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31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 </t>
  </si>
  <si>
    <t xml:space="preserve">HOLDING POINT</t>
  </si>
  <si>
    <t xml:space="preserve">NA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Cold mass template - version 11.10.20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Global feed-down added in Summary data - cell for additional laminations in Assembly data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2ccd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2ccd2</t>
  </si>
  <si>
    <t xml:space="preserve">a even</t>
  </si>
  <si>
    <t xml:space="preserve">Test Operator</t>
  </si>
  <si>
    <t xml:space="preserve">A. Musso</t>
  </si>
  <si>
    <t xml:space="preserve">Test Controller</t>
  </si>
  <si>
    <t xml:space="preserve">Date of test</t>
  </si>
  <si>
    <t xml:space="preserve">Time of test</t>
  </si>
  <si>
    <t xml:space="preserve">14.00-17.30</t>
  </si>
  <si>
    <t xml:space="preserve">9.00-13.00</t>
  </si>
  <si>
    <t xml:space="preserve">Mole name</t>
  </si>
  <si>
    <t xml:space="preserve">Saclay 2</t>
  </si>
  <si>
    <t xml:space="preserve">Calibration date</t>
  </si>
  <si>
    <t xml:space="preserve">20.07.99</t>
  </si>
  <si>
    <t xml:space="preserve">Coil length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dd/mm/yy"/>
    <numFmt numFmtId="169" formatCode="0.000"/>
    <numFmt numFmtId="170" formatCode="0"/>
    <numFmt numFmtId="171" formatCode="0.0000"/>
    <numFmt numFmtId="172" formatCode="0.00000"/>
    <numFmt numFmtId="173" formatCode="0.00"/>
    <numFmt numFmtId="174" formatCode="0.00E+00"/>
    <numFmt numFmtId="17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3000002 (Noell 02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76217990929262</c:v>
                </c:pt>
                <c:pt idx="1">
                  <c:v>0.000157668728726357</c:v>
                </c:pt>
                <c:pt idx="2">
                  <c:v>0.000157668728726357</c:v>
                </c:pt>
                <c:pt idx="3">
                  <c:v>-9.27463110145244E-006</c:v>
                </c:pt>
                <c:pt idx="4">
                  <c:v>0.000157668728726357</c:v>
                </c:pt>
                <c:pt idx="5">
                  <c:v>-9.27463110145244E-006</c:v>
                </c:pt>
                <c:pt idx="6">
                  <c:v>-0.000176217990929262</c:v>
                </c:pt>
                <c:pt idx="7">
                  <c:v>-0.000176217990929262</c:v>
                </c:pt>
                <c:pt idx="8">
                  <c:v>-9.27463110145244E-006</c:v>
                </c:pt>
                <c:pt idx="9">
                  <c:v>-9.27463110145244E-006</c:v>
                </c:pt>
                <c:pt idx="10">
                  <c:v>-9.27463110145244E-006</c:v>
                </c:pt>
                <c:pt idx="11">
                  <c:v>0.000157668728726357</c:v>
                </c:pt>
                <c:pt idx="12">
                  <c:v>0.000157668728726357</c:v>
                </c:pt>
                <c:pt idx="13">
                  <c:v>-9.27463110145244E-006</c:v>
                </c:pt>
                <c:pt idx="14">
                  <c:v>0.000157668728726357</c:v>
                </c:pt>
                <c:pt idx="15">
                  <c:v>-9.27463110145244E-006</c:v>
                </c:pt>
                <c:pt idx="16">
                  <c:v>-9.27463110145244E-006</c:v>
                </c:pt>
                <c:pt idx="17">
                  <c:v>-0.000343161350757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26526222090384</c:v>
                </c:pt>
                <c:pt idx="1">
                  <c:v>-9.2723091758895E-005</c:v>
                </c:pt>
                <c:pt idx="2">
                  <c:v>-9.2723091758895E-005</c:v>
                </c:pt>
                <c:pt idx="3">
                  <c:v>-9.2723091758895E-005</c:v>
                </c:pt>
                <c:pt idx="4">
                  <c:v>-9.2723091758895E-005</c:v>
                </c:pt>
                <c:pt idx="5">
                  <c:v>-9.2723091758895E-005</c:v>
                </c:pt>
                <c:pt idx="6">
                  <c:v>7.41784734068496E-005</c:v>
                </c:pt>
                <c:pt idx="7">
                  <c:v>0.000241080038572816</c:v>
                </c:pt>
                <c:pt idx="8">
                  <c:v>7.41784734068496E-005</c:v>
                </c:pt>
                <c:pt idx="9">
                  <c:v>0.000241080038572816</c:v>
                </c:pt>
                <c:pt idx="10">
                  <c:v>7.41784734068496E-005</c:v>
                </c:pt>
                <c:pt idx="11">
                  <c:v>7.41784734068496E-005</c:v>
                </c:pt>
                <c:pt idx="12">
                  <c:v>7.41784734068496E-005</c:v>
                </c:pt>
                <c:pt idx="13">
                  <c:v>7.41784734068496E-005</c:v>
                </c:pt>
                <c:pt idx="14">
                  <c:v>7.41784734068496E-005</c:v>
                </c:pt>
                <c:pt idx="15">
                  <c:v>7.41784734068496E-005</c:v>
                </c:pt>
                <c:pt idx="16">
                  <c:v>7.41784734068496E-005</c:v>
                </c:pt>
                <c:pt idx="17">
                  <c:v>-0.000259624656924529</c:v>
                </c:pt>
              </c:numCache>
            </c:numRef>
          </c:yVal>
          <c:smooth val="0"/>
        </c:ser>
        <c:axId val="36112840"/>
        <c:axId val="71178348"/>
      </c:scatterChart>
      <c:valAx>
        <c:axId val="3611284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8348"/>
        <c:crossesAt val="0"/>
        <c:crossBetween val="midCat"/>
      </c:valAx>
      <c:valAx>
        <c:axId val="71178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28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3000002 (Noell 02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9724</c:v>
                </c:pt>
                <c:pt idx="1">
                  <c:v>0.895083</c:v>
                </c:pt>
                <c:pt idx="2">
                  <c:v>0.418931</c:v>
                </c:pt>
                <c:pt idx="3">
                  <c:v>-0.1472</c:v>
                </c:pt>
                <c:pt idx="4">
                  <c:v>-0.681524</c:v>
                </c:pt>
                <c:pt idx="5">
                  <c:v>-1.145206</c:v>
                </c:pt>
                <c:pt idx="6">
                  <c:v>-0.788429</c:v>
                </c:pt>
                <c:pt idx="7">
                  <c:v>-0.732605</c:v>
                </c:pt>
                <c:pt idx="8">
                  <c:v>-0.60004</c:v>
                </c:pt>
                <c:pt idx="9">
                  <c:v>-0.176633</c:v>
                </c:pt>
                <c:pt idx="10">
                  <c:v>-0.854846</c:v>
                </c:pt>
                <c:pt idx="11">
                  <c:v>-0.82461</c:v>
                </c:pt>
                <c:pt idx="12">
                  <c:v>-1.061141</c:v>
                </c:pt>
                <c:pt idx="13">
                  <c:v>-0.079824</c:v>
                </c:pt>
                <c:pt idx="14">
                  <c:v>-0.154448</c:v>
                </c:pt>
                <c:pt idx="15">
                  <c:v>0.434667</c:v>
                </c:pt>
                <c:pt idx="16">
                  <c:v>0.342309</c:v>
                </c:pt>
                <c:pt idx="17">
                  <c:v>1.042811</c:v>
                </c:pt>
                <c:pt idx="18">
                  <c:v>0.936457</c:v>
                </c:pt>
                <c:pt idx="19">
                  <c:v>1.477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62701</c:v>
                </c:pt>
                <c:pt idx="1">
                  <c:v>0.140441</c:v>
                </c:pt>
                <c:pt idx="2">
                  <c:v>0.025465</c:v>
                </c:pt>
                <c:pt idx="3">
                  <c:v>-0.347851</c:v>
                </c:pt>
                <c:pt idx="4">
                  <c:v>-0.763455</c:v>
                </c:pt>
                <c:pt idx="5">
                  <c:v>-0.693873</c:v>
                </c:pt>
                <c:pt idx="6">
                  <c:v>-0.798743</c:v>
                </c:pt>
                <c:pt idx="7">
                  <c:v>-0.755693</c:v>
                </c:pt>
                <c:pt idx="8">
                  <c:v>-0.889587</c:v>
                </c:pt>
                <c:pt idx="9">
                  <c:v>-0.331551</c:v>
                </c:pt>
                <c:pt idx="10">
                  <c:v>-0.932819</c:v>
                </c:pt>
                <c:pt idx="11">
                  <c:v>-1.397042</c:v>
                </c:pt>
                <c:pt idx="12">
                  <c:v>-0.568237</c:v>
                </c:pt>
                <c:pt idx="13">
                  <c:v>-0.04424</c:v>
                </c:pt>
                <c:pt idx="14">
                  <c:v>0.18524</c:v>
                </c:pt>
                <c:pt idx="15">
                  <c:v>0.313287</c:v>
                </c:pt>
                <c:pt idx="16">
                  <c:v>0.431875</c:v>
                </c:pt>
                <c:pt idx="17">
                  <c:v>1.298186</c:v>
                </c:pt>
                <c:pt idx="18">
                  <c:v>1.220129</c:v>
                </c:pt>
                <c:pt idx="19">
                  <c:v>2.496761</c:v>
                </c:pt>
              </c:numCache>
            </c:numRef>
          </c:yVal>
          <c:smooth val="0"/>
        </c:ser>
        <c:axId val="84584122"/>
        <c:axId val="57984213"/>
      </c:scatterChart>
      <c:valAx>
        <c:axId val="8458412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4213"/>
        <c:crossesAt val="0"/>
        <c:crossBetween val="midCat"/>
      </c:valAx>
      <c:valAx>
        <c:axId val="57984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41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3000002 (Noell 02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2658254198557</c:v>
                </c:pt>
                <c:pt idx="1">
                  <c:v>6.05539152909835</c:v>
                </c:pt>
                <c:pt idx="2">
                  <c:v>0.0694066081205845</c:v>
                </c:pt>
                <c:pt idx="3">
                  <c:v>0.901108469237235</c:v>
                </c:pt>
                <c:pt idx="4">
                  <c:v>-0.0149273759835119</c:v>
                </c:pt>
                <c:pt idx="5">
                  <c:v>0.369557393859546</c:v>
                </c:pt>
                <c:pt idx="6">
                  <c:v>0.0054068985376049</c:v>
                </c:pt>
                <c:pt idx="7">
                  <c:v>0.2839616598154</c:v>
                </c:pt>
                <c:pt idx="8">
                  <c:v>-7.14095059473063E-009</c:v>
                </c:pt>
                <c:pt idx="9">
                  <c:v>0.628593880332929</c:v>
                </c:pt>
                <c:pt idx="10">
                  <c:v>0.0607659344061261</c:v>
                </c:pt>
                <c:pt idx="11">
                  <c:v>0.737446040603251</c:v>
                </c:pt>
                <c:pt idx="12">
                  <c:v>-0.0307329623677761</c:v>
                </c:pt>
                <c:pt idx="13">
                  <c:v>0.3247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7659963225719</c:v>
                </c:pt>
                <c:pt idx="1">
                  <c:v>6.24792656059723</c:v>
                </c:pt>
                <c:pt idx="2">
                  <c:v>-0.0856823735419083</c:v>
                </c:pt>
                <c:pt idx="3">
                  <c:v>0.798867194177557</c:v>
                </c:pt>
                <c:pt idx="4">
                  <c:v>-0.06190920105318</c:v>
                </c:pt>
                <c:pt idx="5">
                  <c:v>0.387161893188447</c:v>
                </c:pt>
                <c:pt idx="6">
                  <c:v>-0.0111880362460859</c:v>
                </c:pt>
                <c:pt idx="7">
                  <c:v>0.275833645079431</c:v>
                </c:pt>
                <c:pt idx="8">
                  <c:v>-4.33601617805257E-009</c:v>
                </c:pt>
                <c:pt idx="9">
                  <c:v>0.629972854431933</c:v>
                </c:pt>
                <c:pt idx="10">
                  <c:v>0.0199865433728289</c:v>
                </c:pt>
                <c:pt idx="11">
                  <c:v>0.736770135075388</c:v>
                </c:pt>
                <c:pt idx="12">
                  <c:v>-0.0308087479931441</c:v>
                </c:pt>
                <c:pt idx="13">
                  <c:v>0.3371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6390218204313</c:v>
                </c:pt>
                <c:pt idx="1">
                  <c:v>5.65268929279572</c:v>
                </c:pt>
                <c:pt idx="2">
                  <c:v>-0.0281447417053374</c:v>
                </c:pt>
                <c:pt idx="3">
                  <c:v>0.766866795359224</c:v>
                </c:pt>
                <c:pt idx="4">
                  <c:v>-0.0317981198038087</c:v>
                </c:pt>
                <c:pt idx="5">
                  <c:v>0.476045525757438</c:v>
                </c:pt>
                <c:pt idx="6">
                  <c:v>-0.00169769573672924</c:v>
                </c:pt>
                <c:pt idx="7">
                  <c:v>0.28311629341541</c:v>
                </c:pt>
                <c:pt idx="8">
                  <c:v>2.49826447029644E-009</c:v>
                </c:pt>
                <c:pt idx="9">
                  <c:v>0.63309543007853</c:v>
                </c:pt>
                <c:pt idx="10">
                  <c:v>0.0165373959278099</c:v>
                </c:pt>
                <c:pt idx="11">
                  <c:v>0.724864141666985</c:v>
                </c:pt>
                <c:pt idx="12">
                  <c:v>-0.0320895665041586</c:v>
                </c:pt>
                <c:pt idx="13">
                  <c:v>0.3500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83783841765385</c:v>
                </c:pt>
                <c:pt idx="1">
                  <c:v>6.17793331498637</c:v>
                </c:pt>
                <c:pt idx="2">
                  <c:v>-0.0319166945206233</c:v>
                </c:pt>
                <c:pt idx="3">
                  <c:v>0.755505719515742</c:v>
                </c:pt>
                <c:pt idx="4">
                  <c:v>0.00903706618535584</c:v>
                </c:pt>
                <c:pt idx="5">
                  <c:v>0.488581454639962</c:v>
                </c:pt>
                <c:pt idx="6">
                  <c:v>-0.00936328345586265</c:v>
                </c:pt>
                <c:pt idx="7">
                  <c:v>0.27300815068911</c:v>
                </c:pt>
                <c:pt idx="8">
                  <c:v>-2.08896121234314E-009</c:v>
                </c:pt>
                <c:pt idx="9">
                  <c:v>0.62637596789559</c:v>
                </c:pt>
                <c:pt idx="10">
                  <c:v>-0.0089181040368168</c:v>
                </c:pt>
                <c:pt idx="11">
                  <c:v>0.722812419912467</c:v>
                </c:pt>
                <c:pt idx="12">
                  <c:v>-0.0265141781357345</c:v>
                </c:pt>
                <c:pt idx="13">
                  <c:v>0.3178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27973962796258</c:v>
                </c:pt>
                <c:pt idx="1">
                  <c:v>5.94790351012966</c:v>
                </c:pt>
                <c:pt idx="2">
                  <c:v>-0.0444526127215501</c:v>
                </c:pt>
                <c:pt idx="3">
                  <c:v>0.86467387112052</c:v>
                </c:pt>
                <c:pt idx="4">
                  <c:v>0.027374422463966</c:v>
                </c:pt>
                <c:pt idx="5">
                  <c:v>0.479730745990534</c:v>
                </c:pt>
                <c:pt idx="6">
                  <c:v>0.00382154995068565</c:v>
                </c:pt>
                <c:pt idx="7">
                  <c:v>0.275900474521309</c:v>
                </c:pt>
                <c:pt idx="8">
                  <c:v>-1.11872294067394E-009</c:v>
                </c:pt>
                <c:pt idx="9">
                  <c:v>0.633763608838294</c:v>
                </c:pt>
                <c:pt idx="10">
                  <c:v>-0.00268662696083858</c:v>
                </c:pt>
                <c:pt idx="11">
                  <c:v>0.719019797024093</c:v>
                </c:pt>
                <c:pt idx="12">
                  <c:v>-0.0342186334730934</c:v>
                </c:pt>
                <c:pt idx="13">
                  <c:v>0.2852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3563308200167</c:v>
                </c:pt>
                <c:pt idx="1">
                  <c:v>6.20341758602912</c:v>
                </c:pt>
                <c:pt idx="2">
                  <c:v>-0.093695573836636</c:v>
                </c:pt>
                <c:pt idx="3">
                  <c:v>0.817624046983574</c:v>
                </c:pt>
                <c:pt idx="4">
                  <c:v>-0.00807621227986147</c:v>
                </c:pt>
                <c:pt idx="5">
                  <c:v>0.493084996842985</c:v>
                </c:pt>
                <c:pt idx="6">
                  <c:v>-0.00849619924766353</c:v>
                </c:pt>
                <c:pt idx="7">
                  <c:v>0.271361716115864</c:v>
                </c:pt>
                <c:pt idx="8">
                  <c:v>1.21871729374945E-008</c:v>
                </c:pt>
                <c:pt idx="9">
                  <c:v>0.627984367155616</c:v>
                </c:pt>
                <c:pt idx="10">
                  <c:v>0.0131164836574172</c:v>
                </c:pt>
                <c:pt idx="11">
                  <c:v>0.733014606589641</c:v>
                </c:pt>
                <c:pt idx="12">
                  <c:v>-0.0225004470845375</c:v>
                </c:pt>
                <c:pt idx="13">
                  <c:v>0.3031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7998228635292</c:v>
                </c:pt>
                <c:pt idx="1">
                  <c:v>5.71746352076985</c:v>
                </c:pt>
                <c:pt idx="2">
                  <c:v>-0.0477254361406351</c:v>
                </c:pt>
                <c:pt idx="3">
                  <c:v>0.981005445888024</c:v>
                </c:pt>
                <c:pt idx="4">
                  <c:v>-0.0289928626213317</c:v>
                </c:pt>
                <c:pt idx="5">
                  <c:v>0.482835813325068</c:v>
                </c:pt>
                <c:pt idx="6">
                  <c:v>-0.0163662718311713</c:v>
                </c:pt>
                <c:pt idx="7">
                  <c:v>0.259888307858583</c:v>
                </c:pt>
                <c:pt idx="8">
                  <c:v>8.73756594854669E-010</c:v>
                </c:pt>
                <c:pt idx="9">
                  <c:v>0.629242376348334</c:v>
                </c:pt>
                <c:pt idx="10">
                  <c:v>0.00264455614926534</c:v>
                </c:pt>
                <c:pt idx="11">
                  <c:v>0.723818570344733</c:v>
                </c:pt>
                <c:pt idx="12">
                  <c:v>-0.02918496860062</c:v>
                </c:pt>
                <c:pt idx="13">
                  <c:v>0.3007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2675019575572</c:v>
                </c:pt>
                <c:pt idx="1">
                  <c:v>5.87546473872503</c:v>
                </c:pt>
                <c:pt idx="2">
                  <c:v>-0.0592662047665427</c:v>
                </c:pt>
                <c:pt idx="3">
                  <c:v>0.772638679613405</c:v>
                </c:pt>
                <c:pt idx="4">
                  <c:v>-0.0538256652543991</c:v>
                </c:pt>
                <c:pt idx="5">
                  <c:v>0.521433828195647</c:v>
                </c:pt>
                <c:pt idx="6">
                  <c:v>-0.0261318631753831</c:v>
                </c:pt>
                <c:pt idx="7">
                  <c:v>0.295302085665795</c:v>
                </c:pt>
                <c:pt idx="8">
                  <c:v>1.57554153057404E-009</c:v>
                </c:pt>
                <c:pt idx="9">
                  <c:v>0.625218415526709</c:v>
                </c:pt>
                <c:pt idx="10">
                  <c:v>-0.0141475064282141</c:v>
                </c:pt>
                <c:pt idx="11">
                  <c:v>0.718269142971405</c:v>
                </c:pt>
                <c:pt idx="12">
                  <c:v>-0.036189242049332</c:v>
                </c:pt>
                <c:pt idx="13">
                  <c:v>0.3252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70170740171529</c:v>
                </c:pt>
                <c:pt idx="1">
                  <c:v>6.35380260661165</c:v>
                </c:pt>
                <c:pt idx="2">
                  <c:v>-0.0364035426206</c:v>
                </c:pt>
                <c:pt idx="3">
                  <c:v>0.912805104278548</c:v>
                </c:pt>
                <c:pt idx="4">
                  <c:v>-0.0326701376421955</c:v>
                </c:pt>
                <c:pt idx="5">
                  <c:v>0.536079391611611</c:v>
                </c:pt>
                <c:pt idx="6">
                  <c:v>-0.0119976273137612</c:v>
                </c:pt>
                <c:pt idx="7">
                  <c:v>0.275524413931151</c:v>
                </c:pt>
                <c:pt idx="8">
                  <c:v>4.00269998569736E-010</c:v>
                </c:pt>
                <c:pt idx="9">
                  <c:v>0.621020036855144</c:v>
                </c:pt>
                <c:pt idx="10">
                  <c:v>-0.0503068562803572</c:v>
                </c:pt>
                <c:pt idx="11">
                  <c:v>0.72176852710618</c:v>
                </c:pt>
                <c:pt idx="12">
                  <c:v>-0.0427687555942914</c:v>
                </c:pt>
                <c:pt idx="13">
                  <c:v>0.3692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77798491610919</c:v>
                </c:pt>
                <c:pt idx="1">
                  <c:v>5.8521106552733</c:v>
                </c:pt>
                <c:pt idx="2">
                  <c:v>-0.143272644571744</c:v>
                </c:pt>
                <c:pt idx="3">
                  <c:v>1.03819259819847</c:v>
                </c:pt>
                <c:pt idx="4">
                  <c:v>-0.0313456797606311</c:v>
                </c:pt>
                <c:pt idx="5">
                  <c:v>0.509186531804585</c:v>
                </c:pt>
                <c:pt idx="6">
                  <c:v>-0.00370701169169694</c:v>
                </c:pt>
                <c:pt idx="7">
                  <c:v>0.273928526649372</c:v>
                </c:pt>
                <c:pt idx="8">
                  <c:v>2.63090999506888E-010</c:v>
                </c:pt>
                <c:pt idx="9">
                  <c:v>0.632988924626175</c:v>
                </c:pt>
                <c:pt idx="10">
                  <c:v>0.0113938051825552</c:v>
                </c:pt>
                <c:pt idx="11">
                  <c:v>0.707253696347113</c:v>
                </c:pt>
                <c:pt idx="12">
                  <c:v>-0.025274271575714</c:v>
                </c:pt>
                <c:pt idx="13">
                  <c:v>0.3573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89408678270668</c:v>
                </c:pt>
                <c:pt idx="1">
                  <c:v>5.29121331628274</c:v>
                </c:pt>
                <c:pt idx="2">
                  <c:v>-0.0161908764862242</c:v>
                </c:pt>
                <c:pt idx="3">
                  <c:v>0.870453900116028</c:v>
                </c:pt>
                <c:pt idx="4">
                  <c:v>-0.056646486276632</c:v>
                </c:pt>
                <c:pt idx="5">
                  <c:v>0.468195059279997</c:v>
                </c:pt>
                <c:pt idx="6">
                  <c:v>0.00933995467323346</c:v>
                </c:pt>
                <c:pt idx="7">
                  <c:v>0.268657095045871</c:v>
                </c:pt>
                <c:pt idx="8">
                  <c:v>-5.29902170753882E-009</c:v>
                </c:pt>
                <c:pt idx="9">
                  <c:v>0.635831175090313</c:v>
                </c:pt>
                <c:pt idx="10">
                  <c:v>0.0194016654775474</c:v>
                </c:pt>
                <c:pt idx="11">
                  <c:v>0.72115784594721</c:v>
                </c:pt>
                <c:pt idx="12">
                  <c:v>-0.0216008206244494</c:v>
                </c:pt>
                <c:pt idx="13">
                  <c:v>0.3200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4895297714196</c:v>
                </c:pt>
                <c:pt idx="1">
                  <c:v>5.76356938180764</c:v>
                </c:pt>
                <c:pt idx="2">
                  <c:v>0.0913482768021463</c:v>
                </c:pt>
                <c:pt idx="3">
                  <c:v>0.767024587783861</c:v>
                </c:pt>
                <c:pt idx="4">
                  <c:v>0.057465949154261</c:v>
                </c:pt>
                <c:pt idx="5">
                  <c:v>0.491534679961383</c:v>
                </c:pt>
                <c:pt idx="6">
                  <c:v>-0.0184454402804864</c:v>
                </c:pt>
                <c:pt idx="7">
                  <c:v>0.274744736197361</c:v>
                </c:pt>
                <c:pt idx="8">
                  <c:v>3.1013550616521E-009</c:v>
                </c:pt>
                <c:pt idx="9">
                  <c:v>0.63338477120014</c:v>
                </c:pt>
                <c:pt idx="10">
                  <c:v>-0.0189498557245829</c:v>
                </c:pt>
                <c:pt idx="11">
                  <c:v>0.716720009608135</c:v>
                </c:pt>
                <c:pt idx="12">
                  <c:v>-0.0174960394016882</c:v>
                </c:pt>
                <c:pt idx="13">
                  <c:v>0.3061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92265937220967</c:v>
                </c:pt>
                <c:pt idx="1">
                  <c:v>5.62009535772045</c:v>
                </c:pt>
                <c:pt idx="2">
                  <c:v>0.146745938720194</c:v>
                </c:pt>
                <c:pt idx="3">
                  <c:v>0.577263587741906</c:v>
                </c:pt>
                <c:pt idx="4">
                  <c:v>0.0159821470860525</c:v>
                </c:pt>
                <c:pt idx="5">
                  <c:v>0.465146227427055</c:v>
                </c:pt>
                <c:pt idx="6">
                  <c:v>-0.014829163374778</c:v>
                </c:pt>
                <c:pt idx="7">
                  <c:v>0.272824996035385</c:v>
                </c:pt>
                <c:pt idx="8">
                  <c:v>3.83061058914502E-009</c:v>
                </c:pt>
                <c:pt idx="9">
                  <c:v>0.632882461578201</c:v>
                </c:pt>
                <c:pt idx="10">
                  <c:v>-0.0182028861327866</c:v>
                </c:pt>
                <c:pt idx="11">
                  <c:v>0.750653230640351</c:v>
                </c:pt>
                <c:pt idx="12">
                  <c:v>-0.034713530391738</c:v>
                </c:pt>
                <c:pt idx="13">
                  <c:v>0.2919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61377641806218</c:v>
                </c:pt>
                <c:pt idx="1">
                  <c:v>5.88777375487658</c:v>
                </c:pt>
                <c:pt idx="2">
                  <c:v>0.0274722731841655</c:v>
                </c:pt>
                <c:pt idx="3">
                  <c:v>0.603283198074344</c:v>
                </c:pt>
                <c:pt idx="4">
                  <c:v>-0.0141578117867616</c:v>
                </c:pt>
                <c:pt idx="5">
                  <c:v>0.421806668169038</c:v>
                </c:pt>
                <c:pt idx="6">
                  <c:v>-0.0136712542101216</c:v>
                </c:pt>
                <c:pt idx="7">
                  <c:v>0.274426185257091</c:v>
                </c:pt>
                <c:pt idx="8">
                  <c:v>-7.19582471386815E-009</c:v>
                </c:pt>
                <c:pt idx="9">
                  <c:v>0.634991170607692</c:v>
                </c:pt>
                <c:pt idx="10">
                  <c:v>-0.0269169229956698</c:v>
                </c:pt>
                <c:pt idx="11">
                  <c:v>0.758707060306131</c:v>
                </c:pt>
                <c:pt idx="12">
                  <c:v>-0.0405734321644487</c:v>
                </c:pt>
                <c:pt idx="13">
                  <c:v>0.2921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97748169596133</c:v>
                </c:pt>
                <c:pt idx="1">
                  <c:v>5.58021955309749</c:v>
                </c:pt>
                <c:pt idx="2">
                  <c:v>-0.0416684884757718</c:v>
                </c:pt>
                <c:pt idx="3">
                  <c:v>0.83670088951177</c:v>
                </c:pt>
                <c:pt idx="4">
                  <c:v>-0.0432680289138734</c:v>
                </c:pt>
                <c:pt idx="5">
                  <c:v>0.494593178270804</c:v>
                </c:pt>
                <c:pt idx="6">
                  <c:v>-0.00336535738472259</c:v>
                </c:pt>
                <c:pt idx="7">
                  <c:v>0.286327971163931</c:v>
                </c:pt>
                <c:pt idx="8">
                  <c:v>-1.45448091209976E-008</c:v>
                </c:pt>
                <c:pt idx="9">
                  <c:v>0.634652219986975</c:v>
                </c:pt>
                <c:pt idx="10">
                  <c:v>-0.011975157801941</c:v>
                </c:pt>
                <c:pt idx="11">
                  <c:v>0.730459883345551</c:v>
                </c:pt>
                <c:pt idx="12">
                  <c:v>-0.0346592970217315</c:v>
                </c:pt>
                <c:pt idx="13">
                  <c:v>0.2667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58809006213351</c:v>
                </c:pt>
                <c:pt idx="1">
                  <c:v>5.64410267152861</c:v>
                </c:pt>
                <c:pt idx="2">
                  <c:v>0.0207067104499933</c:v>
                </c:pt>
                <c:pt idx="3">
                  <c:v>0.705504072992247</c:v>
                </c:pt>
                <c:pt idx="4">
                  <c:v>0.0145876315289609</c:v>
                </c:pt>
                <c:pt idx="5">
                  <c:v>0.477341788574052</c:v>
                </c:pt>
                <c:pt idx="6">
                  <c:v>-0.00940568521555668</c:v>
                </c:pt>
                <c:pt idx="7">
                  <c:v>0.287899116024065</c:v>
                </c:pt>
                <c:pt idx="8">
                  <c:v>1.99492647054433E-008</c:v>
                </c:pt>
                <c:pt idx="9">
                  <c:v>0.635529848319661</c:v>
                </c:pt>
                <c:pt idx="10">
                  <c:v>-0.0188301762540906</c:v>
                </c:pt>
                <c:pt idx="11">
                  <c:v>0.751912953801036</c:v>
                </c:pt>
                <c:pt idx="12">
                  <c:v>-0.0261362274786334</c:v>
                </c:pt>
                <c:pt idx="13">
                  <c:v>0.32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70839861432808</c:v>
                </c:pt>
                <c:pt idx="1">
                  <c:v>5.645216820286</c:v>
                </c:pt>
                <c:pt idx="2">
                  <c:v>0.0183477870815365</c:v>
                </c:pt>
                <c:pt idx="3">
                  <c:v>0.614009767857575</c:v>
                </c:pt>
                <c:pt idx="4">
                  <c:v>0.031915049969993</c:v>
                </c:pt>
                <c:pt idx="5">
                  <c:v>0.507106943682567</c:v>
                </c:pt>
                <c:pt idx="6">
                  <c:v>-0.00965377410798932</c:v>
                </c:pt>
                <c:pt idx="7">
                  <c:v>0.295112310743769</c:v>
                </c:pt>
                <c:pt idx="8">
                  <c:v>-1.71158341232686E-009</c:v>
                </c:pt>
                <c:pt idx="9">
                  <c:v>0.634485393974778</c:v>
                </c:pt>
                <c:pt idx="10">
                  <c:v>-0.0156157628085331</c:v>
                </c:pt>
                <c:pt idx="11">
                  <c:v>0.757243467771139</c:v>
                </c:pt>
                <c:pt idx="12">
                  <c:v>-0.0340301395382354</c:v>
                </c:pt>
                <c:pt idx="13">
                  <c:v>0.2956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0679426464409</c:v>
                </c:pt>
                <c:pt idx="1">
                  <c:v>6.17929455108169</c:v>
                </c:pt>
                <c:pt idx="2">
                  <c:v>-0.000937776538622356</c:v>
                </c:pt>
                <c:pt idx="3">
                  <c:v>0.476938106773931</c:v>
                </c:pt>
                <c:pt idx="4">
                  <c:v>-0.0433274464293736</c:v>
                </c:pt>
                <c:pt idx="5">
                  <c:v>0.460912476130423</c:v>
                </c:pt>
                <c:pt idx="6">
                  <c:v>-0.0215509080489496</c:v>
                </c:pt>
                <c:pt idx="7">
                  <c:v>0.285925265498877</c:v>
                </c:pt>
                <c:pt idx="8">
                  <c:v>-4.4159181866732E-009</c:v>
                </c:pt>
                <c:pt idx="9">
                  <c:v>0.630825037646137</c:v>
                </c:pt>
                <c:pt idx="10">
                  <c:v>-0.0193808462115656</c:v>
                </c:pt>
                <c:pt idx="11">
                  <c:v>0.780188062921416</c:v>
                </c:pt>
                <c:pt idx="12">
                  <c:v>-0.0233465994127938</c:v>
                </c:pt>
                <c:pt idx="13">
                  <c:v>0.2683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252364535193203</c:v>
                </c:pt>
                <c:pt idx="1">
                  <c:v>0.0157147410934876</c:v>
                </c:pt>
                <c:pt idx="2">
                  <c:v>-0.315863447993236</c:v>
                </c:pt>
                <c:pt idx="3">
                  <c:v>-0.139137384801056</c:v>
                </c:pt>
                <c:pt idx="4">
                  <c:v>0.0825586386986273</c:v>
                </c:pt>
                <c:pt idx="5">
                  <c:v>0.0289531044709379</c:v>
                </c:pt>
                <c:pt idx="6">
                  <c:v>-0.033878616204048</c:v>
                </c:pt>
                <c:pt idx="7">
                  <c:v>0.021003596898982</c:v>
                </c:pt>
                <c:pt idx="8">
                  <c:v>5.28437411884131E-009</c:v>
                </c:pt>
                <c:pt idx="9">
                  <c:v>-0.0321593627449912</c:v>
                </c:pt>
                <c:pt idx="10">
                  <c:v>0.00592920967092918</c:v>
                </c:pt>
                <c:pt idx="11">
                  <c:v>0.0201899595614637</c:v>
                </c:pt>
                <c:pt idx="12">
                  <c:v>-0.159692202339114</c:v>
                </c:pt>
                <c:pt idx="13">
                  <c:v>-0.00656490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02307954945918</c:v>
                </c:pt>
                <c:pt idx="1">
                  <c:v>-0.100098516808244</c:v>
                </c:pt>
                <c:pt idx="2">
                  <c:v>-0.0208652123454329</c:v>
                </c:pt>
                <c:pt idx="3">
                  <c:v>-0.110787824607124</c:v>
                </c:pt>
                <c:pt idx="4">
                  <c:v>-0.008718394928676</c:v>
                </c:pt>
                <c:pt idx="5">
                  <c:v>0.0132323198387968</c:v>
                </c:pt>
                <c:pt idx="6">
                  <c:v>-0.0376213387251235</c:v>
                </c:pt>
                <c:pt idx="7">
                  <c:v>0.0172048137904186</c:v>
                </c:pt>
                <c:pt idx="8">
                  <c:v>9.81050293086261E-010</c:v>
                </c:pt>
                <c:pt idx="9">
                  <c:v>-0.0268881451823542</c:v>
                </c:pt>
                <c:pt idx="10">
                  <c:v>0.00353198841774056</c:v>
                </c:pt>
                <c:pt idx="11">
                  <c:v>-0.00739921070742279</c:v>
                </c:pt>
                <c:pt idx="12">
                  <c:v>-0.138240475244506</c:v>
                </c:pt>
                <c:pt idx="13">
                  <c:v>-0.083541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09429888108462</c:v>
                </c:pt>
                <c:pt idx="1">
                  <c:v>-0.207187635555802</c:v>
                </c:pt>
                <c:pt idx="2">
                  <c:v>-0.236275978510345</c:v>
                </c:pt>
                <c:pt idx="3">
                  <c:v>-0.0336175962900055</c:v>
                </c:pt>
                <c:pt idx="4">
                  <c:v>-0.00662951874234334</c:v>
                </c:pt>
                <c:pt idx="5">
                  <c:v>-0.00153009910453757</c:v>
                </c:pt>
                <c:pt idx="6">
                  <c:v>-0.0393049286557971</c:v>
                </c:pt>
                <c:pt idx="7">
                  <c:v>0.00953852555986148</c:v>
                </c:pt>
                <c:pt idx="8">
                  <c:v>9.18023953383473E-009</c:v>
                </c:pt>
                <c:pt idx="9">
                  <c:v>-0.0249420049348776</c:v>
                </c:pt>
                <c:pt idx="10">
                  <c:v>-0.0106710306103544</c:v>
                </c:pt>
                <c:pt idx="11">
                  <c:v>-0.0247560100947079</c:v>
                </c:pt>
                <c:pt idx="12">
                  <c:v>-0.122553267816757</c:v>
                </c:pt>
                <c:pt idx="13">
                  <c:v>-0.0293532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240503064436883</c:v>
                </c:pt>
                <c:pt idx="1">
                  <c:v>-0.495570288091205</c:v>
                </c:pt>
                <c:pt idx="2">
                  <c:v>-0.366070119332169</c:v>
                </c:pt>
                <c:pt idx="3">
                  <c:v>-0.0433024550430819</c:v>
                </c:pt>
                <c:pt idx="4">
                  <c:v>-0.0287285911689881</c:v>
                </c:pt>
                <c:pt idx="5">
                  <c:v>-0.0205266397204679</c:v>
                </c:pt>
                <c:pt idx="6">
                  <c:v>-0.033311964255384</c:v>
                </c:pt>
                <c:pt idx="7">
                  <c:v>0.00636421700850646</c:v>
                </c:pt>
                <c:pt idx="8">
                  <c:v>-1.78765582198315E-010</c:v>
                </c:pt>
                <c:pt idx="9">
                  <c:v>-0.032814791664334</c:v>
                </c:pt>
                <c:pt idx="10">
                  <c:v>-0.0295705505759564</c:v>
                </c:pt>
                <c:pt idx="11">
                  <c:v>-0.018217967821729</c:v>
                </c:pt>
                <c:pt idx="12">
                  <c:v>-0.136403924018071</c:v>
                </c:pt>
                <c:pt idx="13">
                  <c:v>-0.0145888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10971925842618</c:v>
                </c:pt>
                <c:pt idx="1">
                  <c:v>-0.750896737922014</c:v>
                </c:pt>
                <c:pt idx="2">
                  <c:v>-0.172793286219718</c:v>
                </c:pt>
                <c:pt idx="3">
                  <c:v>-0.106569730657361</c:v>
                </c:pt>
                <c:pt idx="4">
                  <c:v>-0.0161430749256077</c:v>
                </c:pt>
                <c:pt idx="5">
                  <c:v>-0.0107523930922124</c:v>
                </c:pt>
                <c:pt idx="6">
                  <c:v>-0.0106772500966052</c:v>
                </c:pt>
                <c:pt idx="7">
                  <c:v>-0.0173620956235514</c:v>
                </c:pt>
                <c:pt idx="8">
                  <c:v>6.33346870781981E-009</c:v>
                </c:pt>
                <c:pt idx="9">
                  <c:v>-0.0379896318885772</c:v>
                </c:pt>
                <c:pt idx="10">
                  <c:v>-0.0127463296001019</c:v>
                </c:pt>
                <c:pt idx="11">
                  <c:v>-0.0492264299362819</c:v>
                </c:pt>
                <c:pt idx="12">
                  <c:v>-0.142350760422276</c:v>
                </c:pt>
                <c:pt idx="13">
                  <c:v>-0.033100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26319214247692</c:v>
                </c:pt>
                <c:pt idx="1">
                  <c:v>-0.324064995431299</c:v>
                </c:pt>
                <c:pt idx="2">
                  <c:v>-0.0420063025261322</c:v>
                </c:pt>
                <c:pt idx="3">
                  <c:v>-0.0369416624106778</c:v>
                </c:pt>
                <c:pt idx="4">
                  <c:v>-0.00631785388146494</c:v>
                </c:pt>
                <c:pt idx="5">
                  <c:v>0.0339377578652124</c:v>
                </c:pt>
                <c:pt idx="6">
                  <c:v>-0.00282695184721412</c:v>
                </c:pt>
                <c:pt idx="7">
                  <c:v>-0.0175960684963056</c:v>
                </c:pt>
                <c:pt idx="8">
                  <c:v>-1.62059411723536E-009</c:v>
                </c:pt>
                <c:pt idx="9">
                  <c:v>-0.0258841454826885</c:v>
                </c:pt>
                <c:pt idx="10">
                  <c:v>-0.0176114285301656</c:v>
                </c:pt>
                <c:pt idx="11">
                  <c:v>-0.00878755261784947</c:v>
                </c:pt>
                <c:pt idx="12">
                  <c:v>-0.138519351092175</c:v>
                </c:pt>
                <c:pt idx="13">
                  <c:v>-0.0127785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92164808629111</c:v>
                </c:pt>
                <c:pt idx="1">
                  <c:v>-0.254447750134449</c:v>
                </c:pt>
                <c:pt idx="2">
                  <c:v>-0.126325264440057</c:v>
                </c:pt>
                <c:pt idx="3">
                  <c:v>0.0153545707335518</c:v>
                </c:pt>
                <c:pt idx="4">
                  <c:v>0.00614596709429283</c:v>
                </c:pt>
                <c:pt idx="5">
                  <c:v>0.0445609670414021</c:v>
                </c:pt>
                <c:pt idx="6">
                  <c:v>-0.0122831107669729</c:v>
                </c:pt>
                <c:pt idx="7">
                  <c:v>-0.00414143055923803</c:v>
                </c:pt>
                <c:pt idx="8">
                  <c:v>1.87211469937498E-009</c:v>
                </c:pt>
                <c:pt idx="9">
                  <c:v>-0.0229341325085259</c:v>
                </c:pt>
                <c:pt idx="10">
                  <c:v>-0.0282145817291144</c:v>
                </c:pt>
                <c:pt idx="11">
                  <c:v>-0.00357921512352763</c:v>
                </c:pt>
                <c:pt idx="12">
                  <c:v>-0.133091087591263</c:v>
                </c:pt>
                <c:pt idx="13">
                  <c:v>-0.00867653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53402241327132</c:v>
                </c:pt>
                <c:pt idx="1">
                  <c:v>-0.335225021955935</c:v>
                </c:pt>
                <c:pt idx="2">
                  <c:v>-0.0623192518531643</c:v>
                </c:pt>
                <c:pt idx="3">
                  <c:v>0.0125719242258105</c:v>
                </c:pt>
                <c:pt idx="4">
                  <c:v>-0.0176376505081422</c:v>
                </c:pt>
                <c:pt idx="5">
                  <c:v>-0.028750377918348</c:v>
                </c:pt>
                <c:pt idx="6">
                  <c:v>-0.0288200992418695</c:v>
                </c:pt>
                <c:pt idx="7">
                  <c:v>-0.00585814154387817</c:v>
                </c:pt>
                <c:pt idx="8">
                  <c:v>-1.20721788121614E-009</c:v>
                </c:pt>
                <c:pt idx="9">
                  <c:v>-0.0332004658856051</c:v>
                </c:pt>
                <c:pt idx="10">
                  <c:v>-0.0299861114772165</c:v>
                </c:pt>
                <c:pt idx="11">
                  <c:v>-0.0370395498871081</c:v>
                </c:pt>
                <c:pt idx="12">
                  <c:v>-0.135507516767186</c:v>
                </c:pt>
                <c:pt idx="13">
                  <c:v>-0.0393649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3679974278103</c:v>
                </c:pt>
                <c:pt idx="1">
                  <c:v>-0.535249488479847</c:v>
                </c:pt>
                <c:pt idx="2">
                  <c:v>-0.0509769101544687</c:v>
                </c:pt>
                <c:pt idx="3">
                  <c:v>-0.0827478172218831</c:v>
                </c:pt>
                <c:pt idx="4">
                  <c:v>0.00546368609578498</c:v>
                </c:pt>
                <c:pt idx="5">
                  <c:v>-0.0365672403823842</c:v>
                </c:pt>
                <c:pt idx="6">
                  <c:v>-0.00185578552170392</c:v>
                </c:pt>
                <c:pt idx="7">
                  <c:v>-0.00885662388316153</c:v>
                </c:pt>
                <c:pt idx="8">
                  <c:v>7.75133533748029E-010</c:v>
                </c:pt>
                <c:pt idx="9">
                  <c:v>-0.0343154170337827</c:v>
                </c:pt>
                <c:pt idx="10">
                  <c:v>-0.0254652171290396</c:v>
                </c:pt>
                <c:pt idx="11">
                  <c:v>-0.0398084259851975</c:v>
                </c:pt>
                <c:pt idx="12">
                  <c:v>-0.120842931302591</c:v>
                </c:pt>
                <c:pt idx="13">
                  <c:v>-0.0633306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734835995788802</c:v>
                </c:pt>
                <c:pt idx="1">
                  <c:v>-0.489359071039511</c:v>
                </c:pt>
                <c:pt idx="2">
                  <c:v>-0.0456483142538746</c:v>
                </c:pt>
                <c:pt idx="3">
                  <c:v>-0.119243887940053</c:v>
                </c:pt>
                <c:pt idx="4">
                  <c:v>0.0326401161556811</c:v>
                </c:pt>
                <c:pt idx="5">
                  <c:v>0.0146744068183842</c:v>
                </c:pt>
                <c:pt idx="6">
                  <c:v>-0.0156442283117882</c:v>
                </c:pt>
                <c:pt idx="7">
                  <c:v>-0.0137585683649347</c:v>
                </c:pt>
                <c:pt idx="8">
                  <c:v>7.28975024788525E-009</c:v>
                </c:pt>
                <c:pt idx="9">
                  <c:v>-0.0261488680065802</c:v>
                </c:pt>
                <c:pt idx="10">
                  <c:v>-0.0276611293705004</c:v>
                </c:pt>
                <c:pt idx="11">
                  <c:v>-0.0274643645008147</c:v>
                </c:pt>
                <c:pt idx="12">
                  <c:v>-0.142743032294248</c:v>
                </c:pt>
                <c:pt idx="13">
                  <c:v>-0.0628572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24230574144836</c:v>
                </c:pt>
                <c:pt idx="1">
                  <c:v>-0.092436428626825</c:v>
                </c:pt>
                <c:pt idx="2">
                  <c:v>-0.243626814196193</c:v>
                </c:pt>
                <c:pt idx="3">
                  <c:v>0.0062573770891565</c:v>
                </c:pt>
                <c:pt idx="4">
                  <c:v>0.0310218629525972</c:v>
                </c:pt>
                <c:pt idx="5">
                  <c:v>0.043991778711938</c:v>
                </c:pt>
                <c:pt idx="6">
                  <c:v>-0.0230338561232605</c:v>
                </c:pt>
                <c:pt idx="7">
                  <c:v>-0.014828696924653</c:v>
                </c:pt>
                <c:pt idx="8">
                  <c:v>1.81071176715703E-010</c:v>
                </c:pt>
                <c:pt idx="9">
                  <c:v>-0.0264652095065121</c:v>
                </c:pt>
                <c:pt idx="10">
                  <c:v>-0.000468176147183176</c:v>
                </c:pt>
                <c:pt idx="11">
                  <c:v>-0.0237604346916427</c:v>
                </c:pt>
                <c:pt idx="12">
                  <c:v>-0.155659986608617</c:v>
                </c:pt>
                <c:pt idx="13">
                  <c:v>-0.0279248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57466703858493</c:v>
                </c:pt>
                <c:pt idx="1">
                  <c:v>-0.032570218703238</c:v>
                </c:pt>
                <c:pt idx="2">
                  <c:v>-0.0193398030909448</c:v>
                </c:pt>
                <c:pt idx="3">
                  <c:v>-0.0682478558114799</c:v>
                </c:pt>
                <c:pt idx="4">
                  <c:v>-0.0278441066078653</c:v>
                </c:pt>
                <c:pt idx="5">
                  <c:v>-0.00129371114378258</c:v>
                </c:pt>
                <c:pt idx="6">
                  <c:v>-0.0243386727249479</c:v>
                </c:pt>
                <c:pt idx="7">
                  <c:v>-0.0185196588901432</c:v>
                </c:pt>
                <c:pt idx="8">
                  <c:v>-3.13237410835832E-010</c:v>
                </c:pt>
                <c:pt idx="9">
                  <c:v>-0.0294017028068189</c:v>
                </c:pt>
                <c:pt idx="10">
                  <c:v>-0.025364438108412</c:v>
                </c:pt>
                <c:pt idx="11">
                  <c:v>-0.0482036575436859</c:v>
                </c:pt>
                <c:pt idx="12">
                  <c:v>-0.144041111306812</c:v>
                </c:pt>
                <c:pt idx="13">
                  <c:v>-0.0718039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15380509613</c:v>
                </c:pt>
                <c:pt idx="1">
                  <c:v>-0.11732305294534</c:v>
                </c:pt>
                <c:pt idx="2">
                  <c:v>-0.0492798499828177</c:v>
                </c:pt>
                <c:pt idx="3">
                  <c:v>-0.102407744980898</c:v>
                </c:pt>
                <c:pt idx="4">
                  <c:v>-0.0639441201491439</c:v>
                </c:pt>
                <c:pt idx="5">
                  <c:v>-0.0263195628312643</c:v>
                </c:pt>
                <c:pt idx="6">
                  <c:v>-0.0363885220586275</c:v>
                </c:pt>
                <c:pt idx="7">
                  <c:v>-0.00507053272348985</c:v>
                </c:pt>
                <c:pt idx="8">
                  <c:v>3.52504470405024E-009</c:v>
                </c:pt>
                <c:pt idx="9">
                  <c:v>-0.0280903345557092</c:v>
                </c:pt>
                <c:pt idx="10">
                  <c:v>-0.0521426529448359</c:v>
                </c:pt>
                <c:pt idx="11">
                  <c:v>-0.024223322080329</c:v>
                </c:pt>
                <c:pt idx="12">
                  <c:v>-0.131460440570794</c:v>
                </c:pt>
                <c:pt idx="13">
                  <c:v>-0.0800663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799870580199523</c:v>
                </c:pt>
                <c:pt idx="1">
                  <c:v>0.0743683727670836</c:v>
                </c:pt>
                <c:pt idx="2">
                  <c:v>-0.0299269653506989</c:v>
                </c:pt>
                <c:pt idx="3">
                  <c:v>-0.0449775025309197</c:v>
                </c:pt>
                <c:pt idx="4">
                  <c:v>-0.101323130540343</c:v>
                </c:pt>
                <c:pt idx="5">
                  <c:v>-0.0450377658833309</c:v>
                </c:pt>
                <c:pt idx="6">
                  <c:v>-0.0438663118965542</c:v>
                </c:pt>
                <c:pt idx="7">
                  <c:v>-0.0135128165144338</c:v>
                </c:pt>
                <c:pt idx="8">
                  <c:v>5.12240894839922E-009</c:v>
                </c:pt>
                <c:pt idx="9">
                  <c:v>-0.0331548678907931</c:v>
                </c:pt>
                <c:pt idx="10">
                  <c:v>-0.036209871472661</c:v>
                </c:pt>
                <c:pt idx="11">
                  <c:v>-0.039470241967326</c:v>
                </c:pt>
                <c:pt idx="12">
                  <c:v>-0.144996294927933</c:v>
                </c:pt>
                <c:pt idx="13">
                  <c:v>-0.0725499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07637217183942</c:v>
                </c:pt>
                <c:pt idx="1">
                  <c:v>0.156353023793984</c:v>
                </c:pt>
                <c:pt idx="2">
                  <c:v>-0.178862667042849</c:v>
                </c:pt>
                <c:pt idx="3">
                  <c:v>0.117234771725718</c:v>
                </c:pt>
                <c:pt idx="4">
                  <c:v>-0.0825879958500174</c:v>
                </c:pt>
                <c:pt idx="5">
                  <c:v>0.0453180416495029</c:v>
                </c:pt>
                <c:pt idx="6">
                  <c:v>-0.062571459847904</c:v>
                </c:pt>
                <c:pt idx="7">
                  <c:v>-0.0288288913674921</c:v>
                </c:pt>
                <c:pt idx="8">
                  <c:v>3.52680823434426E-009</c:v>
                </c:pt>
                <c:pt idx="9">
                  <c:v>-0.0180832464442882</c:v>
                </c:pt>
                <c:pt idx="10">
                  <c:v>-0.0175008602171197</c:v>
                </c:pt>
                <c:pt idx="11">
                  <c:v>-0.018428497537172</c:v>
                </c:pt>
                <c:pt idx="12">
                  <c:v>-0.132737632175716</c:v>
                </c:pt>
                <c:pt idx="13">
                  <c:v>-0.0858177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12369646091025</c:v>
                </c:pt>
                <c:pt idx="1">
                  <c:v>-0.421109524501681</c:v>
                </c:pt>
                <c:pt idx="2">
                  <c:v>-0.296065411575238</c:v>
                </c:pt>
                <c:pt idx="3">
                  <c:v>-0.00169581362869871</c:v>
                </c:pt>
                <c:pt idx="4">
                  <c:v>-0.0460405923603854</c:v>
                </c:pt>
                <c:pt idx="5">
                  <c:v>0.00603675988555135</c:v>
                </c:pt>
                <c:pt idx="6">
                  <c:v>-0.0382727277051255</c:v>
                </c:pt>
                <c:pt idx="7">
                  <c:v>-0.00721065473056223</c:v>
                </c:pt>
                <c:pt idx="8">
                  <c:v>-4.80358823898297E-009</c:v>
                </c:pt>
                <c:pt idx="9">
                  <c:v>-0.0192671915323229</c:v>
                </c:pt>
                <c:pt idx="10">
                  <c:v>-0.0118804070067753</c:v>
                </c:pt>
                <c:pt idx="11">
                  <c:v>-0.0212982125785263</c:v>
                </c:pt>
                <c:pt idx="12">
                  <c:v>-0.143849209646074</c:v>
                </c:pt>
                <c:pt idx="13">
                  <c:v>-0.0843430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59057035768409</c:v>
                </c:pt>
                <c:pt idx="1">
                  <c:v>-0.895896425592606</c:v>
                </c:pt>
                <c:pt idx="2">
                  <c:v>-0.256569661226881</c:v>
                </c:pt>
                <c:pt idx="3">
                  <c:v>0.00651110746477194</c:v>
                </c:pt>
                <c:pt idx="4">
                  <c:v>-0.0892835946340427</c:v>
                </c:pt>
                <c:pt idx="5">
                  <c:v>-0.0798778413066648</c:v>
                </c:pt>
                <c:pt idx="6">
                  <c:v>-0.0289723827965328</c:v>
                </c:pt>
                <c:pt idx="7">
                  <c:v>-0.000689545634204419</c:v>
                </c:pt>
                <c:pt idx="8">
                  <c:v>-3.44232188240201E-009</c:v>
                </c:pt>
                <c:pt idx="9">
                  <c:v>-0.0194242678380849</c:v>
                </c:pt>
                <c:pt idx="10">
                  <c:v>-0.032222405720921</c:v>
                </c:pt>
                <c:pt idx="11">
                  <c:v>-0.0303882327035062</c:v>
                </c:pt>
                <c:pt idx="12">
                  <c:v>-0.143971882478694</c:v>
                </c:pt>
                <c:pt idx="13">
                  <c:v>-0.0587393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758536969268318</c:v>
                </c:pt>
                <c:pt idx="1">
                  <c:v>-0.193572279524021</c:v>
                </c:pt>
                <c:pt idx="2">
                  <c:v>-0.120855592239472</c:v>
                </c:pt>
                <c:pt idx="3">
                  <c:v>0.143141176417733</c:v>
                </c:pt>
                <c:pt idx="4">
                  <c:v>-0.08946214249693</c:v>
                </c:pt>
                <c:pt idx="5">
                  <c:v>-0.0523704000354943</c:v>
                </c:pt>
                <c:pt idx="6">
                  <c:v>-0.0429283231709593</c:v>
                </c:pt>
                <c:pt idx="7">
                  <c:v>-0.00105833176134362</c:v>
                </c:pt>
                <c:pt idx="8">
                  <c:v>4.0518447035065E-009</c:v>
                </c:pt>
                <c:pt idx="9">
                  <c:v>-0.0206369921146498</c:v>
                </c:pt>
                <c:pt idx="10">
                  <c:v>-0.0364913034113605</c:v>
                </c:pt>
                <c:pt idx="11">
                  <c:v>-0.0119336557678451</c:v>
                </c:pt>
                <c:pt idx="12">
                  <c:v>-0.135237016129597</c:v>
                </c:pt>
                <c:pt idx="13">
                  <c:v>-0.0784679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10448894165492</c:v>
                </c:pt>
                <c:pt idx="1">
                  <c:v>6.52354134586382</c:v>
                </c:pt>
                <c:pt idx="2">
                  <c:v>0.0625507149477365</c:v>
                </c:pt>
                <c:pt idx="3">
                  <c:v>0.990253517456579</c:v>
                </c:pt>
                <c:pt idx="4">
                  <c:v>-0.0211080730760728</c:v>
                </c:pt>
                <c:pt idx="5">
                  <c:v>0.348825191831903</c:v>
                </c:pt>
                <c:pt idx="6">
                  <c:v>-0.0158367687183075</c:v>
                </c:pt>
                <c:pt idx="7">
                  <c:v>0.298357972205828</c:v>
                </c:pt>
                <c:pt idx="8">
                  <c:v>-6.74326205291065E-009</c:v>
                </c:pt>
                <c:pt idx="9">
                  <c:v>0.632715872777396</c:v>
                </c:pt>
                <c:pt idx="10">
                  <c:v>-0.0151193939183752</c:v>
                </c:pt>
                <c:pt idx="11">
                  <c:v>0.714860985851419</c:v>
                </c:pt>
                <c:pt idx="12">
                  <c:v>-0.108632706010523</c:v>
                </c:pt>
                <c:pt idx="13">
                  <c:v>0.3091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94986005726772</c:v>
                </c:pt>
                <c:pt idx="1">
                  <c:v>6.16385083973951</c:v>
                </c:pt>
                <c:pt idx="2">
                  <c:v>0.0702303820771615</c:v>
                </c:pt>
                <c:pt idx="3">
                  <c:v>1.03102747847394</c:v>
                </c:pt>
                <c:pt idx="4">
                  <c:v>-0.00652920510408496</c:v>
                </c:pt>
                <c:pt idx="5">
                  <c:v>0.469768682368534</c:v>
                </c:pt>
                <c:pt idx="6">
                  <c:v>0.00271682902047081</c:v>
                </c:pt>
                <c:pt idx="7">
                  <c:v>0.280991658641703</c:v>
                </c:pt>
                <c:pt idx="8">
                  <c:v>-1.48218953083257E-009</c:v>
                </c:pt>
                <c:pt idx="9">
                  <c:v>0.626838897249476</c:v>
                </c:pt>
                <c:pt idx="10">
                  <c:v>-0.00464620210653632</c:v>
                </c:pt>
                <c:pt idx="11">
                  <c:v>0.73045832376774</c:v>
                </c:pt>
                <c:pt idx="12">
                  <c:v>-0.121836116762748</c:v>
                </c:pt>
                <c:pt idx="13">
                  <c:v>0.2688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67544518964593</c:v>
                </c:pt>
                <c:pt idx="1">
                  <c:v>5.63880069409052</c:v>
                </c:pt>
                <c:pt idx="2">
                  <c:v>0.0193346564862645</c:v>
                </c:pt>
                <c:pt idx="3">
                  <c:v>0.943827361849715</c:v>
                </c:pt>
                <c:pt idx="4">
                  <c:v>-0.0232556239622807</c:v>
                </c:pt>
                <c:pt idx="5">
                  <c:v>0.519648627283305</c:v>
                </c:pt>
                <c:pt idx="6">
                  <c:v>-0.0207106284006013</c:v>
                </c:pt>
                <c:pt idx="7">
                  <c:v>0.273393789929733</c:v>
                </c:pt>
                <c:pt idx="8">
                  <c:v>-4.49547047330634E-009</c:v>
                </c:pt>
                <c:pt idx="9">
                  <c:v>0.626451113484196</c:v>
                </c:pt>
                <c:pt idx="10">
                  <c:v>-0.0364298817145181</c:v>
                </c:pt>
                <c:pt idx="11">
                  <c:v>0.726396432010807</c:v>
                </c:pt>
                <c:pt idx="12">
                  <c:v>-0.124744922247863</c:v>
                </c:pt>
                <c:pt idx="13">
                  <c:v>0.3177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25923073379191</c:v>
                </c:pt>
                <c:pt idx="1">
                  <c:v>6.2611601552325</c:v>
                </c:pt>
                <c:pt idx="2">
                  <c:v>-0.0166888757223093</c:v>
                </c:pt>
                <c:pt idx="3">
                  <c:v>0.900579146193092</c:v>
                </c:pt>
                <c:pt idx="4">
                  <c:v>-0.104774432321629</c:v>
                </c:pt>
                <c:pt idx="5">
                  <c:v>0.523217489621659</c:v>
                </c:pt>
                <c:pt idx="6">
                  <c:v>-0.00910617158283685</c:v>
                </c:pt>
                <c:pt idx="7">
                  <c:v>0.267508959431583</c:v>
                </c:pt>
                <c:pt idx="8">
                  <c:v>2.66120635293923E-010</c:v>
                </c:pt>
                <c:pt idx="9">
                  <c:v>0.625650910272931</c:v>
                </c:pt>
                <c:pt idx="10">
                  <c:v>-0.0146425697032234</c:v>
                </c:pt>
                <c:pt idx="11">
                  <c:v>0.73498619838057</c:v>
                </c:pt>
                <c:pt idx="12">
                  <c:v>-0.103736924028635</c:v>
                </c:pt>
                <c:pt idx="13">
                  <c:v>0.2847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37418126594595</c:v>
                </c:pt>
                <c:pt idx="1">
                  <c:v>6.49983906660191</c:v>
                </c:pt>
                <c:pt idx="2">
                  <c:v>-0.105155734635184</c:v>
                </c:pt>
                <c:pt idx="3">
                  <c:v>0.805474064751941</c:v>
                </c:pt>
                <c:pt idx="4">
                  <c:v>0.00234565808039718</c:v>
                </c:pt>
                <c:pt idx="5">
                  <c:v>0.487099288182808</c:v>
                </c:pt>
                <c:pt idx="6">
                  <c:v>-0.0171515490827186</c:v>
                </c:pt>
                <c:pt idx="7">
                  <c:v>0.278006114872089</c:v>
                </c:pt>
                <c:pt idx="8">
                  <c:v>-2.07888117831345E-009</c:v>
                </c:pt>
                <c:pt idx="9">
                  <c:v>0.626910354930299</c:v>
                </c:pt>
                <c:pt idx="10">
                  <c:v>-0.00955726676322282</c:v>
                </c:pt>
                <c:pt idx="11">
                  <c:v>0.732189006367535</c:v>
                </c:pt>
                <c:pt idx="12">
                  <c:v>-0.0951946549355141</c:v>
                </c:pt>
                <c:pt idx="13">
                  <c:v>0.2629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94956975372712</c:v>
                </c:pt>
                <c:pt idx="1">
                  <c:v>6.15035802786107</c:v>
                </c:pt>
                <c:pt idx="2">
                  <c:v>-0.0275997929992739</c:v>
                </c:pt>
                <c:pt idx="3">
                  <c:v>1.0132443509308</c:v>
                </c:pt>
                <c:pt idx="4">
                  <c:v>0.121377464933393</c:v>
                </c:pt>
                <c:pt idx="5">
                  <c:v>0.572622743085122</c:v>
                </c:pt>
                <c:pt idx="6">
                  <c:v>-0.00638548715792099</c:v>
                </c:pt>
                <c:pt idx="7">
                  <c:v>0.271580918142967</c:v>
                </c:pt>
                <c:pt idx="8">
                  <c:v>-6.35512393404314E-009</c:v>
                </c:pt>
                <c:pt idx="9">
                  <c:v>0.624261911852422</c:v>
                </c:pt>
                <c:pt idx="10">
                  <c:v>0.0246207712299952</c:v>
                </c:pt>
                <c:pt idx="11">
                  <c:v>0.743637789004441</c:v>
                </c:pt>
                <c:pt idx="12">
                  <c:v>-0.0992305708999259</c:v>
                </c:pt>
                <c:pt idx="13">
                  <c:v>0.2572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16271726368237</c:v>
                </c:pt>
                <c:pt idx="1">
                  <c:v>5.70960590181849</c:v>
                </c:pt>
                <c:pt idx="2">
                  <c:v>0.00446582495042588</c:v>
                </c:pt>
                <c:pt idx="3">
                  <c:v>0.847559601526714</c:v>
                </c:pt>
                <c:pt idx="4">
                  <c:v>-0.0472742130028838</c:v>
                </c:pt>
                <c:pt idx="5">
                  <c:v>0.526305209513832</c:v>
                </c:pt>
                <c:pt idx="6">
                  <c:v>-0.00698386565207962</c:v>
                </c:pt>
                <c:pt idx="7">
                  <c:v>0.27260804909714</c:v>
                </c:pt>
                <c:pt idx="8">
                  <c:v>1.04912870751983E-009</c:v>
                </c:pt>
                <c:pt idx="9">
                  <c:v>0.63097338330429</c:v>
                </c:pt>
                <c:pt idx="10">
                  <c:v>0.0289487689410067</c:v>
                </c:pt>
                <c:pt idx="11">
                  <c:v>0.737059417074039</c:v>
                </c:pt>
                <c:pt idx="12">
                  <c:v>-0.106958574071277</c:v>
                </c:pt>
                <c:pt idx="13">
                  <c:v>0.2632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36492999856912</c:v>
                </c:pt>
                <c:pt idx="1">
                  <c:v>6.03891404634332</c:v>
                </c:pt>
                <c:pt idx="2">
                  <c:v>-0.0746129706791289</c:v>
                </c:pt>
                <c:pt idx="3">
                  <c:v>0.622895816972441</c:v>
                </c:pt>
                <c:pt idx="4">
                  <c:v>-0.0335057670142289</c:v>
                </c:pt>
                <c:pt idx="5">
                  <c:v>0.414032675502227</c:v>
                </c:pt>
                <c:pt idx="6">
                  <c:v>-0.0236819746371317</c:v>
                </c:pt>
                <c:pt idx="7">
                  <c:v>0.272108281313317</c:v>
                </c:pt>
                <c:pt idx="8">
                  <c:v>-1.78090317666524E-009</c:v>
                </c:pt>
                <c:pt idx="9">
                  <c:v>0.635106988879089</c:v>
                </c:pt>
                <c:pt idx="10">
                  <c:v>-0.0354007920186835</c:v>
                </c:pt>
                <c:pt idx="11">
                  <c:v>0.741616087796419</c:v>
                </c:pt>
                <c:pt idx="12">
                  <c:v>-0.102953839952808</c:v>
                </c:pt>
                <c:pt idx="13">
                  <c:v>0.3186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4492213358275</c:v>
                </c:pt>
                <c:pt idx="1">
                  <c:v>5.793583679367</c:v>
                </c:pt>
                <c:pt idx="2">
                  <c:v>-0.081741405993056</c:v>
                </c:pt>
                <c:pt idx="3">
                  <c:v>0.784034835206769</c:v>
                </c:pt>
                <c:pt idx="4">
                  <c:v>-0.0965747793636051</c:v>
                </c:pt>
                <c:pt idx="5">
                  <c:v>0.509847642849204</c:v>
                </c:pt>
                <c:pt idx="6">
                  <c:v>0.00554998311203412</c:v>
                </c:pt>
                <c:pt idx="7">
                  <c:v>0.270709373456744</c:v>
                </c:pt>
                <c:pt idx="8">
                  <c:v>4.37728824020933E-009</c:v>
                </c:pt>
                <c:pt idx="9">
                  <c:v>0.629927400393985</c:v>
                </c:pt>
                <c:pt idx="10">
                  <c:v>0.00383053159180323</c:v>
                </c:pt>
                <c:pt idx="11">
                  <c:v>0.752943845734786</c:v>
                </c:pt>
                <c:pt idx="12">
                  <c:v>-0.0956948691891642</c:v>
                </c:pt>
                <c:pt idx="13">
                  <c:v>0.3322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44798675885642</c:v>
                </c:pt>
                <c:pt idx="1">
                  <c:v>5.52796910760182</c:v>
                </c:pt>
                <c:pt idx="2">
                  <c:v>-0.0874899802579853</c:v>
                </c:pt>
                <c:pt idx="3">
                  <c:v>1.02685070047269</c:v>
                </c:pt>
                <c:pt idx="4">
                  <c:v>0.00377764124536685</c:v>
                </c:pt>
                <c:pt idx="5">
                  <c:v>0.483896938245088</c:v>
                </c:pt>
                <c:pt idx="6">
                  <c:v>-0.0039971625722613</c:v>
                </c:pt>
                <c:pt idx="7">
                  <c:v>0.28602177686555</c:v>
                </c:pt>
                <c:pt idx="8">
                  <c:v>6.82183413924786E-010</c:v>
                </c:pt>
                <c:pt idx="9">
                  <c:v>0.644318962043486</c:v>
                </c:pt>
                <c:pt idx="10">
                  <c:v>-0.016721429123689</c:v>
                </c:pt>
                <c:pt idx="11">
                  <c:v>0.726437986861665</c:v>
                </c:pt>
                <c:pt idx="12">
                  <c:v>-0.113495976578805</c:v>
                </c:pt>
                <c:pt idx="13">
                  <c:v>0.3251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1959458983528</c:v>
                </c:pt>
                <c:pt idx="1">
                  <c:v>5.85236227305906</c:v>
                </c:pt>
                <c:pt idx="2">
                  <c:v>-0.280889002768286</c:v>
                </c:pt>
                <c:pt idx="3">
                  <c:v>0.935687942015918</c:v>
                </c:pt>
                <c:pt idx="4">
                  <c:v>0.122716213610154</c:v>
                </c:pt>
                <c:pt idx="5">
                  <c:v>0.450292483680906</c:v>
                </c:pt>
                <c:pt idx="6">
                  <c:v>-0.0179084388560397</c:v>
                </c:pt>
                <c:pt idx="7">
                  <c:v>0.280713432329301</c:v>
                </c:pt>
                <c:pt idx="8">
                  <c:v>-1.38285629266988E-008</c:v>
                </c:pt>
                <c:pt idx="9">
                  <c:v>0.640573750015475</c:v>
                </c:pt>
                <c:pt idx="10">
                  <c:v>-0.0461532618326644</c:v>
                </c:pt>
                <c:pt idx="11">
                  <c:v>0.743078048725021</c:v>
                </c:pt>
                <c:pt idx="12">
                  <c:v>-0.109650597989743</c:v>
                </c:pt>
                <c:pt idx="13">
                  <c:v>0.2995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714714238465</c:v>
                </c:pt>
                <c:pt idx="1">
                  <c:v>5.67388864199932</c:v>
                </c:pt>
                <c:pt idx="2">
                  <c:v>-0.0440628003750205</c:v>
                </c:pt>
                <c:pt idx="3">
                  <c:v>0.86809525589853</c:v>
                </c:pt>
                <c:pt idx="4">
                  <c:v>0.252410308996979</c:v>
                </c:pt>
                <c:pt idx="5">
                  <c:v>0.49547854531118</c:v>
                </c:pt>
                <c:pt idx="6">
                  <c:v>-0.0485406352822718</c:v>
                </c:pt>
                <c:pt idx="7">
                  <c:v>0.294698862770898</c:v>
                </c:pt>
                <c:pt idx="8">
                  <c:v>-4.31370970541134E-009</c:v>
                </c:pt>
                <c:pt idx="9">
                  <c:v>0.637496754538952</c:v>
                </c:pt>
                <c:pt idx="10">
                  <c:v>-0.0410881517002041</c:v>
                </c:pt>
                <c:pt idx="11">
                  <c:v>0.734512624453584</c:v>
                </c:pt>
                <c:pt idx="12">
                  <c:v>-0.125967856889301</c:v>
                </c:pt>
                <c:pt idx="13">
                  <c:v>0.3116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00629248458444</c:v>
                </c:pt>
                <c:pt idx="1">
                  <c:v>5.53693838023837</c:v>
                </c:pt>
                <c:pt idx="2">
                  <c:v>0.113924706774314</c:v>
                </c:pt>
                <c:pt idx="3">
                  <c:v>0.897437384444222</c:v>
                </c:pt>
                <c:pt idx="4">
                  <c:v>0.0123472064478299</c:v>
                </c:pt>
                <c:pt idx="5">
                  <c:v>0.509849455225991</c:v>
                </c:pt>
                <c:pt idx="6">
                  <c:v>0.0399854580116424</c:v>
                </c:pt>
                <c:pt idx="7">
                  <c:v>0.280529994857253</c:v>
                </c:pt>
                <c:pt idx="8">
                  <c:v>7.78658469299809E-010</c:v>
                </c:pt>
                <c:pt idx="9">
                  <c:v>0.630531016984831</c:v>
                </c:pt>
                <c:pt idx="10">
                  <c:v>-0.0282264760520155</c:v>
                </c:pt>
                <c:pt idx="11">
                  <c:v>0.760544027954902</c:v>
                </c:pt>
                <c:pt idx="12">
                  <c:v>-0.126999633052775</c:v>
                </c:pt>
                <c:pt idx="13">
                  <c:v>0.2731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8220247308042</c:v>
                </c:pt>
                <c:pt idx="1">
                  <c:v>5.62300649394793</c:v>
                </c:pt>
                <c:pt idx="2">
                  <c:v>-0.0256278534255176</c:v>
                </c:pt>
                <c:pt idx="3">
                  <c:v>1.01972184598077</c:v>
                </c:pt>
                <c:pt idx="4">
                  <c:v>0.0746155485693521</c:v>
                </c:pt>
                <c:pt idx="5">
                  <c:v>0.474974463680786</c:v>
                </c:pt>
                <c:pt idx="6">
                  <c:v>0.0235189687368955</c:v>
                </c:pt>
                <c:pt idx="7">
                  <c:v>0.293562770876508</c:v>
                </c:pt>
                <c:pt idx="8">
                  <c:v>1.80398823646215E-010</c:v>
                </c:pt>
                <c:pt idx="9">
                  <c:v>0.637452533818071</c:v>
                </c:pt>
                <c:pt idx="10">
                  <c:v>-0.0107642834837253</c:v>
                </c:pt>
                <c:pt idx="11">
                  <c:v>0.702626199106659</c:v>
                </c:pt>
                <c:pt idx="12">
                  <c:v>-0.117819900012338</c:v>
                </c:pt>
                <c:pt idx="13">
                  <c:v>0.28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6008552183618</c:v>
                </c:pt>
                <c:pt idx="1">
                  <c:v>5.34809093388292</c:v>
                </c:pt>
                <c:pt idx="2">
                  <c:v>0.00424094578154322</c:v>
                </c:pt>
                <c:pt idx="3">
                  <c:v>1.0815522913484</c:v>
                </c:pt>
                <c:pt idx="4">
                  <c:v>0.127954027810328</c:v>
                </c:pt>
                <c:pt idx="5">
                  <c:v>0.460730547667306</c:v>
                </c:pt>
                <c:pt idx="6">
                  <c:v>-0.0307416597503164</c:v>
                </c:pt>
                <c:pt idx="7">
                  <c:v>0.287675982281106</c:v>
                </c:pt>
                <c:pt idx="8">
                  <c:v>-2.14382194288487E-009</c:v>
                </c:pt>
                <c:pt idx="9">
                  <c:v>0.640705485668941</c:v>
                </c:pt>
                <c:pt idx="10">
                  <c:v>-0.0221444240425394</c:v>
                </c:pt>
                <c:pt idx="11">
                  <c:v>0.695035018909869</c:v>
                </c:pt>
                <c:pt idx="12">
                  <c:v>-0.134383411092946</c:v>
                </c:pt>
                <c:pt idx="13">
                  <c:v>0.283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87598686788875</c:v>
                </c:pt>
                <c:pt idx="1">
                  <c:v>5.64792594726432</c:v>
                </c:pt>
                <c:pt idx="2">
                  <c:v>-0.144325210609569</c:v>
                </c:pt>
                <c:pt idx="3">
                  <c:v>0.949174031236482</c:v>
                </c:pt>
                <c:pt idx="4">
                  <c:v>0.0435191599025505</c:v>
                </c:pt>
                <c:pt idx="5">
                  <c:v>0.460043352132167</c:v>
                </c:pt>
                <c:pt idx="6">
                  <c:v>-0.00789160427194117</c:v>
                </c:pt>
                <c:pt idx="7">
                  <c:v>0.286130076472702</c:v>
                </c:pt>
                <c:pt idx="8">
                  <c:v>-9.71561470858307E-009</c:v>
                </c:pt>
                <c:pt idx="9">
                  <c:v>0.639091461039212</c:v>
                </c:pt>
                <c:pt idx="10">
                  <c:v>0.0105137227630607</c:v>
                </c:pt>
                <c:pt idx="11">
                  <c:v>0.737193271708797</c:v>
                </c:pt>
                <c:pt idx="12">
                  <c:v>-0.109099522720288</c:v>
                </c:pt>
                <c:pt idx="13">
                  <c:v>0.338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73308044895422</c:v>
                </c:pt>
                <c:pt idx="1">
                  <c:v>6.02315166517412</c:v>
                </c:pt>
                <c:pt idx="2">
                  <c:v>-0.0269323697223932</c:v>
                </c:pt>
                <c:pt idx="3">
                  <c:v>0.626883080607143</c:v>
                </c:pt>
                <c:pt idx="4">
                  <c:v>-0.011108123890147</c:v>
                </c:pt>
                <c:pt idx="5">
                  <c:v>0.490963180560556</c:v>
                </c:pt>
                <c:pt idx="6">
                  <c:v>0.0118603109949814</c:v>
                </c:pt>
                <c:pt idx="7">
                  <c:v>0.282022137571827</c:v>
                </c:pt>
                <c:pt idx="8">
                  <c:v>-3.49209276426232E-009</c:v>
                </c:pt>
                <c:pt idx="9">
                  <c:v>0.637154687724284</c:v>
                </c:pt>
                <c:pt idx="10">
                  <c:v>-0.0109762320492645</c:v>
                </c:pt>
                <c:pt idx="11">
                  <c:v>0.772163244557243</c:v>
                </c:pt>
                <c:pt idx="12">
                  <c:v>-0.107896101665212</c:v>
                </c:pt>
                <c:pt idx="13">
                  <c:v>0.2871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39532882035008</c:v>
                </c:pt>
                <c:pt idx="1">
                  <c:v>6.41714055450963</c:v>
                </c:pt>
                <c:pt idx="2">
                  <c:v>-0.0402639527779565</c:v>
                </c:pt>
                <c:pt idx="3">
                  <c:v>0.637847925463703</c:v>
                </c:pt>
                <c:pt idx="4">
                  <c:v>0.0536293198299261</c:v>
                </c:pt>
                <c:pt idx="5">
                  <c:v>0.460947093001111</c:v>
                </c:pt>
                <c:pt idx="6">
                  <c:v>0.0220582867599222</c:v>
                </c:pt>
                <c:pt idx="7">
                  <c:v>0.279845861765992</c:v>
                </c:pt>
                <c:pt idx="8">
                  <c:v>1.10786564731097E-009</c:v>
                </c:pt>
                <c:pt idx="9">
                  <c:v>0.633075738236947</c:v>
                </c:pt>
                <c:pt idx="10">
                  <c:v>0.0281304711973949</c:v>
                </c:pt>
                <c:pt idx="11">
                  <c:v>0.781503121604452</c:v>
                </c:pt>
                <c:pt idx="12">
                  <c:v>-0.0941046002768872</c:v>
                </c:pt>
                <c:pt idx="13">
                  <c:v>0.2905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3458050997418</c:v>
                </c:pt>
                <c:pt idx="1">
                  <c:v>0.158852897537957</c:v>
                </c:pt>
                <c:pt idx="2">
                  <c:v>-0.205702260254705</c:v>
                </c:pt>
                <c:pt idx="3">
                  <c:v>-0.135203312053831</c:v>
                </c:pt>
                <c:pt idx="4">
                  <c:v>0.110488877991714</c:v>
                </c:pt>
                <c:pt idx="5">
                  <c:v>0.0294760338609873</c:v>
                </c:pt>
                <c:pt idx="6">
                  <c:v>-0.00748617083243247</c:v>
                </c:pt>
                <c:pt idx="7">
                  <c:v>0.00846884500661941</c:v>
                </c:pt>
                <c:pt idx="8">
                  <c:v>3.46767234718492E-009</c:v>
                </c:pt>
                <c:pt idx="9">
                  <c:v>-0.0374857760622293</c:v>
                </c:pt>
                <c:pt idx="10">
                  <c:v>0.00166312644910995</c:v>
                </c:pt>
                <c:pt idx="11">
                  <c:v>0.0159424514805604</c:v>
                </c:pt>
                <c:pt idx="12">
                  <c:v>-0.146377718288911</c:v>
                </c:pt>
                <c:pt idx="13">
                  <c:v>-0.101184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6528816664965</c:v>
                </c:pt>
                <c:pt idx="1">
                  <c:v>-0.0701119764089867</c:v>
                </c:pt>
                <c:pt idx="2">
                  <c:v>-0.0673859457137341</c:v>
                </c:pt>
                <c:pt idx="3">
                  <c:v>-0.0811688597415425</c:v>
                </c:pt>
                <c:pt idx="4">
                  <c:v>0.0340274430572668</c:v>
                </c:pt>
                <c:pt idx="5">
                  <c:v>-0.0014611660791018</c:v>
                </c:pt>
                <c:pt idx="6">
                  <c:v>-0.00131862221633531</c:v>
                </c:pt>
                <c:pt idx="7">
                  <c:v>0.00382948825296282</c:v>
                </c:pt>
                <c:pt idx="8">
                  <c:v>4.88639299509042E-009</c:v>
                </c:pt>
                <c:pt idx="9">
                  <c:v>-0.027239270366057</c:v>
                </c:pt>
                <c:pt idx="10">
                  <c:v>-0.0284123383590637</c:v>
                </c:pt>
                <c:pt idx="11">
                  <c:v>0.0116230170309884</c:v>
                </c:pt>
                <c:pt idx="12">
                  <c:v>-0.131270933946189</c:v>
                </c:pt>
                <c:pt idx="13">
                  <c:v>-0.152106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76047052182152</c:v>
                </c:pt>
                <c:pt idx="1">
                  <c:v>-0.497851918307125</c:v>
                </c:pt>
                <c:pt idx="2">
                  <c:v>-0.321007738807187</c:v>
                </c:pt>
                <c:pt idx="3">
                  <c:v>-0.0155214835885605</c:v>
                </c:pt>
                <c:pt idx="4">
                  <c:v>0.0332784158083394</c:v>
                </c:pt>
                <c:pt idx="5">
                  <c:v>-0.00674431433258555</c:v>
                </c:pt>
                <c:pt idx="6">
                  <c:v>-0.00140935351758554</c:v>
                </c:pt>
                <c:pt idx="7">
                  <c:v>-0.00718963276853108</c:v>
                </c:pt>
                <c:pt idx="8">
                  <c:v>5.01079347112188E-009</c:v>
                </c:pt>
                <c:pt idx="9">
                  <c:v>-0.025891895254111</c:v>
                </c:pt>
                <c:pt idx="10">
                  <c:v>-0.0451968459729881</c:v>
                </c:pt>
                <c:pt idx="11">
                  <c:v>-0.00866314611893353</c:v>
                </c:pt>
                <c:pt idx="12">
                  <c:v>-0.141209515906554</c:v>
                </c:pt>
                <c:pt idx="13">
                  <c:v>-0.171829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07346036508984</c:v>
                </c:pt>
                <c:pt idx="1">
                  <c:v>-0.235842786226703</c:v>
                </c:pt>
                <c:pt idx="2">
                  <c:v>-0.0673276946656319</c:v>
                </c:pt>
                <c:pt idx="3">
                  <c:v>-0.0636681095064802</c:v>
                </c:pt>
                <c:pt idx="4">
                  <c:v>0.0450300006679009</c:v>
                </c:pt>
                <c:pt idx="5">
                  <c:v>-0.0252677123008573</c:v>
                </c:pt>
                <c:pt idx="6">
                  <c:v>0.00157839474180936</c:v>
                </c:pt>
                <c:pt idx="7">
                  <c:v>-0.00250618843156169</c:v>
                </c:pt>
                <c:pt idx="8">
                  <c:v>-4.01294658960993E-010</c:v>
                </c:pt>
                <c:pt idx="9">
                  <c:v>-0.0339330504435512</c:v>
                </c:pt>
                <c:pt idx="10">
                  <c:v>-0.0373491227433771</c:v>
                </c:pt>
                <c:pt idx="11">
                  <c:v>-0.00286847790585007</c:v>
                </c:pt>
                <c:pt idx="12">
                  <c:v>-0.124434459556343</c:v>
                </c:pt>
                <c:pt idx="13">
                  <c:v>-0.158714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92825806623802</c:v>
                </c:pt>
                <c:pt idx="1">
                  <c:v>0.372347778383258</c:v>
                </c:pt>
                <c:pt idx="2">
                  <c:v>0.00779165919342885</c:v>
                </c:pt>
                <c:pt idx="3">
                  <c:v>-0.0377471503588143</c:v>
                </c:pt>
                <c:pt idx="4">
                  <c:v>0.041181714009827</c:v>
                </c:pt>
                <c:pt idx="5">
                  <c:v>-0.015063241097938</c:v>
                </c:pt>
                <c:pt idx="6">
                  <c:v>-0.00410668949723341</c:v>
                </c:pt>
                <c:pt idx="7">
                  <c:v>-0.0115701397634287</c:v>
                </c:pt>
                <c:pt idx="8">
                  <c:v>-3.55081823666392E-009</c:v>
                </c:pt>
                <c:pt idx="9">
                  <c:v>-0.0334076884294007</c:v>
                </c:pt>
                <c:pt idx="10">
                  <c:v>-0.0526252383166826</c:v>
                </c:pt>
                <c:pt idx="11">
                  <c:v>-0.0250281382378083</c:v>
                </c:pt>
                <c:pt idx="12">
                  <c:v>-0.126183215271381</c:v>
                </c:pt>
                <c:pt idx="13">
                  <c:v>-0.164414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03099269250443</c:v>
                </c:pt>
                <c:pt idx="1">
                  <c:v>0.0993583190953041</c:v>
                </c:pt>
                <c:pt idx="2">
                  <c:v>-0.00689015658316141</c:v>
                </c:pt>
                <c:pt idx="3">
                  <c:v>-0.0647436318273665</c:v>
                </c:pt>
                <c:pt idx="4">
                  <c:v>0.0695948857288868</c:v>
                </c:pt>
                <c:pt idx="5">
                  <c:v>0.0545899580869663</c:v>
                </c:pt>
                <c:pt idx="6">
                  <c:v>0.0117933586210598</c:v>
                </c:pt>
                <c:pt idx="7">
                  <c:v>-0.0335785542884596</c:v>
                </c:pt>
                <c:pt idx="8">
                  <c:v>-7.1099588282858E-010</c:v>
                </c:pt>
                <c:pt idx="9">
                  <c:v>-0.0319877668381143</c:v>
                </c:pt>
                <c:pt idx="10">
                  <c:v>-0.0355406055536633</c:v>
                </c:pt>
                <c:pt idx="11">
                  <c:v>-0.0229225587285867</c:v>
                </c:pt>
                <c:pt idx="12">
                  <c:v>-0.136372217837292</c:v>
                </c:pt>
                <c:pt idx="13">
                  <c:v>-0.16886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87705859815142</c:v>
                </c:pt>
                <c:pt idx="1">
                  <c:v>-0.294502563184823</c:v>
                </c:pt>
                <c:pt idx="2">
                  <c:v>0.0392359580159358</c:v>
                </c:pt>
                <c:pt idx="3">
                  <c:v>-0.0722988840779219</c:v>
                </c:pt>
                <c:pt idx="4">
                  <c:v>0.0448890141906473</c:v>
                </c:pt>
                <c:pt idx="5">
                  <c:v>0.0358052843271958</c:v>
                </c:pt>
                <c:pt idx="6">
                  <c:v>-0.00892467790079341</c:v>
                </c:pt>
                <c:pt idx="7">
                  <c:v>-0.0283689706851418</c:v>
                </c:pt>
                <c:pt idx="8">
                  <c:v>4.81764882154234E-009</c:v>
                </c:pt>
                <c:pt idx="9">
                  <c:v>-0.0320797473001597</c:v>
                </c:pt>
                <c:pt idx="10">
                  <c:v>-0.00443523164623976</c:v>
                </c:pt>
                <c:pt idx="11">
                  <c:v>-0.00787922459954694</c:v>
                </c:pt>
                <c:pt idx="12">
                  <c:v>-0.143385600720471</c:v>
                </c:pt>
                <c:pt idx="13">
                  <c:v>-0.125271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1237885478974</c:v>
                </c:pt>
                <c:pt idx="1">
                  <c:v>0.122482484379594</c:v>
                </c:pt>
                <c:pt idx="2">
                  <c:v>0.299663131771274</c:v>
                </c:pt>
                <c:pt idx="3">
                  <c:v>0.0581465653440675</c:v>
                </c:pt>
                <c:pt idx="4">
                  <c:v>0.161687156718359</c:v>
                </c:pt>
                <c:pt idx="5">
                  <c:v>-0.0198442934470369</c:v>
                </c:pt>
                <c:pt idx="6">
                  <c:v>-0.0552998089349785</c:v>
                </c:pt>
                <c:pt idx="7">
                  <c:v>-0.0151150719422054</c:v>
                </c:pt>
                <c:pt idx="8">
                  <c:v>2.39065711671316E-013</c:v>
                </c:pt>
                <c:pt idx="9">
                  <c:v>-0.0335485326637835</c:v>
                </c:pt>
                <c:pt idx="10">
                  <c:v>0.00476785742368866</c:v>
                </c:pt>
                <c:pt idx="11">
                  <c:v>-0.0429272605986598</c:v>
                </c:pt>
                <c:pt idx="12">
                  <c:v>-0.141068775940344</c:v>
                </c:pt>
                <c:pt idx="13">
                  <c:v>-0.179366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25538775046537</c:v>
                </c:pt>
                <c:pt idx="1">
                  <c:v>-0.241750174492849</c:v>
                </c:pt>
                <c:pt idx="2">
                  <c:v>-0.0591619612909264</c:v>
                </c:pt>
                <c:pt idx="3">
                  <c:v>-0.0708817736029793</c:v>
                </c:pt>
                <c:pt idx="4">
                  <c:v>0.063597829078917</c:v>
                </c:pt>
                <c:pt idx="5">
                  <c:v>-0.0782634303957194</c:v>
                </c:pt>
                <c:pt idx="6">
                  <c:v>0.0229147564173659</c:v>
                </c:pt>
                <c:pt idx="7">
                  <c:v>-0.000915486833001553</c:v>
                </c:pt>
                <c:pt idx="8">
                  <c:v>-1.16804689392902E-008</c:v>
                </c:pt>
                <c:pt idx="9">
                  <c:v>-0.0338891241787646</c:v>
                </c:pt>
                <c:pt idx="10">
                  <c:v>-0.018359531147766</c:v>
                </c:pt>
                <c:pt idx="11">
                  <c:v>-0.0304232973019614</c:v>
                </c:pt>
                <c:pt idx="12">
                  <c:v>-0.130030651857639</c:v>
                </c:pt>
                <c:pt idx="13">
                  <c:v>-0.202098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718198482341335</c:v>
                </c:pt>
                <c:pt idx="1">
                  <c:v>0.257789857155978</c:v>
                </c:pt>
                <c:pt idx="2">
                  <c:v>0.0692360475009182</c:v>
                </c:pt>
                <c:pt idx="3">
                  <c:v>0.0658937624421397</c:v>
                </c:pt>
                <c:pt idx="4">
                  <c:v>0.0734439163667592</c:v>
                </c:pt>
                <c:pt idx="5">
                  <c:v>0.00974296086867948</c:v>
                </c:pt>
                <c:pt idx="6">
                  <c:v>0.000715323800091035</c:v>
                </c:pt>
                <c:pt idx="7">
                  <c:v>0.00423672592476635</c:v>
                </c:pt>
                <c:pt idx="8">
                  <c:v>-3.81092410406403E-009</c:v>
                </c:pt>
                <c:pt idx="9">
                  <c:v>-0.0351124352684543</c:v>
                </c:pt>
                <c:pt idx="10">
                  <c:v>-0.0422846323937791</c:v>
                </c:pt>
                <c:pt idx="11">
                  <c:v>0.0186722655553643</c:v>
                </c:pt>
                <c:pt idx="12">
                  <c:v>-0.149241108648962</c:v>
                </c:pt>
                <c:pt idx="13">
                  <c:v>-0.183209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8488184873566</c:v>
                </c:pt>
                <c:pt idx="1">
                  <c:v>0.1585429612579</c:v>
                </c:pt>
                <c:pt idx="2">
                  <c:v>-0.324902412105124</c:v>
                </c:pt>
                <c:pt idx="3">
                  <c:v>0.0828570114105613</c:v>
                </c:pt>
                <c:pt idx="4">
                  <c:v>-0.000578536160195118</c:v>
                </c:pt>
                <c:pt idx="5">
                  <c:v>0.00194741978294598</c:v>
                </c:pt>
                <c:pt idx="6">
                  <c:v>-0.0145002330896696</c:v>
                </c:pt>
                <c:pt idx="7">
                  <c:v>0.00596857012355912</c:v>
                </c:pt>
                <c:pt idx="8">
                  <c:v>4.53117294987176E-010</c:v>
                </c:pt>
                <c:pt idx="9">
                  <c:v>-0.0341882687330362</c:v>
                </c:pt>
                <c:pt idx="10">
                  <c:v>-0.0173573390727457</c:v>
                </c:pt>
                <c:pt idx="11">
                  <c:v>0.00897990957373428</c:v>
                </c:pt>
                <c:pt idx="12">
                  <c:v>-0.134044018816623</c:v>
                </c:pt>
                <c:pt idx="13">
                  <c:v>-0.121741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64301061581497</c:v>
                </c:pt>
                <c:pt idx="1">
                  <c:v>-0.245565991091014</c:v>
                </c:pt>
                <c:pt idx="2">
                  <c:v>-0.16574454146919</c:v>
                </c:pt>
                <c:pt idx="3">
                  <c:v>0.0178915572781544</c:v>
                </c:pt>
                <c:pt idx="4">
                  <c:v>0.0335945889907011</c:v>
                </c:pt>
                <c:pt idx="5">
                  <c:v>-0.0528491022905743</c:v>
                </c:pt>
                <c:pt idx="6">
                  <c:v>-0.0219824277336437</c:v>
                </c:pt>
                <c:pt idx="7">
                  <c:v>-0.0217963276047658</c:v>
                </c:pt>
                <c:pt idx="8">
                  <c:v>1.47071376604968E-009</c:v>
                </c:pt>
                <c:pt idx="9">
                  <c:v>-0.0229000899834356</c:v>
                </c:pt>
                <c:pt idx="10">
                  <c:v>-0.017629856402265</c:v>
                </c:pt>
                <c:pt idx="11">
                  <c:v>0.00828112568238629</c:v>
                </c:pt>
                <c:pt idx="12">
                  <c:v>-0.136197168919882</c:v>
                </c:pt>
                <c:pt idx="13">
                  <c:v>-0.1730471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26668026602586</c:v>
                </c:pt>
                <c:pt idx="1">
                  <c:v>0.265558234941425</c:v>
                </c:pt>
                <c:pt idx="2">
                  <c:v>-0.101221615395979</c:v>
                </c:pt>
                <c:pt idx="3">
                  <c:v>-0.0576440590767953</c:v>
                </c:pt>
                <c:pt idx="4">
                  <c:v>0.113366752181663</c:v>
                </c:pt>
                <c:pt idx="5">
                  <c:v>-0.0454081248756947</c:v>
                </c:pt>
                <c:pt idx="6">
                  <c:v>-0.0130150079836718</c:v>
                </c:pt>
                <c:pt idx="7">
                  <c:v>0.0139180852625274</c:v>
                </c:pt>
                <c:pt idx="8">
                  <c:v>1.58665664634627E-009</c:v>
                </c:pt>
                <c:pt idx="9">
                  <c:v>-0.0319865821211455</c:v>
                </c:pt>
                <c:pt idx="10">
                  <c:v>-0.00442909789697038</c:v>
                </c:pt>
                <c:pt idx="11">
                  <c:v>0.0244934995865699</c:v>
                </c:pt>
                <c:pt idx="12">
                  <c:v>-0.136968750243646</c:v>
                </c:pt>
                <c:pt idx="13">
                  <c:v>-0.157441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45888632168096</c:v>
                </c:pt>
                <c:pt idx="1">
                  <c:v>-0.0188500284295254</c:v>
                </c:pt>
                <c:pt idx="2">
                  <c:v>-0.275062784161721</c:v>
                </c:pt>
                <c:pt idx="3">
                  <c:v>-0.128028141245862</c:v>
                </c:pt>
                <c:pt idx="4">
                  <c:v>0.0521843262072048</c:v>
                </c:pt>
                <c:pt idx="5">
                  <c:v>-0.00176211964846566</c:v>
                </c:pt>
                <c:pt idx="6">
                  <c:v>-0.0373170531542736</c:v>
                </c:pt>
                <c:pt idx="7">
                  <c:v>-0.0355781561119654</c:v>
                </c:pt>
                <c:pt idx="8">
                  <c:v>2.81568188556514E-009</c:v>
                </c:pt>
                <c:pt idx="9">
                  <c:v>-0.0319159211583092</c:v>
                </c:pt>
                <c:pt idx="10">
                  <c:v>0.000273971451833577</c:v>
                </c:pt>
                <c:pt idx="11">
                  <c:v>-0.0197261943519558</c:v>
                </c:pt>
                <c:pt idx="12">
                  <c:v>-0.149028200975511</c:v>
                </c:pt>
                <c:pt idx="13">
                  <c:v>-0.141609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27876158009142</c:v>
                </c:pt>
                <c:pt idx="1">
                  <c:v>0.181020353264937</c:v>
                </c:pt>
                <c:pt idx="2">
                  <c:v>-0.305110387262226</c:v>
                </c:pt>
                <c:pt idx="3">
                  <c:v>0.0672360455201818</c:v>
                </c:pt>
                <c:pt idx="4">
                  <c:v>0.133734904235673</c:v>
                </c:pt>
                <c:pt idx="5">
                  <c:v>0.0549804862629364</c:v>
                </c:pt>
                <c:pt idx="6">
                  <c:v>-0.0466413477175328</c:v>
                </c:pt>
                <c:pt idx="7">
                  <c:v>-0.0465221550887591</c:v>
                </c:pt>
                <c:pt idx="8">
                  <c:v>-1.34475894308927E-009</c:v>
                </c:pt>
                <c:pt idx="9">
                  <c:v>-0.0146259343196083</c:v>
                </c:pt>
                <c:pt idx="10">
                  <c:v>0.0338092056166609</c:v>
                </c:pt>
                <c:pt idx="11">
                  <c:v>0.023138567332478</c:v>
                </c:pt>
                <c:pt idx="12">
                  <c:v>-0.169949573867758</c:v>
                </c:pt>
                <c:pt idx="13">
                  <c:v>-0.144950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55653542142825</c:v>
                </c:pt>
                <c:pt idx="1">
                  <c:v>0.0436926541416848</c:v>
                </c:pt>
                <c:pt idx="2">
                  <c:v>-0.0427799599474687</c:v>
                </c:pt>
                <c:pt idx="3">
                  <c:v>-0.00454570143114471</c:v>
                </c:pt>
                <c:pt idx="4">
                  <c:v>0.100930517553397</c:v>
                </c:pt>
                <c:pt idx="5">
                  <c:v>-0.00218301330249006</c:v>
                </c:pt>
                <c:pt idx="6">
                  <c:v>-0.0166756249459186</c:v>
                </c:pt>
                <c:pt idx="7">
                  <c:v>-0.0254795557749268</c:v>
                </c:pt>
                <c:pt idx="8">
                  <c:v>2.72233941292499E-009</c:v>
                </c:pt>
                <c:pt idx="9">
                  <c:v>-0.016919004047427</c:v>
                </c:pt>
                <c:pt idx="10">
                  <c:v>-0.00842501615506748</c:v>
                </c:pt>
                <c:pt idx="11">
                  <c:v>0.0172671567327768</c:v>
                </c:pt>
                <c:pt idx="12">
                  <c:v>-0.148374977066427</c:v>
                </c:pt>
                <c:pt idx="13">
                  <c:v>-0.137263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07515100760638</c:v>
                </c:pt>
                <c:pt idx="1">
                  <c:v>-0.0176725928172037</c:v>
                </c:pt>
                <c:pt idx="2">
                  <c:v>0.0370206458263534</c:v>
                </c:pt>
                <c:pt idx="3">
                  <c:v>-0.176948488289354</c:v>
                </c:pt>
                <c:pt idx="4">
                  <c:v>0.0508812010633839</c:v>
                </c:pt>
                <c:pt idx="5">
                  <c:v>-0.0100121242279533</c:v>
                </c:pt>
                <c:pt idx="6">
                  <c:v>-0.0157179984616944</c:v>
                </c:pt>
                <c:pt idx="7">
                  <c:v>0.00513643384977622</c:v>
                </c:pt>
                <c:pt idx="8">
                  <c:v>-2.74689247389825E-009</c:v>
                </c:pt>
                <c:pt idx="9">
                  <c:v>-0.0192754732780838</c:v>
                </c:pt>
                <c:pt idx="10">
                  <c:v>-0.0221053869822294</c:v>
                </c:pt>
                <c:pt idx="11">
                  <c:v>-0.00589220755796415</c:v>
                </c:pt>
                <c:pt idx="12">
                  <c:v>-0.139987859818274</c:v>
                </c:pt>
                <c:pt idx="13">
                  <c:v>-0.126254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29346055573101</c:v>
                </c:pt>
                <c:pt idx="1">
                  <c:v>-0.438530772410101</c:v>
                </c:pt>
                <c:pt idx="2">
                  <c:v>0.00784357524734865</c:v>
                </c:pt>
                <c:pt idx="3">
                  <c:v>-0.00543025734662135</c:v>
                </c:pt>
                <c:pt idx="4">
                  <c:v>0.103028987758992</c:v>
                </c:pt>
                <c:pt idx="5">
                  <c:v>-0.0346459389783164</c:v>
                </c:pt>
                <c:pt idx="6">
                  <c:v>0.00324488560864541</c:v>
                </c:pt>
                <c:pt idx="7">
                  <c:v>0.013831202171943</c:v>
                </c:pt>
                <c:pt idx="8">
                  <c:v>1.53877058838015E-009</c:v>
                </c:pt>
                <c:pt idx="9">
                  <c:v>-0.0250488548271273</c:v>
                </c:pt>
                <c:pt idx="10">
                  <c:v>0.0120989685877501</c:v>
                </c:pt>
                <c:pt idx="11">
                  <c:v>-0.00881727602586937</c:v>
                </c:pt>
                <c:pt idx="12">
                  <c:v>-0.141434929395819</c:v>
                </c:pt>
                <c:pt idx="13">
                  <c:v>-0.130561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7775811"/>
        <c:axId val="66267350"/>
      </c:barChart>
      <c:catAx>
        <c:axId val="37775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7350"/>
        <c:crossesAt val="0"/>
        <c:auto val="1"/>
        <c:lblAlgn val="ctr"/>
        <c:lblOffset val="100"/>
        <c:noMultiLvlLbl val="0"/>
      </c:catAx>
      <c:valAx>
        <c:axId val="66267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58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3000002 (Noell 02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8132811530621</c:v>
                </c:pt>
                <c:pt idx="1">
                  <c:v>0.285366238484537</c:v>
                </c:pt>
                <c:pt idx="2">
                  <c:v>0.069512324019686</c:v>
                </c:pt>
                <c:pt idx="3">
                  <c:v>0.145108618755273</c:v>
                </c:pt>
                <c:pt idx="4">
                  <c:v>0.0341358060325614</c:v>
                </c:pt>
                <c:pt idx="5">
                  <c:v>0.0429288877299845</c:v>
                </c:pt>
                <c:pt idx="6">
                  <c:v>0.00935075146740095</c:v>
                </c:pt>
                <c:pt idx="7">
                  <c:v>0.0092197350158143</c:v>
                </c:pt>
                <c:pt idx="8">
                  <c:v>7.55061384463113E-009</c:v>
                </c:pt>
                <c:pt idx="9">
                  <c:v>0.00408375426997998</c:v>
                </c:pt>
                <c:pt idx="10">
                  <c:v>0.00244789019613493</c:v>
                </c:pt>
                <c:pt idx="11">
                  <c:v>0.00188304151478485</c:v>
                </c:pt>
                <c:pt idx="12">
                  <c:v>0.000674625626966856</c:v>
                </c:pt>
                <c:pt idx="13">
                  <c:v>0.002867098335370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36622480475823</c:v>
                </c:pt>
                <c:pt idx="1">
                  <c:v>0.28215730210519</c:v>
                </c:pt>
                <c:pt idx="2">
                  <c:v>0.11478166504763</c:v>
                </c:pt>
                <c:pt idx="3">
                  <c:v>0.0771013790961253</c:v>
                </c:pt>
                <c:pt idx="4">
                  <c:v>0.0487447746969048</c:v>
                </c:pt>
                <c:pt idx="5">
                  <c:v>0.0365014135085296</c:v>
                </c:pt>
                <c:pt idx="6">
                  <c:v>0.0156743701299711</c:v>
                </c:pt>
                <c:pt idx="7">
                  <c:v>0.0129780860938887</c:v>
                </c:pt>
                <c:pt idx="8">
                  <c:v>3.78049660025695E-009</c:v>
                </c:pt>
                <c:pt idx="9">
                  <c:v>0.00582263863933868</c:v>
                </c:pt>
                <c:pt idx="10">
                  <c:v>0.00151161632650591</c:v>
                </c:pt>
                <c:pt idx="11">
                  <c:v>0.00171681439697323</c:v>
                </c:pt>
                <c:pt idx="12">
                  <c:v>0.00097184454739358</c:v>
                </c:pt>
                <c:pt idx="13">
                  <c:v>0.002894247628580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1554357797934</c:v>
                </c:pt>
                <c:pt idx="1">
                  <c:v>0.359295521461674</c:v>
                </c:pt>
                <c:pt idx="2">
                  <c:v>0.0885080660300078</c:v>
                </c:pt>
                <c:pt idx="3">
                  <c:v>0.143641893085109</c:v>
                </c:pt>
                <c:pt idx="4">
                  <c:v>0.088416570827687</c:v>
                </c:pt>
                <c:pt idx="5">
                  <c:v>0.0485402345605308</c:v>
                </c:pt>
                <c:pt idx="6">
                  <c:v>0.0211890847492581</c:v>
                </c:pt>
                <c:pt idx="7">
                  <c:v>0.00887284237438281</c:v>
                </c:pt>
                <c:pt idx="8">
                  <c:v>4.41593088559721E-009</c:v>
                </c:pt>
                <c:pt idx="9">
                  <c:v>0.0059912114625502</c:v>
                </c:pt>
                <c:pt idx="10">
                  <c:v>0.00229936261779474</c:v>
                </c:pt>
                <c:pt idx="11">
                  <c:v>0.00215033549546611</c:v>
                </c:pt>
                <c:pt idx="12">
                  <c:v>0.00120010103636952</c:v>
                </c:pt>
                <c:pt idx="13">
                  <c:v>0.0025208714908139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7827982314722</c:v>
                </c:pt>
                <c:pt idx="1">
                  <c:v>0.252453237928769</c:v>
                </c:pt>
                <c:pt idx="2">
                  <c:v>0.162250467446116</c:v>
                </c:pt>
                <c:pt idx="3">
                  <c:v>0.074381678235235</c:v>
                </c:pt>
                <c:pt idx="4">
                  <c:v>0.041871603200054</c:v>
                </c:pt>
                <c:pt idx="5">
                  <c:v>0.035323880099372</c:v>
                </c:pt>
                <c:pt idx="6">
                  <c:v>0.0196029327484351</c:v>
                </c:pt>
                <c:pt idx="7">
                  <c:v>0.0184583152622233</c:v>
                </c:pt>
                <c:pt idx="8">
                  <c:v>4.05303351070691E-009</c:v>
                </c:pt>
                <c:pt idx="9">
                  <c:v>0.00674393635030998</c:v>
                </c:pt>
                <c:pt idx="10">
                  <c:v>0.00223936766268102</c:v>
                </c:pt>
                <c:pt idx="11">
                  <c:v>0.00199503941660288</c:v>
                </c:pt>
                <c:pt idx="12">
                  <c:v>0.00104885569547799</c:v>
                </c:pt>
                <c:pt idx="13">
                  <c:v>0.00257712480661104</c:v>
                </c:pt>
              </c:numCache>
            </c:numRef>
          </c:yVal>
          <c:smooth val="0"/>
        </c:ser>
        <c:axId val="69681152"/>
        <c:axId val="41497773"/>
      </c:scatterChart>
      <c:valAx>
        <c:axId val="69681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7773"/>
        <c:crossesAt val="0.001"/>
        <c:crossBetween val="midCat"/>
      </c:valAx>
      <c:valAx>
        <c:axId val="4149777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11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2744837"/>
        <c:axId val="79024893"/>
      </c:barChart>
      <c:catAx>
        <c:axId val="627448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024893"/>
        <c:auto val="1"/>
        <c:lblAlgn val="ctr"/>
        <c:lblOffset val="100"/>
        <c:noMultiLvlLbl val="0"/>
      </c:catAx>
      <c:valAx>
        <c:axId val="790248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7448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_A001-03000002 (Noell 02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329202808757"/>
          <c:y val="0.132759266192437"/>
          <c:w val="0.836513837257332"/>
          <c:h val="0.8200673904904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3440278</c:v>
                </c:pt>
                <c:pt idx="1">
                  <c:v>0.1516847</c:v>
                </c:pt>
                <c:pt idx="2">
                  <c:v>-0.03345291</c:v>
                </c:pt>
                <c:pt idx="3">
                  <c:v>0.03174119</c:v>
                </c:pt>
                <c:pt idx="4">
                  <c:v>0.004360388</c:v>
                </c:pt>
                <c:pt idx="5">
                  <c:v>-0.05690274</c:v>
                </c:pt>
                <c:pt idx="6">
                  <c:v>-0.1067908</c:v>
                </c:pt>
                <c:pt idx="7">
                  <c:v>0.0187307</c:v>
                </c:pt>
                <c:pt idx="8">
                  <c:v>0.01041424</c:v>
                </c:pt>
                <c:pt idx="9">
                  <c:v>-0.06388324</c:v>
                </c:pt>
                <c:pt idx="10">
                  <c:v>-0.02052235</c:v>
                </c:pt>
                <c:pt idx="11">
                  <c:v>0.1200426</c:v>
                </c:pt>
                <c:pt idx="12">
                  <c:v>0.04745284</c:v>
                </c:pt>
                <c:pt idx="13">
                  <c:v>-0.03848111</c:v>
                </c:pt>
                <c:pt idx="14">
                  <c:v>-0.00220311</c:v>
                </c:pt>
                <c:pt idx="15">
                  <c:v>0.03699074</c:v>
                </c:pt>
                <c:pt idx="16">
                  <c:v>0.1174993</c:v>
                </c:pt>
                <c:pt idx="17">
                  <c:v>0.03053948</c:v>
                </c:pt>
                <c:pt idx="18">
                  <c:v>-0.01159825</c:v>
                </c:pt>
                <c:pt idx="19">
                  <c:v>0.169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40734</c:v>
                </c:pt>
                <c:pt idx="1">
                  <c:v>0.09151745</c:v>
                </c:pt>
                <c:pt idx="2">
                  <c:v>0.08222008</c:v>
                </c:pt>
                <c:pt idx="3">
                  <c:v>-0.05977342</c:v>
                </c:pt>
                <c:pt idx="4">
                  <c:v>-0.003327388</c:v>
                </c:pt>
                <c:pt idx="5">
                  <c:v>0.03095845</c:v>
                </c:pt>
                <c:pt idx="6">
                  <c:v>-0.01325737</c:v>
                </c:pt>
                <c:pt idx="7">
                  <c:v>0.08534192</c:v>
                </c:pt>
                <c:pt idx="8">
                  <c:v>-0.09791326</c:v>
                </c:pt>
                <c:pt idx="9">
                  <c:v>-0.1626123</c:v>
                </c:pt>
                <c:pt idx="10">
                  <c:v>-0.09793621</c:v>
                </c:pt>
                <c:pt idx="11">
                  <c:v>-0.003033491</c:v>
                </c:pt>
                <c:pt idx="12">
                  <c:v>-0.06471705</c:v>
                </c:pt>
                <c:pt idx="13">
                  <c:v>0.02226918</c:v>
                </c:pt>
                <c:pt idx="14">
                  <c:v>0.05219995</c:v>
                </c:pt>
                <c:pt idx="15">
                  <c:v>0.09248919</c:v>
                </c:pt>
                <c:pt idx="16">
                  <c:v>-0.0650095</c:v>
                </c:pt>
                <c:pt idx="17">
                  <c:v>0.04372217</c:v>
                </c:pt>
                <c:pt idx="18">
                  <c:v>0.03698176</c:v>
                </c:pt>
                <c:pt idx="19">
                  <c:v>0.3519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42813"/>
        <c:axId val="34651257"/>
      </c:lineChart>
      <c:catAx>
        <c:axId val="48342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8926063610079"/>
              <c:y val="0.908423811306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1257"/>
        <c:crossesAt val="0"/>
        <c:auto val="1"/>
        <c:lblAlgn val="ctr"/>
        <c:lblOffset val="100"/>
        <c:noMultiLvlLbl val="0"/>
      </c:catAx>
      <c:valAx>
        <c:axId val="34651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28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365964477489"/>
          <c:y val="0.254286783976039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3000002 (Noell 02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711533386118"/>
          <c:y val="0.135262847017129"/>
          <c:w val="0.777953725697194"/>
          <c:h val="0.77059952746603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584964</c:v>
                </c:pt>
                <c:pt idx="1">
                  <c:v>0.1071346</c:v>
                </c:pt>
                <c:pt idx="2">
                  <c:v>-0.09378785</c:v>
                </c:pt>
                <c:pt idx="3">
                  <c:v>0.09335432</c:v>
                </c:pt>
                <c:pt idx="4">
                  <c:v>0.1182059</c:v>
                </c:pt>
                <c:pt idx="5">
                  <c:v>0.09881792</c:v>
                </c:pt>
                <c:pt idx="6">
                  <c:v>0.1365502</c:v>
                </c:pt>
                <c:pt idx="7">
                  <c:v>0.1315081</c:v>
                </c:pt>
                <c:pt idx="8">
                  <c:v>0.08173356</c:v>
                </c:pt>
                <c:pt idx="9">
                  <c:v>0.02443397</c:v>
                </c:pt>
                <c:pt idx="10">
                  <c:v>-0.006742202</c:v>
                </c:pt>
                <c:pt idx="11">
                  <c:v>0.03138375</c:v>
                </c:pt>
                <c:pt idx="12">
                  <c:v>-0.05765359</c:v>
                </c:pt>
                <c:pt idx="13">
                  <c:v>-0.08531893</c:v>
                </c:pt>
                <c:pt idx="14">
                  <c:v>-0.09021707</c:v>
                </c:pt>
                <c:pt idx="15">
                  <c:v>-0.1826324</c:v>
                </c:pt>
                <c:pt idx="16">
                  <c:v>-0.1005044</c:v>
                </c:pt>
                <c:pt idx="17">
                  <c:v>-0.01462356</c:v>
                </c:pt>
                <c:pt idx="18">
                  <c:v>-0.1333238</c:v>
                </c:pt>
                <c:pt idx="19">
                  <c:v>0.2671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363976</c:v>
                </c:pt>
                <c:pt idx="1">
                  <c:v>0.05524784</c:v>
                </c:pt>
                <c:pt idx="2">
                  <c:v>-0.02777425</c:v>
                </c:pt>
                <c:pt idx="3">
                  <c:v>-0.08911851</c:v>
                </c:pt>
                <c:pt idx="4">
                  <c:v>-0.0001761659</c:v>
                </c:pt>
                <c:pt idx="5">
                  <c:v>0.1250997</c:v>
                </c:pt>
                <c:pt idx="6">
                  <c:v>0.08775714</c:v>
                </c:pt>
                <c:pt idx="7">
                  <c:v>0.07570353</c:v>
                </c:pt>
                <c:pt idx="8">
                  <c:v>-0.03993341</c:v>
                </c:pt>
                <c:pt idx="9">
                  <c:v>-0.1374363</c:v>
                </c:pt>
                <c:pt idx="10">
                  <c:v>-0.09143543</c:v>
                </c:pt>
                <c:pt idx="11">
                  <c:v>-0.005863455</c:v>
                </c:pt>
                <c:pt idx="12">
                  <c:v>0.01550201</c:v>
                </c:pt>
                <c:pt idx="13">
                  <c:v>0.04497508</c:v>
                </c:pt>
                <c:pt idx="14">
                  <c:v>0.09588315</c:v>
                </c:pt>
                <c:pt idx="15">
                  <c:v>0.08814495</c:v>
                </c:pt>
                <c:pt idx="16">
                  <c:v>-0.05751845</c:v>
                </c:pt>
                <c:pt idx="17">
                  <c:v>0.06225034</c:v>
                </c:pt>
                <c:pt idx="18">
                  <c:v>0.06388129</c:v>
                </c:pt>
                <c:pt idx="19">
                  <c:v>0.08012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25622"/>
        <c:axId val="90870488"/>
      </c:lineChart>
      <c:catAx>
        <c:axId val="82725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0488"/>
        <c:crossesAt val="0"/>
        <c:auto val="1"/>
        <c:lblAlgn val="ctr"/>
        <c:lblOffset val="100"/>
        <c:noMultiLvlLbl val="0"/>
      </c:catAx>
      <c:valAx>
        <c:axId val="90870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56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342218703264"/>
          <c:y val="0.612669816893089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39363899215</cdr:x>
      <cdr:y>0.275477349307376</cdr:y>
    </cdr:from>
    <cdr:to>
      <cdr:x>0.22998760842627</cdr:x>
      <cdr:y>0.294496443279671</cdr:y>
    </cdr:to>
    <cdr:sp>
      <cdr:nvSpPr>
        <cdr:cNvPr id="11" name="Text 1"/>
        <cdr:cNvSpPr/>
      </cdr:nvSpPr>
      <cdr:spPr>
        <a:xfrm>
          <a:off x="918360" y="13244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495029471277</cdr:x>
      <cdr:y>0.276506202008269</cdr:y>
    </cdr:from>
    <cdr:to>
      <cdr:x>0.240256883962347</cdr:x>
      <cdr:y>0.295259893679858</cdr:y>
    </cdr:to>
    <cdr:sp>
      <cdr:nvSpPr>
        <cdr:cNvPr id="13" name="Text 1"/>
        <cdr:cNvSpPr/>
      </cdr:nvSpPr>
      <cdr:spPr>
        <a:xfrm>
          <a:off x="898200" y="134820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00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00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111</v>
      </c>
      <c r="C3" s="5"/>
      <c r="D3" s="5"/>
      <c r="E3" s="5"/>
      <c r="F3" s="4" t="s">
        <v>4</v>
      </c>
      <c r="G3" s="5" t="n">
        <f aca="false">'Original data'!O9</f>
        <v>3711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6</v>
      </c>
      <c r="B38" s="37" t="s">
        <v>8</v>
      </c>
      <c r="C38" s="37"/>
      <c r="D38" s="37"/>
      <c r="E38" s="37"/>
      <c r="F38" s="38" t="s">
        <v>46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7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8" width="19.14"/>
    <col collapsed="false" customWidth="true" hidden="false" outlineLevel="0" max="2" min="2" style="218" width="11.7"/>
    <col collapsed="false" customWidth="true" hidden="false" outlineLevel="0" max="22" min="3" style="218" width="12.28"/>
    <col collapsed="false" customWidth="true" hidden="false" outlineLevel="0" max="23" min="23" style="218" width="8.28"/>
    <col collapsed="false" customWidth="true" hidden="false" outlineLevel="0" max="25" min="24" style="218" width="7.42"/>
    <col collapsed="false" customWidth="false" hidden="false" outlineLevel="0" max="257" min="26" style="218" width="9.14"/>
  </cols>
  <sheetData>
    <row r="1" customFormat="false" ht="11.25" hidden="false" customHeight="false" outlineLevel="0" collapsed="false">
      <c r="A1" s="219"/>
      <c r="B1" s="41" t="s">
        <v>159</v>
      </c>
      <c r="C1" s="41"/>
      <c r="D1" s="41"/>
      <c r="E1" s="41"/>
      <c r="F1" s="41"/>
      <c r="G1" s="41"/>
      <c r="H1" s="41"/>
      <c r="I1" s="41"/>
      <c r="J1" s="41" t="s">
        <v>160</v>
      </c>
      <c r="K1" s="41"/>
      <c r="L1" s="41"/>
      <c r="M1" s="41"/>
      <c r="N1" s="41"/>
      <c r="O1" s="41"/>
      <c r="P1" s="41"/>
      <c r="Q1" s="41"/>
      <c r="S1" s="220" t="s">
        <v>161</v>
      </c>
      <c r="EU1" s="221"/>
      <c r="GD1" s="221"/>
    </row>
    <row r="2" customFormat="false" ht="11.25" hidden="false" customHeight="false" outlineLevel="0" collapsed="false">
      <c r="A2" s="222"/>
      <c r="B2" s="223" t="s">
        <v>162</v>
      </c>
      <c r="C2" s="223"/>
      <c r="D2" s="223"/>
      <c r="E2" s="223"/>
      <c r="F2" s="224" t="s">
        <v>163</v>
      </c>
      <c r="G2" s="224"/>
      <c r="H2" s="224"/>
      <c r="I2" s="224"/>
      <c r="J2" s="225" t="s">
        <v>162</v>
      </c>
      <c r="K2" s="225"/>
      <c r="L2" s="225"/>
      <c r="M2" s="225"/>
      <c r="N2" s="226" t="s">
        <v>163</v>
      </c>
      <c r="O2" s="226"/>
      <c r="P2" s="226"/>
      <c r="Q2" s="226"/>
      <c r="S2" s="227"/>
    </row>
    <row r="3" customFormat="false" ht="11.25" hidden="false" customHeight="false" outlineLevel="0" collapsed="false">
      <c r="A3" s="222"/>
      <c r="B3" s="223" t="s">
        <v>164</v>
      </c>
      <c r="C3" s="223"/>
      <c r="D3" s="219" t="s">
        <v>165</v>
      </c>
      <c r="E3" s="219"/>
      <c r="F3" s="228" t="s">
        <v>164</v>
      </c>
      <c r="G3" s="228"/>
      <c r="H3" s="226" t="s">
        <v>165</v>
      </c>
      <c r="I3" s="226"/>
      <c r="J3" s="223" t="s">
        <v>164</v>
      </c>
      <c r="K3" s="223"/>
      <c r="L3" s="229" t="s">
        <v>165</v>
      </c>
      <c r="M3" s="229"/>
      <c r="N3" s="219" t="s">
        <v>164</v>
      </c>
      <c r="O3" s="219"/>
      <c r="P3" s="226" t="s">
        <v>165</v>
      </c>
      <c r="Q3" s="226"/>
      <c r="S3" s="227"/>
    </row>
    <row r="4" customFormat="false" ht="11.25" hidden="false" customHeight="false" outlineLevel="0" collapsed="false">
      <c r="A4" s="222"/>
      <c r="B4" s="230" t="s">
        <v>166</v>
      </c>
      <c r="C4" s="231" t="s">
        <v>167</v>
      </c>
      <c r="D4" s="231" t="s">
        <v>166</v>
      </c>
      <c r="E4" s="231" t="s">
        <v>167</v>
      </c>
      <c r="F4" s="232" t="s">
        <v>166</v>
      </c>
      <c r="G4" s="231" t="s">
        <v>167</v>
      </c>
      <c r="H4" s="231" t="s">
        <v>166</v>
      </c>
      <c r="I4" s="233" t="s">
        <v>167</v>
      </c>
      <c r="J4" s="230" t="s">
        <v>166</v>
      </c>
      <c r="K4" s="231" t="s">
        <v>167</v>
      </c>
      <c r="L4" s="231" t="s">
        <v>166</v>
      </c>
      <c r="M4" s="234" t="s">
        <v>167</v>
      </c>
      <c r="N4" s="231" t="s">
        <v>166</v>
      </c>
      <c r="O4" s="231" t="s">
        <v>167</v>
      </c>
      <c r="P4" s="231" t="s">
        <v>166</v>
      </c>
      <c r="Q4" s="233" t="s">
        <v>167</v>
      </c>
      <c r="S4" s="227"/>
    </row>
    <row r="5" customFormat="false" ht="11.25" hidden="false" customHeight="false" outlineLevel="0" collapsed="false">
      <c r="A5" s="222" t="n">
        <v>1</v>
      </c>
      <c r="B5" s="235"/>
      <c r="C5" s="236"/>
      <c r="D5" s="237"/>
      <c r="E5" s="236"/>
      <c r="F5" s="238"/>
      <c r="G5" s="236"/>
      <c r="H5" s="236"/>
      <c r="I5" s="239"/>
      <c r="J5" s="240"/>
      <c r="K5" s="241"/>
      <c r="L5" s="242"/>
      <c r="M5" s="243"/>
      <c r="N5" s="236"/>
      <c r="O5" s="236"/>
      <c r="P5" s="236"/>
      <c r="Q5" s="239"/>
      <c r="S5" s="227" t="n">
        <v>0</v>
      </c>
    </row>
    <row r="6" customFormat="false" ht="11.25" hidden="false" customHeight="false" outlineLevel="0" collapsed="false">
      <c r="A6" s="222" t="n">
        <v>2</v>
      </c>
      <c r="B6" s="244" t="n">
        <f aca="false">'Summary Data'!V6</f>
        <v>2.279138</v>
      </c>
      <c r="C6" s="236" t="n">
        <f aca="false">STDEV('Summary Data'!B6:U6)</f>
        <v>6.61581574586627</v>
      </c>
      <c r="D6" s="236" t="n">
        <f aca="false">AVERAGE(C68:T68)</f>
        <v>0.949742971837027</v>
      </c>
      <c r="E6" s="236" t="n">
        <f aca="false">STDEV(C68:T68)</f>
        <v>0.328132811530621</v>
      </c>
      <c r="F6" s="238" t="n">
        <f aca="false">'Summary Data'!V23</f>
        <v>-0.6389349</v>
      </c>
      <c r="G6" s="236" t="n">
        <f aca="false">STDEV('Summary Data'!B23:U23)</f>
        <v>1.95643540364803</v>
      </c>
      <c r="H6" s="236" t="n">
        <f aca="false">AVERAGE(C88:T88)</f>
        <v>-0.27562867024711</v>
      </c>
      <c r="I6" s="239" t="n">
        <f aca="false">STDEV(C88:T88)</f>
        <v>0.336622480475823</v>
      </c>
      <c r="J6" s="244" t="n">
        <f aca="false">'Summary Data'!AS6</f>
        <v>-2.062887</v>
      </c>
      <c r="K6" s="236" t="n">
        <f aca="false">STDEV('Summary Data'!Y6:AR6)</f>
        <v>6.71344484710772</v>
      </c>
      <c r="L6" s="236" t="n">
        <f aca="false">AVERAGE(C108:T108)</f>
        <v>-0.725352214106369</v>
      </c>
      <c r="M6" s="245" t="n">
        <f aca="false">STDEV(C108:T108)</f>
        <v>0.371554357797934</v>
      </c>
      <c r="N6" s="236" t="n">
        <f aca="false">'Summary Data'!AS23</f>
        <v>0.3212493</v>
      </c>
      <c r="O6" s="236" t="n">
        <f aca="false">STDEV('Summary Data'!Y23:AR23)</f>
        <v>0.548663377780035</v>
      </c>
      <c r="P6" s="236" t="n">
        <f aca="false">AVERAGE(C128:T128)</f>
        <v>0.330390753413865</v>
      </c>
      <c r="Q6" s="239" t="n">
        <f aca="false">STDEV(C128:T128)</f>
        <v>0.547827982314722</v>
      </c>
      <c r="S6" s="227" t="n">
        <v>0</v>
      </c>
    </row>
    <row r="7" customFormat="false" ht="11.25" hidden="false" customHeight="false" outlineLevel="0" collapsed="false">
      <c r="A7" s="222" t="n">
        <v>3</v>
      </c>
      <c r="B7" s="244" t="n">
        <f aca="false">'Summary Data'!V7</f>
        <v>7.074987</v>
      </c>
      <c r="C7" s="236" t="n">
        <f aca="false">STDEV('Summary Data'!B7:U7)</f>
        <v>7.46894113531184</v>
      </c>
      <c r="D7" s="236" t="n">
        <f aca="false">AVERAGE(C69:T69)</f>
        <v>5.87197715120542</v>
      </c>
      <c r="E7" s="236" t="n">
        <f aca="false">STDEV(C69:T69)</f>
        <v>0.285366238484537</v>
      </c>
      <c r="F7" s="238" t="n">
        <f aca="false">'Summary Data'!V24</f>
        <v>-0.3576772</v>
      </c>
      <c r="G7" s="236" t="n">
        <f aca="false">STDEV('Summary Data'!B24:U24)</f>
        <v>0.868061604590069</v>
      </c>
      <c r="H7" s="236" t="n">
        <f aca="false">AVERAGE(C89:T89)</f>
        <v>-0.277698405425414</v>
      </c>
      <c r="I7" s="239" t="n">
        <f aca="false">STDEV(C89:T89)</f>
        <v>0.28215730210519</v>
      </c>
      <c r="J7" s="244" t="n">
        <f aca="false">'Summary Data'!AS7</f>
        <v>7.159692</v>
      </c>
      <c r="K7" s="236" t="n">
        <f aca="false">STDEV('Summary Data'!Y7:AR7)</f>
        <v>7.91887043268218</v>
      </c>
      <c r="L7" s="236" t="n">
        <f aca="false">AVERAGE(C109:T109)</f>
        <v>5.91278487525531</v>
      </c>
      <c r="M7" s="245" t="n">
        <f aca="false">STDEV(C109:T109)</f>
        <v>0.359295521461674</v>
      </c>
      <c r="N7" s="236" t="n">
        <f aca="false">'Summary Data'!AS24</f>
        <v>-0.08523467</v>
      </c>
      <c r="O7" s="236" t="n">
        <f aca="false">STDEV('Summary Data'!Y24:AR24)</f>
        <v>0.782937470871042</v>
      </c>
      <c r="P7" s="236" t="n">
        <f aca="false">AVERAGE(C129:T129)</f>
        <v>-0.0222796257339052</v>
      </c>
      <c r="Q7" s="239" t="n">
        <f aca="false">STDEV(C129:T129)</f>
        <v>0.252453237928769</v>
      </c>
      <c r="S7" s="227" t="n">
        <v>0</v>
      </c>
    </row>
    <row r="8" customFormat="false" ht="11.25" hidden="false" customHeight="false" outlineLevel="0" collapsed="false">
      <c r="A8" s="222" t="n">
        <v>4</v>
      </c>
      <c r="B8" s="244" t="n">
        <f aca="false">'Summary Data'!V8</f>
        <v>0.05567018</v>
      </c>
      <c r="C8" s="236" t="n">
        <f aca="false">STDEV('Summary Data'!B8:U8)</f>
        <v>0.367816028203946</v>
      </c>
      <c r="D8" s="236" t="n">
        <f aca="false">AVERAGE(C70:T70)</f>
        <v>-0.0141849650870875</v>
      </c>
      <c r="E8" s="236" t="n">
        <f aca="false">STDEV(C70:T70)</f>
        <v>0.069512324019686</v>
      </c>
      <c r="F8" s="238" t="n">
        <f aca="false">'Summary Data'!V25</f>
        <v>-0.17752</v>
      </c>
      <c r="G8" s="236" t="n">
        <f aca="false">STDEV('Summary Data'!B25:U25)</f>
        <v>0.19566247596034</v>
      </c>
      <c r="H8" s="236" t="n">
        <f aca="false">AVERAGE(C90:T90)</f>
        <v>-0.146315047351872</v>
      </c>
      <c r="I8" s="239" t="n">
        <f aca="false">STDEV(C90:T90)</f>
        <v>0.11478166504763</v>
      </c>
      <c r="J8" s="244" t="n">
        <f aca="false">'Summary Data'!AS8</f>
        <v>-0.07335895</v>
      </c>
      <c r="K8" s="236" t="n">
        <f aca="false">STDEV('Summary Data'!Y8:AR8)</f>
        <v>0.211111816926892</v>
      </c>
      <c r="L8" s="236" t="n">
        <f aca="false">AVERAGE(C110:T110)</f>
        <v>-0.037813484386013</v>
      </c>
      <c r="M8" s="245" t="n">
        <f aca="false">STDEV(C110:T110)</f>
        <v>0.0885080660300078</v>
      </c>
      <c r="N8" s="236" t="n">
        <f aca="false">'Summary Data'!AS25</f>
        <v>-0.06670228</v>
      </c>
      <c r="O8" s="236" t="n">
        <f aca="false">STDEV('Summary Data'!Y25:AR25)</f>
        <v>0.172196551124192</v>
      </c>
      <c r="P8" s="236" t="n">
        <f aca="false">AVERAGE(C130:T130)</f>
        <v>-0.0823059133389886</v>
      </c>
      <c r="Q8" s="239" t="n">
        <f aca="false">STDEV(C130:T130)</f>
        <v>0.162250467446116</v>
      </c>
      <c r="S8" s="227" t="n">
        <v>0</v>
      </c>
    </row>
    <row r="9" customFormat="false" ht="11.25" hidden="false" customHeight="false" outlineLevel="0" collapsed="false">
      <c r="A9" s="222" t="n">
        <v>5</v>
      </c>
      <c r="B9" s="244" t="n">
        <f aca="false">'Summary Data'!V9</f>
        <v>0.5568602</v>
      </c>
      <c r="C9" s="236" t="n">
        <f aca="false">STDEV('Summary Data'!B9:U9)</f>
        <v>1.16394725130474</v>
      </c>
      <c r="D9" s="236" t="n">
        <f aca="false">AVERAGE(C71:T71)</f>
        <v>0.781137001956886</v>
      </c>
      <c r="E9" s="236" t="n">
        <f aca="false">STDEV(C71:T71)</f>
        <v>0.145108618755273</v>
      </c>
      <c r="F9" s="238" t="n">
        <f aca="false">'Summary Data'!V26</f>
        <v>0.01119089</v>
      </c>
      <c r="G9" s="236" t="n">
        <f aca="false">STDEV('Summary Data'!B26:U26)</f>
        <v>0.364872055125946</v>
      </c>
      <c r="H9" s="236" t="n">
        <f aca="false">AVERAGE(C91:T91)</f>
        <v>-0.0327003526814721</v>
      </c>
      <c r="I9" s="239" t="n">
        <f aca="false">STDEV(C91:T91)</f>
        <v>0.0771013790961253</v>
      </c>
      <c r="J9" s="244" t="n">
        <f aca="false">'Summary Data'!AS9</f>
        <v>0.6799209</v>
      </c>
      <c r="K9" s="236" t="n">
        <f aca="false">STDEV('Summary Data'!Y9:AR9)</f>
        <v>1.06242959139925</v>
      </c>
      <c r="L9" s="236" t="n">
        <f aca="false">AVERAGE(C111:T111)</f>
        <v>0.887897035046102</v>
      </c>
      <c r="M9" s="245" t="n">
        <f aca="false">STDEV(C111:T111)</f>
        <v>0.143641893085109</v>
      </c>
      <c r="N9" s="236" t="n">
        <f aca="false">'Summary Data'!AS26</f>
        <v>0.01196092</v>
      </c>
      <c r="O9" s="236" t="n">
        <f aca="false">STDEV('Summary Data'!Y26:AR26)</f>
        <v>0.394955158190914</v>
      </c>
      <c r="P9" s="236" t="n">
        <f aca="false">AVERAGE(C131:T131)</f>
        <v>-0.034544717230676</v>
      </c>
      <c r="Q9" s="239" t="n">
        <f aca="false">STDEV(C131:T131)</f>
        <v>0.074381678235235</v>
      </c>
      <c r="S9" s="227" t="n">
        <v>0</v>
      </c>
    </row>
    <row r="10" customFormat="false" ht="11.25" hidden="false" customHeight="false" outlineLevel="0" collapsed="false">
      <c r="A10" s="222" t="n">
        <v>6</v>
      </c>
      <c r="B10" s="244" t="n">
        <f aca="false">'Summary Data'!V10</f>
        <v>-0.01713068</v>
      </c>
      <c r="C10" s="236" t="n">
        <f aca="false">STDEV('Summary Data'!B10:U10)</f>
        <v>0.0484670229614776</v>
      </c>
      <c r="D10" s="236" t="n">
        <f aca="false">AVERAGE(C72:T72)</f>
        <v>-0.0146990423009428</v>
      </c>
      <c r="E10" s="236" t="n">
        <f aca="false">STDEV(C72:T72)</f>
        <v>0.0341358060325614</v>
      </c>
      <c r="F10" s="238" t="n">
        <f aca="false">'Summary Data'!V27</f>
        <v>-0.03450168</v>
      </c>
      <c r="G10" s="236" t="n">
        <f aca="false">STDEV('Summary Data'!B27:U27)</f>
        <v>0.110511504582679</v>
      </c>
      <c r="H10" s="236" t="n">
        <f aca="false">AVERAGE(C92:T92)</f>
        <v>-0.0237128053220537</v>
      </c>
      <c r="I10" s="239" t="n">
        <f aca="false">STDEV(C92:T92)</f>
        <v>0.0487447746969048</v>
      </c>
      <c r="J10" s="244" t="n">
        <f aca="false">'Summary Data'!AS10</f>
        <v>0.02110668</v>
      </c>
      <c r="K10" s="236" t="n">
        <f aca="false">STDEV('Summary Data'!Y10:AR10)</f>
        <v>0.0964286184739014</v>
      </c>
      <c r="L10" s="236" t="n">
        <f aca="false">AVERAGE(C112:T112)</f>
        <v>0.0261423517606303</v>
      </c>
      <c r="M10" s="245" t="n">
        <f aca="false">STDEV(C112:T112)</f>
        <v>0.088416570827687</v>
      </c>
      <c r="N10" s="236" t="n">
        <f aca="false">'Summary Data'!AS27</f>
        <v>0.0653036</v>
      </c>
      <c r="O10" s="236" t="n">
        <f aca="false">STDEV('Summary Data'!Y27:AR27)</f>
        <v>0.0718040803917361</v>
      </c>
      <c r="P10" s="236" t="n">
        <f aca="false">AVERAGE(C132:T132)</f>
        <v>0.0702423330805243</v>
      </c>
      <c r="Q10" s="239" t="n">
        <f aca="false">STDEV(C132:T132)</f>
        <v>0.041871603200054</v>
      </c>
      <c r="S10" s="227" t="n">
        <v>0</v>
      </c>
    </row>
    <row r="11" customFormat="false" ht="11.25" hidden="false" customHeight="false" outlineLevel="0" collapsed="false">
      <c r="A11" s="222" t="n">
        <v>7</v>
      </c>
      <c r="B11" s="244" t="n">
        <f aca="false">'Summary Data'!V11</f>
        <v>0.5280362</v>
      </c>
      <c r="C11" s="236" t="n">
        <f aca="false">STDEV('Summary Data'!B11:U11)</f>
        <v>0.399919121333218</v>
      </c>
      <c r="D11" s="236" t="n">
        <f aca="false">AVERAGE(C73:T73)</f>
        <v>0.473907477595063</v>
      </c>
      <c r="E11" s="236" t="n">
        <f aca="false">STDEV(C73:T73)</f>
        <v>0.0429288877299845</v>
      </c>
      <c r="F11" s="238" t="n">
        <f aca="false">'Summary Data'!V28</f>
        <v>0.03903439</v>
      </c>
      <c r="G11" s="236" t="n">
        <f aca="false">STDEV('Summary Data'!B28:U28)</f>
        <v>0.307351167347457</v>
      </c>
      <c r="H11" s="236" t="n">
        <f aca="false">AVERAGE(C93:T93)</f>
        <v>-0.00401782750759786</v>
      </c>
      <c r="I11" s="239" t="n">
        <f aca="false">STDEV(C93:T93)</f>
        <v>0.0365014135085296</v>
      </c>
      <c r="J11" s="244" t="n">
        <f aca="false">'Summary Data'!AS11</f>
        <v>0.5413867</v>
      </c>
      <c r="K11" s="236" t="n">
        <f aca="false">STDEV('Summary Data'!Y11:AR11)</f>
        <v>0.448506907660991</v>
      </c>
      <c r="L11" s="236" t="n">
        <f aca="false">AVERAGE(C113:T113)</f>
        <v>0.481030200541316</v>
      </c>
      <c r="M11" s="245" t="n">
        <f aca="false">STDEV(C113:T113)</f>
        <v>0.0485402345605308</v>
      </c>
      <c r="N11" s="236" t="n">
        <f aca="false">'Summary Data'!AS28</f>
        <v>0.03698819</v>
      </c>
      <c r="O11" s="236" t="n">
        <f aca="false">STDEV('Summary Data'!Y28:AR28)</f>
        <v>0.324328754642816</v>
      </c>
      <c r="P11" s="236" t="n">
        <f aca="false">AVERAGE(C133:T133)</f>
        <v>-0.00594235765483455</v>
      </c>
      <c r="Q11" s="239" t="n">
        <f aca="false">STDEV(C133:T133)</f>
        <v>0.035323880099372</v>
      </c>
      <c r="S11" s="227" t="n">
        <v>0</v>
      </c>
    </row>
    <row r="12" customFormat="false" ht="11.25" hidden="false" customHeight="false" outlineLevel="0" collapsed="false">
      <c r="A12" s="222" t="n">
        <v>8</v>
      </c>
      <c r="B12" s="244" t="n">
        <f aca="false">'Summary Data'!V12</f>
        <v>-0.009873372</v>
      </c>
      <c r="C12" s="236" t="n">
        <f aca="false">STDEV('Summary Data'!B12:U12)</f>
        <v>0.018589342599887</v>
      </c>
      <c r="D12" s="236" t="n">
        <f aca="false">AVERAGE(C74:T74)</f>
        <v>-0.00896117600885745</v>
      </c>
      <c r="E12" s="236" t="n">
        <f aca="false">STDEV(C74:T74)</f>
        <v>0.00935075146740095</v>
      </c>
      <c r="F12" s="238" t="n">
        <f aca="false">'Summary Data'!V29</f>
        <v>-0.02752066</v>
      </c>
      <c r="G12" s="236" t="n">
        <f aca="false">STDEV('Summary Data'!B29:U29)</f>
        <v>0.018118268798412</v>
      </c>
      <c r="H12" s="236" t="n">
        <f aca="false">AVERAGE(C94:T94)</f>
        <v>-0.0286998072194677</v>
      </c>
      <c r="I12" s="239" t="n">
        <f aca="false">STDEV(C94:T94)</f>
        <v>0.0156743701299711</v>
      </c>
      <c r="J12" s="244" t="n">
        <f aca="false">'Summary Data'!AS12</f>
        <v>-0.004359113</v>
      </c>
      <c r="K12" s="236" t="n">
        <f aca="false">STDEV('Summary Data'!Y12:AR12)</f>
        <v>0.0222303285873934</v>
      </c>
      <c r="L12" s="236" t="n">
        <f aca="false">AVERAGE(C114:T114)</f>
        <v>-0.00573589496269336</v>
      </c>
      <c r="M12" s="245" t="n">
        <f aca="false">STDEV(C114:T114)</f>
        <v>0.0211890847492581</v>
      </c>
      <c r="N12" s="236" t="n">
        <f aca="false">'Summary Data'!AS29</f>
        <v>-0.008866686</v>
      </c>
      <c r="O12" s="236" t="n">
        <f aca="false">STDEV('Summary Data'!Y29:AR29)</f>
        <v>0.0232426156080695</v>
      </c>
      <c r="P12" s="236" t="n">
        <f aca="false">AVERAGE(C134:T134)</f>
        <v>-0.0113415720442662</v>
      </c>
      <c r="Q12" s="239" t="n">
        <f aca="false">STDEV(C134:T134)</f>
        <v>0.0196029327484351</v>
      </c>
      <c r="S12" s="227" t="n">
        <v>0</v>
      </c>
    </row>
    <row r="13" customFormat="false" ht="11.25" hidden="false" customHeight="false" outlineLevel="0" collapsed="false">
      <c r="A13" s="222" t="n">
        <v>9</v>
      </c>
      <c r="B13" s="244" t="n">
        <f aca="false">'Summary Data'!V13</f>
        <v>0.2806182</v>
      </c>
      <c r="C13" s="236" t="n">
        <f aca="false">STDEV('Summary Data'!B13:U13)</f>
        <v>0.0109250314731222</v>
      </c>
      <c r="D13" s="236" t="n">
        <f aca="false">AVERAGE(C75:T75)</f>
        <v>0.278541274983765</v>
      </c>
      <c r="E13" s="236" t="n">
        <f aca="false">STDEV(C75:T75)</f>
        <v>0.0092197350158143</v>
      </c>
      <c r="F13" s="238" t="n">
        <f aca="false">'Summary Data'!V30</f>
        <v>-0.01226728</v>
      </c>
      <c r="G13" s="236" t="n">
        <f aca="false">STDEV('Summary Data'!B30:U30)</f>
        <v>0.0412258821360411</v>
      </c>
      <c r="H13" s="236" t="n">
        <f aca="false">AVERAGE(C95:T95)</f>
        <v>-0.00573227243109018</v>
      </c>
      <c r="I13" s="239" t="n">
        <f aca="false">STDEV(C95:T95)</f>
        <v>0.0129780860938887</v>
      </c>
      <c r="J13" s="244" t="n">
        <f aca="false">'Summary Data'!AS13</f>
        <v>0.2825163</v>
      </c>
      <c r="K13" s="236" t="n">
        <f aca="false">STDEV('Summary Data'!Y13:AR13)</f>
        <v>0.0148898698473643</v>
      </c>
      <c r="L13" s="236" t="n">
        <f aca="false">AVERAGE(C115:T115)</f>
        <v>0.280914778493458</v>
      </c>
      <c r="M13" s="245" t="n">
        <f aca="false">STDEV(C115:T115)</f>
        <v>0.00887284237438281</v>
      </c>
      <c r="N13" s="236" t="n">
        <f aca="false">'Summary Data'!AS30</f>
        <v>-0.01370997</v>
      </c>
      <c r="O13" s="236" t="n">
        <f aca="false">STDEV('Summary Data'!Y30:AR30)</f>
        <v>0.0339776127301444</v>
      </c>
      <c r="P13" s="236" t="n">
        <f aca="false">AVERAGE(C135:T135)</f>
        <v>-0.00962393826114403</v>
      </c>
      <c r="Q13" s="239" t="n">
        <f aca="false">STDEV(C135:T135)</f>
        <v>0.0184583152622233</v>
      </c>
      <c r="S13" s="227" t="n">
        <v>0</v>
      </c>
    </row>
    <row r="14" customFormat="false" ht="11.25" hidden="false" customHeight="false" outlineLevel="0" collapsed="false">
      <c r="A14" s="222" t="n">
        <v>10</v>
      </c>
      <c r="B14" s="244" t="n">
        <f aca="false">'Summary Data'!V14</f>
        <v>0.001034727</v>
      </c>
      <c r="C14" s="236" t="n">
        <f aca="false">STDEV('Summary Data'!B14:U14)</f>
        <v>0.0469091474438671</v>
      </c>
      <c r="D14" s="236" t="n">
        <f aca="false">AVERAGE(C76:T76)</f>
        <v>-1.76248954426013E-010</v>
      </c>
      <c r="E14" s="236" t="n">
        <f aca="false">STDEV(C76:T76)</f>
        <v>7.55061384463113E-009</v>
      </c>
      <c r="F14" s="238" t="n">
        <f aca="false">'Summary Data'!V31</f>
        <v>0.002205088</v>
      </c>
      <c r="G14" s="236" t="n">
        <f aca="false">STDEV('Summary Data'!B31:U31)</f>
        <v>0.0381705828292078</v>
      </c>
      <c r="H14" s="236" t="n">
        <f aca="false">AVERAGE(C96:T96)</f>
        <v>2.03097687715198E-009</v>
      </c>
      <c r="I14" s="239" t="n">
        <f aca="false">STDEV(C96:T96)</f>
        <v>3.78049660025695E-009</v>
      </c>
      <c r="J14" s="244" t="n">
        <f aca="false">'Summary Data'!AS14</f>
        <v>0.003412481</v>
      </c>
      <c r="K14" s="236" t="n">
        <f aca="false">STDEV('Summary Data'!Y14:AR14)</f>
        <v>0.0361405988291948</v>
      </c>
      <c r="L14" s="236" t="n">
        <f aca="false">AVERAGE(C116:T116)</f>
        <v>-2.66599935870594E-009</v>
      </c>
      <c r="M14" s="245" t="n">
        <f aca="false">STDEV(C116:T116)</f>
        <v>4.41593088559721E-009</v>
      </c>
      <c r="N14" s="236" t="n">
        <f aca="false">'Summary Data'!AS31</f>
        <v>0.0003504777</v>
      </c>
      <c r="O14" s="236" t="n">
        <f aca="false">STDEV('Summary Data'!Y31:AR31)</f>
        <v>0.0417761414075759</v>
      </c>
      <c r="P14" s="236" t="n">
        <f aca="false">AVERAGE(C136:T136)</f>
        <v>2.51326280894966E-010</v>
      </c>
      <c r="Q14" s="239" t="n">
        <f aca="false">STDEV(C136:T136)</f>
        <v>4.05303351070691E-009</v>
      </c>
      <c r="S14" s="227" t="n">
        <v>0</v>
      </c>
    </row>
    <row r="15" customFormat="false" ht="11.25" hidden="false" customHeight="false" outlineLevel="0" collapsed="false">
      <c r="A15" s="222" t="n">
        <v>11</v>
      </c>
      <c r="B15" s="244" t="n">
        <f aca="false">'Summary Data'!V15</f>
        <v>0.6275273</v>
      </c>
      <c r="C15" s="236" t="n">
        <f aca="false">STDEV('Summary Data'!B15:U15)</f>
        <v>0.0196299144556412</v>
      </c>
      <c r="D15" s="236" t="n">
        <f aca="false">AVERAGE(C77:T77)</f>
        <v>0.631157663360731</v>
      </c>
      <c r="E15" s="236" t="n">
        <f aca="false">STDEV(C77:T77)</f>
        <v>0.00408375426997998</v>
      </c>
      <c r="F15" s="238" t="n">
        <f aca="false">'Summary Data'!V32</f>
        <v>-0.0207745</v>
      </c>
      <c r="G15" s="236" t="n">
        <f aca="false">STDEV('Summary Data'!B32:U32)</f>
        <v>0.0447156906036476</v>
      </c>
      <c r="H15" s="236" t="n">
        <f aca="false">AVERAGE(C97:T97)</f>
        <v>-0.0273222654456386</v>
      </c>
      <c r="I15" s="239" t="n">
        <f aca="false">STDEV(C97:T97)</f>
        <v>0.00582263863933868</v>
      </c>
      <c r="J15" s="244" t="n">
        <f aca="false">'Summary Data'!AS15</f>
        <v>0.6290443</v>
      </c>
      <c r="K15" s="236" t="n">
        <f aca="false">STDEV('Summary Data'!Y15:AR15)</f>
        <v>0.0213265290233327</v>
      </c>
      <c r="L15" s="236" t="n">
        <f aca="false">AVERAGE(C117:T117)</f>
        <v>0.633290956845238</v>
      </c>
      <c r="M15" s="245" t="n">
        <f aca="false">STDEV(C117:T117)</f>
        <v>0.0059912114625502</v>
      </c>
      <c r="N15" s="236" t="n">
        <f aca="false">'Summary Data'!AS32</f>
        <v>-0.0223273</v>
      </c>
      <c r="O15" s="236" t="n">
        <f aca="false">STDEV('Summary Data'!Y32:AR32)</f>
        <v>0.0449504883259679</v>
      </c>
      <c r="P15" s="236" t="n">
        <f aca="false">AVERAGE(C137:T137)</f>
        <v>-0.0289686341818221</v>
      </c>
      <c r="Q15" s="239" t="n">
        <f aca="false">STDEV(C137:T137)</f>
        <v>0.00674393635030998</v>
      </c>
      <c r="S15" s="227" t="n">
        <v>0</v>
      </c>
    </row>
    <row r="16" customFormat="false" ht="11.25" hidden="false" customHeight="false" outlineLevel="0" collapsed="false">
      <c r="A16" s="222" t="n">
        <v>12</v>
      </c>
      <c r="B16" s="244" t="n">
        <f aca="false">'Summary Data'!V16</f>
        <v>-0.0007859331</v>
      </c>
      <c r="C16" s="236" t="n">
        <f aca="false">STDEV('Summary Data'!B16:U16)</f>
        <v>0.0087511190580697</v>
      </c>
      <c r="D16" s="236" t="n">
        <f aca="false">AVERAGE(C78:T78)/10</f>
        <v>-0.000344912874788033</v>
      </c>
      <c r="E16" s="236" t="n">
        <f aca="false">STDEV(C78:T78)/10</f>
        <v>0.00244789019613493</v>
      </c>
      <c r="F16" s="238" t="n">
        <f aca="false">'Summary Data'!V33</f>
        <v>-0.00143859</v>
      </c>
      <c r="G16" s="236" t="n">
        <f aca="false">STDEV('Summary Data'!B33:U33)</f>
        <v>0.00458122392645339</v>
      </c>
      <c r="H16" s="236" t="n">
        <f aca="false">AVERAGE(C98:T98)/10</f>
        <v>-0.00213747386646138</v>
      </c>
      <c r="I16" s="239" t="n">
        <f aca="false">STDEV(C98:T98)/10</f>
        <v>0.00151161632650591</v>
      </c>
      <c r="J16" s="244" t="n">
        <f aca="false">'Summary Data'!AS16</f>
        <v>-0.0006887023</v>
      </c>
      <c r="K16" s="236" t="n">
        <f aca="false">STDEV('Summary Data'!Y16:AR16)</f>
        <v>0.00646871610836783</v>
      </c>
      <c r="L16" s="236" t="n">
        <f aca="false">AVERAGE(C118:T118)/10</f>
        <v>-0.00108792277103</v>
      </c>
      <c r="M16" s="245" t="n">
        <f aca="false">STDEV(C118:T118)/10</f>
        <v>0.00229936261779474</v>
      </c>
      <c r="N16" s="236" t="n">
        <f aca="false">'Summary Data'!AS33</f>
        <v>-0.001254131</v>
      </c>
      <c r="O16" s="236" t="n">
        <f aca="false">STDEV('Summary Data'!Y33:AR33)</f>
        <v>0.00568873769521958</v>
      </c>
      <c r="P16" s="236" t="n">
        <f aca="false">AVERAGE(C138:T138)/10</f>
        <v>-0.00156409507285441</v>
      </c>
      <c r="Q16" s="239" t="n">
        <f aca="false">STDEV(C138:T138)/10</f>
        <v>0.00223936766268102</v>
      </c>
      <c r="S16" s="227" t="n">
        <v>0</v>
      </c>
    </row>
    <row r="17" customFormat="false" ht="11.25" hidden="false" customHeight="false" outlineLevel="0" collapsed="false">
      <c r="A17" s="222" t="n">
        <v>13</v>
      </c>
      <c r="B17" s="244" t="n">
        <f aca="false">'Summary Data'!V17</f>
        <v>0.07396484</v>
      </c>
      <c r="C17" s="236" t="n">
        <f aca="false">STDEV('Summary Data'!B17:U17)</f>
        <v>0.00767081943882543</v>
      </c>
      <c r="D17" s="236" t="n">
        <f aca="false">AVERAGE(C79:T79)/10</f>
        <v>0.073400442177679</v>
      </c>
      <c r="E17" s="236" t="n">
        <f aca="false">STDEV(C79:T79)/10</f>
        <v>0.00188304151478485</v>
      </c>
      <c r="F17" s="238" t="n">
        <f aca="false">'Summary Data'!V34</f>
        <v>-0.002965694</v>
      </c>
      <c r="G17" s="236" t="n">
        <f aca="false">STDEV('Summary Data'!B34:U34)</f>
        <v>0.00418054713873908</v>
      </c>
      <c r="H17" s="236" t="n">
        <f aca="false">AVERAGE(C99:T99)/10</f>
        <v>-0.00229886123324005</v>
      </c>
      <c r="I17" s="239" t="n">
        <f aca="false">STDEV(C99:T99)/10</f>
        <v>0.00171681439697323</v>
      </c>
      <c r="J17" s="244" t="n">
        <f aca="false">'Summary Data'!AS17</f>
        <v>0.07375299</v>
      </c>
      <c r="K17" s="236" t="n">
        <f aca="false">STDEV('Summary Data'!Y17:AR17)</f>
        <v>0.00671850257636678</v>
      </c>
      <c r="L17" s="236" t="n">
        <f aca="false">AVERAGE(C119:T119)/10</f>
        <v>0.0737068979437219</v>
      </c>
      <c r="M17" s="245" t="n">
        <f aca="false">STDEV(C119:T119)/10</f>
        <v>0.00215033549546611</v>
      </c>
      <c r="N17" s="236" t="n">
        <f aca="false">'Summary Data'!AS34</f>
        <v>-0.001035349</v>
      </c>
      <c r="O17" s="236" t="n">
        <f aca="false">STDEV('Summary Data'!Y34:AR34)</f>
        <v>0.00429230725495883</v>
      </c>
      <c r="P17" s="236" t="n">
        <f aca="false">AVERAGE(C139:T139)/10</f>
        <v>-0.000259721046957099</v>
      </c>
      <c r="Q17" s="239" t="n">
        <f aca="false">STDEV(C139:T139)/10</f>
        <v>0.00199503941660288</v>
      </c>
      <c r="S17" s="227" t="n">
        <v>0</v>
      </c>
    </row>
    <row r="18" customFormat="false" ht="11.25" hidden="false" customHeight="false" outlineLevel="0" collapsed="false">
      <c r="A18" s="222" t="n">
        <v>14</v>
      </c>
      <c r="B18" s="244" t="n">
        <f aca="false">'Summary Data'!V18</f>
        <v>-0.002537211</v>
      </c>
      <c r="C18" s="236" t="n">
        <f aca="false">STDEV('Summary Data'!B18:U18)</f>
        <v>0.00282064126953321</v>
      </c>
      <c r="D18" s="236" t="n">
        <f aca="false">AVERAGE(C80:T80)/10</f>
        <v>-0.00301576588562289</v>
      </c>
      <c r="E18" s="236" t="n">
        <f aca="false">STDEV(C80:T80)/10</f>
        <v>0.000674625626966856</v>
      </c>
      <c r="F18" s="238" t="n">
        <f aca="false">'Summary Data'!V35</f>
        <v>-0.01278267</v>
      </c>
      <c r="G18" s="236" t="n">
        <f aca="false">STDEV('Summary Data'!B35:U35)</f>
        <v>0.00401700667821691</v>
      </c>
      <c r="H18" s="236" t="n">
        <f aca="false">AVERAGE(C100:T100)/10</f>
        <v>-0.0138994340151801</v>
      </c>
      <c r="I18" s="239" t="n">
        <f aca="false">STDEV(C100:T100)/10</f>
        <v>0.00097184454739358</v>
      </c>
      <c r="J18" s="244" t="n">
        <f aca="false">'Summary Data'!AS18</f>
        <v>-0.01002256</v>
      </c>
      <c r="K18" s="236" t="n">
        <f aca="false">STDEV('Summary Data'!Y18:AR18)</f>
        <v>0.0046151735341606</v>
      </c>
      <c r="L18" s="236" t="n">
        <f aca="false">AVERAGE(C120:T120)/10</f>
        <v>-0.0111022265465375</v>
      </c>
      <c r="M18" s="245" t="n">
        <f aca="false">STDEV(C120:T120)/10</f>
        <v>0.00120010103636952</v>
      </c>
      <c r="N18" s="236" t="n">
        <f aca="false">'Summary Data'!AS35</f>
        <v>-0.01342961</v>
      </c>
      <c r="O18" s="236" t="n">
        <f aca="false">STDEV('Summary Data'!Y35:AR35)</f>
        <v>0.0047189552002263</v>
      </c>
      <c r="P18" s="236" t="n">
        <f aca="false">AVERAGE(C140:T140)/10</f>
        <v>-0.0140308870948779</v>
      </c>
      <c r="Q18" s="239" t="n">
        <f aca="false">STDEV(C140:T140)/10</f>
        <v>0.00104885569547799</v>
      </c>
      <c r="S18" s="227" t="n">
        <v>0</v>
      </c>
    </row>
    <row r="19" customFormat="false" ht="11.25" hidden="false" customHeight="false" outlineLevel="0" collapsed="false">
      <c r="A19" s="222" t="n">
        <v>15</v>
      </c>
      <c r="B19" s="244" t="n">
        <f aca="false">'Summary Data'!V19</f>
        <v>0.03001878</v>
      </c>
      <c r="C19" s="236" t="n">
        <f aca="false">STDEV('Summary Data'!B19:U19)</f>
        <v>0.00712224483303383</v>
      </c>
      <c r="D19" s="236" t="n">
        <f aca="false">AVERAGE(C81:T81)/10</f>
        <v>0.0313168816666667</v>
      </c>
      <c r="E19" s="236" t="n">
        <f aca="false">STDEV(C81:T81)/10</f>
        <v>0.00286709833537068</v>
      </c>
      <c r="F19" s="238" t="n">
        <f aca="false">'Summary Data'!V36</f>
        <v>-0.005086246</v>
      </c>
      <c r="G19" s="236" t="n">
        <f aca="false">STDEV('Summary Data'!B36:U36)</f>
        <v>0.00356649198185026</v>
      </c>
      <c r="H19" s="236" t="n">
        <f aca="false">AVERAGE(C101:T101)/10</f>
        <v>-0.00507705221111111</v>
      </c>
      <c r="I19" s="239" t="n">
        <f aca="false">STDEV(C101:T101)/10</f>
        <v>0.00289424762858022</v>
      </c>
      <c r="J19" s="244" t="n">
        <f aca="false">'Summary Data'!AS19</f>
        <v>0.02782986</v>
      </c>
      <c r="K19" s="236" t="n">
        <f aca="false">STDEV('Summary Data'!Y19:AR19)</f>
        <v>0.00891340339688198</v>
      </c>
      <c r="L19" s="236" t="n">
        <f aca="false">AVERAGE(C121:T121)/10</f>
        <v>0.0294920788888889</v>
      </c>
      <c r="M19" s="245" t="n">
        <f aca="false">STDEV(C121:T121)/10</f>
        <v>0.00252087149081398</v>
      </c>
      <c r="N19" s="236" t="n">
        <f aca="false">'Summary Data'!AS36</f>
        <v>-0.01495196</v>
      </c>
      <c r="O19" s="236" t="n">
        <f aca="false">STDEV('Summary Data'!Y36:AR36)</f>
        <v>0.00331202474254117</v>
      </c>
      <c r="P19" s="236" t="n">
        <f aca="false">AVERAGE(C141:T141)/10</f>
        <v>-0.015221805</v>
      </c>
      <c r="Q19" s="239" t="n">
        <f aca="false">STDEV(C141:T141)/10</f>
        <v>0.00257712480661104</v>
      </c>
      <c r="S19" s="227" t="n">
        <v>0</v>
      </c>
    </row>
    <row r="20" customFormat="false" ht="11.25" hidden="false" customHeight="false" outlineLevel="0" collapsed="false">
      <c r="A20" s="222" t="n">
        <v>16</v>
      </c>
      <c r="B20" s="244" t="n">
        <f aca="false">'Summary Data'!V20</f>
        <v>0</v>
      </c>
      <c r="C20" s="236" t="n">
        <f aca="false">STDEV('Summary Data'!B20:U20)</f>
        <v>0</v>
      </c>
      <c r="D20" s="236" t="n">
        <f aca="false">AVERAGE(C82:T82)/10</f>
        <v>0</v>
      </c>
      <c r="E20" s="236" t="n">
        <f aca="false">STDEV(C82:T82)/10</f>
        <v>0</v>
      </c>
      <c r="F20" s="238" t="n">
        <f aca="false">'Summary Data'!V37</f>
        <v>-0</v>
      </c>
      <c r="G20" s="236" t="n">
        <f aca="false">STDEV('Summary Data'!B37:U37)</f>
        <v>0</v>
      </c>
      <c r="H20" s="236" t="n">
        <f aca="false">AVERAGE(C102:T102)/10</f>
        <v>0</v>
      </c>
      <c r="I20" s="239" t="n">
        <f aca="false">STDEV(C102:T102)/10</f>
        <v>0</v>
      </c>
      <c r="J20" s="244" t="n">
        <f aca="false">'Summary Data'!AS20</f>
        <v>0</v>
      </c>
      <c r="K20" s="236" t="n">
        <f aca="false">STDEV('Summary Data'!Y20:AR20)</f>
        <v>0</v>
      </c>
      <c r="L20" s="236" t="n">
        <f aca="false">AVERAGE(C122:T122)/10</f>
        <v>0</v>
      </c>
      <c r="M20" s="245" t="n">
        <f aca="false">STDEV(C122:T122)/10</f>
        <v>0</v>
      </c>
      <c r="N20" s="236" t="n">
        <f aca="false">'Summary Data'!AS37</f>
        <v>-0</v>
      </c>
      <c r="O20" s="236" t="n">
        <f aca="false">STDEV('Summary Data'!Y37:AR37)</f>
        <v>0</v>
      </c>
      <c r="P20" s="236" t="n">
        <f aca="false">AVERAGE(C142:T142)/10</f>
        <v>0</v>
      </c>
      <c r="Q20" s="239" t="n">
        <f aca="false">STDEV(C142:T142)/10</f>
        <v>0</v>
      </c>
      <c r="S20" s="227" t="n">
        <v>0</v>
      </c>
    </row>
    <row r="21" customFormat="false" ht="12" hidden="false" customHeight="false" outlineLevel="0" collapsed="false">
      <c r="A21" s="222" t="n">
        <v>17</v>
      </c>
      <c r="B21" s="246" t="n">
        <f aca="false">'Summary Data'!V21</f>
        <v>0</v>
      </c>
      <c r="C21" s="247" t="n">
        <f aca="false">STDEV('Summary Data'!B21:U21)</f>
        <v>0</v>
      </c>
      <c r="D21" s="247" t="n">
        <f aca="false">AVERAGE(C83:T83)/10</f>
        <v>0</v>
      </c>
      <c r="E21" s="247" t="n">
        <f aca="false">STDEV(C83:T83)/10</f>
        <v>0</v>
      </c>
      <c r="F21" s="248" t="n">
        <f aca="false">'Summary Data'!V38</f>
        <v>-0</v>
      </c>
      <c r="G21" s="247" t="n">
        <f aca="false">STDEV('Summary Data'!B38:U38)</f>
        <v>0</v>
      </c>
      <c r="H21" s="247" t="n">
        <f aca="false">AVERAGE(C103:T103)/10</f>
        <v>0</v>
      </c>
      <c r="I21" s="249" t="n">
        <f aca="false">STDEV(C103:T103)/10</f>
        <v>0</v>
      </c>
      <c r="J21" s="246" t="n">
        <f aca="false">'Summary Data'!AS21</f>
        <v>0</v>
      </c>
      <c r="K21" s="247" t="n">
        <f aca="false">STDEV('Summary Data'!Y21:AR21)</f>
        <v>0</v>
      </c>
      <c r="L21" s="247" t="n">
        <f aca="false">AVERAGE(C123:T123)/10</f>
        <v>0</v>
      </c>
      <c r="M21" s="250" t="n">
        <f aca="false">STDEV(C123:T123)/10</f>
        <v>0</v>
      </c>
      <c r="N21" s="247" t="n">
        <f aca="false">'Summary Data'!AS38</f>
        <v>-0</v>
      </c>
      <c r="O21" s="247" t="n">
        <f aca="false">STDEV('Summary Data'!Y38:AR38)</f>
        <v>0</v>
      </c>
      <c r="P21" s="247" t="n">
        <f aca="false">AVERAGE(C143:T143)/10</f>
        <v>0</v>
      </c>
      <c r="Q21" s="249" t="n">
        <f aca="false">STDEV(C143:T143)/10</f>
        <v>0</v>
      </c>
      <c r="S21" s="251" t="n">
        <v>0</v>
      </c>
    </row>
    <row r="23" customFormat="false" ht="11.25" hidden="false" customHeight="false" outlineLevel="0" collapsed="false">
      <c r="A23" s="252"/>
      <c r="B23" s="219"/>
      <c r="C23" s="219"/>
      <c r="D23" s="219"/>
      <c r="E23" s="219"/>
      <c r="F23" s="219"/>
      <c r="G23" s="219"/>
      <c r="H23" s="219"/>
      <c r="I23" s="219"/>
      <c r="J23" s="219"/>
      <c r="K23" s="219"/>
    </row>
    <row r="24" customFormat="false" ht="12" hidden="false" customHeight="false" outlineLevel="0" collapsed="false">
      <c r="A24" s="252"/>
      <c r="B24" s="219"/>
      <c r="C24" s="219"/>
      <c r="D24" s="219"/>
      <c r="E24" s="219"/>
      <c r="F24" s="219"/>
      <c r="G24" s="219"/>
      <c r="H24" s="219"/>
      <c r="I24" s="219"/>
      <c r="J24" s="219"/>
      <c r="K24" s="219"/>
    </row>
    <row r="25" customFormat="false" ht="11.25" hidden="false" customHeight="false" outlineLevel="0" collapsed="false"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N25" s="253" t="s">
        <v>168</v>
      </c>
      <c r="O25" s="253"/>
      <c r="P25" s="253"/>
      <c r="Q25" s="253"/>
    </row>
    <row r="26" customFormat="false" ht="11.25" hidden="false" customHeight="false" outlineLevel="0" collapsed="false">
      <c r="A26" s="218" t="n">
        <v>1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N26" s="223" t="s">
        <v>169</v>
      </c>
      <c r="O26" s="219" t="s">
        <v>170</v>
      </c>
      <c r="P26" s="219" t="s">
        <v>171</v>
      </c>
      <c r="Q26" s="226" t="s">
        <v>172</v>
      </c>
    </row>
    <row r="27" customFormat="false" ht="11.25" hidden="false" customHeight="false" outlineLevel="0" collapsed="false">
      <c r="A27" s="218" t="n">
        <v>2</v>
      </c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N27" s="223" t="n">
        <v>2</v>
      </c>
      <c r="O27" s="255" t="n">
        <f aca="false">N27*N27</f>
        <v>4</v>
      </c>
      <c r="P27" s="256" t="n">
        <f aca="false">((LN(E6)+LN(I6))/2)</f>
        <v>-1.101565025945</v>
      </c>
      <c r="Q27" s="257" t="n">
        <f aca="false">((LN(M6)+LN(Q6))/2)</f>
        <v>-0.795927023972892</v>
      </c>
    </row>
    <row r="28" customFormat="false" ht="11.25" hidden="false" customHeight="false" outlineLevel="0" collapsed="false">
      <c r="A28" s="218" t="n">
        <v>3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N28" s="223" t="n">
        <v>3</v>
      </c>
      <c r="O28" s="255" t="n">
        <f aca="false">N28*N28</f>
        <v>9</v>
      </c>
      <c r="P28" s="256" t="n">
        <f aca="false">((LN(E7)+LN(I7))/2)</f>
        <v>-1.25963621552193</v>
      </c>
      <c r="Q28" s="257" t="n">
        <f aca="false">((LN(M7)+LN(Q7))/2)</f>
        <v>-1.20006964665037</v>
      </c>
    </row>
    <row r="29" customFormat="false" ht="11.25" hidden="false" customHeight="false" outlineLevel="0" collapsed="false">
      <c r="A29" s="218" t="n">
        <v>4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N29" s="223" t="n">
        <v>4</v>
      </c>
      <c r="O29" s="255" t="n">
        <f aca="false">N29*N29</f>
        <v>16</v>
      </c>
      <c r="P29" s="256" t="n">
        <f aca="false">((LN(E8)+LN(I8))/2)</f>
        <v>-2.41548736904392</v>
      </c>
      <c r="Q29" s="257" t="n">
        <f aca="false">((LN(M8)+LN(Q8))/2)</f>
        <v>-2.12163781595882</v>
      </c>
    </row>
    <row r="30" customFormat="false" ht="11.25" hidden="false" customHeight="false" outlineLevel="0" collapsed="false">
      <c r="A30" s="218" t="n">
        <v>5</v>
      </c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N30" s="223" t="n">
        <v>5</v>
      </c>
      <c r="O30" s="255" t="n">
        <f aca="false">N30*N30</f>
        <v>25</v>
      </c>
      <c r="P30" s="256" t="n">
        <f aca="false">((LN(E9)+LN(I9))/2)</f>
        <v>-2.24645341679634</v>
      </c>
      <c r="Q30" s="257" t="n">
        <f aca="false">((LN(M9)+LN(Q9))/2)</f>
        <v>-2.26948877904377</v>
      </c>
    </row>
    <row r="31" customFormat="false" ht="11.25" hidden="false" customHeight="false" outlineLevel="0" collapsed="false">
      <c r="A31" s="218" t="n">
        <v>6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4"/>
      <c r="N31" s="223" t="n">
        <v>6</v>
      </c>
      <c r="O31" s="255" t="n">
        <f aca="false">N31*N31</f>
        <v>36</v>
      </c>
      <c r="P31" s="256" t="n">
        <f aca="false">((LN(E10)+LN(I10))/2)</f>
        <v>-3.19928284414803</v>
      </c>
      <c r="Q31" s="257" t="n">
        <f aca="false">((LN(M10)+LN(Q10))/2)</f>
        <v>-2.79942164192075</v>
      </c>
    </row>
    <row r="32" customFormat="false" ht="11.25" hidden="false" customHeight="false" outlineLevel="0" collapsed="false">
      <c r="A32" s="218" t="n">
        <v>7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N32" s="223" t="n">
        <v>7</v>
      </c>
      <c r="O32" s="255" t="n">
        <f aca="false">N32*N32</f>
        <v>49</v>
      </c>
      <c r="P32" s="256" t="n">
        <f aca="false">((LN(E11)+LN(I11))/2)</f>
        <v>-3.22930729944281</v>
      </c>
      <c r="Q32" s="257" t="n">
        <f aca="false">((LN(M11)+LN(Q11))/2)</f>
        <v>-3.18427915003656</v>
      </c>
    </row>
    <row r="33" customFormat="false" ht="11.25" hidden="false" customHeight="false" outlineLevel="0" collapsed="false">
      <c r="A33" s="218" t="n">
        <v>8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N33" s="223" t="n">
        <v>8</v>
      </c>
      <c r="O33" s="255" t="n">
        <f aca="false">N33*N33</f>
        <v>64</v>
      </c>
      <c r="P33" s="256" t="n">
        <f aca="false">((LN(E12)+LN(I12))/2)</f>
        <v>-4.41401347221627</v>
      </c>
      <c r="Q33" s="257" t="n">
        <f aca="false">((LN(M12)+LN(Q12))/2)</f>
        <v>-3.89317259706517</v>
      </c>
    </row>
    <row r="34" customFormat="false" ht="11.25" hidden="false" customHeight="false" outlineLevel="0" collapsed="false">
      <c r="A34" s="218" t="n">
        <v>9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N34" s="223" t="n">
        <v>9</v>
      </c>
      <c r="O34" s="255" t="n">
        <f aca="false">N34*N34</f>
        <v>81</v>
      </c>
      <c r="P34" s="256" t="n">
        <f aca="false">((LN(E13)+LN(I13))/2)</f>
        <v>-4.51545100547439</v>
      </c>
      <c r="Q34" s="257" t="n">
        <f aca="false">((LN(M13)+LN(Q13))/2)</f>
        <v>-4.35850020211507</v>
      </c>
    </row>
    <row r="35" customFormat="false" ht="12" hidden="false" customHeight="false" outlineLevel="0" collapsed="false">
      <c r="A35" s="218" t="n">
        <v>10</v>
      </c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N35" s="258" t="s">
        <v>173</v>
      </c>
      <c r="O35" s="259"/>
      <c r="P35" s="247" t="n">
        <f aca="false">EXP((SUM(P27:P34)-LN($G$49)*SUM($N27:$N34)-LN($G$50)*SUM($O27:$O34))/8)/$G$48</f>
        <v>0.0134041451449526</v>
      </c>
      <c r="Q35" s="249" t="n">
        <f aca="false">EXP((SUM(Q27:Q34)-LN($G$49)*SUM($N27:$N34)-LN($G$50)*SUM($O27:$O34))/8)/$G$48</f>
        <v>0.0166998789730734</v>
      </c>
    </row>
    <row r="36" customFormat="false" ht="11.25" hidden="false" customHeight="false" outlineLevel="0" collapsed="false">
      <c r="A36" s="218" t="n">
        <v>11</v>
      </c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N36" s="218" t="s">
        <v>51</v>
      </c>
    </row>
    <row r="37" customFormat="false" ht="11.25" hidden="false" customHeight="false" outlineLevel="0" collapsed="false">
      <c r="A37" s="218" t="n">
        <v>12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4"/>
    </row>
    <row r="38" customFormat="false" ht="11.25" hidden="false" customHeight="false" outlineLevel="0" collapsed="false">
      <c r="A38" s="218" t="n">
        <v>13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4"/>
    </row>
    <row r="39" customFormat="false" ht="11.25" hidden="false" customHeight="false" outlineLevel="0" collapsed="false">
      <c r="A39" s="218" t="n">
        <v>14</v>
      </c>
      <c r="B39" s="254"/>
      <c r="C39" s="254"/>
      <c r="D39" s="254"/>
      <c r="E39" s="254"/>
      <c r="F39" s="254"/>
      <c r="G39" s="254"/>
      <c r="H39" s="254"/>
      <c r="I39" s="254"/>
      <c r="J39" s="254"/>
      <c r="K39" s="254"/>
    </row>
    <row r="40" customFormat="false" ht="11.25" hidden="false" customHeight="false" outlineLevel="0" collapsed="false">
      <c r="A40" s="218" t="n">
        <v>15</v>
      </c>
      <c r="B40" s="254"/>
      <c r="C40" s="254"/>
      <c r="D40" s="254"/>
      <c r="E40" s="254"/>
      <c r="F40" s="254"/>
      <c r="G40" s="254"/>
      <c r="H40" s="254"/>
      <c r="I40" s="254"/>
      <c r="J40" s="254"/>
      <c r="K40" s="254"/>
    </row>
    <row r="41" customFormat="false" ht="11.25" hidden="false" customHeight="false" outlineLevel="0" collapsed="false">
      <c r="A41" s="218" t="n">
        <v>16</v>
      </c>
      <c r="B41" s="254"/>
      <c r="C41" s="254"/>
      <c r="D41" s="254"/>
      <c r="E41" s="254"/>
      <c r="F41" s="254"/>
      <c r="G41" s="254"/>
      <c r="H41" s="254"/>
      <c r="I41" s="254"/>
      <c r="J41" s="254"/>
      <c r="K41" s="254"/>
    </row>
    <row r="42" customFormat="false" ht="11.25" hidden="false" customHeight="false" outlineLevel="0" collapsed="false">
      <c r="A42" s="218" t="n">
        <v>17</v>
      </c>
      <c r="B42" s="254"/>
      <c r="C42" s="254"/>
      <c r="D42" s="254"/>
      <c r="E42" s="254"/>
      <c r="F42" s="254"/>
      <c r="G42" s="254"/>
      <c r="H42" s="254"/>
      <c r="I42" s="254"/>
      <c r="J42" s="254"/>
      <c r="K42" s="254"/>
    </row>
    <row r="43" customFormat="false" ht="12" hidden="false" customHeight="false" outlineLevel="0" collapsed="false"/>
    <row r="44" customFormat="false" ht="11.25" hidden="false" customHeight="false" outlineLevel="0" collapsed="false">
      <c r="A44" s="252"/>
      <c r="B44" s="253" t="s">
        <v>174</v>
      </c>
      <c r="C44" s="253"/>
      <c r="D44" s="253"/>
      <c r="E44" s="253"/>
      <c r="F44" s="253"/>
      <c r="G44" s="253"/>
      <c r="I44" s="219"/>
      <c r="J44" s="219"/>
      <c r="K44" s="219"/>
      <c r="L44" s="219"/>
      <c r="M44" s="219"/>
      <c r="N44" s="219"/>
      <c r="O44" s="219"/>
    </row>
    <row r="45" customFormat="false" ht="11.25" hidden="false" customHeight="false" outlineLevel="0" collapsed="false">
      <c r="A45" s="252"/>
      <c r="B45" s="223" t="s">
        <v>175</v>
      </c>
      <c r="C45" s="223"/>
      <c r="D45" s="223"/>
      <c r="E45" s="222"/>
      <c r="F45" s="226" t="s">
        <v>176</v>
      </c>
      <c r="G45" s="226"/>
      <c r="H45" s="252"/>
      <c r="I45" s="219"/>
      <c r="J45" s="219"/>
      <c r="K45" s="219"/>
      <c r="L45" s="219"/>
      <c r="M45" s="219"/>
      <c r="N45" s="219"/>
      <c r="O45" s="222"/>
    </row>
    <row r="46" customFormat="false" ht="11.25" hidden="false" customHeight="false" outlineLevel="0" collapsed="false">
      <c r="A46" s="252"/>
      <c r="B46" s="260" t="n">
        <v>0.1</v>
      </c>
      <c r="C46" s="261" t="n">
        <v>0.025</v>
      </c>
      <c r="D46" s="262" t="n">
        <v>0.006</v>
      </c>
      <c r="E46" s="231"/>
      <c r="F46" s="231"/>
      <c r="G46" s="233"/>
      <c r="I46" s="222"/>
      <c r="J46" s="222"/>
      <c r="K46" s="222"/>
      <c r="L46" s="222"/>
      <c r="M46" s="222"/>
      <c r="N46" s="222"/>
      <c r="O46" s="222"/>
    </row>
    <row r="47" customFormat="false" ht="11.25" hidden="false" customHeight="false" outlineLevel="0" collapsed="false">
      <c r="A47" s="218" t="n">
        <v>1</v>
      </c>
      <c r="B47" s="263" t="n">
        <f aca="false">$B$46*$G$48*$G$49^A47*$G$50^(A47*A47)</f>
        <v>4.6023274986</v>
      </c>
      <c r="C47" s="256" t="n">
        <f aca="false">$C$46*$G$48*$G$49^A47*$G$50^(A47*A47)</f>
        <v>1.15058187465</v>
      </c>
      <c r="D47" s="256" t="n">
        <f aca="false">$D$46*$G$48*$G$49^A47*$G$50^(A47*A47)</f>
        <v>0.276139649916</v>
      </c>
      <c r="E47" s="222"/>
      <c r="F47" s="226" t="s">
        <v>177</v>
      </c>
      <c r="G47" s="226"/>
      <c r="I47" s="236"/>
      <c r="J47" s="236"/>
      <c r="K47" s="236"/>
      <c r="L47" s="236"/>
      <c r="M47" s="254"/>
      <c r="N47" s="254"/>
      <c r="O47" s="222"/>
    </row>
    <row r="48" customFormat="false" ht="11.25" hidden="false" customHeight="false" outlineLevel="0" collapsed="false">
      <c r="A48" s="218" t="n">
        <v>2</v>
      </c>
      <c r="B48" s="263" t="n">
        <f aca="false">$B$46*$G$48*$G$49^A48*$G$50^(A48*A48)</f>
        <v>2.83136579978556</v>
      </c>
      <c r="C48" s="256" t="n">
        <f aca="false">$C$46*$G$48*$G$49^A48*$G$50^(A48*A48)</f>
        <v>0.707841449946389</v>
      </c>
      <c r="D48" s="256" t="n">
        <f aca="false">$D$46*$G$48*$G$49^A48*$G$50^(A48*A48)</f>
        <v>0.169881947987133</v>
      </c>
      <c r="E48" s="222"/>
      <c r="F48" s="222" t="s">
        <v>178</v>
      </c>
      <c r="G48" s="264" t="n">
        <v>73.9</v>
      </c>
      <c r="I48" s="236"/>
      <c r="J48" s="236"/>
      <c r="K48" s="236"/>
      <c r="L48" s="236"/>
      <c r="M48" s="254"/>
      <c r="N48" s="254"/>
      <c r="O48" s="222"/>
    </row>
    <row r="49" customFormat="false" ht="11.25" hidden="false" customHeight="false" outlineLevel="0" collapsed="false">
      <c r="A49" s="218" t="n">
        <v>3</v>
      </c>
      <c r="B49" s="263" t="n">
        <f aca="false">$B$46*$G$48*$G$49^A49*$G$50^(A49*A49)</f>
        <v>1.72067886944748</v>
      </c>
      <c r="C49" s="256" t="n">
        <f aca="false">$C$46*$G$48*$G$49^A49*$G$50^(A49*A49)</f>
        <v>0.430169717361871</v>
      </c>
      <c r="D49" s="256" t="n">
        <f aca="false">$D$46*$G$48*$G$49^A49*$G$50^(A49*A49)</f>
        <v>0.103240732166849</v>
      </c>
      <c r="E49" s="222"/>
      <c r="F49" s="222" t="s">
        <v>179</v>
      </c>
      <c r="G49" s="264" t="n">
        <v>0.6266</v>
      </c>
      <c r="I49" s="236"/>
      <c r="J49" s="236"/>
      <c r="K49" s="236"/>
      <c r="L49" s="236"/>
      <c r="M49" s="254"/>
      <c r="N49" s="254"/>
      <c r="O49" s="222"/>
    </row>
    <row r="50" customFormat="false" ht="11.25" hidden="false" customHeight="false" outlineLevel="0" collapsed="false">
      <c r="A50" s="218" t="n">
        <v>4</v>
      </c>
      <c r="B50" s="263" t="n">
        <f aca="false">$B$46*$G$48*$G$49^A50*$G$50^(A50*A50)</f>
        <v>1.03297319072906</v>
      </c>
      <c r="C50" s="256" t="n">
        <f aca="false">$C$46*$G$48*$G$49^A50*$G$50^(A50*A50)</f>
        <v>0.258243297682265</v>
      </c>
      <c r="D50" s="256" t="n">
        <f aca="false">$D$46*$G$48*$G$49^A50*$G$50^(A50*A50)</f>
        <v>0.0619783914437436</v>
      </c>
      <c r="E50" s="222"/>
      <c r="F50" s="222" t="s">
        <v>180</v>
      </c>
      <c r="G50" s="264" t="n">
        <v>0.9939</v>
      </c>
      <c r="I50" s="236"/>
      <c r="J50" s="236"/>
      <c r="K50" s="236"/>
      <c r="L50" s="236"/>
      <c r="M50" s="254"/>
      <c r="N50" s="254"/>
      <c r="O50" s="222"/>
    </row>
    <row r="51" customFormat="false" ht="11.25" hidden="false" customHeight="false" outlineLevel="0" collapsed="false">
      <c r="A51" s="218" t="n">
        <v>5</v>
      </c>
      <c r="B51" s="263" t="n">
        <f aca="false">$B$46*$G$48*$G$49^A51*$G$50^(A51*A51)</f>
        <v>0.612581188579619</v>
      </c>
      <c r="C51" s="256" t="n">
        <f aca="false">$C$46*$G$48*$G$49^A51*$G$50^(A51*A51)</f>
        <v>0.153145297144905</v>
      </c>
      <c r="D51" s="256" t="n">
        <f aca="false">$D$46*$G$48*$G$49^A51*$G$50^(A51*A51)</f>
        <v>0.0367548713147772</v>
      </c>
      <c r="E51" s="222"/>
      <c r="F51" s="222"/>
      <c r="G51" s="264"/>
      <c r="I51" s="236"/>
      <c r="J51" s="236"/>
      <c r="K51" s="236"/>
      <c r="L51" s="236"/>
      <c r="M51" s="254"/>
      <c r="N51" s="254"/>
      <c r="O51" s="222"/>
    </row>
    <row r="52" customFormat="false" ht="11.25" hidden="false" customHeight="false" outlineLevel="0" collapsed="false">
      <c r="A52" s="218" t="n">
        <v>6</v>
      </c>
      <c r="B52" s="263" t="n">
        <f aca="false">$B$46*$G$48*$G$49^A52*$G$50^(A52*A52)</f>
        <v>0.358858835350137</v>
      </c>
      <c r="C52" s="256" t="n">
        <f aca="false">$C$46*$G$48*$G$49^A52*$G$50^(A52*A52)</f>
        <v>0.0897147088375342</v>
      </c>
      <c r="D52" s="256" t="n">
        <f aca="false">$D$46*$G$48*$G$49^A52*$G$50^(A52*A52)</f>
        <v>0.0215315301210082</v>
      </c>
      <c r="E52" s="222"/>
      <c r="F52" s="222"/>
      <c r="G52" s="264"/>
      <c r="I52" s="236"/>
      <c r="J52" s="236"/>
      <c r="K52" s="236"/>
      <c r="L52" s="236"/>
      <c r="M52" s="254"/>
      <c r="N52" s="254"/>
      <c r="O52" s="222"/>
    </row>
    <row r="53" customFormat="false" ht="11.25" hidden="false" customHeight="false" outlineLevel="0" collapsed="false">
      <c r="A53" s="218" t="n">
        <v>7</v>
      </c>
      <c r="B53" s="263" t="n">
        <f aca="false">$B$46*$G$48*$G$49^A53*$G$50^(A53*A53)</f>
        <v>0.207667728089826</v>
      </c>
      <c r="C53" s="256" t="n">
        <f aca="false">$C$46*$G$48*$G$49^A53*$G$50^(A53*A53)</f>
        <v>0.0519169320224566</v>
      </c>
      <c r="D53" s="256" t="n">
        <f aca="false">$D$46*$G$48*$G$49^A53*$G$50^(A53*A53)</f>
        <v>0.0124600636853896</v>
      </c>
      <c r="E53" s="222"/>
      <c r="F53" s="222"/>
      <c r="G53" s="264"/>
      <c r="I53" s="236"/>
      <c r="J53" s="236"/>
      <c r="K53" s="236"/>
      <c r="L53" s="236"/>
      <c r="M53" s="254"/>
      <c r="N53" s="254"/>
      <c r="O53" s="222"/>
    </row>
    <row r="54" customFormat="false" ht="11.25" hidden="false" customHeight="false" outlineLevel="0" collapsed="false">
      <c r="A54" s="218" t="n">
        <v>8</v>
      </c>
      <c r="B54" s="263" t="n">
        <f aca="false">$B$46*$G$48*$G$49^A54*$G$50^(A54*A54)</f>
        <v>0.118713404846443</v>
      </c>
      <c r="C54" s="256" t="n">
        <f aca="false">$C$46*$G$48*$G$49^A54*$G$50^(A54*A54)</f>
        <v>0.0296783512116108</v>
      </c>
      <c r="D54" s="256" t="n">
        <f aca="false">$D$46*$G$48*$G$49^A54*$G$50^(A54*A54)</f>
        <v>0.00712280429078659</v>
      </c>
      <c r="E54" s="222"/>
      <c r="F54" s="222"/>
      <c r="G54" s="264"/>
      <c r="I54" s="236"/>
      <c r="J54" s="236"/>
      <c r="K54" s="236"/>
      <c r="L54" s="236"/>
      <c r="M54" s="254"/>
      <c r="N54" s="254"/>
      <c r="O54" s="222"/>
    </row>
    <row r="55" customFormat="false" ht="11.25" hidden="false" customHeight="false" outlineLevel="0" collapsed="false">
      <c r="A55" s="218" t="n">
        <v>9</v>
      </c>
      <c r="B55" s="263" t="n">
        <f aca="false">$B$46*$G$48*$G$49^A55*$G$50^(A55*A55)</f>
        <v>0.0670372039492736</v>
      </c>
      <c r="C55" s="256" t="n">
        <f aca="false">$C$46*$G$48*$G$49^A55*$G$50^(A55*A55)</f>
        <v>0.0167593009873184</v>
      </c>
      <c r="D55" s="256" t="n">
        <f aca="false">$D$46*$G$48*$G$49^A55*$G$50^(A55*A55)</f>
        <v>0.00402223223695642</v>
      </c>
      <c r="E55" s="222"/>
      <c r="F55" s="222"/>
      <c r="G55" s="264"/>
      <c r="I55" s="236"/>
      <c r="J55" s="236"/>
      <c r="K55" s="236"/>
      <c r="L55" s="236"/>
      <c r="M55" s="254"/>
      <c r="N55" s="254"/>
      <c r="O55" s="222"/>
    </row>
    <row r="56" customFormat="false" ht="11.25" hidden="false" customHeight="false" outlineLevel="0" collapsed="false">
      <c r="A56" s="218" t="n">
        <v>10</v>
      </c>
      <c r="B56" s="263" t="n">
        <f aca="false">$B$46*$G$48*$G$49^A56*$G$50^(A56*A56)</f>
        <v>0.0373953329232003</v>
      </c>
      <c r="C56" s="256" t="n">
        <f aca="false">$C$46*$G$48*$G$49^A56*$G$50^(A56*A56)</f>
        <v>0.00934883323080008</v>
      </c>
      <c r="D56" s="256" t="n">
        <f aca="false">$D$46*$G$48*$G$49^A56*$G$50^(A56*A56)</f>
        <v>0.00224371997539202</v>
      </c>
      <c r="E56" s="222"/>
      <c r="F56" s="222"/>
      <c r="G56" s="264"/>
      <c r="I56" s="236"/>
      <c r="J56" s="236"/>
      <c r="K56" s="236"/>
      <c r="L56" s="236"/>
      <c r="M56" s="254"/>
      <c r="N56" s="254"/>
      <c r="O56" s="222"/>
    </row>
    <row r="57" customFormat="false" ht="11.25" hidden="false" customHeight="false" outlineLevel="0" collapsed="false">
      <c r="A57" s="218" t="n">
        <v>11</v>
      </c>
      <c r="B57" s="263" t="n">
        <f aca="false">$B$46*$G$48*$G$49^A57*$G$50^(A57*A57)</f>
        <v>0.0206065030259116</v>
      </c>
      <c r="C57" s="256" t="n">
        <f aca="false">$C$46*$G$48*$G$49^A57*$G$50^(A57*A57)</f>
        <v>0.00515162575647789</v>
      </c>
      <c r="D57" s="256" t="n">
        <f aca="false">$D$46*$G$48*$G$49^A57*$G$50^(A57*A57)</f>
        <v>0.00123639018155469</v>
      </c>
      <c r="E57" s="222"/>
      <c r="F57" s="222"/>
      <c r="G57" s="264"/>
      <c r="I57" s="236"/>
      <c r="J57" s="236"/>
      <c r="K57" s="236"/>
      <c r="L57" s="236"/>
      <c r="M57" s="254"/>
      <c r="N57" s="254"/>
      <c r="O57" s="222"/>
    </row>
    <row r="58" customFormat="false" ht="11.25" hidden="false" customHeight="false" outlineLevel="0" collapsed="false">
      <c r="A58" s="218" t="n">
        <v>12</v>
      </c>
      <c r="B58" s="263" t="n">
        <f aca="false">$B$46*$G$48*$G$49^A58*$G$50^(A58*A58)</f>
        <v>0.0112169961697664</v>
      </c>
      <c r="C58" s="256" t="n">
        <f aca="false">$C$46*$G$48*$G$49^A58*$G$50^(A58*A58)</f>
        <v>0.00280424904244161</v>
      </c>
      <c r="D58" s="256" t="n">
        <f aca="false">$D$46*$G$48*$G$49^A58*$G$50^(A58*A58)</f>
        <v>0.000673019770185986</v>
      </c>
      <c r="E58" s="222"/>
      <c r="F58" s="222"/>
      <c r="G58" s="264"/>
      <c r="I58" s="236"/>
      <c r="J58" s="236"/>
      <c r="K58" s="236"/>
      <c r="L58" s="236"/>
      <c r="M58" s="254"/>
      <c r="N58" s="254"/>
      <c r="O58" s="222"/>
    </row>
    <row r="59" customFormat="false" ht="11.25" hidden="false" customHeight="false" outlineLevel="0" collapsed="false">
      <c r="A59" s="218" t="n">
        <v>13</v>
      </c>
      <c r="B59" s="263" t="n">
        <f aca="false">$B$46*$G$48*$G$49^A59*$G$50^(A59*A59)</f>
        <v>0.00603162353545894</v>
      </c>
      <c r="C59" s="256" t="n">
        <f aca="false">$C$46*$G$48*$G$49^A59*$G$50^(A59*A59)</f>
        <v>0.00150790588386474</v>
      </c>
      <c r="D59" s="256" t="n">
        <f aca="false">$D$46*$G$48*$G$49^A59*$G$50^(A59*A59)</f>
        <v>0.000361897412127537</v>
      </c>
      <c r="E59" s="222"/>
      <c r="F59" s="222"/>
      <c r="G59" s="264"/>
      <c r="I59" s="236"/>
      <c r="J59" s="236"/>
      <c r="K59" s="236"/>
      <c r="L59" s="236"/>
      <c r="M59" s="254"/>
      <c r="N59" s="254"/>
      <c r="O59" s="222"/>
    </row>
    <row r="60" customFormat="false" ht="11.25" hidden="false" customHeight="false" outlineLevel="0" collapsed="false">
      <c r="A60" s="218" t="n">
        <v>14</v>
      </c>
      <c r="B60" s="263" t="n">
        <f aca="false">$B$46*$G$48*$G$49^A60*$G$50^(A60*A60)</f>
        <v>0.00320388754361379</v>
      </c>
      <c r="C60" s="256" t="n">
        <f aca="false">$C$46*$G$48*$G$49^A60*$G$50^(A60*A60)</f>
        <v>0.000800971885903449</v>
      </c>
      <c r="D60" s="256" t="n">
        <f aca="false">$D$46*$G$48*$G$49^A60*$G$50^(A60*A60)</f>
        <v>0.000192233252616828</v>
      </c>
      <c r="E60" s="222"/>
      <c r="F60" s="222"/>
      <c r="G60" s="264"/>
      <c r="I60" s="236"/>
      <c r="J60" s="236"/>
      <c r="K60" s="236"/>
      <c r="L60" s="236"/>
      <c r="M60" s="254"/>
      <c r="N60" s="254"/>
      <c r="O60" s="222"/>
    </row>
    <row r="61" customFormat="false" ht="11.25" hidden="false" customHeight="false" outlineLevel="0" collapsed="false">
      <c r="A61" s="218" t="n">
        <v>15</v>
      </c>
      <c r="B61" s="263" t="n">
        <f aca="false">$B$46*$G$48*$G$49^A61*$G$50^(A61*A61)</f>
        <v>0.00168114696905163</v>
      </c>
      <c r="C61" s="256" t="n">
        <f aca="false">$C$46*$G$48*$G$49^A61*$G$50^(A61*A61)</f>
        <v>0.000420286742262907</v>
      </c>
      <c r="D61" s="256" t="n">
        <f aca="false">$D$46*$G$48*$G$49^A61*$G$50^(A61*A61)</f>
        <v>0.000100868818143098</v>
      </c>
      <c r="E61" s="222"/>
      <c r="F61" s="222"/>
      <c r="G61" s="264"/>
      <c r="I61" s="236"/>
      <c r="J61" s="236"/>
      <c r="K61" s="236"/>
      <c r="L61" s="236"/>
      <c r="M61" s="254"/>
      <c r="N61" s="254"/>
      <c r="O61" s="222"/>
    </row>
    <row r="62" customFormat="false" ht="11.25" hidden="false" customHeight="false" outlineLevel="0" collapsed="false">
      <c r="A62" s="218" t="n">
        <v>16</v>
      </c>
      <c r="B62" s="263" t="n">
        <f aca="false">$B$46*$G$48*$G$49^A62*$G$50^(A62*A62)</f>
        <v>0.000871403863554748</v>
      </c>
      <c r="C62" s="256" t="n">
        <f aca="false">$C$46*$G$48*$G$49^A62*$G$50^(A62*A62)</f>
        <v>0.000217850965888687</v>
      </c>
      <c r="D62" s="256" t="n">
        <f aca="false">$D$46*$G$48*$G$49^A62*$G$50^(A62*A62)</f>
        <v>5.22842318132849E-005</v>
      </c>
      <c r="E62" s="222"/>
      <c r="F62" s="222"/>
      <c r="G62" s="264"/>
      <c r="I62" s="236"/>
      <c r="J62" s="236"/>
      <c r="K62" s="236"/>
      <c r="L62" s="236"/>
      <c r="M62" s="254"/>
      <c r="N62" s="254"/>
      <c r="O62" s="222"/>
    </row>
    <row r="63" customFormat="false" ht="12" hidden="false" customHeight="false" outlineLevel="0" collapsed="false">
      <c r="A63" s="218" t="n">
        <v>17</v>
      </c>
      <c r="B63" s="265" t="n">
        <f aca="false">$B$46*$G$48*$G$49^A63*$G$50^(A63*A63)</f>
        <v>0.000446188796805574</v>
      </c>
      <c r="C63" s="266" t="n">
        <f aca="false">$C$46*$G$48*$G$49^A63*$G$50^(A63*A63)</f>
        <v>0.000111547199201393</v>
      </c>
      <c r="D63" s="266" t="n">
        <f aca="false">$D$46*$G$48*$G$49^A63*$G$50^(A63*A63)</f>
        <v>2.67713278083344E-005</v>
      </c>
      <c r="E63" s="259"/>
      <c r="F63" s="259"/>
      <c r="G63" s="267"/>
      <c r="I63" s="236"/>
      <c r="J63" s="236"/>
      <c r="K63" s="236"/>
      <c r="L63" s="236"/>
      <c r="M63" s="254"/>
      <c r="N63" s="254"/>
      <c r="O63" s="222"/>
      <c r="W63" s="222"/>
      <c r="X63" s="222"/>
      <c r="Y63" s="222"/>
      <c r="Z63" s="222"/>
    </row>
    <row r="64" customFormat="false" ht="12" hidden="false" customHeight="false" outlineLevel="0" collapsed="false">
      <c r="W64" s="222"/>
      <c r="X64" s="222"/>
      <c r="Y64" s="222"/>
      <c r="Z64" s="222"/>
    </row>
    <row r="65" customFormat="false" ht="11.25" hidden="false" customHeight="false" outlineLevel="0" collapsed="false">
      <c r="A65" s="41" t="s">
        <v>181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19"/>
      <c r="X65" s="219"/>
      <c r="Y65" s="219"/>
      <c r="Z65" s="222"/>
    </row>
    <row r="66" customFormat="false" ht="11.25" hidden="false" customHeight="false" outlineLevel="0" collapsed="false">
      <c r="A66" s="268"/>
      <c r="B66" s="269" t="s">
        <v>14</v>
      </c>
      <c r="C66" s="269" t="s">
        <v>182</v>
      </c>
      <c r="D66" s="269" t="s">
        <v>183</v>
      </c>
      <c r="E66" s="269" t="s">
        <v>184</v>
      </c>
      <c r="F66" s="269" t="s">
        <v>185</v>
      </c>
      <c r="G66" s="269" t="s">
        <v>186</v>
      </c>
      <c r="H66" s="269" t="s">
        <v>187</v>
      </c>
      <c r="I66" s="269" t="s">
        <v>188</v>
      </c>
      <c r="J66" s="269" t="s">
        <v>189</v>
      </c>
      <c r="K66" s="269" t="s">
        <v>190</v>
      </c>
      <c r="L66" s="269" t="s">
        <v>191</v>
      </c>
      <c r="M66" s="269" t="s">
        <v>192</v>
      </c>
      <c r="N66" s="269" t="s">
        <v>193</v>
      </c>
      <c r="O66" s="269" t="s">
        <v>194</v>
      </c>
      <c r="P66" s="269" t="s">
        <v>195</v>
      </c>
      <c r="Q66" s="269" t="s">
        <v>196</v>
      </c>
      <c r="R66" s="269" t="s">
        <v>197</v>
      </c>
      <c r="S66" s="269" t="s">
        <v>198</v>
      </c>
      <c r="T66" s="269" t="s">
        <v>199</v>
      </c>
      <c r="U66" s="269" t="s">
        <v>15</v>
      </c>
      <c r="V66" s="270" t="s">
        <v>200</v>
      </c>
      <c r="W66" s="222"/>
      <c r="X66" s="222"/>
      <c r="Y66" s="222"/>
      <c r="Z66" s="222"/>
    </row>
    <row r="67" customFormat="false" ht="11.25" hidden="false" customHeight="false" outlineLevel="0" collapsed="false">
      <c r="A67" s="271" t="n">
        <v>1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3"/>
    </row>
    <row r="68" customFormat="false" ht="11.25" hidden="false" customHeight="false" outlineLevel="0" collapsed="false">
      <c r="A68" s="271" t="n">
        <v>2</v>
      </c>
      <c r="B68" s="128" t="n">
        <f aca="false">('Summary Data'!B6-('Summary Data'!B7*'Summary Data'!B$39-'Summary Data'!B24*'Summary Data'!B$40)*$A68/17)</f>
        <v>22.754094068901</v>
      </c>
      <c r="C68" s="128" t="n">
        <f aca="false">('Summary Data'!C6-('Summary Data'!C7*'Summary Data'!C$39-'Summary Data'!C24*'Summary Data'!C$40)*$A68/17)</f>
        <v>1.42658254198557</v>
      </c>
      <c r="D68" s="128" t="n">
        <f aca="false">('Summary Data'!D6-('Summary Data'!D7*'Summary Data'!D$39-'Summary Data'!D24*'Summary Data'!D$40)*$A68/17)</f>
        <v>1.27659963225719</v>
      </c>
      <c r="E68" s="128" t="n">
        <f aca="false">('Summary Data'!E6-('Summary Data'!E7*'Summary Data'!E$39-'Summary Data'!E24*'Summary Data'!E$40)*$A68/17)</f>
        <v>1.46390218204313</v>
      </c>
      <c r="F68" s="128" t="n">
        <f aca="false">('Summary Data'!F6-('Summary Data'!F7*'Summary Data'!F$39-'Summary Data'!F24*'Summary Data'!F$40)*$A68/17)</f>
        <v>0.983783841765385</v>
      </c>
      <c r="G68" s="128" t="n">
        <f aca="false">('Summary Data'!G6-('Summary Data'!G7*'Summary Data'!G$39-'Summary Data'!G24*'Summary Data'!G$40)*$A68/17)</f>
        <v>0.927973962796258</v>
      </c>
      <c r="H68" s="128" t="n">
        <f aca="false">('Summary Data'!H6-('Summary Data'!H7*'Summary Data'!H$39-'Summary Data'!H24*'Summary Data'!H$40)*$A68/17)</f>
        <v>1.03563308200167</v>
      </c>
      <c r="I68" s="128" t="n">
        <f aca="false">('Summary Data'!I6-('Summary Data'!I7*'Summary Data'!I$39-'Summary Data'!I24*'Summary Data'!I$40)*$A68/17)</f>
        <v>1.37998228635292</v>
      </c>
      <c r="J68" s="128" t="n">
        <f aca="false">('Summary Data'!J6-('Summary Data'!J7*'Summary Data'!J$39-'Summary Data'!J24*'Summary Data'!J$40)*$A68/17)</f>
        <v>1.02675019575572</v>
      </c>
      <c r="K68" s="128" t="n">
        <f aca="false">('Summary Data'!K6-('Summary Data'!K7*'Summary Data'!K$39-'Summary Data'!K24*'Summary Data'!K$40)*$A68/17)</f>
        <v>0.770170740171529</v>
      </c>
      <c r="L68" s="128" t="n">
        <f aca="false">('Summary Data'!L6-('Summary Data'!L7*'Summary Data'!L$39-'Summary Data'!L24*'Summary Data'!L$40)*$A68/17)</f>
        <v>0.977798491610919</v>
      </c>
      <c r="M68" s="128" t="n">
        <f aca="false">('Summary Data'!M6-('Summary Data'!M7*'Summary Data'!M$39-'Summary Data'!M24*'Summary Data'!M$40)*$A68/17)</f>
        <v>0.789408678270668</v>
      </c>
      <c r="N68" s="128" t="n">
        <f aca="false">('Summary Data'!N6-('Summary Data'!N7*'Summary Data'!N$39-'Summary Data'!N24*'Summary Data'!N$40)*$A68/17)</f>
        <v>1.14895297714196</v>
      </c>
      <c r="O68" s="128" t="n">
        <f aca="false">('Summary Data'!O6-('Summary Data'!O7*'Summary Data'!O$39-'Summary Data'!O24*'Summary Data'!O$40)*$A68/17)</f>
        <v>0.492265937220967</v>
      </c>
      <c r="P68" s="128" t="n">
        <f aca="false">('Summary Data'!P6-('Summary Data'!P7*'Summary Data'!P$39-'Summary Data'!P24*'Summary Data'!P$40)*$A68/17)</f>
        <v>0.261377641806218</v>
      </c>
      <c r="Q68" s="128" t="n">
        <f aca="false">('Summary Data'!Q6-('Summary Data'!Q7*'Summary Data'!Q$39-'Summary Data'!Q24*'Summary Data'!Q$40)*$A68/17)</f>
        <v>0.497748169596133</v>
      </c>
      <c r="R68" s="128" t="n">
        <f aca="false">('Summary Data'!R6-('Summary Data'!R7*'Summary Data'!R$39-'Summary Data'!R24*'Summary Data'!R$40)*$A68/17)</f>
        <v>0.758809006213351</v>
      </c>
      <c r="S68" s="128" t="n">
        <f aca="false">('Summary Data'!S6-('Summary Data'!S7*'Summary Data'!S$39-'Summary Data'!S24*'Summary Data'!S$40)*$A68/17)</f>
        <v>0.870839861432808</v>
      </c>
      <c r="T68" s="128" t="n">
        <f aca="false">('Summary Data'!T6-('Summary Data'!T7*'Summary Data'!T$39-'Summary Data'!T24*'Summary Data'!T$40)*$A68/17)</f>
        <v>1.00679426464409</v>
      </c>
      <c r="U68" s="128" t="n">
        <f aca="false">('Summary Data'!U6-('Summary Data'!U7*'Summary Data'!U$39-'Summary Data'!U24*'Summary Data'!U$40)*$A68/17)</f>
        <v>23.3852506896045</v>
      </c>
      <c r="V68" s="274" t="n">
        <f aca="false">'Summary Data'!V6</f>
        <v>2.279138</v>
      </c>
    </row>
    <row r="69" customFormat="false" ht="11.25" hidden="false" customHeight="false" outlineLevel="0" collapsed="false">
      <c r="A69" s="271" t="n">
        <v>3</v>
      </c>
      <c r="B69" s="128" t="n">
        <f aca="false">('Summary Data'!B7-('Summary Data'!B8*'Summary Data'!B$39-'Summary Data'!B25*'Summary Data'!B$40)*$A69/17)</f>
        <v>39.2114905850424</v>
      </c>
      <c r="C69" s="128" t="n">
        <f aca="false">('Summary Data'!C7-('Summary Data'!C8*'Summary Data'!C$39-'Summary Data'!C25*'Summary Data'!C$40)*$A69/17)</f>
        <v>6.05539152909835</v>
      </c>
      <c r="D69" s="128" t="n">
        <f aca="false">('Summary Data'!D7-('Summary Data'!D8*'Summary Data'!D$39-'Summary Data'!D25*'Summary Data'!D$40)*$A69/17)</f>
        <v>6.24792656059723</v>
      </c>
      <c r="E69" s="128" t="n">
        <f aca="false">('Summary Data'!E7-('Summary Data'!E8*'Summary Data'!E$39-'Summary Data'!E25*'Summary Data'!E$40)*$A69/17)</f>
        <v>5.65268929279572</v>
      </c>
      <c r="F69" s="128" t="n">
        <f aca="false">('Summary Data'!F7-('Summary Data'!F8*'Summary Data'!F$39-'Summary Data'!F25*'Summary Data'!F$40)*$A69/17)</f>
        <v>6.17793331498637</v>
      </c>
      <c r="G69" s="128" t="n">
        <f aca="false">('Summary Data'!G7-('Summary Data'!G8*'Summary Data'!G$39-'Summary Data'!G25*'Summary Data'!G$40)*$A69/17)</f>
        <v>5.94790351012966</v>
      </c>
      <c r="H69" s="128" t="n">
        <f aca="false">('Summary Data'!H7-('Summary Data'!H8*'Summary Data'!H$39-'Summary Data'!H25*'Summary Data'!H$40)*$A69/17)</f>
        <v>6.20341758602912</v>
      </c>
      <c r="I69" s="128" t="n">
        <f aca="false">('Summary Data'!I7-('Summary Data'!I8*'Summary Data'!I$39-'Summary Data'!I25*'Summary Data'!I$40)*$A69/17)</f>
        <v>5.71746352076985</v>
      </c>
      <c r="J69" s="128" t="n">
        <f aca="false">('Summary Data'!J7-('Summary Data'!J8*'Summary Data'!J$39-'Summary Data'!J25*'Summary Data'!J$40)*$A69/17)</f>
        <v>5.87546473872503</v>
      </c>
      <c r="K69" s="128" t="n">
        <f aca="false">('Summary Data'!K7-('Summary Data'!K8*'Summary Data'!K$39-'Summary Data'!K25*'Summary Data'!K$40)*$A69/17)</f>
        <v>6.35380260661165</v>
      </c>
      <c r="L69" s="128" t="n">
        <f aca="false">('Summary Data'!L7-('Summary Data'!L8*'Summary Data'!L$39-'Summary Data'!L25*'Summary Data'!L$40)*$A69/17)</f>
        <v>5.8521106552733</v>
      </c>
      <c r="M69" s="128" t="n">
        <f aca="false">('Summary Data'!M7-('Summary Data'!M8*'Summary Data'!M$39-'Summary Data'!M25*'Summary Data'!M$40)*$A69/17)</f>
        <v>5.29121331628274</v>
      </c>
      <c r="N69" s="128" t="n">
        <f aca="false">('Summary Data'!N7-('Summary Data'!N8*'Summary Data'!N$39-'Summary Data'!N25*'Summary Data'!N$40)*$A69/17)</f>
        <v>5.76356938180764</v>
      </c>
      <c r="O69" s="128" t="n">
        <f aca="false">('Summary Data'!O7-('Summary Data'!O8*'Summary Data'!O$39-'Summary Data'!O25*'Summary Data'!O$40)*$A69/17)</f>
        <v>5.62009535772045</v>
      </c>
      <c r="P69" s="128" t="n">
        <f aca="false">('Summary Data'!P7-('Summary Data'!P8*'Summary Data'!P$39-'Summary Data'!P25*'Summary Data'!P$40)*$A69/17)</f>
        <v>5.88777375487658</v>
      </c>
      <c r="Q69" s="128" t="n">
        <f aca="false">('Summary Data'!Q7-('Summary Data'!Q8*'Summary Data'!Q$39-'Summary Data'!Q25*'Summary Data'!Q$40)*$A69/17)</f>
        <v>5.58021955309749</v>
      </c>
      <c r="R69" s="128" t="n">
        <f aca="false">('Summary Data'!R7-('Summary Data'!R8*'Summary Data'!R$39-'Summary Data'!R25*'Summary Data'!R$40)*$A69/17)</f>
        <v>5.64410267152861</v>
      </c>
      <c r="S69" s="128" t="n">
        <f aca="false">('Summary Data'!S7-('Summary Data'!S8*'Summary Data'!S$39-'Summary Data'!S25*'Summary Data'!S$40)*$A69/17)</f>
        <v>5.645216820286</v>
      </c>
      <c r="T69" s="128" t="n">
        <f aca="false">('Summary Data'!T7-('Summary Data'!T8*'Summary Data'!T$39-'Summary Data'!T25*'Summary Data'!T$40)*$A69/17)</f>
        <v>6.17929455108169</v>
      </c>
      <c r="U69" s="128" t="n">
        <f aca="false">('Summary Data'!U7-('Summary Data'!U8*'Summary Data'!U$39-'Summary Data'!U25*'Summary Data'!U$40)*$A69/17)</f>
        <v>11.3309959752101</v>
      </c>
      <c r="V69" s="274" t="n">
        <f aca="false">'Summary Data'!V7</f>
        <v>7.074987</v>
      </c>
    </row>
    <row r="70" customFormat="false" ht="11.25" hidden="false" customHeight="false" outlineLevel="0" collapsed="false">
      <c r="A70" s="271" t="n">
        <v>4</v>
      </c>
      <c r="B70" s="128" t="n">
        <f aca="false">('Summary Data'!B8-('Summary Data'!B9*'Summary Data'!B$39-'Summary Data'!B26*'Summary Data'!B$40)*$A70/17)</f>
        <v>1.08841454565609</v>
      </c>
      <c r="C70" s="128" t="n">
        <f aca="false">('Summary Data'!C8-('Summary Data'!C9*'Summary Data'!C$39-'Summary Data'!C26*'Summary Data'!C$40)*$A70/17)</f>
        <v>0.0694066081205845</v>
      </c>
      <c r="D70" s="128" t="n">
        <f aca="false">('Summary Data'!D8-('Summary Data'!D9*'Summary Data'!D$39-'Summary Data'!D26*'Summary Data'!D$40)*$A70/17)</f>
        <v>-0.0856823735419083</v>
      </c>
      <c r="E70" s="128" t="n">
        <f aca="false">('Summary Data'!E8-('Summary Data'!E9*'Summary Data'!E$39-'Summary Data'!E26*'Summary Data'!E$40)*$A70/17)</f>
        <v>-0.0281447417053374</v>
      </c>
      <c r="F70" s="128" t="n">
        <f aca="false">('Summary Data'!F8-('Summary Data'!F9*'Summary Data'!F$39-'Summary Data'!F26*'Summary Data'!F$40)*$A70/17)</f>
        <v>-0.0319166945206233</v>
      </c>
      <c r="G70" s="128" t="n">
        <f aca="false">('Summary Data'!G8-('Summary Data'!G9*'Summary Data'!G$39-'Summary Data'!G26*'Summary Data'!G$40)*$A70/17)</f>
        <v>-0.0444526127215501</v>
      </c>
      <c r="H70" s="128" t="n">
        <f aca="false">('Summary Data'!H8-('Summary Data'!H9*'Summary Data'!H$39-'Summary Data'!H26*'Summary Data'!H$40)*$A70/17)</f>
        <v>-0.093695573836636</v>
      </c>
      <c r="I70" s="128" t="n">
        <f aca="false">('Summary Data'!I8-('Summary Data'!I9*'Summary Data'!I$39-'Summary Data'!I26*'Summary Data'!I$40)*$A70/17)</f>
        <v>-0.0477254361406351</v>
      </c>
      <c r="J70" s="128" t="n">
        <f aca="false">('Summary Data'!J8-('Summary Data'!J9*'Summary Data'!J$39-'Summary Data'!J26*'Summary Data'!J$40)*$A70/17)</f>
        <v>-0.0592662047665427</v>
      </c>
      <c r="K70" s="128" t="n">
        <f aca="false">('Summary Data'!K8-('Summary Data'!K9*'Summary Data'!K$39-'Summary Data'!K26*'Summary Data'!K$40)*$A70/17)</f>
        <v>-0.0364035426206</v>
      </c>
      <c r="L70" s="128" t="n">
        <f aca="false">('Summary Data'!L8-('Summary Data'!L9*'Summary Data'!L$39-'Summary Data'!L26*'Summary Data'!L$40)*$A70/17)</f>
        <v>-0.143272644571744</v>
      </c>
      <c r="M70" s="128" t="n">
        <f aca="false">('Summary Data'!M8-('Summary Data'!M9*'Summary Data'!M$39-'Summary Data'!M26*'Summary Data'!M$40)*$A70/17)</f>
        <v>-0.0161908764862242</v>
      </c>
      <c r="N70" s="128" t="n">
        <f aca="false">('Summary Data'!N8-('Summary Data'!N9*'Summary Data'!N$39-'Summary Data'!N26*'Summary Data'!N$40)*$A70/17)</f>
        <v>0.0913482768021463</v>
      </c>
      <c r="O70" s="128" t="n">
        <f aca="false">('Summary Data'!O8-('Summary Data'!O9*'Summary Data'!O$39-'Summary Data'!O26*'Summary Data'!O$40)*$A70/17)</f>
        <v>0.146745938720194</v>
      </c>
      <c r="P70" s="128" t="n">
        <f aca="false">('Summary Data'!P8-('Summary Data'!P9*'Summary Data'!P$39-'Summary Data'!P26*'Summary Data'!P$40)*$A70/17)</f>
        <v>0.0274722731841655</v>
      </c>
      <c r="Q70" s="128" t="n">
        <f aca="false">('Summary Data'!Q8-('Summary Data'!Q9*'Summary Data'!Q$39-'Summary Data'!Q26*'Summary Data'!Q$40)*$A70/17)</f>
        <v>-0.0416684884757718</v>
      </c>
      <c r="R70" s="128" t="n">
        <f aca="false">('Summary Data'!R8-('Summary Data'!R9*'Summary Data'!R$39-'Summary Data'!R26*'Summary Data'!R$40)*$A70/17)</f>
        <v>0.0207067104499933</v>
      </c>
      <c r="S70" s="128" t="n">
        <f aca="false">('Summary Data'!S8-('Summary Data'!S9*'Summary Data'!S$39-'Summary Data'!S26*'Summary Data'!S$40)*$A70/17)</f>
        <v>0.0183477870815365</v>
      </c>
      <c r="T70" s="128" t="n">
        <f aca="false">('Summary Data'!T8-('Summary Data'!T9*'Summary Data'!T$39-'Summary Data'!T26*'Summary Data'!T$40)*$A70/17)</f>
        <v>-0.000937776538622356</v>
      </c>
      <c r="U70" s="128" t="n">
        <f aca="false">('Summary Data'!U8-('Summary Data'!U9*'Summary Data'!U$39-'Summary Data'!U26*'Summary Data'!U$40)*$A70/17)</f>
        <v>0.787421002362386</v>
      </c>
      <c r="V70" s="274" t="n">
        <f aca="false">'Summary Data'!V8</f>
        <v>0.05567018</v>
      </c>
    </row>
    <row r="71" customFormat="false" ht="11.25" hidden="false" customHeight="false" outlineLevel="0" collapsed="false">
      <c r="A71" s="271" t="n">
        <v>5</v>
      </c>
      <c r="B71" s="128" t="n">
        <f aca="false">('Summary Data'!B9-('Summary Data'!B10*'Summary Data'!B$39-'Summary Data'!B27*'Summary Data'!B$40)*$A71/17)</f>
        <v>-3.7514801854072</v>
      </c>
      <c r="C71" s="128" t="n">
        <f aca="false">('Summary Data'!C9-('Summary Data'!C10*'Summary Data'!C$39-'Summary Data'!C27*'Summary Data'!C$40)*$A71/17)</f>
        <v>0.901108469237235</v>
      </c>
      <c r="D71" s="128" t="n">
        <f aca="false">('Summary Data'!D9-('Summary Data'!D10*'Summary Data'!D$39-'Summary Data'!D27*'Summary Data'!D$40)*$A71/17)</f>
        <v>0.798867194177557</v>
      </c>
      <c r="E71" s="128" t="n">
        <f aca="false">('Summary Data'!E9-('Summary Data'!E10*'Summary Data'!E$39-'Summary Data'!E27*'Summary Data'!E$40)*$A71/17)</f>
        <v>0.766866795359224</v>
      </c>
      <c r="F71" s="128" t="n">
        <f aca="false">('Summary Data'!F9-('Summary Data'!F10*'Summary Data'!F$39-'Summary Data'!F27*'Summary Data'!F$40)*$A71/17)</f>
        <v>0.755505719515742</v>
      </c>
      <c r="G71" s="128" t="n">
        <f aca="false">('Summary Data'!G9-('Summary Data'!G10*'Summary Data'!G$39-'Summary Data'!G27*'Summary Data'!G$40)*$A71/17)</f>
        <v>0.86467387112052</v>
      </c>
      <c r="H71" s="128" t="n">
        <f aca="false">('Summary Data'!H9-('Summary Data'!H10*'Summary Data'!H$39-'Summary Data'!H27*'Summary Data'!H$40)*$A71/17)</f>
        <v>0.817624046983574</v>
      </c>
      <c r="I71" s="128" t="n">
        <f aca="false">('Summary Data'!I9-('Summary Data'!I10*'Summary Data'!I$39-'Summary Data'!I27*'Summary Data'!I$40)*$A71/17)</f>
        <v>0.981005445888024</v>
      </c>
      <c r="J71" s="128" t="n">
        <f aca="false">('Summary Data'!J9-('Summary Data'!J10*'Summary Data'!J$39-'Summary Data'!J27*'Summary Data'!J$40)*$A71/17)</f>
        <v>0.772638679613405</v>
      </c>
      <c r="K71" s="128" t="n">
        <f aca="false">('Summary Data'!K9-('Summary Data'!K10*'Summary Data'!K$39-'Summary Data'!K27*'Summary Data'!K$40)*$A71/17)</f>
        <v>0.912805104278548</v>
      </c>
      <c r="L71" s="128" t="n">
        <f aca="false">('Summary Data'!L9-('Summary Data'!L10*'Summary Data'!L$39-'Summary Data'!L27*'Summary Data'!L$40)*$A71/17)</f>
        <v>1.03819259819847</v>
      </c>
      <c r="M71" s="128" t="n">
        <f aca="false">('Summary Data'!M9-('Summary Data'!M10*'Summary Data'!M$39-'Summary Data'!M27*'Summary Data'!M$40)*$A71/17)</f>
        <v>0.870453900116028</v>
      </c>
      <c r="N71" s="128" t="n">
        <f aca="false">('Summary Data'!N9-('Summary Data'!N10*'Summary Data'!N$39-'Summary Data'!N27*'Summary Data'!N$40)*$A71/17)</f>
        <v>0.767024587783861</v>
      </c>
      <c r="O71" s="128" t="n">
        <f aca="false">('Summary Data'!O9-('Summary Data'!O10*'Summary Data'!O$39-'Summary Data'!O27*'Summary Data'!O$40)*$A71/17)</f>
        <v>0.577263587741906</v>
      </c>
      <c r="P71" s="128" t="n">
        <f aca="false">('Summary Data'!P9-('Summary Data'!P10*'Summary Data'!P$39-'Summary Data'!P27*'Summary Data'!P$40)*$A71/17)</f>
        <v>0.603283198074344</v>
      </c>
      <c r="Q71" s="128" t="n">
        <f aca="false">('Summary Data'!Q9-('Summary Data'!Q10*'Summary Data'!Q$39-'Summary Data'!Q27*'Summary Data'!Q$40)*$A71/17)</f>
        <v>0.83670088951177</v>
      </c>
      <c r="R71" s="128" t="n">
        <f aca="false">('Summary Data'!R9-('Summary Data'!R10*'Summary Data'!R$39-'Summary Data'!R27*'Summary Data'!R$40)*$A71/17)</f>
        <v>0.705504072992247</v>
      </c>
      <c r="S71" s="128" t="n">
        <f aca="false">('Summary Data'!S9-('Summary Data'!S10*'Summary Data'!S$39-'Summary Data'!S27*'Summary Data'!S$40)*$A71/17)</f>
        <v>0.614009767857575</v>
      </c>
      <c r="T71" s="128" t="n">
        <f aca="false">('Summary Data'!T9-('Summary Data'!T10*'Summary Data'!T$39-'Summary Data'!T27*'Summary Data'!T$40)*$A71/17)</f>
        <v>0.476938106773931</v>
      </c>
      <c r="U71" s="128" t="n">
        <f aca="false">('Summary Data'!U9-('Summary Data'!U10*'Summary Data'!U$39-'Summary Data'!U27*'Summary Data'!U$40)*$A71/17)</f>
        <v>-1.92364971203648</v>
      </c>
      <c r="V71" s="274" t="n">
        <f aca="false">'Summary Data'!V9</f>
        <v>0.5568602</v>
      </c>
    </row>
    <row r="72" customFormat="false" ht="11.25" hidden="false" customHeight="false" outlineLevel="0" collapsed="false">
      <c r="A72" s="271" t="n">
        <v>6</v>
      </c>
      <c r="B72" s="128" t="n">
        <f aca="false">('Summary Data'!B10-('Summary Data'!B11*'Summary Data'!B$39-'Summary Data'!B28*'Summary Data'!B$40)*$A72/17)</f>
        <v>0.0213527665657412</v>
      </c>
      <c r="C72" s="128" t="n">
        <f aca="false">('Summary Data'!C10-('Summary Data'!C11*'Summary Data'!C$39-'Summary Data'!C28*'Summary Data'!C$40)*$A72/17)</f>
        <v>-0.0149273759835119</v>
      </c>
      <c r="D72" s="128" t="n">
        <f aca="false">('Summary Data'!D10-('Summary Data'!D11*'Summary Data'!D$39-'Summary Data'!D28*'Summary Data'!D$40)*$A72/17)</f>
        <v>-0.06190920105318</v>
      </c>
      <c r="E72" s="128" t="n">
        <f aca="false">('Summary Data'!E10-('Summary Data'!E11*'Summary Data'!E$39-'Summary Data'!E28*'Summary Data'!E$40)*$A72/17)</f>
        <v>-0.0317981198038087</v>
      </c>
      <c r="F72" s="128" t="n">
        <f aca="false">('Summary Data'!F10-('Summary Data'!F11*'Summary Data'!F$39-'Summary Data'!F28*'Summary Data'!F$40)*$A72/17)</f>
        <v>0.00903706618535584</v>
      </c>
      <c r="G72" s="128" t="n">
        <f aca="false">('Summary Data'!G10-('Summary Data'!G11*'Summary Data'!G$39-'Summary Data'!G28*'Summary Data'!G$40)*$A72/17)</f>
        <v>0.027374422463966</v>
      </c>
      <c r="H72" s="128" t="n">
        <f aca="false">('Summary Data'!H10-('Summary Data'!H11*'Summary Data'!H$39-'Summary Data'!H28*'Summary Data'!H$40)*$A72/17)</f>
        <v>-0.00807621227986147</v>
      </c>
      <c r="I72" s="128" t="n">
        <f aca="false">('Summary Data'!I10-('Summary Data'!I11*'Summary Data'!I$39-'Summary Data'!I28*'Summary Data'!I$40)*$A72/17)</f>
        <v>-0.0289928626213317</v>
      </c>
      <c r="J72" s="128" t="n">
        <f aca="false">('Summary Data'!J10-('Summary Data'!J11*'Summary Data'!J$39-'Summary Data'!J28*'Summary Data'!J$40)*$A72/17)</f>
        <v>-0.0538256652543991</v>
      </c>
      <c r="K72" s="128" t="n">
        <f aca="false">('Summary Data'!K10-('Summary Data'!K11*'Summary Data'!K$39-'Summary Data'!K28*'Summary Data'!K$40)*$A72/17)</f>
        <v>-0.0326701376421955</v>
      </c>
      <c r="L72" s="128" t="n">
        <f aca="false">('Summary Data'!L10-('Summary Data'!L11*'Summary Data'!L$39-'Summary Data'!L28*'Summary Data'!L$40)*$A72/17)</f>
        <v>-0.0313456797606311</v>
      </c>
      <c r="M72" s="128" t="n">
        <f aca="false">('Summary Data'!M10-('Summary Data'!M11*'Summary Data'!M$39-'Summary Data'!M28*'Summary Data'!M$40)*$A72/17)</f>
        <v>-0.056646486276632</v>
      </c>
      <c r="N72" s="128" t="n">
        <f aca="false">('Summary Data'!N10-('Summary Data'!N11*'Summary Data'!N$39-'Summary Data'!N28*'Summary Data'!N$40)*$A72/17)</f>
        <v>0.057465949154261</v>
      </c>
      <c r="O72" s="128" t="n">
        <f aca="false">('Summary Data'!O10-('Summary Data'!O11*'Summary Data'!O$39-'Summary Data'!O28*'Summary Data'!O$40)*$A72/17)</f>
        <v>0.0159821470860525</v>
      </c>
      <c r="P72" s="128" t="n">
        <f aca="false">('Summary Data'!P10-('Summary Data'!P11*'Summary Data'!P$39-'Summary Data'!P28*'Summary Data'!P$40)*$A72/17)</f>
        <v>-0.0141578117867616</v>
      </c>
      <c r="Q72" s="128" t="n">
        <f aca="false">('Summary Data'!Q10-('Summary Data'!Q11*'Summary Data'!Q$39-'Summary Data'!Q28*'Summary Data'!Q$40)*$A72/17)</f>
        <v>-0.0432680289138734</v>
      </c>
      <c r="R72" s="128" t="n">
        <f aca="false">('Summary Data'!R10-('Summary Data'!R11*'Summary Data'!R$39-'Summary Data'!R28*'Summary Data'!R$40)*$A72/17)</f>
        <v>0.0145876315289609</v>
      </c>
      <c r="S72" s="128" t="n">
        <f aca="false">('Summary Data'!S10-('Summary Data'!S11*'Summary Data'!S$39-'Summary Data'!S28*'Summary Data'!S$40)*$A72/17)</f>
        <v>0.031915049969993</v>
      </c>
      <c r="T72" s="128" t="n">
        <f aca="false">('Summary Data'!T10-('Summary Data'!T11*'Summary Data'!T$39-'Summary Data'!T28*'Summary Data'!T$40)*$A72/17)</f>
        <v>-0.0433274464293736</v>
      </c>
      <c r="U72" s="128" t="n">
        <f aca="false">('Summary Data'!U10-('Summary Data'!U11*'Summary Data'!U$39-'Summary Data'!U28*'Summary Data'!U$40)*$A72/17)</f>
        <v>-0.0175678122791024</v>
      </c>
      <c r="V72" s="274" t="n">
        <f aca="false">'Summary Data'!V10</f>
        <v>-0.01713068</v>
      </c>
    </row>
    <row r="73" customFormat="false" ht="11.25" hidden="false" customHeight="false" outlineLevel="0" collapsed="false">
      <c r="A73" s="271" t="n">
        <v>7</v>
      </c>
      <c r="B73" s="128" t="n">
        <f aca="false">('Summary Data'!B11-('Summary Data'!B12*'Summary Data'!B$39-'Summary Data'!B29*'Summary Data'!B$40)*$A73/17)</f>
        <v>2.24625208009073</v>
      </c>
      <c r="C73" s="128" t="n">
        <f aca="false">('Summary Data'!C11-('Summary Data'!C12*'Summary Data'!C$39-'Summary Data'!C29*'Summary Data'!C$40)*$A73/17)</f>
        <v>0.369557393859546</v>
      </c>
      <c r="D73" s="128" t="n">
        <f aca="false">('Summary Data'!D11-('Summary Data'!D12*'Summary Data'!D$39-'Summary Data'!D29*'Summary Data'!D$40)*$A73/17)</f>
        <v>0.387161893188447</v>
      </c>
      <c r="E73" s="128" t="n">
        <f aca="false">('Summary Data'!E11-('Summary Data'!E12*'Summary Data'!E$39-'Summary Data'!E29*'Summary Data'!E$40)*$A73/17)</f>
        <v>0.476045525757438</v>
      </c>
      <c r="F73" s="128" t="n">
        <f aca="false">('Summary Data'!F11-('Summary Data'!F12*'Summary Data'!F$39-'Summary Data'!F29*'Summary Data'!F$40)*$A73/17)</f>
        <v>0.488581454639962</v>
      </c>
      <c r="G73" s="128" t="n">
        <f aca="false">('Summary Data'!G11-('Summary Data'!G12*'Summary Data'!G$39-'Summary Data'!G29*'Summary Data'!G$40)*$A73/17)</f>
        <v>0.479730745990534</v>
      </c>
      <c r="H73" s="128" t="n">
        <f aca="false">('Summary Data'!H11-('Summary Data'!H12*'Summary Data'!H$39-'Summary Data'!H29*'Summary Data'!H$40)*$A73/17)</f>
        <v>0.493084996842985</v>
      </c>
      <c r="I73" s="128" t="n">
        <f aca="false">('Summary Data'!I11-('Summary Data'!I12*'Summary Data'!I$39-'Summary Data'!I29*'Summary Data'!I$40)*$A73/17)</f>
        <v>0.482835813325068</v>
      </c>
      <c r="J73" s="128" t="n">
        <f aca="false">('Summary Data'!J11-('Summary Data'!J12*'Summary Data'!J$39-'Summary Data'!J29*'Summary Data'!J$40)*$A73/17)</f>
        <v>0.521433828195647</v>
      </c>
      <c r="K73" s="128" t="n">
        <f aca="false">('Summary Data'!K11-('Summary Data'!K12*'Summary Data'!K$39-'Summary Data'!K29*'Summary Data'!K$40)*$A73/17)</f>
        <v>0.536079391611611</v>
      </c>
      <c r="L73" s="128" t="n">
        <f aca="false">('Summary Data'!L11-('Summary Data'!L12*'Summary Data'!L$39-'Summary Data'!L29*'Summary Data'!L$40)*$A73/17)</f>
        <v>0.509186531804585</v>
      </c>
      <c r="M73" s="128" t="n">
        <f aca="false">('Summary Data'!M11-('Summary Data'!M12*'Summary Data'!M$39-'Summary Data'!M29*'Summary Data'!M$40)*$A73/17)</f>
        <v>0.468195059279997</v>
      </c>
      <c r="N73" s="128" t="n">
        <f aca="false">('Summary Data'!N11-('Summary Data'!N12*'Summary Data'!N$39-'Summary Data'!N29*'Summary Data'!N$40)*$A73/17)</f>
        <v>0.491534679961383</v>
      </c>
      <c r="O73" s="128" t="n">
        <f aca="false">('Summary Data'!O11-('Summary Data'!O12*'Summary Data'!O$39-'Summary Data'!O29*'Summary Data'!O$40)*$A73/17)</f>
        <v>0.465146227427055</v>
      </c>
      <c r="P73" s="128" t="n">
        <f aca="false">('Summary Data'!P11-('Summary Data'!P12*'Summary Data'!P$39-'Summary Data'!P29*'Summary Data'!P$40)*$A73/17)</f>
        <v>0.421806668169038</v>
      </c>
      <c r="Q73" s="128" t="n">
        <f aca="false">('Summary Data'!Q11-('Summary Data'!Q12*'Summary Data'!Q$39-'Summary Data'!Q29*'Summary Data'!Q$40)*$A73/17)</f>
        <v>0.494593178270804</v>
      </c>
      <c r="R73" s="128" t="n">
        <f aca="false">('Summary Data'!R11-('Summary Data'!R12*'Summary Data'!R$39-'Summary Data'!R29*'Summary Data'!R$40)*$A73/17)</f>
        <v>0.477341788574052</v>
      </c>
      <c r="S73" s="128" t="n">
        <f aca="false">('Summary Data'!S11-('Summary Data'!S12*'Summary Data'!S$39-'Summary Data'!S29*'Summary Data'!S$40)*$A73/17)</f>
        <v>0.507106943682567</v>
      </c>
      <c r="T73" s="128" t="n">
        <f aca="false">('Summary Data'!T11-('Summary Data'!T12*'Summary Data'!T$39-'Summary Data'!T29*'Summary Data'!T$40)*$A73/17)</f>
        <v>0.460912476130423</v>
      </c>
      <c r="U73" s="128" t="n">
        <f aca="false">('Summary Data'!U11-('Summary Data'!U12*'Summary Data'!U$39-'Summary Data'!U29*'Summary Data'!U$40)*$A73/17)</f>
        <v>0.42061740541924</v>
      </c>
      <c r="V73" s="274" t="n">
        <f aca="false">'Summary Data'!V11</f>
        <v>0.5280362</v>
      </c>
    </row>
    <row r="74" customFormat="false" ht="11.25" hidden="false" customHeight="false" outlineLevel="0" collapsed="false">
      <c r="A74" s="271" t="n">
        <v>8</v>
      </c>
      <c r="B74" s="128" t="n">
        <f aca="false">('Summary Data'!B12-('Summary Data'!B13*'Summary Data'!B$39-'Summary Data'!B30*'Summary Data'!B$40)*$A74/17)</f>
        <v>0.0302529271416282</v>
      </c>
      <c r="C74" s="128" t="n">
        <f aca="false">('Summary Data'!C12-('Summary Data'!C13*'Summary Data'!C$39-'Summary Data'!C30*'Summary Data'!C$40)*$A74/17)</f>
        <v>0.0054068985376049</v>
      </c>
      <c r="D74" s="128" t="n">
        <f aca="false">('Summary Data'!D12-('Summary Data'!D13*'Summary Data'!D$39-'Summary Data'!D30*'Summary Data'!D$40)*$A74/17)</f>
        <v>-0.0111880362460859</v>
      </c>
      <c r="E74" s="128" t="n">
        <f aca="false">('Summary Data'!E12-('Summary Data'!E13*'Summary Data'!E$39-'Summary Data'!E30*'Summary Data'!E$40)*$A74/17)</f>
        <v>-0.00169769573672924</v>
      </c>
      <c r="F74" s="128" t="n">
        <f aca="false">('Summary Data'!F12-('Summary Data'!F13*'Summary Data'!F$39-'Summary Data'!F30*'Summary Data'!F$40)*$A74/17)</f>
        <v>-0.00936328345586265</v>
      </c>
      <c r="G74" s="128" t="n">
        <f aca="false">('Summary Data'!G12-('Summary Data'!G13*'Summary Data'!G$39-'Summary Data'!G30*'Summary Data'!G$40)*$A74/17)</f>
        <v>0.00382154995068565</v>
      </c>
      <c r="H74" s="128" t="n">
        <f aca="false">('Summary Data'!H12-('Summary Data'!H13*'Summary Data'!H$39-'Summary Data'!H30*'Summary Data'!H$40)*$A74/17)</f>
        <v>-0.00849619924766353</v>
      </c>
      <c r="I74" s="128" t="n">
        <f aca="false">('Summary Data'!I12-('Summary Data'!I13*'Summary Data'!I$39-'Summary Data'!I30*'Summary Data'!I$40)*$A74/17)</f>
        <v>-0.0163662718311713</v>
      </c>
      <c r="J74" s="128" t="n">
        <f aca="false">('Summary Data'!J12-('Summary Data'!J13*'Summary Data'!J$39-'Summary Data'!J30*'Summary Data'!J$40)*$A74/17)</f>
        <v>-0.0261318631753831</v>
      </c>
      <c r="K74" s="128" t="n">
        <f aca="false">('Summary Data'!K12-('Summary Data'!K13*'Summary Data'!K$39-'Summary Data'!K30*'Summary Data'!K$40)*$A74/17)</f>
        <v>-0.0119976273137612</v>
      </c>
      <c r="L74" s="128" t="n">
        <f aca="false">('Summary Data'!L12-('Summary Data'!L13*'Summary Data'!L$39-'Summary Data'!L30*'Summary Data'!L$40)*$A74/17)</f>
        <v>-0.00370701169169694</v>
      </c>
      <c r="M74" s="128" t="n">
        <f aca="false">('Summary Data'!M12-('Summary Data'!M13*'Summary Data'!M$39-'Summary Data'!M30*'Summary Data'!M$40)*$A74/17)</f>
        <v>0.00933995467323346</v>
      </c>
      <c r="N74" s="128" t="n">
        <f aca="false">('Summary Data'!N12-('Summary Data'!N13*'Summary Data'!N$39-'Summary Data'!N30*'Summary Data'!N$40)*$A74/17)</f>
        <v>-0.0184454402804864</v>
      </c>
      <c r="O74" s="128" t="n">
        <f aca="false">('Summary Data'!O12-('Summary Data'!O13*'Summary Data'!O$39-'Summary Data'!O30*'Summary Data'!O$40)*$A74/17)</f>
        <v>-0.014829163374778</v>
      </c>
      <c r="P74" s="128" t="n">
        <f aca="false">('Summary Data'!P12-('Summary Data'!P13*'Summary Data'!P$39-'Summary Data'!P30*'Summary Data'!P$40)*$A74/17)</f>
        <v>-0.0136712542101216</v>
      </c>
      <c r="Q74" s="128" t="n">
        <f aca="false">('Summary Data'!Q12-('Summary Data'!Q13*'Summary Data'!Q$39-'Summary Data'!Q30*'Summary Data'!Q$40)*$A74/17)</f>
        <v>-0.00336535738472259</v>
      </c>
      <c r="R74" s="128" t="n">
        <f aca="false">('Summary Data'!R12-('Summary Data'!R13*'Summary Data'!R$39-'Summary Data'!R30*'Summary Data'!R$40)*$A74/17)</f>
        <v>-0.00940568521555668</v>
      </c>
      <c r="S74" s="128" t="n">
        <f aca="false">('Summary Data'!S12-('Summary Data'!S13*'Summary Data'!S$39-'Summary Data'!S30*'Summary Data'!S$40)*$A74/17)</f>
        <v>-0.00965377410798932</v>
      </c>
      <c r="T74" s="128" t="n">
        <f aca="false">('Summary Data'!T12-('Summary Data'!T13*'Summary Data'!T$39-'Summary Data'!T30*'Summary Data'!T$40)*$A74/17)</f>
        <v>-0.0215509080489496</v>
      </c>
      <c r="U74" s="128" t="n">
        <f aca="false">('Summary Data'!U12-('Summary Data'!U13*'Summary Data'!U$39-'Summary Data'!U30*'Summary Data'!U$40)*$A74/17)</f>
        <v>-0.0594796043247376</v>
      </c>
      <c r="V74" s="274" t="n">
        <f aca="false">'Summary Data'!V12</f>
        <v>-0.009873372</v>
      </c>
    </row>
    <row r="75" customFormat="false" ht="11.25" hidden="false" customHeight="false" outlineLevel="0" collapsed="false">
      <c r="A75" s="271" t="n">
        <v>9</v>
      </c>
      <c r="B75" s="128" t="n">
        <f aca="false">('Summary Data'!B13-('Summary Data'!B14*'Summary Data'!B$39-'Summary Data'!B31*'Summary Data'!B$40)*$A75/17)</f>
        <v>0.292915686202433</v>
      </c>
      <c r="C75" s="128" t="n">
        <f aca="false">('Summary Data'!C13-('Summary Data'!C14*'Summary Data'!C$39-'Summary Data'!C31*'Summary Data'!C$40)*$A75/17)</f>
        <v>0.2839616598154</v>
      </c>
      <c r="D75" s="128" t="n">
        <f aca="false">('Summary Data'!D13-('Summary Data'!D14*'Summary Data'!D$39-'Summary Data'!D31*'Summary Data'!D$40)*$A75/17)</f>
        <v>0.275833645079431</v>
      </c>
      <c r="E75" s="128" t="n">
        <f aca="false">('Summary Data'!E13-('Summary Data'!E14*'Summary Data'!E$39-'Summary Data'!E31*'Summary Data'!E$40)*$A75/17)</f>
        <v>0.28311629341541</v>
      </c>
      <c r="F75" s="128" t="n">
        <f aca="false">('Summary Data'!F13-('Summary Data'!F14*'Summary Data'!F$39-'Summary Data'!F31*'Summary Data'!F$40)*$A75/17)</f>
        <v>0.27300815068911</v>
      </c>
      <c r="G75" s="128" t="n">
        <f aca="false">('Summary Data'!G13-('Summary Data'!G14*'Summary Data'!G$39-'Summary Data'!G31*'Summary Data'!G$40)*$A75/17)</f>
        <v>0.275900474521309</v>
      </c>
      <c r="H75" s="128" t="n">
        <f aca="false">('Summary Data'!H13-('Summary Data'!H14*'Summary Data'!H$39-'Summary Data'!H31*'Summary Data'!H$40)*$A75/17)</f>
        <v>0.271361716115864</v>
      </c>
      <c r="I75" s="128" t="n">
        <f aca="false">('Summary Data'!I13-('Summary Data'!I14*'Summary Data'!I$39-'Summary Data'!I31*'Summary Data'!I$40)*$A75/17)</f>
        <v>0.259888307858583</v>
      </c>
      <c r="J75" s="128" t="n">
        <f aca="false">('Summary Data'!J13-('Summary Data'!J14*'Summary Data'!J$39-'Summary Data'!J31*'Summary Data'!J$40)*$A75/17)</f>
        <v>0.295302085665795</v>
      </c>
      <c r="K75" s="128" t="n">
        <f aca="false">('Summary Data'!K13-('Summary Data'!K14*'Summary Data'!K$39-'Summary Data'!K31*'Summary Data'!K$40)*$A75/17)</f>
        <v>0.275524413931151</v>
      </c>
      <c r="L75" s="128" t="n">
        <f aca="false">('Summary Data'!L13-('Summary Data'!L14*'Summary Data'!L$39-'Summary Data'!L31*'Summary Data'!L$40)*$A75/17)</f>
        <v>0.273928526649372</v>
      </c>
      <c r="M75" s="128" t="n">
        <f aca="false">('Summary Data'!M13-('Summary Data'!M14*'Summary Data'!M$39-'Summary Data'!M31*'Summary Data'!M$40)*$A75/17)</f>
        <v>0.268657095045871</v>
      </c>
      <c r="N75" s="128" t="n">
        <f aca="false">('Summary Data'!N13-('Summary Data'!N14*'Summary Data'!N$39-'Summary Data'!N31*'Summary Data'!N$40)*$A75/17)</f>
        <v>0.274744736197361</v>
      </c>
      <c r="O75" s="128" t="n">
        <f aca="false">('Summary Data'!O13-('Summary Data'!O14*'Summary Data'!O$39-'Summary Data'!O31*'Summary Data'!O$40)*$A75/17)</f>
        <v>0.272824996035385</v>
      </c>
      <c r="P75" s="128" t="n">
        <f aca="false">('Summary Data'!P13-('Summary Data'!P14*'Summary Data'!P$39-'Summary Data'!P31*'Summary Data'!P$40)*$A75/17)</f>
        <v>0.274426185257091</v>
      </c>
      <c r="Q75" s="128" t="n">
        <f aca="false">('Summary Data'!Q13-('Summary Data'!Q14*'Summary Data'!Q$39-'Summary Data'!Q31*'Summary Data'!Q$40)*$A75/17)</f>
        <v>0.286327971163931</v>
      </c>
      <c r="R75" s="128" t="n">
        <f aca="false">('Summary Data'!R13-('Summary Data'!R14*'Summary Data'!R$39-'Summary Data'!R31*'Summary Data'!R$40)*$A75/17)</f>
        <v>0.287899116024065</v>
      </c>
      <c r="S75" s="128" t="n">
        <f aca="false">('Summary Data'!S13-('Summary Data'!S14*'Summary Data'!S$39-'Summary Data'!S31*'Summary Data'!S$40)*$A75/17)</f>
        <v>0.295112310743769</v>
      </c>
      <c r="T75" s="128" t="n">
        <f aca="false">('Summary Data'!T13-('Summary Data'!T14*'Summary Data'!T$39-'Summary Data'!T31*'Summary Data'!T$40)*$A75/17)</f>
        <v>0.285925265498877</v>
      </c>
      <c r="U75" s="128" t="n">
        <f aca="false">('Summary Data'!U13-('Summary Data'!U14*'Summary Data'!U$39-'Summary Data'!U31*'Summary Data'!U$40)*$A75/17)</f>
        <v>0.290244566441553</v>
      </c>
      <c r="V75" s="274" t="n">
        <f aca="false">'Summary Data'!V13</f>
        <v>0.2806182</v>
      </c>
    </row>
    <row r="76" customFormat="false" ht="11.25" hidden="false" customHeight="false" outlineLevel="0" collapsed="false">
      <c r="A76" s="271" t="n">
        <v>10</v>
      </c>
      <c r="B76" s="128" t="n">
        <f aca="false">('Summary Data'!B14-('Summary Data'!B15*'Summary Data'!B$39-'Summary Data'!B32*'Summary Data'!B$40)*$A76/17)</f>
        <v>-2.05523529306362E-008</v>
      </c>
      <c r="C76" s="128" t="n">
        <f aca="false">('Summary Data'!C14-('Summary Data'!C15*'Summary Data'!C$39-'Summary Data'!C32*'Summary Data'!C$40)*$A76/17)</f>
        <v>-7.14095059473063E-009</v>
      </c>
      <c r="D76" s="128" t="n">
        <f aca="false">('Summary Data'!D14-('Summary Data'!D15*'Summary Data'!D$39-'Summary Data'!D32*'Summary Data'!D$40)*$A76/17)</f>
        <v>-4.33601617805257E-009</v>
      </c>
      <c r="E76" s="128" t="n">
        <f aca="false">('Summary Data'!E14-('Summary Data'!E15*'Summary Data'!E$39-'Summary Data'!E32*'Summary Data'!E$40)*$A76/17)</f>
        <v>2.49826447029644E-009</v>
      </c>
      <c r="F76" s="128" t="n">
        <f aca="false">('Summary Data'!F14-('Summary Data'!F15*'Summary Data'!F$39-'Summary Data'!F32*'Summary Data'!F$40)*$A76/17)</f>
        <v>-2.08896121234314E-009</v>
      </c>
      <c r="G76" s="128" t="n">
        <f aca="false">('Summary Data'!G14-('Summary Data'!G15*'Summary Data'!G$39-'Summary Data'!G32*'Summary Data'!G$40)*$A76/17)</f>
        <v>-1.11872294067394E-009</v>
      </c>
      <c r="H76" s="128" t="n">
        <f aca="false">('Summary Data'!H14-('Summary Data'!H15*'Summary Data'!H$39-'Summary Data'!H32*'Summary Data'!H$40)*$A76/17)</f>
        <v>1.21871729374945E-008</v>
      </c>
      <c r="I76" s="128" t="n">
        <f aca="false">('Summary Data'!I14-('Summary Data'!I15*'Summary Data'!I$39-'Summary Data'!I32*'Summary Data'!I$40)*$A76/17)</f>
        <v>8.73756594854669E-010</v>
      </c>
      <c r="J76" s="128" t="n">
        <f aca="false">('Summary Data'!J14-('Summary Data'!J15*'Summary Data'!J$39-'Summary Data'!J32*'Summary Data'!J$40)*$A76/17)</f>
        <v>1.57554153057404E-009</v>
      </c>
      <c r="K76" s="128" t="n">
        <f aca="false">('Summary Data'!K14-('Summary Data'!K15*'Summary Data'!K$39-'Summary Data'!K32*'Summary Data'!K$40)*$A76/17)</f>
        <v>4.00269998569736E-010</v>
      </c>
      <c r="L76" s="128" t="n">
        <f aca="false">('Summary Data'!L14-('Summary Data'!L15*'Summary Data'!L$39-'Summary Data'!L32*'Summary Data'!L$40)*$A76/17)</f>
        <v>2.63090999506888E-010</v>
      </c>
      <c r="M76" s="128" t="n">
        <f aca="false">('Summary Data'!M14-('Summary Data'!M15*'Summary Data'!M$39-'Summary Data'!M32*'Summary Data'!M$40)*$A76/17)</f>
        <v>-5.29902170753882E-009</v>
      </c>
      <c r="N76" s="128" t="n">
        <f aca="false">('Summary Data'!N14-('Summary Data'!N15*'Summary Data'!N$39-'Summary Data'!N32*'Summary Data'!N$40)*$A76/17)</f>
        <v>3.1013550616521E-009</v>
      </c>
      <c r="O76" s="128" t="n">
        <f aca="false">('Summary Data'!O14-('Summary Data'!O15*'Summary Data'!O$39-'Summary Data'!O32*'Summary Data'!O$40)*$A76/17)</f>
        <v>3.83061058914502E-009</v>
      </c>
      <c r="P76" s="128" t="n">
        <f aca="false">('Summary Data'!P14-('Summary Data'!P15*'Summary Data'!P$39-'Summary Data'!P32*'Summary Data'!P$40)*$A76/17)</f>
        <v>-7.19582471386815E-009</v>
      </c>
      <c r="Q76" s="128" t="n">
        <f aca="false">('Summary Data'!Q14-('Summary Data'!Q15*'Summary Data'!Q$39-'Summary Data'!Q32*'Summary Data'!Q$40)*$A76/17)</f>
        <v>-1.45448091209976E-008</v>
      </c>
      <c r="R76" s="128" t="n">
        <f aca="false">('Summary Data'!R14-('Summary Data'!R15*'Summary Data'!R$39-'Summary Data'!R32*'Summary Data'!R$40)*$A76/17)</f>
        <v>1.99492647054433E-008</v>
      </c>
      <c r="S76" s="128" t="n">
        <f aca="false">('Summary Data'!S14-('Summary Data'!S15*'Summary Data'!S$39-'Summary Data'!S32*'Summary Data'!S$40)*$A76/17)</f>
        <v>-1.71158341232686E-009</v>
      </c>
      <c r="T76" s="128" t="n">
        <f aca="false">('Summary Data'!T14-('Summary Data'!T15*'Summary Data'!T$39-'Summary Data'!T32*'Summary Data'!T$40)*$A76/17)</f>
        <v>-4.4159181866732E-009</v>
      </c>
      <c r="U76" s="128" t="n">
        <f aca="false">('Summary Data'!U14-('Summary Data'!U15*'Summary Data'!U$39-'Summary Data'!U32*'Summary Data'!U$40)*$A76/17)</f>
        <v>-7.1873051815663E-009</v>
      </c>
      <c r="V76" s="274" t="n">
        <f aca="false">'Summary Data'!V14</f>
        <v>0.001034727</v>
      </c>
    </row>
    <row r="77" customFormat="false" ht="11.25" hidden="false" customHeight="false" outlineLevel="0" collapsed="false">
      <c r="A77" s="271" t="n">
        <v>11</v>
      </c>
      <c r="B77" s="128" t="n">
        <f aca="false">('Summary Data'!B15-('Summary Data'!B16*'Summary Data'!B$39-'Summary Data'!B33*'Summary Data'!B$40)*$A77/17)</f>
        <v>0.563300918350339</v>
      </c>
      <c r="C77" s="128" t="n">
        <f aca="false">('Summary Data'!C15-('Summary Data'!C16*'Summary Data'!C$39-'Summary Data'!C33*'Summary Data'!C$40)*$A77/17)</f>
        <v>0.628593880332929</v>
      </c>
      <c r="D77" s="128" t="n">
        <f aca="false">('Summary Data'!D15-('Summary Data'!D16*'Summary Data'!D$39-'Summary Data'!D33*'Summary Data'!D$40)*$A77/17)</f>
        <v>0.629972854431933</v>
      </c>
      <c r="E77" s="128" t="n">
        <f aca="false">('Summary Data'!E15-('Summary Data'!E16*'Summary Data'!E$39-'Summary Data'!E33*'Summary Data'!E$40)*$A77/17)</f>
        <v>0.63309543007853</v>
      </c>
      <c r="F77" s="128" t="n">
        <f aca="false">('Summary Data'!F15-('Summary Data'!F16*'Summary Data'!F$39-'Summary Data'!F33*'Summary Data'!F$40)*$A77/17)</f>
        <v>0.62637596789559</v>
      </c>
      <c r="G77" s="128" t="n">
        <f aca="false">('Summary Data'!G15-('Summary Data'!G16*'Summary Data'!G$39-'Summary Data'!G33*'Summary Data'!G$40)*$A77/17)</f>
        <v>0.633763608838294</v>
      </c>
      <c r="H77" s="128" t="n">
        <f aca="false">('Summary Data'!H15-('Summary Data'!H16*'Summary Data'!H$39-'Summary Data'!H33*'Summary Data'!H$40)*$A77/17)</f>
        <v>0.627984367155616</v>
      </c>
      <c r="I77" s="128" t="n">
        <f aca="false">('Summary Data'!I15-('Summary Data'!I16*'Summary Data'!I$39-'Summary Data'!I33*'Summary Data'!I$40)*$A77/17)</f>
        <v>0.629242376348334</v>
      </c>
      <c r="J77" s="128" t="n">
        <f aca="false">('Summary Data'!J15-('Summary Data'!J16*'Summary Data'!J$39-'Summary Data'!J33*'Summary Data'!J$40)*$A77/17)</f>
        <v>0.625218415526709</v>
      </c>
      <c r="K77" s="128" t="n">
        <f aca="false">('Summary Data'!K15-('Summary Data'!K16*'Summary Data'!K$39-'Summary Data'!K33*'Summary Data'!K$40)*$A77/17)</f>
        <v>0.621020036855144</v>
      </c>
      <c r="L77" s="128" t="n">
        <f aca="false">('Summary Data'!L15-('Summary Data'!L16*'Summary Data'!L$39-'Summary Data'!L33*'Summary Data'!L$40)*$A77/17)</f>
        <v>0.632988924626175</v>
      </c>
      <c r="M77" s="128" t="n">
        <f aca="false">('Summary Data'!M15-('Summary Data'!M16*'Summary Data'!M$39-'Summary Data'!M33*'Summary Data'!M$40)*$A77/17)</f>
        <v>0.635831175090313</v>
      </c>
      <c r="N77" s="128" t="n">
        <f aca="false">('Summary Data'!N15-('Summary Data'!N16*'Summary Data'!N$39-'Summary Data'!N33*'Summary Data'!N$40)*$A77/17)</f>
        <v>0.63338477120014</v>
      </c>
      <c r="O77" s="128" t="n">
        <f aca="false">('Summary Data'!O15-('Summary Data'!O16*'Summary Data'!O$39-'Summary Data'!O33*'Summary Data'!O$40)*$A77/17)</f>
        <v>0.632882461578201</v>
      </c>
      <c r="P77" s="128" t="n">
        <f aca="false">('Summary Data'!P15-('Summary Data'!P16*'Summary Data'!P$39-'Summary Data'!P33*'Summary Data'!P$40)*$A77/17)</f>
        <v>0.634991170607692</v>
      </c>
      <c r="Q77" s="128" t="n">
        <f aca="false">('Summary Data'!Q15-('Summary Data'!Q16*'Summary Data'!Q$39-'Summary Data'!Q33*'Summary Data'!Q$40)*$A77/17)</f>
        <v>0.634652219986975</v>
      </c>
      <c r="R77" s="128" t="n">
        <f aca="false">('Summary Data'!R15-('Summary Data'!R16*'Summary Data'!R$39-'Summary Data'!R33*'Summary Data'!R$40)*$A77/17)</f>
        <v>0.635529848319661</v>
      </c>
      <c r="S77" s="128" t="n">
        <f aca="false">('Summary Data'!S15-('Summary Data'!S16*'Summary Data'!S$39-'Summary Data'!S33*'Summary Data'!S$40)*$A77/17)</f>
        <v>0.634485393974778</v>
      </c>
      <c r="T77" s="128" t="n">
        <f aca="false">('Summary Data'!T15-('Summary Data'!T16*'Summary Data'!T$39-'Summary Data'!T33*'Summary Data'!T$40)*$A77/17)</f>
        <v>0.630825037646137</v>
      </c>
      <c r="U77" s="128" t="n">
        <f aca="false">('Summary Data'!U15-('Summary Data'!U16*'Summary Data'!U$39-'Summary Data'!U33*'Summary Data'!U$40)*$A77/17)</f>
        <v>0.569407675411349</v>
      </c>
      <c r="V77" s="274" t="n">
        <f aca="false">'Summary Data'!V15</f>
        <v>0.6275273</v>
      </c>
    </row>
    <row r="78" customFormat="false" ht="11.25" hidden="false" customHeight="false" outlineLevel="0" collapsed="false">
      <c r="A78" s="271" t="n">
        <v>12</v>
      </c>
      <c r="B78" s="128" t="n">
        <f aca="false">('Summary Data'!B16-('Summary Data'!B17*'Summary Data'!B$39-'Summary Data'!B34*'Summary Data'!B$40)*$A78/17)*10</f>
        <v>0.0336562278954729</v>
      </c>
      <c r="C78" s="128" t="n">
        <f aca="false">('Summary Data'!C16-('Summary Data'!C17*'Summary Data'!C$39-'Summary Data'!C34*'Summary Data'!C$40)*$A78/17)*10</f>
        <v>0.0607659344061261</v>
      </c>
      <c r="D78" s="128" t="n">
        <f aca="false">('Summary Data'!D16-('Summary Data'!D17*'Summary Data'!D$39-'Summary Data'!D34*'Summary Data'!D$40)*$A78/17)*10</f>
        <v>0.0199865433728289</v>
      </c>
      <c r="E78" s="128" t="n">
        <f aca="false">('Summary Data'!E16-('Summary Data'!E17*'Summary Data'!E$39-'Summary Data'!E34*'Summary Data'!E$40)*$A78/17)*10</f>
        <v>0.0165373959278099</v>
      </c>
      <c r="F78" s="128" t="n">
        <f aca="false">('Summary Data'!F16-('Summary Data'!F17*'Summary Data'!F$39-'Summary Data'!F34*'Summary Data'!F$40)*$A78/17)*10</f>
        <v>-0.0089181040368168</v>
      </c>
      <c r="G78" s="128" t="n">
        <f aca="false">('Summary Data'!G16-('Summary Data'!G17*'Summary Data'!G$39-'Summary Data'!G34*'Summary Data'!G$40)*$A78/17)*10</f>
        <v>-0.00268662696083858</v>
      </c>
      <c r="H78" s="128" t="n">
        <f aca="false">('Summary Data'!H16-('Summary Data'!H17*'Summary Data'!H$39-'Summary Data'!H34*'Summary Data'!H$40)*$A78/17)*10</f>
        <v>0.0131164836574172</v>
      </c>
      <c r="I78" s="128" t="n">
        <f aca="false">('Summary Data'!I16-('Summary Data'!I17*'Summary Data'!I$39-'Summary Data'!I34*'Summary Data'!I$40)*$A78/17)*10</f>
        <v>0.00264455614926534</v>
      </c>
      <c r="J78" s="128" t="n">
        <f aca="false">('Summary Data'!J16-('Summary Data'!J17*'Summary Data'!J$39-'Summary Data'!J34*'Summary Data'!J$40)*$A78/17)*10</f>
        <v>-0.0141475064282141</v>
      </c>
      <c r="K78" s="128" t="n">
        <f aca="false">('Summary Data'!K16-('Summary Data'!K17*'Summary Data'!K$39-'Summary Data'!K34*'Summary Data'!K$40)*$A78/17)*10</f>
        <v>-0.0503068562803572</v>
      </c>
      <c r="L78" s="128" t="n">
        <f aca="false">('Summary Data'!L16-('Summary Data'!L17*'Summary Data'!L$39-'Summary Data'!L34*'Summary Data'!L$40)*$A78/17)*10</f>
        <v>0.0113938051825552</v>
      </c>
      <c r="M78" s="128" t="n">
        <f aca="false">('Summary Data'!M16-('Summary Data'!M17*'Summary Data'!M$39-'Summary Data'!M34*'Summary Data'!M$40)*$A78/17)*10</f>
        <v>0.0194016654775474</v>
      </c>
      <c r="N78" s="128" t="n">
        <f aca="false">('Summary Data'!N16-('Summary Data'!N17*'Summary Data'!N$39-'Summary Data'!N34*'Summary Data'!N$40)*$A78/17)*10</f>
        <v>-0.0189498557245829</v>
      </c>
      <c r="O78" s="128" t="n">
        <f aca="false">('Summary Data'!O16-('Summary Data'!O17*'Summary Data'!O$39-'Summary Data'!O34*'Summary Data'!O$40)*$A78/17)*10</f>
        <v>-0.0182028861327866</v>
      </c>
      <c r="P78" s="128" t="n">
        <f aca="false">('Summary Data'!P16-('Summary Data'!P17*'Summary Data'!P$39-'Summary Data'!P34*'Summary Data'!P$40)*$A78/17)*10</f>
        <v>-0.0269169229956698</v>
      </c>
      <c r="Q78" s="128" t="n">
        <f aca="false">('Summary Data'!Q16-('Summary Data'!Q17*'Summary Data'!Q$39-'Summary Data'!Q34*'Summary Data'!Q$40)*$A78/17)*10</f>
        <v>-0.011975157801941</v>
      </c>
      <c r="R78" s="128" t="n">
        <f aca="false">('Summary Data'!R16-('Summary Data'!R17*'Summary Data'!R$39-'Summary Data'!R34*'Summary Data'!R$40)*$A78/17)*10</f>
        <v>-0.0188301762540906</v>
      </c>
      <c r="S78" s="128" t="n">
        <f aca="false">('Summary Data'!S16-('Summary Data'!S17*'Summary Data'!S$39-'Summary Data'!S34*'Summary Data'!S$40)*$A78/17)*10</f>
        <v>-0.0156157628085331</v>
      </c>
      <c r="T78" s="128" t="n">
        <f aca="false">('Summary Data'!T16-('Summary Data'!T17*'Summary Data'!T$39-'Summary Data'!T34*'Summary Data'!T$40)*$A78/17)*10</f>
        <v>-0.0193808462115656</v>
      </c>
      <c r="U78" s="128" t="n">
        <f aca="false">('Summary Data'!U16-('Summary Data'!U17*'Summary Data'!U$39-'Summary Data'!U34*'Summary Data'!U$40)*$A78/17)*10</f>
        <v>-0.0341094571726369</v>
      </c>
      <c r="V78" s="274" t="n">
        <f aca="false">'Summary Data'!V16*10</f>
        <v>-0.007859331</v>
      </c>
      <c r="W78" s="218" t="s">
        <v>201</v>
      </c>
    </row>
    <row r="79" customFormat="false" ht="11.25" hidden="false" customHeight="false" outlineLevel="0" collapsed="false">
      <c r="A79" s="271" t="n">
        <v>13</v>
      </c>
      <c r="B79" s="128" t="n">
        <f aca="false">('Summary Data'!B17-('Summary Data'!B18*'Summary Data'!B$39-'Summary Data'!B35*'Summary Data'!B$40)*$A79/17)*10</f>
        <v>1.01592694347611</v>
      </c>
      <c r="C79" s="128" t="n">
        <f aca="false">('Summary Data'!C17-('Summary Data'!C18*'Summary Data'!C$39-'Summary Data'!C35*'Summary Data'!C$40)*$A79/17)*10</f>
        <v>0.737446040603251</v>
      </c>
      <c r="D79" s="128" t="n">
        <f aca="false">('Summary Data'!D17-('Summary Data'!D18*'Summary Data'!D$39-'Summary Data'!D35*'Summary Data'!D$40)*$A79/17)*10</f>
        <v>0.736770135075388</v>
      </c>
      <c r="E79" s="128" t="n">
        <f aca="false">('Summary Data'!E17-('Summary Data'!E18*'Summary Data'!E$39-'Summary Data'!E35*'Summary Data'!E$40)*$A79/17)*10</f>
        <v>0.724864141666985</v>
      </c>
      <c r="F79" s="128" t="n">
        <f aca="false">('Summary Data'!F17-('Summary Data'!F18*'Summary Data'!F$39-'Summary Data'!F35*'Summary Data'!F$40)*$A79/17)*10</f>
        <v>0.722812419912467</v>
      </c>
      <c r="G79" s="128" t="n">
        <f aca="false">('Summary Data'!G17-('Summary Data'!G18*'Summary Data'!G$39-'Summary Data'!G35*'Summary Data'!G$40)*$A79/17)*10</f>
        <v>0.719019797024093</v>
      </c>
      <c r="H79" s="128" t="n">
        <f aca="false">('Summary Data'!H17-('Summary Data'!H18*'Summary Data'!H$39-'Summary Data'!H35*'Summary Data'!H$40)*$A79/17)*10</f>
        <v>0.733014606589641</v>
      </c>
      <c r="I79" s="128" t="n">
        <f aca="false">('Summary Data'!I17-('Summary Data'!I18*'Summary Data'!I$39-'Summary Data'!I35*'Summary Data'!I$40)*$A79/17)*10</f>
        <v>0.723818570344733</v>
      </c>
      <c r="J79" s="128" t="n">
        <f aca="false">('Summary Data'!J17-('Summary Data'!J18*'Summary Data'!J$39-'Summary Data'!J35*'Summary Data'!J$40)*$A79/17)*10</f>
        <v>0.718269142971405</v>
      </c>
      <c r="K79" s="128" t="n">
        <f aca="false">('Summary Data'!K17-('Summary Data'!K18*'Summary Data'!K$39-'Summary Data'!K35*'Summary Data'!K$40)*$A79/17)*10</f>
        <v>0.72176852710618</v>
      </c>
      <c r="L79" s="128" t="n">
        <f aca="false">('Summary Data'!L17-('Summary Data'!L18*'Summary Data'!L$39-'Summary Data'!L35*'Summary Data'!L$40)*$A79/17)*10</f>
        <v>0.707253696347113</v>
      </c>
      <c r="M79" s="128" t="n">
        <f aca="false">('Summary Data'!M17-('Summary Data'!M18*'Summary Data'!M$39-'Summary Data'!M35*'Summary Data'!M$40)*$A79/17)*10</f>
        <v>0.72115784594721</v>
      </c>
      <c r="N79" s="128" t="n">
        <f aca="false">('Summary Data'!N17-('Summary Data'!N18*'Summary Data'!N$39-'Summary Data'!N35*'Summary Data'!N$40)*$A79/17)*10</f>
        <v>0.716720009608135</v>
      </c>
      <c r="O79" s="128" t="n">
        <f aca="false">('Summary Data'!O17-('Summary Data'!O18*'Summary Data'!O$39-'Summary Data'!O35*'Summary Data'!O$40)*$A79/17)*10</f>
        <v>0.750653230640351</v>
      </c>
      <c r="P79" s="128" t="n">
        <f aca="false">('Summary Data'!P17-('Summary Data'!P18*'Summary Data'!P$39-'Summary Data'!P35*'Summary Data'!P$40)*$A79/17)*10</f>
        <v>0.758707060306131</v>
      </c>
      <c r="Q79" s="128" t="n">
        <f aca="false">('Summary Data'!Q17-('Summary Data'!Q18*'Summary Data'!Q$39-'Summary Data'!Q35*'Summary Data'!Q$40)*$A79/17)*10</f>
        <v>0.730459883345551</v>
      </c>
      <c r="R79" s="128" t="n">
        <f aca="false">('Summary Data'!R17-('Summary Data'!R18*'Summary Data'!R$39-'Summary Data'!R35*'Summary Data'!R$40)*$A79/17)*10</f>
        <v>0.751912953801036</v>
      </c>
      <c r="S79" s="128" t="n">
        <f aca="false">('Summary Data'!S17-('Summary Data'!S18*'Summary Data'!S$39-'Summary Data'!S35*'Summary Data'!S$40)*$A79/17)*10</f>
        <v>0.757243467771139</v>
      </c>
      <c r="T79" s="128" t="n">
        <f aca="false">('Summary Data'!T17-('Summary Data'!T18*'Summary Data'!T$39-'Summary Data'!T35*'Summary Data'!T$40)*$A79/17)*10</f>
        <v>0.780188062921416</v>
      </c>
      <c r="U79" s="128" t="n">
        <f aca="false">('Summary Data'!U17-('Summary Data'!U18*'Summary Data'!U$39-'Summary Data'!U35*'Summary Data'!U$40)*$A79/17)*10</f>
        <v>0.565641970313839</v>
      </c>
      <c r="V79" s="274" t="n">
        <f aca="false">'Summary Data'!V17*10</f>
        <v>0.7396484</v>
      </c>
      <c r="W79" s="218" t="s">
        <v>201</v>
      </c>
    </row>
    <row r="80" customFormat="false" ht="11.25" hidden="false" customHeight="false" outlineLevel="0" collapsed="false">
      <c r="A80" s="271" t="n">
        <v>14</v>
      </c>
      <c r="B80" s="128" t="n">
        <f aca="false">('Summary Data'!B18-('Summary Data'!B19*'Summary Data'!B$39-'Summary Data'!B36*'Summary Data'!B$40)*$A80/17)*10</f>
        <v>0.0705202949531694</v>
      </c>
      <c r="C80" s="128" t="n">
        <f aca="false">('Summary Data'!C18-('Summary Data'!C19*'Summary Data'!C$39-'Summary Data'!C36*'Summary Data'!C$40)*$A80/17)*10</f>
        <v>-0.0307329623677761</v>
      </c>
      <c r="D80" s="128" t="n">
        <f aca="false">('Summary Data'!D18-('Summary Data'!D19*'Summary Data'!D$39-'Summary Data'!D36*'Summary Data'!D$40)*$A80/17)*10</f>
        <v>-0.0308087479931441</v>
      </c>
      <c r="E80" s="128" t="n">
        <f aca="false">('Summary Data'!E18-('Summary Data'!E19*'Summary Data'!E$39-'Summary Data'!E36*'Summary Data'!E$40)*$A80/17)*10</f>
        <v>-0.0320895665041586</v>
      </c>
      <c r="F80" s="128" t="n">
        <f aca="false">('Summary Data'!F18-('Summary Data'!F19*'Summary Data'!F$39-'Summary Data'!F36*'Summary Data'!F$40)*$A80/17)*10</f>
        <v>-0.0265141781357345</v>
      </c>
      <c r="G80" s="128" t="n">
        <f aca="false">('Summary Data'!G18-('Summary Data'!G19*'Summary Data'!G$39-'Summary Data'!G36*'Summary Data'!G$40)*$A80/17)*10</f>
        <v>-0.0342186334730934</v>
      </c>
      <c r="H80" s="128" t="n">
        <f aca="false">('Summary Data'!H18-('Summary Data'!H19*'Summary Data'!H$39-'Summary Data'!H36*'Summary Data'!H$40)*$A80/17)*10</f>
        <v>-0.0225004470845375</v>
      </c>
      <c r="I80" s="128" t="n">
        <f aca="false">('Summary Data'!I18-('Summary Data'!I19*'Summary Data'!I$39-'Summary Data'!I36*'Summary Data'!I$40)*$A80/17)*10</f>
        <v>-0.02918496860062</v>
      </c>
      <c r="J80" s="128" t="n">
        <f aca="false">('Summary Data'!J18-('Summary Data'!J19*'Summary Data'!J$39-'Summary Data'!J36*'Summary Data'!J$40)*$A80/17)*10</f>
        <v>-0.036189242049332</v>
      </c>
      <c r="K80" s="128" t="n">
        <f aca="false">('Summary Data'!K18-('Summary Data'!K19*'Summary Data'!K$39-'Summary Data'!K36*'Summary Data'!K$40)*$A80/17)*10</f>
        <v>-0.0427687555942914</v>
      </c>
      <c r="L80" s="128" t="n">
        <f aca="false">('Summary Data'!L18-('Summary Data'!L19*'Summary Data'!L$39-'Summary Data'!L36*'Summary Data'!L$40)*$A80/17)*10</f>
        <v>-0.025274271575714</v>
      </c>
      <c r="M80" s="128" t="n">
        <f aca="false">('Summary Data'!M18-('Summary Data'!M19*'Summary Data'!M$39-'Summary Data'!M36*'Summary Data'!M$40)*$A80/17)*10</f>
        <v>-0.0216008206244494</v>
      </c>
      <c r="N80" s="128" t="n">
        <f aca="false">('Summary Data'!N18-('Summary Data'!N19*'Summary Data'!N$39-'Summary Data'!N36*'Summary Data'!N$40)*$A80/17)*10</f>
        <v>-0.0174960394016882</v>
      </c>
      <c r="O80" s="128" t="n">
        <f aca="false">('Summary Data'!O18-('Summary Data'!O19*'Summary Data'!O$39-'Summary Data'!O36*'Summary Data'!O$40)*$A80/17)*10</f>
        <v>-0.034713530391738</v>
      </c>
      <c r="P80" s="128" t="n">
        <f aca="false">('Summary Data'!P18-('Summary Data'!P19*'Summary Data'!P$39-'Summary Data'!P36*'Summary Data'!P$40)*$A80/17)*10</f>
        <v>-0.0405734321644487</v>
      </c>
      <c r="Q80" s="128" t="n">
        <f aca="false">('Summary Data'!Q18-('Summary Data'!Q19*'Summary Data'!Q$39-'Summary Data'!Q36*'Summary Data'!Q$40)*$A80/17)*10</f>
        <v>-0.0346592970217315</v>
      </c>
      <c r="R80" s="128" t="n">
        <f aca="false">('Summary Data'!R18-('Summary Data'!R19*'Summary Data'!R$39-'Summary Data'!R36*'Summary Data'!R$40)*$A80/17)*10</f>
        <v>-0.0261362274786334</v>
      </c>
      <c r="S80" s="128" t="n">
        <f aca="false">('Summary Data'!S18-('Summary Data'!S19*'Summary Data'!S$39-'Summary Data'!S36*'Summary Data'!S$40)*$A80/17)*10</f>
        <v>-0.0340301395382354</v>
      </c>
      <c r="T80" s="128" t="n">
        <f aca="false">('Summary Data'!T18-('Summary Data'!T19*'Summary Data'!T$39-'Summary Data'!T36*'Summary Data'!T$40)*$A80/17)*10</f>
        <v>-0.0233465994127938</v>
      </c>
      <c r="U80" s="128" t="n">
        <f aca="false">('Summary Data'!U18-('Summary Data'!U19*'Summary Data'!U$39-'Summary Data'!U36*'Summary Data'!U$40)*$A80/17)*10</f>
        <v>-0.0253308348358073</v>
      </c>
      <c r="V80" s="274" t="n">
        <f aca="false">'Summary Data'!V18*10</f>
        <v>-0.02537211</v>
      </c>
      <c r="W80" s="218" t="s">
        <v>201</v>
      </c>
    </row>
    <row r="81" customFormat="false" ht="11.25" hidden="false" customHeight="false" outlineLevel="0" collapsed="false">
      <c r="A81" s="271" t="n">
        <v>15</v>
      </c>
      <c r="B81" s="128" t="n">
        <f aca="false">('Summary Data'!B19-('Summary Data'!B20*'Summary Data'!B$39-'Summary Data'!B37*'Summary Data'!B$40)*$A81/17)*10</f>
        <v>0.06144735</v>
      </c>
      <c r="C81" s="128" t="n">
        <f aca="false">('Summary Data'!C19-('Summary Data'!C20*'Summary Data'!C$39-'Summary Data'!C37*'Summary Data'!C$40)*$A81/17)*10</f>
        <v>0.3247119</v>
      </c>
      <c r="D81" s="128" t="n">
        <f aca="false">('Summary Data'!D19-('Summary Data'!D20*'Summary Data'!D$39-'Summary Data'!D37*'Summary Data'!D$40)*$A81/17)*10</f>
        <v>0.3371375</v>
      </c>
      <c r="E81" s="128" t="n">
        <f aca="false">('Summary Data'!E19-('Summary Data'!E20*'Summary Data'!E$39-'Summary Data'!E37*'Summary Data'!E$40)*$A81/17)*10</f>
        <v>0.3500907</v>
      </c>
      <c r="F81" s="128" t="n">
        <f aca="false">('Summary Data'!F19-('Summary Data'!F20*'Summary Data'!F$39-'Summary Data'!F37*'Summary Data'!F$40)*$A81/17)*10</f>
        <v>0.3178446</v>
      </c>
      <c r="G81" s="128" t="n">
        <f aca="false">('Summary Data'!G19-('Summary Data'!G20*'Summary Data'!G$39-'Summary Data'!G37*'Summary Data'!G$40)*$A81/17)*10</f>
        <v>0.2852591</v>
      </c>
      <c r="H81" s="128" t="n">
        <f aca="false">('Summary Data'!H19-('Summary Data'!H20*'Summary Data'!H$39-'Summary Data'!H37*'Summary Data'!H$40)*$A81/17)*10</f>
        <v>0.3031751</v>
      </c>
      <c r="I81" s="128" t="n">
        <f aca="false">('Summary Data'!I19-('Summary Data'!I20*'Summary Data'!I$39-'Summary Data'!I37*'Summary Data'!I$40)*$A81/17)*10</f>
        <v>0.3007577</v>
      </c>
      <c r="J81" s="128" t="n">
        <f aca="false">('Summary Data'!J19-('Summary Data'!J20*'Summary Data'!J$39-'Summary Data'!J37*'Summary Data'!J$40)*$A81/17)*10</f>
        <v>0.3252272</v>
      </c>
      <c r="K81" s="128" t="n">
        <f aca="false">('Summary Data'!K19-('Summary Data'!K20*'Summary Data'!K$39-'Summary Data'!K37*'Summary Data'!K$40)*$A81/17)*10</f>
        <v>0.3692956</v>
      </c>
      <c r="L81" s="128" t="n">
        <f aca="false">('Summary Data'!L19-('Summary Data'!L20*'Summary Data'!L$39-'Summary Data'!L37*'Summary Data'!L$40)*$A81/17)*10</f>
        <v>0.3573328</v>
      </c>
      <c r="M81" s="128" t="n">
        <f aca="false">('Summary Data'!M19-('Summary Data'!M20*'Summary Data'!M$39-'Summary Data'!M37*'Summary Data'!M$40)*$A81/17)*10</f>
        <v>0.3200395</v>
      </c>
      <c r="N81" s="128" t="n">
        <f aca="false">('Summary Data'!N19-('Summary Data'!N20*'Summary Data'!N$39-'Summary Data'!N37*'Summary Data'!N$40)*$A81/17)*10</f>
        <v>0.3061485</v>
      </c>
      <c r="O81" s="128" t="n">
        <f aca="false">('Summary Data'!O19-('Summary Data'!O20*'Summary Data'!O$39-'Summary Data'!O37*'Summary Data'!O$40)*$A81/17)*10</f>
        <v>0.2919644</v>
      </c>
      <c r="P81" s="128" t="n">
        <f aca="false">('Summary Data'!P19-('Summary Data'!P20*'Summary Data'!P$39-'Summary Data'!P37*'Summary Data'!P$40)*$A81/17)*10</f>
        <v>0.2921978</v>
      </c>
      <c r="Q81" s="128" t="n">
        <f aca="false">('Summary Data'!Q19-('Summary Data'!Q20*'Summary Data'!Q$39-'Summary Data'!Q37*'Summary Data'!Q$40)*$A81/17)*10</f>
        <v>0.2667666</v>
      </c>
      <c r="R81" s="128" t="n">
        <f aca="false">('Summary Data'!R19-('Summary Data'!R20*'Summary Data'!R$39-'Summary Data'!R37*'Summary Data'!R$40)*$A81/17)*10</f>
        <v>0.32516</v>
      </c>
      <c r="S81" s="128" t="n">
        <f aca="false">('Summary Data'!S19-('Summary Data'!S20*'Summary Data'!S$39-'Summary Data'!S37*'Summary Data'!S$40)*$A81/17)*10</f>
        <v>0.2956109</v>
      </c>
      <c r="T81" s="128" t="n">
        <f aca="false">('Summary Data'!T19-('Summary Data'!T20*'Summary Data'!T$39-'Summary Data'!T37*'Summary Data'!T$40)*$A81/17)*10</f>
        <v>0.2683188</v>
      </c>
      <c r="U81" s="128" t="n">
        <f aca="false">('Summary Data'!U19-('Summary Data'!U20*'Summary Data'!U$39-'Summary Data'!U37*'Summary Data'!U$40)*$A81/17)*10</f>
        <v>0.1464451</v>
      </c>
      <c r="V81" s="274" t="n">
        <f aca="false">'Summary Data'!V19*10</f>
        <v>0.3001878</v>
      </c>
      <c r="W81" s="218" t="s">
        <v>201</v>
      </c>
    </row>
    <row r="82" customFormat="false" ht="11.25" hidden="false" customHeight="false" outlineLevel="0" collapsed="false">
      <c r="A82" s="271" t="n">
        <v>16</v>
      </c>
      <c r="B82" s="128" t="n">
        <f aca="false">('Summary Data'!B20-('Summary Data'!B21*'Summary Data'!B$39-'Summary Data'!B38*'Summary Data'!B$40)*$A82/17)*10</f>
        <v>0</v>
      </c>
      <c r="C82" s="128" t="n">
        <f aca="false">('Summary Data'!C20-('Summary Data'!C21*'Summary Data'!C$39-'Summary Data'!C38*'Summary Data'!C$40)*$A82/17)*10</f>
        <v>0</v>
      </c>
      <c r="D82" s="128" t="n">
        <f aca="false">('Summary Data'!D20-('Summary Data'!D21*'Summary Data'!D$39-'Summary Data'!D38*'Summary Data'!D$40)*$A82/17)*10</f>
        <v>0</v>
      </c>
      <c r="E82" s="128" t="n">
        <f aca="false">('Summary Data'!E20-('Summary Data'!E21*'Summary Data'!E$39-'Summary Data'!E38*'Summary Data'!E$40)*$A82/17)*10</f>
        <v>0</v>
      </c>
      <c r="F82" s="128" t="n">
        <f aca="false">('Summary Data'!F20-('Summary Data'!F21*'Summary Data'!F$39-'Summary Data'!F38*'Summary Data'!F$40)*$A82/17)*10</f>
        <v>0</v>
      </c>
      <c r="G82" s="128" t="n">
        <f aca="false">('Summary Data'!G20-('Summary Data'!G21*'Summary Data'!G$39-'Summary Data'!G38*'Summary Data'!G$40)*$A82/17)*10</f>
        <v>0</v>
      </c>
      <c r="H82" s="128" t="n">
        <f aca="false">('Summary Data'!H20-('Summary Data'!H21*'Summary Data'!H$39-'Summary Data'!H38*'Summary Data'!H$40)*$A82/17)*10</f>
        <v>0</v>
      </c>
      <c r="I82" s="128" t="n">
        <f aca="false">('Summary Data'!I20-('Summary Data'!I21*'Summary Data'!I$39-'Summary Data'!I38*'Summary Data'!I$40)*$A82/17)*10</f>
        <v>0</v>
      </c>
      <c r="J82" s="128" t="n">
        <f aca="false">('Summary Data'!J20-('Summary Data'!J21*'Summary Data'!J$39-'Summary Data'!J38*'Summary Data'!J$40)*$A82/17)*10</f>
        <v>0</v>
      </c>
      <c r="K82" s="128" t="n">
        <f aca="false">('Summary Data'!K20-('Summary Data'!K21*'Summary Data'!K$39-'Summary Data'!K38*'Summary Data'!K$40)*$A82/17)*10</f>
        <v>0</v>
      </c>
      <c r="L82" s="128" t="n">
        <f aca="false">('Summary Data'!L20-('Summary Data'!L21*'Summary Data'!L$39-'Summary Data'!L38*'Summary Data'!L$40)*$A82/17)*10</f>
        <v>0</v>
      </c>
      <c r="M82" s="128" t="n">
        <f aca="false">('Summary Data'!M20-('Summary Data'!M21*'Summary Data'!M$39-'Summary Data'!M38*'Summary Data'!M$40)*$A82/17)*10</f>
        <v>0</v>
      </c>
      <c r="N82" s="128" t="n">
        <f aca="false">('Summary Data'!N20-('Summary Data'!N21*'Summary Data'!N$39-'Summary Data'!N38*'Summary Data'!N$40)*$A82/17)*10</f>
        <v>0</v>
      </c>
      <c r="O82" s="128" t="n">
        <f aca="false">('Summary Data'!O20-('Summary Data'!O21*'Summary Data'!O$39-'Summary Data'!O38*'Summary Data'!O$40)*$A82/17)*10</f>
        <v>0</v>
      </c>
      <c r="P82" s="128" t="n">
        <f aca="false">('Summary Data'!P20-('Summary Data'!P21*'Summary Data'!P$39-'Summary Data'!P38*'Summary Data'!P$40)*$A82/17)*10</f>
        <v>0</v>
      </c>
      <c r="Q82" s="128" t="n">
        <f aca="false">('Summary Data'!Q20-('Summary Data'!Q21*'Summary Data'!Q$39-'Summary Data'!Q38*'Summary Data'!Q$40)*$A82/17)*10</f>
        <v>0</v>
      </c>
      <c r="R82" s="128" t="n">
        <f aca="false">('Summary Data'!R20-('Summary Data'!R21*'Summary Data'!R$39-'Summary Data'!R38*'Summary Data'!R$40)*$A82/17)*10</f>
        <v>0</v>
      </c>
      <c r="S82" s="128" t="n">
        <f aca="false">('Summary Data'!S20-('Summary Data'!S21*'Summary Data'!S$39-'Summary Data'!S38*'Summary Data'!S$40)*$A82/17)*10</f>
        <v>0</v>
      </c>
      <c r="T82" s="128" t="n">
        <f aca="false">('Summary Data'!T20-('Summary Data'!T21*'Summary Data'!T$39-'Summary Data'!T38*'Summary Data'!T$40)*$A82/17)*10</f>
        <v>0</v>
      </c>
      <c r="U82" s="128" t="n">
        <f aca="false">('Summary Data'!U20-('Summary Data'!U21*'Summary Data'!U$39-'Summary Data'!U38*'Summary Data'!U$40)*$A82/17)*10</f>
        <v>0</v>
      </c>
      <c r="V82" s="274" t="n">
        <f aca="false">'Summary Data'!V20*10</f>
        <v>0</v>
      </c>
      <c r="W82" s="218" t="s">
        <v>201</v>
      </c>
    </row>
    <row r="83" customFormat="false" ht="12" hidden="false" customHeight="false" outlineLevel="0" collapsed="false">
      <c r="A83" s="275" t="n">
        <v>17</v>
      </c>
      <c r="B83" s="276" t="n">
        <f aca="false">'Summary Data'!B21*10</f>
        <v>0</v>
      </c>
      <c r="C83" s="276" t="n">
        <f aca="false">'Summary Data'!C21*10</f>
        <v>0</v>
      </c>
      <c r="D83" s="276" t="n">
        <f aca="false">'Summary Data'!D21*10</f>
        <v>0</v>
      </c>
      <c r="E83" s="276" t="n">
        <f aca="false">'Summary Data'!E21*10</f>
        <v>0</v>
      </c>
      <c r="F83" s="276" t="n">
        <f aca="false">'Summary Data'!F21*10</f>
        <v>0</v>
      </c>
      <c r="G83" s="276" t="n">
        <f aca="false">'Summary Data'!G21*10</f>
        <v>0</v>
      </c>
      <c r="H83" s="276" t="n">
        <f aca="false">'Summary Data'!H21*10</f>
        <v>0</v>
      </c>
      <c r="I83" s="276" t="n">
        <f aca="false">'Summary Data'!I21*10</f>
        <v>0</v>
      </c>
      <c r="J83" s="276" t="n">
        <f aca="false">'Summary Data'!J21*10</f>
        <v>0</v>
      </c>
      <c r="K83" s="276" t="n">
        <f aca="false">'Summary Data'!K21*10</f>
        <v>0</v>
      </c>
      <c r="L83" s="276" t="n">
        <f aca="false">'Summary Data'!L21*10</f>
        <v>0</v>
      </c>
      <c r="M83" s="276" t="n">
        <f aca="false">'Summary Data'!M21*10</f>
        <v>0</v>
      </c>
      <c r="N83" s="276" t="n">
        <f aca="false">'Summary Data'!N21*10</f>
        <v>0</v>
      </c>
      <c r="O83" s="276" t="n">
        <f aca="false">'Summary Data'!O21*10</f>
        <v>0</v>
      </c>
      <c r="P83" s="276" t="n">
        <f aca="false">'Summary Data'!P21*10</f>
        <v>0</v>
      </c>
      <c r="Q83" s="276" t="n">
        <f aca="false">'Summary Data'!Q21*10</f>
        <v>0</v>
      </c>
      <c r="R83" s="276" t="n">
        <f aca="false">'Summary Data'!R21*10</f>
        <v>0</v>
      </c>
      <c r="S83" s="276" t="n">
        <f aca="false">'Summary Data'!S21*10</f>
        <v>0</v>
      </c>
      <c r="T83" s="276" t="n">
        <f aca="false">'Summary Data'!T21*10</f>
        <v>0</v>
      </c>
      <c r="U83" s="276" t="n">
        <f aca="false">'Summary Data'!U21*10</f>
        <v>0</v>
      </c>
      <c r="V83" s="274" t="n">
        <f aca="false">'Summary Data'!V21*10</f>
        <v>0</v>
      </c>
      <c r="W83" s="218" t="s">
        <v>201</v>
      </c>
    </row>
    <row r="84" customFormat="false" ht="12" hidden="false" customHeight="false" outlineLevel="0" collapsed="false">
      <c r="O84" s="277"/>
      <c r="P84" s="277"/>
    </row>
    <row r="85" customFormat="false" ht="11.25" hidden="false" customHeight="false" outlineLevel="0" collapsed="false">
      <c r="A85" s="41" t="s">
        <v>202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68"/>
      <c r="B86" s="269" t="s">
        <v>14</v>
      </c>
      <c r="C86" s="269" t="s">
        <v>182</v>
      </c>
      <c r="D86" s="269" t="s">
        <v>183</v>
      </c>
      <c r="E86" s="269" t="s">
        <v>184</v>
      </c>
      <c r="F86" s="269" t="s">
        <v>185</v>
      </c>
      <c r="G86" s="269" t="s">
        <v>186</v>
      </c>
      <c r="H86" s="269" t="s">
        <v>187</v>
      </c>
      <c r="I86" s="269" t="s">
        <v>188</v>
      </c>
      <c r="J86" s="269" t="s">
        <v>189</v>
      </c>
      <c r="K86" s="269" t="s">
        <v>190</v>
      </c>
      <c r="L86" s="269" t="s">
        <v>191</v>
      </c>
      <c r="M86" s="269" t="s">
        <v>192</v>
      </c>
      <c r="N86" s="269" t="s">
        <v>193</v>
      </c>
      <c r="O86" s="269" t="s">
        <v>194</v>
      </c>
      <c r="P86" s="269" t="s">
        <v>195</v>
      </c>
      <c r="Q86" s="269" t="s">
        <v>196</v>
      </c>
      <c r="R86" s="269" t="s">
        <v>197</v>
      </c>
      <c r="S86" s="269" t="s">
        <v>198</v>
      </c>
      <c r="T86" s="269" t="s">
        <v>199</v>
      </c>
      <c r="U86" s="269" t="s">
        <v>15</v>
      </c>
      <c r="V86" s="270" t="s">
        <v>200</v>
      </c>
    </row>
    <row r="87" customFormat="false" ht="11.25" hidden="false" customHeight="false" outlineLevel="0" collapsed="false">
      <c r="A87" s="271" t="n">
        <v>1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274"/>
    </row>
    <row r="88" customFormat="false" ht="11.25" hidden="false" customHeight="false" outlineLevel="0" collapsed="false">
      <c r="A88" s="271" t="n">
        <v>2</v>
      </c>
      <c r="B88" s="128" t="n">
        <f aca="false">('Summary Data'!B23-('Summary Data'!B7*'Summary Data'!B$40+'Summary Data'!B24*'Summary Data'!B$39)/17*$A88)</f>
        <v>-3.66824336328113</v>
      </c>
      <c r="C88" s="128" t="n">
        <f aca="false">('Summary Data'!C23-('Summary Data'!C7*'Summary Data'!C$40+'Summary Data'!C24*'Summary Data'!C$39)/17*$A88)</f>
        <v>-0.252364535193203</v>
      </c>
      <c r="D88" s="128" t="n">
        <f aca="false">('Summary Data'!D23-('Summary Data'!D7*'Summary Data'!D$40+'Summary Data'!D24*'Summary Data'!D$39)/17*$A88)</f>
        <v>-0.002307954945918</v>
      </c>
      <c r="E88" s="128" t="n">
        <f aca="false">('Summary Data'!E23-('Summary Data'!E7*'Summary Data'!E$40+'Summary Data'!E24*'Summary Data'!E$39)/17*$A88)</f>
        <v>-0.109429888108462</v>
      </c>
      <c r="F88" s="128" t="n">
        <f aca="false">('Summary Data'!F23-('Summary Data'!F7*'Summary Data'!F$40+'Summary Data'!F24*'Summary Data'!F$39)/17*$A88)</f>
        <v>0.0240503064436883</v>
      </c>
      <c r="G88" s="128" t="n">
        <f aca="false">('Summary Data'!G23-('Summary Data'!G7*'Summary Data'!G$40+'Summary Data'!G24*'Summary Data'!G$39)/17*$A88)</f>
        <v>-0.110971925842618</v>
      </c>
      <c r="H88" s="128" t="n">
        <f aca="false">('Summary Data'!H23-('Summary Data'!H7*'Summary Data'!H$40+'Summary Data'!H24*'Summary Data'!H$39)/17*$A88)</f>
        <v>-0.426319214247692</v>
      </c>
      <c r="I88" s="128" t="n">
        <f aca="false">('Summary Data'!I23-('Summary Data'!I7*'Summary Data'!I$40+'Summary Data'!I24*'Summary Data'!I$39)/17*$A88)</f>
        <v>-0.392164808629111</v>
      </c>
      <c r="J88" s="128" t="n">
        <f aca="false">('Summary Data'!J23-('Summary Data'!J7*'Summary Data'!J$40+'Summary Data'!J24*'Summary Data'!J$39)/17*$A88)</f>
        <v>-0.653402241327132</v>
      </c>
      <c r="K88" s="128" t="n">
        <f aca="false">('Summary Data'!K23-('Summary Data'!K7*'Summary Data'!K$40+'Summary Data'!K24*'Summary Data'!K$39)/17*$A88)</f>
        <v>-0.33679974278103</v>
      </c>
      <c r="L88" s="128" t="n">
        <f aca="false">('Summary Data'!L23-('Summary Data'!L7*'Summary Data'!L$40+'Summary Data'!L24*'Summary Data'!L$39)/17*$A88)</f>
        <v>-0.734835995788802</v>
      </c>
      <c r="M88" s="128" t="n">
        <f aca="false">('Summary Data'!M23-('Summary Data'!M7*'Summary Data'!M$40+'Summary Data'!M24*'Summary Data'!M$39)/17*$A88)</f>
        <v>-0.824230574144836</v>
      </c>
      <c r="N88" s="128" t="n">
        <f aca="false">('Summary Data'!N23-('Summary Data'!N7*'Summary Data'!N$40+'Summary Data'!N24*'Summary Data'!N$39)/17*$A88)</f>
        <v>-0.257466703858493</v>
      </c>
      <c r="O88" s="128" t="n">
        <f aca="false">('Summary Data'!O23-('Summary Data'!O7*'Summary Data'!O$40+'Summary Data'!O24*'Summary Data'!O$39)/17*$A88)</f>
        <v>-0.515380509613</v>
      </c>
      <c r="P88" s="128" t="n">
        <f aca="false">('Summary Data'!P23-('Summary Data'!P7*'Summary Data'!P$40+'Summary Data'!P24*'Summary Data'!P$39)/17*$A88)</f>
        <v>-0.799870580199523</v>
      </c>
      <c r="Q88" s="128" t="n">
        <f aca="false">('Summary Data'!Q23-('Summary Data'!Q7*'Summary Data'!Q$40+'Summary Data'!Q24*'Summary Data'!Q$39)/17*$A88)</f>
        <v>0.307637217183942</v>
      </c>
      <c r="R88" s="128" t="n">
        <f aca="false">('Summary Data'!R23-('Summary Data'!R7*'Summary Data'!R$40+'Summary Data'!R24*'Summary Data'!R$39)/17*$A88)</f>
        <v>-0.112369646091025</v>
      </c>
      <c r="S88" s="128" t="n">
        <f aca="false">('Summary Data'!S23-('Summary Data'!S7*'Summary Data'!S$40+'Summary Data'!S24*'Summary Data'!S$39)/17*$A88)</f>
        <v>0.159057035768409</v>
      </c>
      <c r="T88" s="128" t="n">
        <f aca="false">('Summary Data'!T23-('Summary Data'!T7*'Summary Data'!T$40+'Summary Data'!T24*'Summary Data'!T$39)/17*$A88)</f>
        <v>0.0758536969268318</v>
      </c>
      <c r="U88" s="128" t="n">
        <f aca="false">('Summary Data'!U23-('Summary Data'!U7*'Summary Data'!U$40+'Summary Data'!U24*'Summary Data'!U$39)/17*$A88)</f>
        <v>-8.08596506521452</v>
      </c>
      <c r="V88" s="274" t="n">
        <f aca="false">'Summary Data'!V23</f>
        <v>-0.6389349</v>
      </c>
    </row>
    <row r="89" customFormat="false" ht="11.25" hidden="false" customHeight="false" outlineLevel="0" collapsed="false">
      <c r="A89" s="271" t="n">
        <v>3</v>
      </c>
      <c r="B89" s="128" t="n">
        <f aca="false">('Summary Data'!B24-('Summary Data'!B8*'Summary Data'!B$40+'Summary Data'!B25*'Summary Data'!B$39)/17*$A89)</f>
        <v>-3.77466260915405</v>
      </c>
      <c r="C89" s="128" t="n">
        <f aca="false">('Summary Data'!C24-('Summary Data'!C8*'Summary Data'!C$40+'Summary Data'!C25*'Summary Data'!C$39)/17*$A89)</f>
        <v>0.0157147410934876</v>
      </c>
      <c r="D89" s="128" t="n">
        <f aca="false">('Summary Data'!D24-('Summary Data'!D8*'Summary Data'!D$40+'Summary Data'!D25*'Summary Data'!D$39)/17*$A89)</f>
        <v>-0.100098516808244</v>
      </c>
      <c r="E89" s="128" t="n">
        <f aca="false">('Summary Data'!E24-('Summary Data'!E8*'Summary Data'!E$40+'Summary Data'!E25*'Summary Data'!E$39)/17*$A89)</f>
        <v>-0.207187635555802</v>
      </c>
      <c r="F89" s="128" t="n">
        <f aca="false">('Summary Data'!F24-('Summary Data'!F8*'Summary Data'!F$40+'Summary Data'!F25*'Summary Data'!F$39)/17*$A89)</f>
        <v>-0.495570288091205</v>
      </c>
      <c r="G89" s="128" t="n">
        <f aca="false">('Summary Data'!G24-('Summary Data'!G8*'Summary Data'!G$40+'Summary Data'!G25*'Summary Data'!G$39)/17*$A89)</f>
        <v>-0.750896737922014</v>
      </c>
      <c r="H89" s="128" t="n">
        <f aca="false">('Summary Data'!H24-('Summary Data'!H8*'Summary Data'!H$40+'Summary Data'!H25*'Summary Data'!H$39)/17*$A89)</f>
        <v>-0.324064995431299</v>
      </c>
      <c r="I89" s="128" t="n">
        <f aca="false">('Summary Data'!I24-('Summary Data'!I8*'Summary Data'!I$40+'Summary Data'!I25*'Summary Data'!I$39)/17*$A89)</f>
        <v>-0.254447750134449</v>
      </c>
      <c r="J89" s="128" t="n">
        <f aca="false">('Summary Data'!J24-('Summary Data'!J8*'Summary Data'!J$40+'Summary Data'!J25*'Summary Data'!J$39)/17*$A89)</f>
        <v>-0.335225021955935</v>
      </c>
      <c r="K89" s="128" t="n">
        <f aca="false">('Summary Data'!K24-('Summary Data'!K8*'Summary Data'!K$40+'Summary Data'!K25*'Summary Data'!K$39)/17*$A89)</f>
        <v>-0.535249488479847</v>
      </c>
      <c r="L89" s="128" t="n">
        <f aca="false">('Summary Data'!L24-('Summary Data'!L8*'Summary Data'!L$40+'Summary Data'!L25*'Summary Data'!L$39)/17*$A89)</f>
        <v>-0.489359071039511</v>
      </c>
      <c r="M89" s="128" t="n">
        <f aca="false">('Summary Data'!M24-('Summary Data'!M8*'Summary Data'!M$40+'Summary Data'!M25*'Summary Data'!M$39)/17*$A89)</f>
        <v>-0.092436428626825</v>
      </c>
      <c r="N89" s="128" t="n">
        <f aca="false">('Summary Data'!N24-('Summary Data'!N8*'Summary Data'!N$40+'Summary Data'!N25*'Summary Data'!N$39)/17*$A89)</f>
        <v>-0.032570218703238</v>
      </c>
      <c r="O89" s="128" t="n">
        <f aca="false">('Summary Data'!O24-('Summary Data'!O8*'Summary Data'!O$40+'Summary Data'!O25*'Summary Data'!O$39)/17*$A89)</f>
        <v>-0.11732305294534</v>
      </c>
      <c r="P89" s="128" t="n">
        <f aca="false">('Summary Data'!P24-('Summary Data'!P8*'Summary Data'!P$40+'Summary Data'!P25*'Summary Data'!P$39)/17*$A89)</f>
        <v>0.0743683727670836</v>
      </c>
      <c r="Q89" s="128" t="n">
        <f aca="false">('Summary Data'!Q24-('Summary Data'!Q8*'Summary Data'!Q$40+'Summary Data'!Q25*'Summary Data'!Q$39)/17*$A89)</f>
        <v>0.156353023793984</v>
      </c>
      <c r="R89" s="128" t="n">
        <f aca="false">('Summary Data'!R24-('Summary Data'!R8*'Summary Data'!R$40+'Summary Data'!R25*'Summary Data'!R$39)/17*$A89)</f>
        <v>-0.421109524501681</v>
      </c>
      <c r="S89" s="128" t="n">
        <f aca="false">('Summary Data'!S24-('Summary Data'!S8*'Summary Data'!S$40+'Summary Data'!S25*'Summary Data'!S$39)/17*$A89)</f>
        <v>-0.895896425592606</v>
      </c>
      <c r="T89" s="128" t="n">
        <f aca="false">('Summary Data'!T24-('Summary Data'!T8*'Summary Data'!T$40+'Summary Data'!T25*'Summary Data'!T$39)/17*$A89)</f>
        <v>-0.193572279524021</v>
      </c>
      <c r="U89" s="128" t="n">
        <f aca="false">('Summary Data'!U24-('Summary Data'!U8*'Summary Data'!U$40+'Summary Data'!U25*'Summary Data'!U$39)/17*$A89)</f>
        <v>0.711032232866091</v>
      </c>
      <c r="V89" s="274" t="n">
        <f aca="false">'Summary Data'!V24</f>
        <v>-0.3576772</v>
      </c>
    </row>
    <row r="90" customFormat="false" ht="11.25" hidden="false" customHeight="false" outlineLevel="0" collapsed="false">
      <c r="A90" s="271" t="n">
        <v>4</v>
      </c>
      <c r="B90" s="128" t="n">
        <f aca="false">('Summary Data'!B25-('Summary Data'!B9*'Summary Data'!B$40+'Summary Data'!B26*'Summary Data'!B$39)/17*$A90)</f>
        <v>-0.798383003720565</v>
      </c>
      <c r="C90" s="128" t="n">
        <f aca="false">('Summary Data'!C25-('Summary Data'!C9*'Summary Data'!C$40+'Summary Data'!C26*'Summary Data'!C$39)/17*$A90)</f>
        <v>-0.315863447993236</v>
      </c>
      <c r="D90" s="128" t="n">
        <f aca="false">('Summary Data'!D25-('Summary Data'!D9*'Summary Data'!D$40+'Summary Data'!D26*'Summary Data'!D$39)/17*$A90)</f>
        <v>-0.0208652123454329</v>
      </c>
      <c r="E90" s="128" t="n">
        <f aca="false">('Summary Data'!E25-('Summary Data'!E9*'Summary Data'!E$40+'Summary Data'!E26*'Summary Data'!E$39)/17*$A90)</f>
        <v>-0.236275978510345</v>
      </c>
      <c r="F90" s="128" t="n">
        <f aca="false">('Summary Data'!F25-('Summary Data'!F9*'Summary Data'!F$40+'Summary Data'!F26*'Summary Data'!F$39)/17*$A90)</f>
        <v>-0.366070119332169</v>
      </c>
      <c r="G90" s="128" t="n">
        <f aca="false">('Summary Data'!G25-('Summary Data'!G9*'Summary Data'!G$40+'Summary Data'!G26*'Summary Data'!G$39)/17*$A90)</f>
        <v>-0.172793286219718</v>
      </c>
      <c r="H90" s="128" t="n">
        <f aca="false">('Summary Data'!H25-('Summary Data'!H9*'Summary Data'!H$40+'Summary Data'!H26*'Summary Data'!H$39)/17*$A90)</f>
        <v>-0.0420063025261322</v>
      </c>
      <c r="I90" s="128" t="n">
        <f aca="false">('Summary Data'!I25-('Summary Data'!I9*'Summary Data'!I$40+'Summary Data'!I26*'Summary Data'!I$39)/17*$A90)</f>
        <v>-0.126325264440057</v>
      </c>
      <c r="J90" s="128" t="n">
        <f aca="false">('Summary Data'!J25-('Summary Data'!J9*'Summary Data'!J$40+'Summary Data'!J26*'Summary Data'!J$39)/17*$A90)</f>
        <v>-0.0623192518531643</v>
      </c>
      <c r="K90" s="128" t="n">
        <f aca="false">('Summary Data'!K25-('Summary Data'!K9*'Summary Data'!K$40+'Summary Data'!K26*'Summary Data'!K$39)/17*$A90)</f>
        <v>-0.0509769101544687</v>
      </c>
      <c r="L90" s="128" t="n">
        <f aca="false">('Summary Data'!L25-('Summary Data'!L9*'Summary Data'!L$40+'Summary Data'!L26*'Summary Data'!L$39)/17*$A90)</f>
        <v>-0.0456483142538746</v>
      </c>
      <c r="M90" s="128" t="n">
        <f aca="false">('Summary Data'!M25-('Summary Data'!M9*'Summary Data'!M$40+'Summary Data'!M26*'Summary Data'!M$39)/17*$A90)</f>
        <v>-0.243626814196193</v>
      </c>
      <c r="N90" s="128" t="n">
        <f aca="false">('Summary Data'!N25-('Summary Data'!N9*'Summary Data'!N$40+'Summary Data'!N26*'Summary Data'!N$39)/17*$A90)</f>
        <v>-0.0193398030909448</v>
      </c>
      <c r="O90" s="128" t="n">
        <f aca="false">('Summary Data'!O25-('Summary Data'!O9*'Summary Data'!O$40+'Summary Data'!O26*'Summary Data'!O$39)/17*$A90)</f>
        <v>-0.0492798499828177</v>
      </c>
      <c r="P90" s="128" t="n">
        <f aca="false">('Summary Data'!P25-('Summary Data'!P9*'Summary Data'!P$40+'Summary Data'!P26*'Summary Data'!P$39)/17*$A90)</f>
        <v>-0.0299269653506989</v>
      </c>
      <c r="Q90" s="128" t="n">
        <f aca="false">('Summary Data'!Q25-('Summary Data'!Q9*'Summary Data'!Q$40+'Summary Data'!Q26*'Summary Data'!Q$39)/17*$A90)</f>
        <v>-0.178862667042849</v>
      </c>
      <c r="R90" s="128" t="n">
        <f aca="false">('Summary Data'!R25-('Summary Data'!R9*'Summary Data'!R$40+'Summary Data'!R26*'Summary Data'!R$39)/17*$A90)</f>
        <v>-0.296065411575238</v>
      </c>
      <c r="S90" s="128" t="n">
        <f aca="false">('Summary Data'!S25-('Summary Data'!S9*'Summary Data'!S$40+'Summary Data'!S26*'Summary Data'!S$39)/17*$A90)</f>
        <v>-0.256569661226881</v>
      </c>
      <c r="T90" s="128" t="n">
        <f aca="false">('Summary Data'!T25-('Summary Data'!T9*'Summary Data'!T$40+'Summary Data'!T26*'Summary Data'!T$39)/17*$A90)</f>
        <v>-0.120855592239472</v>
      </c>
      <c r="U90" s="128" t="n">
        <f aca="false">('Summary Data'!U25-('Summary Data'!U9*'Summary Data'!U$40+'Summary Data'!U26*'Summary Data'!U$39)/17*$A90)</f>
        <v>-0.571520456252708</v>
      </c>
      <c r="V90" s="274" t="n">
        <f aca="false">'Summary Data'!V25</f>
        <v>-0.17752</v>
      </c>
    </row>
    <row r="91" customFormat="false" ht="11.25" hidden="false" customHeight="false" outlineLevel="0" collapsed="false">
      <c r="A91" s="271" t="n">
        <v>5</v>
      </c>
      <c r="B91" s="128" t="n">
        <f aca="false">('Summary Data'!B26-('Summary Data'!B10*'Summary Data'!B$40+'Summary Data'!B27*'Summary Data'!B$39)/17*$A91)</f>
        <v>1.48420681380116</v>
      </c>
      <c r="C91" s="128" t="n">
        <f aca="false">('Summary Data'!C26-('Summary Data'!C10*'Summary Data'!C$40+'Summary Data'!C27*'Summary Data'!C$39)/17*$A91)</f>
        <v>-0.139137384801056</v>
      </c>
      <c r="D91" s="128" t="n">
        <f aca="false">('Summary Data'!D26-('Summary Data'!D10*'Summary Data'!D$40+'Summary Data'!D27*'Summary Data'!D$39)/17*$A91)</f>
        <v>-0.110787824607124</v>
      </c>
      <c r="E91" s="128" t="n">
        <f aca="false">('Summary Data'!E26-('Summary Data'!E10*'Summary Data'!E$40+'Summary Data'!E27*'Summary Data'!E$39)/17*$A91)</f>
        <v>-0.0336175962900055</v>
      </c>
      <c r="F91" s="128" t="n">
        <f aca="false">('Summary Data'!F26-('Summary Data'!F10*'Summary Data'!F$40+'Summary Data'!F27*'Summary Data'!F$39)/17*$A91)</f>
        <v>-0.0433024550430819</v>
      </c>
      <c r="G91" s="128" t="n">
        <f aca="false">('Summary Data'!G26-('Summary Data'!G10*'Summary Data'!G$40+'Summary Data'!G27*'Summary Data'!G$39)/17*$A91)</f>
        <v>-0.106569730657361</v>
      </c>
      <c r="H91" s="128" t="n">
        <f aca="false">('Summary Data'!H26-('Summary Data'!H10*'Summary Data'!H$40+'Summary Data'!H27*'Summary Data'!H$39)/17*$A91)</f>
        <v>-0.0369416624106778</v>
      </c>
      <c r="I91" s="128" t="n">
        <f aca="false">('Summary Data'!I26-('Summary Data'!I10*'Summary Data'!I$40+'Summary Data'!I27*'Summary Data'!I$39)/17*$A91)</f>
        <v>0.0153545707335518</v>
      </c>
      <c r="J91" s="128" t="n">
        <f aca="false">('Summary Data'!J26-('Summary Data'!J10*'Summary Data'!J$40+'Summary Data'!J27*'Summary Data'!J$39)/17*$A91)</f>
        <v>0.0125719242258105</v>
      </c>
      <c r="K91" s="128" t="n">
        <f aca="false">('Summary Data'!K26-('Summary Data'!K10*'Summary Data'!K$40+'Summary Data'!K27*'Summary Data'!K$39)/17*$A91)</f>
        <v>-0.0827478172218831</v>
      </c>
      <c r="L91" s="128" t="n">
        <f aca="false">('Summary Data'!L26-('Summary Data'!L10*'Summary Data'!L$40+'Summary Data'!L27*'Summary Data'!L$39)/17*$A91)</f>
        <v>-0.119243887940053</v>
      </c>
      <c r="M91" s="128" t="n">
        <f aca="false">('Summary Data'!M26-('Summary Data'!M10*'Summary Data'!M$40+'Summary Data'!M27*'Summary Data'!M$39)/17*$A91)</f>
        <v>0.0062573770891565</v>
      </c>
      <c r="N91" s="128" t="n">
        <f aca="false">('Summary Data'!N26-('Summary Data'!N10*'Summary Data'!N$40+'Summary Data'!N27*'Summary Data'!N$39)/17*$A91)</f>
        <v>-0.0682478558114799</v>
      </c>
      <c r="O91" s="128" t="n">
        <f aca="false">('Summary Data'!O26-('Summary Data'!O10*'Summary Data'!O$40+'Summary Data'!O27*'Summary Data'!O$39)/17*$A91)</f>
        <v>-0.102407744980898</v>
      </c>
      <c r="P91" s="128" t="n">
        <f aca="false">('Summary Data'!P26-('Summary Data'!P10*'Summary Data'!P$40+'Summary Data'!P27*'Summary Data'!P$39)/17*$A91)</f>
        <v>-0.0449775025309197</v>
      </c>
      <c r="Q91" s="128" t="n">
        <f aca="false">('Summary Data'!Q26-('Summary Data'!Q10*'Summary Data'!Q$40+'Summary Data'!Q27*'Summary Data'!Q$39)/17*$A91)</f>
        <v>0.117234771725718</v>
      </c>
      <c r="R91" s="128" t="n">
        <f aca="false">('Summary Data'!R26-('Summary Data'!R10*'Summary Data'!R$40+'Summary Data'!R27*'Summary Data'!R$39)/17*$A91)</f>
        <v>-0.00169581362869871</v>
      </c>
      <c r="S91" s="128" t="n">
        <f aca="false">('Summary Data'!S26-('Summary Data'!S10*'Summary Data'!S$40+'Summary Data'!S27*'Summary Data'!S$39)/17*$A91)</f>
        <v>0.00651110746477194</v>
      </c>
      <c r="T91" s="128" t="n">
        <f aca="false">('Summary Data'!T26-('Summary Data'!T10*'Summary Data'!T$40+'Summary Data'!T27*'Summary Data'!T$39)/17*$A91)</f>
        <v>0.143141176417733</v>
      </c>
      <c r="U91" s="128" t="n">
        <f aca="false">('Summary Data'!U26-('Summary Data'!U10*'Summary Data'!U$40+'Summary Data'!U27*'Summary Data'!U$39)/17*$A91)</f>
        <v>-0.230202848318164</v>
      </c>
      <c r="V91" s="274" t="n">
        <f aca="false">'Summary Data'!V26</f>
        <v>0.01119089</v>
      </c>
    </row>
    <row r="92" customFormat="false" ht="11.25" hidden="false" customHeight="false" outlineLevel="0" collapsed="false">
      <c r="A92" s="271" t="n">
        <v>6</v>
      </c>
      <c r="B92" s="128" t="n">
        <f aca="false">('Summary Data'!B27-('Summary Data'!B11*'Summary Data'!B$40+'Summary Data'!B28*'Summary Data'!B$39)/17*$A92)</f>
        <v>-0.113589893054729</v>
      </c>
      <c r="C92" s="128" t="n">
        <f aca="false">('Summary Data'!C27-('Summary Data'!C11*'Summary Data'!C$40+'Summary Data'!C28*'Summary Data'!C$39)/17*$A92)</f>
        <v>0.0825586386986273</v>
      </c>
      <c r="D92" s="128" t="n">
        <f aca="false">('Summary Data'!D27-('Summary Data'!D11*'Summary Data'!D$40+'Summary Data'!D28*'Summary Data'!D$39)/17*$A92)</f>
        <v>-0.008718394928676</v>
      </c>
      <c r="E92" s="128" t="n">
        <f aca="false">('Summary Data'!E27-('Summary Data'!E11*'Summary Data'!E$40+'Summary Data'!E28*'Summary Data'!E$39)/17*$A92)</f>
        <v>-0.00662951874234334</v>
      </c>
      <c r="F92" s="128" t="n">
        <f aca="false">('Summary Data'!F27-('Summary Data'!F11*'Summary Data'!F$40+'Summary Data'!F28*'Summary Data'!F$39)/17*$A92)</f>
        <v>-0.0287285911689881</v>
      </c>
      <c r="G92" s="128" t="n">
        <f aca="false">('Summary Data'!G27-('Summary Data'!G11*'Summary Data'!G$40+'Summary Data'!G28*'Summary Data'!G$39)/17*$A92)</f>
        <v>-0.0161430749256077</v>
      </c>
      <c r="H92" s="128" t="n">
        <f aca="false">('Summary Data'!H27-('Summary Data'!H11*'Summary Data'!H$40+'Summary Data'!H28*'Summary Data'!H$39)/17*$A92)</f>
        <v>-0.00631785388146494</v>
      </c>
      <c r="I92" s="128" t="n">
        <f aca="false">('Summary Data'!I27-('Summary Data'!I11*'Summary Data'!I$40+'Summary Data'!I28*'Summary Data'!I$39)/17*$A92)</f>
        <v>0.00614596709429283</v>
      </c>
      <c r="J92" s="128" t="n">
        <f aca="false">('Summary Data'!J27-('Summary Data'!J11*'Summary Data'!J$40+'Summary Data'!J28*'Summary Data'!J$39)/17*$A92)</f>
        <v>-0.0176376505081422</v>
      </c>
      <c r="K92" s="128" t="n">
        <f aca="false">('Summary Data'!K27-('Summary Data'!K11*'Summary Data'!K$40+'Summary Data'!K28*'Summary Data'!K$39)/17*$A92)</f>
        <v>0.00546368609578498</v>
      </c>
      <c r="L92" s="128" t="n">
        <f aca="false">('Summary Data'!L27-('Summary Data'!L11*'Summary Data'!L$40+'Summary Data'!L28*'Summary Data'!L$39)/17*$A92)</f>
        <v>0.0326401161556811</v>
      </c>
      <c r="M92" s="128" t="n">
        <f aca="false">('Summary Data'!M27-('Summary Data'!M11*'Summary Data'!M$40+'Summary Data'!M28*'Summary Data'!M$39)/17*$A92)</f>
        <v>0.0310218629525972</v>
      </c>
      <c r="N92" s="128" t="n">
        <f aca="false">('Summary Data'!N27-('Summary Data'!N11*'Summary Data'!N$40+'Summary Data'!N28*'Summary Data'!N$39)/17*$A92)</f>
        <v>-0.0278441066078653</v>
      </c>
      <c r="O92" s="128" t="n">
        <f aca="false">('Summary Data'!O27-('Summary Data'!O11*'Summary Data'!O$40+'Summary Data'!O28*'Summary Data'!O$39)/17*$A92)</f>
        <v>-0.0639441201491439</v>
      </c>
      <c r="P92" s="128" t="n">
        <f aca="false">('Summary Data'!P27-('Summary Data'!P11*'Summary Data'!P$40+'Summary Data'!P28*'Summary Data'!P$39)/17*$A92)</f>
        <v>-0.101323130540343</v>
      </c>
      <c r="Q92" s="128" t="n">
        <f aca="false">('Summary Data'!Q27-('Summary Data'!Q11*'Summary Data'!Q$40+'Summary Data'!Q28*'Summary Data'!Q$39)/17*$A92)</f>
        <v>-0.0825879958500174</v>
      </c>
      <c r="R92" s="128" t="n">
        <f aca="false">('Summary Data'!R27-('Summary Data'!R11*'Summary Data'!R$40+'Summary Data'!R28*'Summary Data'!R$39)/17*$A92)</f>
        <v>-0.0460405923603854</v>
      </c>
      <c r="S92" s="128" t="n">
        <f aca="false">('Summary Data'!S27-('Summary Data'!S11*'Summary Data'!S$40+'Summary Data'!S28*'Summary Data'!S$39)/17*$A92)</f>
        <v>-0.0892835946340427</v>
      </c>
      <c r="T92" s="128" t="n">
        <f aca="false">('Summary Data'!T27-('Summary Data'!T11*'Summary Data'!T$40+'Summary Data'!T28*'Summary Data'!T$39)/17*$A92)</f>
        <v>-0.08946214249693</v>
      </c>
      <c r="U92" s="128" t="n">
        <f aca="false">('Summary Data'!U27-('Summary Data'!U11*'Summary Data'!U$40+'Summary Data'!U28*'Summary Data'!U$39)/17*$A92)</f>
        <v>-0.00476990405290206</v>
      </c>
      <c r="V92" s="274" t="n">
        <f aca="false">'Summary Data'!V27</f>
        <v>-0.03450168</v>
      </c>
    </row>
    <row r="93" customFormat="false" ht="11.25" hidden="false" customHeight="false" outlineLevel="0" collapsed="false">
      <c r="A93" s="271" t="n">
        <v>7</v>
      </c>
      <c r="B93" s="128" t="n">
        <f aca="false">('Summary Data'!B28-('Summary Data'!B12*'Summary Data'!B$40+'Summary Data'!B29*'Summary Data'!B$39)/17*$A93)</f>
        <v>1.35577399199697</v>
      </c>
      <c r="C93" s="128" t="n">
        <f aca="false">('Summary Data'!C28-('Summary Data'!C12*'Summary Data'!C$40+'Summary Data'!C29*'Summary Data'!C$39)/17*$A93)</f>
        <v>0.0289531044709379</v>
      </c>
      <c r="D93" s="128" t="n">
        <f aca="false">('Summary Data'!D28-('Summary Data'!D12*'Summary Data'!D$40+'Summary Data'!D29*'Summary Data'!D$39)/17*$A93)</f>
        <v>0.0132323198387968</v>
      </c>
      <c r="E93" s="128" t="n">
        <f aca="false">('Summary Data'!E28-('Summary Data'!E12*'Summary Data'!E$40+'Summary Data'!E29*'Summary Data'!E$39)/17*$A93)</f>
        <v>-0.00153009910453757</v>
      </c>
      <c r="F93" s="128" t="n">
        <f aca="false">('Summary Data'!F28-('Summary Data'!F12*'Summary Data'!F$40+'Summary Data'!F29*'Summary Data'!F$39)/17*$A93)</f>
        <v>-0.0205266397204679</v>
      </c>
      <c r="G93" s="128" t="n">
        <f aca="false">('Summary Data'!G28-('Summary Data'!G12*'Summary Data'!G$40+'Summary Data'!G29*'Summary Data'!G$39)/17*$A93)</f>
        <v>-0.0107523930922124</v>
      </c>
      <c r="H93" s="128" t="n">
        <f aca="false">('Summary Data'!H28-('Summary Data'!H12*'Summary Data'!H$40+'Summary Data'!H29*'Summary Data'!H$39)/17*$A93)</f>
        <v>0.0339377578652124</v>
      </c>
      <c r="I93" s="128" t="n">
        <f aca="false">('Summary Data'!I28-('Summary Data'!I12*'Summary Data'!I$40+'Summary Data'!I29*'Summary Data'!I$39)/17*$A93)</f>
        <v>0.0445609670414021</v>
      </c>
      <c r="J93" s="128" t="n">
        <f aca="false">('Summary Data'!J28-('Summary Data'!J12*'Summary Data'!J$40+'Summary Data'!J29*'Summary Data'!J$39)/17*$A93)</f>
        <v>-0.028750377918348</v>
      </c>
      <c r="K93" s="128" t="n">
        <f aca="false">('Summary Data'!K28-('Summary Data'!K12*'Summary Data'!K$40+'Summary Data'!K29*'Summary Data'!K$39)/17*$A93)</f>
        <v>-0.0365672403823842</v>
      </c>
      <c r="L93" s="128" t="n">
        <f aca="false">('Summary Data'!L28-('Summary Data'!L12*'Summary Data'!L$40+'Summary Data'!L29*'Summary Data'!L$39)/17*$A93)</f>
        <v>0.0146744068183842</v>
      </c>
      <c r="M93" s="128" t="n">
        <f aca="false">('Summary Data'!M28-('Summary Data'!M12*'Summary Data'!M$40+'Summary Data'!M29*'Summary Data'!M$39)/17*$A93)</f>
        <v>0.043991778711938</v>
      </c>
      <c r="N93" s="128" t="n">
        <f aca="false">('Summary Data'!N28-('Summary Data'!N12*'Summary Data'!N$40+'Summary Data'!N29*'Summary Data'!N$39)/17*$A93)</f>
        <v>-0.00129371114378258</v>
      </c>
      <c r="O93" s="128" t="n">
        <f aca="false">('Summary Data'!O28-('Summary Data'!O12*'Summary Data'!O$40+'Summary Data'!O29*'Summary Data'!O$39)/17*$A93)</f>
        <v>-0.0263195628312643</v>
      </c>
      <c r="P93" s="128" t="n">
        <f aca="false">('Summary Data'!P28-('Summary Data'!P12*'Summary Data'!P$40+'Summary Data'!P29*'Summary Data'!P$39)/17*$A93)</f>
        <v>-0.0450377658833309</v>
      </c>
      <c r="Q93" s="128" t="n">
        <f aca="false">('Summary Data'!Q28-('Summary Data'!Q12*'Summary Data'!Q$40+'Summary Data'!Q29*'Summary Data'!Q$39)/17*$A93)</f>
        <v>0.0453180416495029</v>
      </c>
      <c r="R93" s="128" t="n">
        <f aca="false">('Summary Data'!R28-('Summary Data'!R12*'Summary Data'!R$40+'Summary Data'!R29*'Summary Data'!R$39)/17*$A93)</f>
        <v>0.00603675988555135</v>
      </c>
      <c r="S93" s="128" t="n">
        <f aca="false">('Summary Data'!S28-('Summary Data'!S12*'Summary Data'!S$40+'Summary Data'!S29*'Summary Data'!S$39)/17*$A93)</f>
        <v>-0.0798778413066648</v>
      </c>
      <c r="T93" s="128" t="n">
        <f aca="false">('Summary Data'!T28-('Summary Data'!T12*'Summary Data'!T$40+'Summary Data'!T29*'Summary Data'!T$39)/17*$A93)</f>
        <v>-0.0523704000354943</v>
      </c>
      <c r="U93" s="128" t="n">
        <f aca="false">('Summary Data'!U28-('Summary Data'!U12*'Summary Data'!U$40+'Summary Data'!U29*'Summary Data'!U$39)/17*$A93)</f>
        <v>0.0143062940788497</v>
      </c>
      <c r="V93" s="274" t="n">
        <f aca="false">'Summary Data'!V28</f>
        <v>0.03903439</v>
      </c>
    </row>
    <row r="94" customFormat="false" ht="11.25" hidden="false" customHeight="false" outlineLevel="0" collapsed="false">
      <c r="A94" s="271" t="n">
        <v>8</v>
      </c>
      <c r="B94" s="128" t="n">
        <f aca="false">('Summary Data'!B29-('Summary Data'!B13*'Summary Data'!B$40+'Summary Data'!B30*'Summary Data'!B$39)/17*$A94)</f>
        <v>-0.0162921709988141</v>
      </c>
      <c r="C94" s="128" t="n">
        <f aca="false">('Summary Data'!C29-('Summary Data'!C13*'Summary Data'!C$40+'Summary Data'!C30*'Summary Data'!C$39)/17*$A94)</f>
        <v>-0.033878616204048</v>
      </c>
      <c r="D94" s="128" t="n">
        <f aca="false">('Summary Data'!D29-('Summary Data'!D13*'Summary Data'!D$40+'Summary Data'!D30*'Summary Data'!D$39)/17*$A94)</f>
        <v>-0.0376213387251235</v>
      </c>
      <c r="E94" s="128" t="n">
        <f aca="false">('Summary Data'!E29-('Summary Data'!E13*'Summary Data'!E$40+'Summary Data'!E30*'Summary Data'!E$39)/17*$A94)</f>
        <v>-0.0393049286557971</v>
      </c>
      <c r="F94" s="128" t="n">
        <f aca="false">('Summary Data'!F29-('Summary Data'!F13*'Summary Data'!F$40+'Summary Data'!F30*'Summary Data'!F$39)/17*$A94)</f>
        <v>-0.033311964255384</v>
      </c>
      <c r="G94" s="128" t="n">
        <f aca="false">('Summary Data'!G29-('Summary Data'!G13*'Summary Data'!G$40+'Summary Data'!G30*'Summary Data'!G$39)/17*$A94)</f>
        <v>-0.0106772500966052</v>
      </c>
      <c r="H94" s="128" t="n">
        <f aca="false">('Summary Data'!H29-('Summary Data'!H13*'Summary Data'!H$40+'Summary Data'!H30*'Summary Data'!H$39)/17*$A94)</f>
        <v>-0.00282695184721412</v>
      </c>
      <c r="I94" s="128" t="n">
        <f aca="false">('Summary Data'!I29-('Summary Data'!I13*'Summary Data'!I$40+'Summary Data'!I30*'Summary Data'!I$39)/17*$A94)</f>
        <v>-0.0122831107669729</v>
      </c>
      <c r="J94" s="128" t="n">
        <f aca="false">('Summary Data'!J29-('Summary Data'!J13*'Summary Data'!J$40+'Summary Data'!J30*'Summary Data'!J$39)/17*$A94)</f>
        <v>-0.0288200992418695</v>
      </c>
      <c r="K94" s="128" t="n">
        <f aca="false">('Summary Data'!K29-('Summary Data'!K13*'Summary Data'!K$40+'Summary Data'!K30*'Summary Data'!K$39)/17*$A94)</f>
        <v>-0.00185578552170392</v>
      </c>
      <c r="L94" s="128" t="n">
        <f aca="false">('Summary Data'!L29-('Summary Data'!L13*'Summary Data'!L$40+'Summary Data'!L30*'Summary Data'!L$39)/17*$A94)</f>
        <v>-0.0156442283117882</v>
      </c>
      <c r="M94" s="128" t="n">
        <f aca="false">('Summary Data'!M29-('Summary Data'!M13*'Summary Data'!M$40+'Summary Data'!M30*'Summary Data'!M$39)/17*$A94)</f>
        <v>-0.0230338561232605</v>
      </c>
      <c r="N94" s="128" t="n">
        <f aca="false">('Summary Data'!N29-('Summary Data'!N13*'Summary Data'!N$40+'Summary Data'!N30*'Summary Data'!N$39)/17*$A94)</f>
        <v>-0.0243386727249479</v>
      </c>
      <c r="O94" s="128" t="n">
        <f aca="false">('Summary Data'!O29-('Summary Data'!O13*'Summary Data'!O$40+'Summary Data'!O30*'Summary Data'!O$39)/17*$A94)</f>
        <v>-0.0363885220586275</v>
      </c>
      <c r="P94" s="128" t="n">
        <f aca="false">('Summary Data'!P29-('Summary Data'!P13*'Summary Data'!P$40+'Summary Data'!P30*'Summary Data'!P$39)/17*$A94)</f>
        <v>-0.0438663118965542</v>
      </c>
      <c r="Q94" s="128" t="n">
        <f aca="false">('Summary Data'!Q29-('Summary Data'!Q13*'Summary Data'!Q$40+'Summary Data'!Q30*'Summary Data'!Q$39)/17*$A94)</f>
        <v>-0.062571459847904</v>
      </c>
      <c r="R94" s="128" t="n">
        <f aca="false">('Summary Data'!R29-('Summary Data'!R13*'Summary Data'!R$40+'Summary Data'!R30*'Summary Data'!R$39)/17*$A94)</f>
        <v>-0.0382727277051255</v>
      </c>
      <c r="S94" s="128" t="n">
        <f aca="false">('Summary Data'!S29-('Summary Data'!S13*'Summary Data'!S$40+'Summary Data'!S30*'Summary Data'!S$39)/17*$A94)</f>
        <v>-0.0289723827965328</v>
      </c>
      <c r="T94" s="128" t="n">
        <f aca="false">('Summary Data'!T29-('Summary Data'!T13*'Summary Data'!T$40+'Summary Data'!T30*'Summary Data'!T$39)/17*$A94)</f>
        <v>-0.0429283231709593</v>
      </c>
      <c r="U94" s="128" t="n">
        <f aca="false">('Summary Data'!U29-('Summary Data'!U13*'Summary Data'!U$40+'Summary Data'!U30*'Summary Data'!U$39)/17*$A94)</f>
        <v>-0.0727274039952965</v>
      </c>
      <c r="V94" s="274" t="n">
        <f aca="false">'Summary Data'!V29</f>
        <v>-0.02752066</v>
      </c>
    </row>
    <row r="95" customFormat="false" ht="11.25" hidden="false" customHeight="false" outlineLevel="0" collapsed="false">
      <c r="A95" s="271" t="n">
        <v>9</v>
      </c>
      <c r="B95" s="128" t="n">
        <f aca="false">('Summary Data'!B30-('Summary Data'!B14*'Summary Data'!B$40+'Summary Data'!B31*'Summary Data'!B$39)/17*$A95)</f>
        <v>-0.213583412271594</v>
      </c>
      <c r="C95" s="128" t="n">
        <f aca="false">('Summary Data'!C30-('Summary Data'!C14*'Summary Data'!C$40+'Summary Data'!C31*'Summary Data'!C$39)/17*$A95)</f>
        <v>0.021003596898982</v>
      </c>
      <c r="D95" s="128" t="n">
        <f aca="false">('Summary Data'!D30-('Summary Data'!D14*'Summary Data'!D$40+'Summary Data'!D31*'Summary Data'!D$39)/17*$A95)</f>
        <v>0.0172048137904186</v>
      </c>
      <c r="E95" s="128" t="n">
        <f aca="false">('Summary Data'!E30-('Summary Data'!E14*'Summary Data'!E$40+'Summary Data'!E31*'Summary Data'!E$39)/17*$A95)</f>
        <v>0.00953852555986148</v>
      </c>
      <c r="F95" s="128" t="n">
        <f aca="false">('Summary Data'!F30-('Summary Data'!F14*'Summary Data'!F$40+'Summary Data'!F31*'Summary Data'!F$39)/17*$A95)</f>
        <v>0.00636421700850646</v>
      </c>
      <c r="G95" s="128" t="n">
        <f aca="false">('Summary Data'!G30-('Summary Data'!G14*'Summary Data'!G$40+'Summary Data'!G31*'Summary Data'!G$39)/17*$A95)</f>
        <v>-0.0173620956235514</v>
      </c>
      <c r="H95" s="128" t="n">
        <f aca="false">('Summary Data'!H30-('Summary Data'!H14*'Summary Data'!H$40+'Summary Data'!H31*'Summary Data'!H$39)/17*$A95)</f>
        <v>-0.0175960684963056</v>
      </c>
      <c r="I95" s="128" t="n">
        <f aca="false">('Summary Data'!I30-('Summary Data'!I14*'Summary Data'!I$40+'Summary Data'!I31*'Summary Data'!I$39)/17*$A95)</f>
        <v>-0.00414143055923803</v>
      </c>
      <c r="J95" s="128" t="n">
        <f aca="false">('Summary Data'!J30-('Summary Data'!J14*'Summary Data'!J$40+'Summary Data'!J31*'Summary Data'!J$39)/17*$A95)</f>
        <v>-0.00585814154387817</v>
      </c>
      <c r="K95" s="128" t="n">
        <f aca="false">('Summary Data'!K30-('Summary Data'!K14*'Summary Data'!K$40+'Summary Data'!K31*'Summary Data'!K$39)/17*$A95)</f>
        <v>-0.00885662388316153</v>
      </c>
      <c r="L95" s="128" t="n">
        <f aca="false">('Summary Data'!L30-('Summary Data'!L14*'Summary Data'!L$40+'Summary Data'!L31*'Summary Data'!L$39)/17*$A95)</f>
        <v>-0.0137585683649347</v>
      </c>
      <c r="M95" s="128" t="n">
        <f aca="false">('Summary Data'!M30-('Summary Data'!M14*'Summary Data'!M$40+'Summary Data'!M31*'Summary Data'!M$39)/17*$A95)</f>
        <v>-0.014828696924653</v>
      </c>
      <c r="N95" s="128" t="n">
        <f aca="false">('Summary Data'!N30-('Summary Data'!N14*'Summary Data'!N$40+'Summary Data'!N31*'Summary Data'!N$39)/17*$A95)</f>
        <v>-0.0185196588901432</v>
      </c>
      <c r="O95" s="128" t="n">
        <f aca="false">('Summary Data'!O30-('Summary Data'!O14*'Summary Data'!O$40+'Summary Data'!O31*'Summary Data'!O$39)/17*$A95)</f>
        <v>-0.00507053272348985</v>
      </c>
      <c r="P95" s="128" t="n">
        <f aca="false">('Summary Data'!P30-('Summary Data'!P14*'Summary Data'!P$40+'Summary Data'!P31*'Summary Data'!P$39)/17*$A95)</f>
        <v>-0.0135128165144338</v>
      </c>
      <c r="Q95" s="128" t="n">
        <f aca="false">('Summary Data'!Q30-('Summary Data'!Q14*'Summary Data'!Q$40+'Summary Data'!Q31*'Summary Data'!Q$39)/17*$A95)</f>
        <v>-0.0288288913674921</v>
      </c>
      <c r="R95" s="128" t="n">
        <f aca="false">('Summary Data'!R30-('Summary Data'!R14*'Summary Data'!R$40+'Summary Data'!R31*'Summary Data'!R$39)/17*$A95)</f>
        <v>-0.00721065473056223</v>
      </c>
      <c r="S95" s="128" t="n">
        <f aca="false">('Summary Data'!S30-('Summary Data'!S14*'Summary Data'!S$40+'Summary Data'!S31*'Summary Data'!S$39)/17*$A95)</f>
        <v>-0.000689545634204419</v>
      </c>
      <c r="T95" s="128" t="n">
        <f aca="false">('Summary Data'!T30-('Summary Data'!T14*'Summary Data'!T$40+'Summary Data'!T31*'Summary Data'!T$39)/17*$A95)</f>
        <v>-0.00105833176134362</v>
      </c>
      <c r="U95" s="128" t="n">
        <f aca="false">('Summary Data'!U30-('Summary Data'!U14*'Summary Data'!U$40+'Summary Data'!U31*'Summary Data'!U$39)/17*$A95)</f>
        <v>-0.0443897410367416</v>
      </c>
      <c r="V95" s="274" t="n">
        <f aca="false">'Summary Data'!V30</f>
        <v>-0.01226728</v>
      </c>
    </row>
    <row r="96" customFormat="false" ht="11.25" hidden="false" customHeight="false" outlineLevel="0" collapsed="false">
      <c r="A96" s="271" t="n">
        <v>10</v>
      </c>
      <c r="B96" s="128" t="n">
        <f aca="false">('Summary Data'!B31-('Summary Data'!B15*'Summary Data'!B$40+'Summary Data'!B32*'Summary Data'!B$39)/17*$A96)</f>
        <v>4.62335764395139E-008</v>
      </c>
      <c r="C96" s="128" t="n">
        <f aca="false">('Summary Data'!C31-('Summary Data'!C15*'Summary Data'!C$40+'Summary Data'!C32*'Summary Data'!C$39)/17*$A96)</f>
        <v>5.28437411884131E-009</v>
      </c>
      <c r="D96" s="128" t="n">
        <f aca="false">('Summary Data'!D31-('Summary Data'!D15*'Summary Data'!D$40+'Summary Data'!D32*'Summary Data'!D$39)/17*$A96)</f>
        <v>9.81050293086261E-010</v>
      </c>
      <c r="E96" s="128" t="n">
        <f aca="false">('Summary Data'!E31-('Summary Data'!E15*'Summary Data'!E$40+'Summary Data'!E32*'Summary Data'!E$39)/17*$A96)</f>
        <v>9.18023953383473E-009</v>
      </c>
      <c r="F96" s="128" t="n">
        <f aca="false">('Summary Data'!F31-('Summary Data'!F15*'Summary Data'!F$40+'Summary Data'!F32*'Summary Data'!F$39)/17*$A96)</f>
        <v>-1.78765582198315E-010</v>
      </c>
      <c r="G96" s="128" t="n">
        <f aca="false">('Summary Data'!G31-('Summary Data'!G15*'Summary Data'!G$40+'Summary Data'!G32*'Summary Data'!G$39)/17*$A96)</f>
        <v>6.33346870781981E-009</v>
      </c>
      <c r="H96" s="128" t="n">
        <f aca="false">('Summary Data'!H31-('Summary Data'!H15*'Summary Data'!H$40+'Summary Data'!H32*'Summary Data'!H$39)/17*$A96)</f>
        <v>-1.62059411723536E-009</v>
      </c>
      <c r="I96" s="128" t="n">
        <f aca="false">('Summary Data'!I31-('Summary Data'!I15*'Summary Data'!I$40+'Summary Data'!I32*'Summary Data'!I$39)/17*$A96)</f>
        <v>1.87211469937498E-009</v>
      </c>
      <c r="J96" s="128" t="n">
        <f aca="false">('Summary Data'!J31-('Summary Data'!J15*'Summary Data'!J$40+'Summary Data'!J32*'Summary Data'!J$39)/17*$A96)</f>
        <v>-1.20721788121614E-009</v>
      </c>
      <c r="K96" s="128" t="n">
        <f aca="false">('Summary Data'!K31-('Summary Data'!K15*'Summary Data'!K$40+'Summary Data'!K32*'Summary Data'!K$39)/17*$A96)</f>
        <v>7.75133533748029E-010</v>
      </c>
      <c r="L96" s="128" t="n">
        <f aca="false">('Summary Data'!L31-('Summary Data'!L15*'Summary Data'!L$40+'Summary Data'!L32*'Summary Data'!L$39)/17*$A96)</f>
        <v>7.28975024788525E-009</v>
      </c>
      <c r="M96" s="128" t="n">
        <f aca="false">('Summary Data'!M31-('Summary Data'!M15*'Summary Data'!M$40+'Summary Data'!M32*'Summary Data'!M$39)/17*$A96)</f>
        <v>1.81071176715703E-010</v>
      </c>
      <c r="N96" s="128" t="n">
        <f aca="false">('Summary Data'!N31-('Summary Data'!N15*'Summary Data'!N$40+'Summary Data'!N32*'Summary Data'!N$39)/17*$A96)</f>
        <v>-3.13237410835832E-010</v>
      </c>
      <c r="O96" s="128" t="n">
        <f aca="false">('Summary Data'!O31-('Summary Data'!O15*'Summary Data'!O$40+'Summary Data'!O32*'Summary Data'!O$39)/17*$A96)</f>
        <v>3.52504470405024E-009</v>
      </c>
      <c r="P96" s="128" t="n">
        <f aca="false">('Summary Data'!P31-('Summary Data'!P15*'Summary Data'!P$40+'Summary Data'!P32*'Summary Data'!P$39)/17*$A96)</f>
        <v>5.12240894839922E-009</v>
      </c>
      <c r="Q96" s="128" t="n">
        <f aca="false">('Summary Data'!Q31-('Summary Data'!Q15*'Summary Data'!Q$40+'Summary Data'!Q32*'Summary Data'!Q$39)/17*$A96)</f>
        <v>3.52680823434426E-009</v>
      </c>
      <c r="R96" s="128" t="n">
        <f aca="false">('Summary Data'!R31-('Summary Data'!R15*'Summary Data'!R$40+'Summary Data'!R32*'Summary Data'!R$39)/17*$A96)</f>
        <v>-4.80358823898297E-009</v>
      </c>
      <c r="S96" s="128" t="n">
        <f aca="false">('Summary Data'!S31-('Summary Data'!S15*'Summary Data'!S$40+'Summary Data'!S32*'Summary Data'!S$39)/17*$A96)</f>
        <v>-3.44232188240201E-009</v>
      </c>
      <c r="T96" s="128" t="n">
        <f aca="false">('Summary Data'!T31-('Summary Data'!T15*'Summary Data'!T$40+'Summary Data'!T32*'Summary Data'!T$39)/17*$A96)</f>
        <v>4.0518447035065E-009</v>
      </c>
      <c r="U96" s="128" t="n">
        <f aca="false">('Summary Data'!U31-('Summary Data'!U15*'Summary Data'!U$40+'Summary Data'!U32*'Summary Data'!U$39)/17*$A96)</f>
        <v>-4.78579411863911E-009</v>
      </c>
      <c r="V96" s="274" t="n">
        <f aca="false">'Summary Data'!V31</f>
        <v>0.002205088</v>
      </c>
    </row>
    <row r="97" customFormat="false" ht="11.25" hidden="false" customHeight="false" outlineLevel="0" collapsed="false">
      <c r="A97" s="271" t="n">
        <v>11</v>
      </c>
      <c r="B97" s="128" t="n">
        <f aca="false">('Summary Data'!B32-('Summary Data'!B16*'Summary Data'!B$40+'Summary Data'!B33*'Summary Data'!B$39)/17*$A97)</f>
        <v>0.165003659071016</v>
      </c>
      <c r="C97" s="128" t="n">
        <f aca="false">('Summary Data'!C32-('Summary Data'!C16*'Summary Data'!C$40+'Summary Data'!C33*'Summary Data'!C$39)/17*$A97)</f>
        <v>-0.0321593627449912</v>
      </c>
      <c r="D97" s="128" t="n">
        <f aca="false">('Summary Data'!D32-('Summary Data'!D16*'Summary Data'!D$40+'Summary Data'!D33*'Summary Data'!D$39)/17*$A97)</f>
        <v>-0.0268881451823542</v>
      </c>
      <c r="E97" s="128" t="n">
        <f aca="false">('Summary Data'!E32-('Summary Data'!E16*'Summary Data'!E$40+'Summary Data'!E33*'Summary Data'!E$39)/17*$A97)</f>
        <v>-0.0249420049348776</v>
      </c>
      <c r="F97" s="128" t="n">
        <f aca="false">('Summary Data'!F32-('Summary Data'!F16*'Summary Data'!F$40+'Summary Data'!F33*'Summary Data'!F$39)/17*$A97)</f>
        <v>-0.032814791664334</v>
      </c>
      <c r="G97" s="128" t="n">
        <f aca="false">('Summary Data'!G32-('Summary Data'!G16*'Summary Data'!G$40+'Summary Data'!G33*'Summary Data'!G$39)/17*$A97)</f>
        <v>-0.0379896318885772</v>
      </c>
      <c r="H97" s="128" t="n">
        <f aca="false">('Summary Data'!H32-('Summary Data'!H16*'Summary Data'!H$40+'Summary Data'!H33*'Summary Data'!H$39)/17*$A97)</f>
        <v>-0.0258841454826885</v>
      </c>
      <c r="I97" s="128" t="n">
        <f aca="false">('Summary Data'!I32-('Summary Data'!I16*'Summary Data'!I$40+'Summary Data'!I33*'Summary Data'!I$39)/17*$A97)</f>
        <v>-0.0229341325085259</v>
      </c>
      <c r="J97" s="128" t="n">
        <f aca="false">('Summary Data'!J32-('Summary Data'!J16*'Summary Data'!J$40+'Summary Data'!J33*'Summary Data'!J$39)/17*$A97)</f>
        <v>-0.0332004658856051</v>
      </c>
      <c r="K97" s="128" t="n">
        <f aca="false">('Summary Data'!K32-('Summary Data'!K16*'Summary Data'!K$40+'Summary Data'!K33*'Summary Data'!K$39)/17*$A97)</f>
        <v>-0.0343154170337827</v>
      </c>
      <c r="L97" s="128" t="n">
        <f aca="false">('Summary Data'!L32-('Summary Data'!L16*'Summary Data'!L$40+'Summary Data'!L33*'Summary Data'!L$39)/17*$A97)</f>
        <v>-0.0261488680065802</v>
      </c>
      <c r="M97" s="128" t="n">
        <f aca="false">('Summary Data'!M32-('Summary Data'!M16*'Summary Data'!M$40+'Summary Data'!M33*'Summary Data'!M$39)/17*$A97)</f>
        <v>-0.0264652095065121</v>
      </c>
      <c r="N97" s="128" t="n">
        <f aca="false">('Summary Data'!N32-('Summary Data'!N16*'Summary Data'!N$40+'Summary Data'!N33*'Summary Data'!N$39)/17*$A97)</f>
        <v>-0.0294017028068189</v>
      </c>
      <c r="O97" s="128" t="n">
        <f aca="false">('Summary Data'!O32-('Summary Data'!O16*'Summary Data'!O$40+'Summary Data'!O33*'Summary Data'!O$39)/17*$A97)</f>
        <v>-0.0280903345557092</v>
      </c>
      <c r="P97" s="128" t="n">
        <f aca="false">('Summary Data'!P32-('Summary Data'!P16*'Summary Data'!P$40+'Summary Data'!P33*'Summary Data'!P$39)/17*$A97)</f>
        <v>-0.0331548678907931</v>
      </c>
      <c r="Q97" s="128" t="n">
        <f aca="false">('Summary Data'!Q32-('Summary Data'!Q16*'Summary Data'!Q$40+'Summary Data'!Q33*'Summary Data'!Q$39)/17*$A97)</f>
        <v>-0.0180832464442882</v>
      </c>
      <c r="R97" s="128" t="n">
        <f aca="false">('Summary Data'!R32-('Summary Data'!R16*'Summary Data'!R$40+'Summary Data'!R33*'Summary Data'!R$39)/17*$A97)</f>
        <v>-0.0192671915323229</v>
      </c>
      <c r="S97" s="128" t="n">
        <f aca="false">('Summary Data'!S32-('Summary Data'!S16*'Summary Data'!S$40+'Summary Data'!S33*'Summary Data'!S$39)/17*$A97)</f>
        <v>-0.0194242678380849</v>
      </c>
      <c r="T97" s="128" t="n">
        <f aca="false">('Summary Data'!T32-('Summary Data'!T16*'Summary Data'!T$40+'Summary Data'!T33*'Summary Data'!T$39)/17*$A97)</f>
        <v>-0.0206369921146498</v>
      </c>
      <c r="U97" s="128" t="n">
        <f aca="false">('Summary Data'!U32-('Summary Data'!U16*'Summary Data'!U$40+'Summary Data'!U33*'Summary Data'!U$39)/17*$A97)</f>
        <v>-0.0145092877823575</v>
      </c>
      <c r="V97" s="274" t="n">
        <f aca="false">'Summary Data'!V32</f>
        <v>-0.0207745</v>
      </c>
      <c r="W97" s="218" t="s">
        <v>201</v>
      </c>
    </row>
    <row r="98" customFormat="false" ht="11.25" hidden="false" customHeight="false" outlineLevel="0" collapsed="false">
      <c r="A98" s="271" t="n">
        <v>12</v>
      </c>
      <c r="B98" s="128" t="n">
        <f aca="false">('Summary Data'!B33-('Summary Data'!B17*'Summary Data'!B$40+'Summary Data'!B34*'Summary Data'!B$39)/17*$A98)*10</f>
        <v>0.0095919891365082</v>
      </c>
      <c r="C98" s="128" t="n">
        <f aca="false">('Summary Data'!C33-('Summary Data'!C17*'Summary Data'!C$40+'Summary Data'!C34*'Summary Data'!C$39)/17*$A98)*10</f>
        <v>0.00592920967092918</v>
      </c>
      <c r="D98" s="128" t="n">
        <f aca="false">('Summary Data'!D33-('Summary Data'!D17*'Summary Data'!D$40+'Summary Data'!D34*'Summary Data'!D$39)/17*$A98)*10</f>
        <v>0.00353198841774056</v>
      </c>
      <c r="E98" s="128" t="n">
        <f aca="false">('Summary Data'!E33-('Summary Data'!E17*'Summary Data'!E$40+'Summary Data'!E34*'Summary Data'!E$39)/17*$A98)*10</f>
        <v>-0.0106710306103544</v>
      </c>
      <c r="F98" s="128" t="n">
        <f aca="false">('Summary Data'!F33-('Summary Data'!F17*'Summary Data'!F$40+'Summary Data'!F34*'Summary Data'!F$39)/17*$A98)*10</f>
        <v>-0.0295705505759564</v>
      </c>
      <c r="G98" s="128" t="n">
        <f aca="false">('Summary Data'!G33-('Summary Data'!G17*'Summary Data'!G$40+'Summary Data'!G34*'Summary Data'!G$39)/17*$A98)*10</f>
        <v>-0.0127463296001019</v>
      </c>
      <c r="H98" s="128" t="n">
        <f aca="false">('Summary Data'!H33-('Summary Data'!H17*'Summary Data'!H$40+'Summary Data'!H34*'Summary Data'!H$39)/17*$A98)*10</f>
        <v>-0.0176114285301656</v>
      </c>
      <c r="I98" s="128" t="n">
        <f aca="false">('Summary Data'!I33-('Summary Data'!I17*'Summary Data'!I$40+'Summary Data'!I34*'Summary Data'!I$39)/17*$A98)*10</f>
        <v>-0.0282145817291144</v>
      </c>
      <c r="J98" s="128" t="n">
        <f aca="false">('Summary Data'!J33-('Summary Data'!J17*'Summary Data'!J$40+'Summary Data'!J34*'Summary Data'!J$39)/17*$A98)*10</f>
        <v>-0.0299861114772165</v>
      </c>
      <c r="K98" s="128" t="n">
        <f aca="false">('Summary Data'!K33-('Summary Data'!K17*'Summary Data'!K$40+'Summary Data'!K34*'Summary Data'!K$39)/17*$A98)*10</f>
        <v>-0.0254652171290396</v>
      </c>
      <c r="L98" s="128" t="n">
        <f aca="false">('Summary Data'!L33-('Summary Data'!L17*'Summary Data'!L$40+'Summary Data'!L34*'Summary Data'!L$39)/17*$A98)*10</f>
        <v>-0.0276611293705004</v>
      </c>
      <c r="M98" s="128" t="n">
        <f aca="false">('Summary Data'!M33-('Summary Data'!M17*'Summary Data'!M$40+'Summary Data'!M34*'Summary Data'!M$39)/17*$A98)*10</f>
        <v>-0.000468176147183176</v>
      </c>
      <c r="N98" s="128" t="n">
        <f aca="false">('Summary Data'!N33-('Summary Data'!N17*'Summary Data'!N$40+'Summary Data'!N34*'Summary Data'!N$39)/17*$A98)*10</f>
        <v>-0.025364438108412</v>
      </c>
      <c r="O98" s="128" t="n">
        <f aca="false">('Summary Data'!O33-('Summary Data'!O17*'Summary Data'!O$40+'Summary Data'!O34*'Summary Data'!O$39)/17*$A98)*10</f>
        <v>-0.0521426529448359</v>
      </c>
      <c r="P98" s="128" t="n">
        <f aca="false">('Summary Data'!P33-('Summary Data'!P17*'Summary Data'!P$40+'Summary Data'!P34*'Summary Data'!P$39)/17*$A98)*10</f>
        <v>-0.036209871472661</v>
      </c>
      <c r="Q98" s="128" t="n">
        <f aca="false">('Summary Data'!Q33-('Summary Data'!Q17*'Summary Data'!Q$40+'Summary Data'!Q34*'Summary Data'!Q$39)/17*$A98)*10</f>
        <v>-0.0175008602171197</v>
      </c>
      <c r="R98" s="128" t="n">
        <f aca="false">('Summary Data'!R33-('Summary Data'!R17*'Summary Data'!R$40+'Summary Data'!R34*'Summary Data'!R$39)/17*$A98)*10</f>
        <v>-0.0118804070067753</v>
      </c>
      <c r="S98" s="128" t="n">
        <f aca="false">('Summary Data'!S33-('Summary Data'!S17*'Summary Data'!S$40+'Summary Data'!S34*'Summary Data'!S$39)/17*$A98)*10</f>
        <v>-0.032222405720921</v>
      </c>
      <c r="T98" s="128" t="n">
        <f aca="false">('Summary Data'!T33-('Summary Data'!T17*'Summary Data'!T$40+'Summary Data'!T34*'Summary Data'!T$39)/17*$A98)*10</f>
        <v>-0.0364913034113605</v>
      </c>
      <c r="U98" s="128" t="n">
        <f aca="false">('Summary Data'!U33-('Summary Data'!U17*'Summary Data'!U$40+'Summary Data'!U34*'Summary Data'!U$39)/17*$A98)*10</f>
        <v>0.0255899260277464</v>
      </c>
      <c r="V98" s="274" t="n">
        <f aca="false">'Summary Data'!V33*10</f>
        <v>-0.0143859</v>
      </c>
      <c r="W98" s="218" t="s">
        <v>201</v>
      </c>
    </row>
    <row r="99" customFormat="false" ht="11.25" hidden="false" customHeight="false" outlineLevel="0" collapsed="false">
      <c r="A99" s="271" t="n">
        <v>13</v>
      </c>
      <c r="B99" s="128" t="n">
        <f aca="false">('Summary Data'!B34-('Summary Data'!B18*'Summary Data'!B$40+'Summary Data'!B35*'Summary Data'!B$39)/17*$A99)*10</f>
        <v>-0.1880907734049</v>
      </c>
      <c r="C99" s="128" t="n">
        <f aca="false">('Summary Data'!C34-('Summary Data'!C18*'Summary Data'!C$40+'Summary Data'!C35*'Summary Data'!C$39)/17*$A99)*10</f>
        <v>0.0201899595614637</v>
      </c>
      <c r="D99" s="128" t="n">
        <f aca="false">('Summary Data'!D34-('Summary Data'!D18*'Summary Data'!D$40+'Summary Data'!D35*'Summary Data'!D$39)/17*$A99)*10</f>
        <v>-0.00739921070742279</v>
      </c>
      <c r="E99" s="128" t="n">
        <f aca="false">('Summary Data'!E34-('Summary Data'!E18*'Summary Data'!E$40+'Summary Data'!E35*'Summary Data'!E$39)/17*$A99)*10</f>
        <v>-0.0247560100947079</v>
      </c>
      <c r="F99" s="128" t="n">
        <f aca="false">('Summary Data'!F34-('Summary Data'!F18*'Summary Data'!F$40+'Summary Data'!F35*'Summary Data'!F$39)/17*$A99)*10</f>
        <v>-0.018217967821729</v>
      </c>
      <c r="G99" s="128" t="n">
        <f aca="false">('Summary Data'!G34-('Summary Data'!G18*'Summary Data'!G$40+'Summary Data'!G35*'Summary Data'!G$39)/17*$A99)*10</f>
        <v>-0.0492264299362819</v>
      </c>
      <c r="H99" s="128" t="n">
        <f aca="false">('Summary Data'!H34-('Summary Data'!H18*'Summary Data'!H$40+'Summary Data'!H35*'Summary Data'!H$39)/17*$A99)*10</f>
        <v>-0.00878755261784947</v>
      </c>
      <c r="I99" s="128" t="n">
        <f aca="false">('Summary Data'!I34-('Summary Data'!I18*'Summary Data'!I$40+'Summary Data'!I35*'Summary Data'!I$39)/17*$A99)*10</f>
        <v>-0.00357921512352763</v>
      </c>
      <c r="J99" s="128" t="n">
        <f aca="false">('Summary Data'!J34-('Summary Data'!J18*'Summary Data'!J$40+'Summary Data'!J35*'Summary Data'!J$39)/17*$A99)*10</f>
        <v>-0.0370395498871081</v>
      </c>
      <c r="K99" s="128" t="n">
        <f aca="false">('Summary Data'!K34-('Summary Data'!K18*'Summary Data'!K$40+'Summary Data'!K35*'Summary Data'!K$39)/17*$A99)*10</f>
        <v>-0.0398084259851975</v>
      </c>
      <c r="L99" s="128" t="n">
        <f aca="false">('Summary Data'!L34-('Summary Data'!L18*'Summary Data'!L$40+'Summary Data'!L35*'Summary Data'!L$39)/17*$A99)*10</f>
        <v>-0.0274643645008147</v>
      </c>
      <c r="M99" s="128" t="n">
        <f aca="false">('Summary Data'!M34-('Summary Data'!M18*'Summary Data'!M$40+'Summary Data'!M35*'Summary Data'!M$39)/17*$A99)*10</f>
        <v>-0.0237604346916427</v>
      </c>
      <c r="N99" s="128" t="n">
        <f aca="false">('Summary Data'!N34-('Summary Data'!N18*'Summary Data'!N$40+'Summary Data'!N35*'Summary Data'!N$39)/17*$A99)*10</f>
        <v>-0.0482036575436859</v>
      </c>
      <c r="O99" s="128" t="n">
        <f aca="false">('Summary Data'!O34-('Summary Data'!O18*'Summary Data'!O$40+'Summary Data'!O35*'Summary Data'!O$39)/17*$A99)*10</f>
        <v>-0.024223322080329</v>
      </c>
      <c r="P99" s="128" t="n">
        <f aca="false">('Summary Data'!P34-('Summary Data'!P18*'Summary Data'!P$40+'Summary Data'!P35*'Summary Data'!P$39)/17*$A99)*10</f>
        <v>-0.039470241967326</v>
      </c>
      <c r="Q99" s="128" t="n">
        <f aca="false">('Summary Data'!Q34-('Summary Data'!Q18*'Summary Data'!Q$40+'Summary Data'!Q35*'Summary Data'!Q$39)/17*$A99)*10</f>
        <v>-0.018428497537172</v>
      </c>
      <c r="R99" s="128" t="n">
        <f aca="false">('Summary Data'!R34-('Summary Data'!R18*'Summary Data'!R$40+'Summary Data'!R35*'Summary Data'!R$39)/17*$A99)*10</f>
        <v>-0.0212982125785263</v>
      </c>
      <c r="S99" s="128" t="n">
        <f aca="false">('Summary Data'!S34-('Summary Data'!S18*'Summary Data'!S$40+'Summary Data'!S35*'Summary Data'!S$39)/17*$A99)*10</f>
        <v>-0.0303882327035062</v>
      </c>
      <c r="T99" s="128" t="n">
        <f aca="false">('Summary Data'!T34-('Summary Data'!T18*'Summary Data'!T$40+'Summary Data'!T35*'Summary Data'!T$39)/17*$A99)*10</f>
        <v>-0.0119336557678451</v>
      </c>
      <c r="U99" s="128" t="n">
        <f aca="false">('Summary Data'!U34-('Summary Data'!U18*'Summary Data'!U$40+'Summary Data'!U35*'Summary Data'!U$39)/17*$A99)*10</f>
        <v>-0.0244713192014092</v>
      </c>
      <c r="V99" s="274" t="n">
        <f aca="false">'Summary Data'!V34*10</f>
        <v>-0.02965694</v>
      </c>
      <c r="W99" s="218" t="s">
        <v>201</v>
      </c>
    </row>
    <row r="100" customFormat="false" ht="11.25" hidden="false" customHeight="false" outlineLevel="0" collapsed="false">
      <c r="A100" s="271" t="n">
        <v>14</v>
      </c>
      <c r="B100" s="128" t="n">
        <f aca="false">('Summary Data'!B35-('Summary Data'!B19*'Summary Data'!B$40+'Summary Data'!B36*'Summary Data'!B$39)/17*$A100)*10</f>
        <v>-0.0179537129589082</v>
      </c>
      <c r="C100" s="128" t="n">
        <f aca="false">('Summary Data'!C35-('Summary Data'!C19*'Summary Data'!C$40+'Summary Data'!C36*'Summary Data'!C$39)/17*$A100)*10</f>
        <v>-0.159692202339114</v>
      </c>
      <c r="D100" s="128" t="n">
        <f aca="false">('Summary Data'!D35-('Summary Data'!D19*'Summary Data'!D$40+'Summary Data'!D36*'Summary Data'!D$39)/17*$A100)*10</f>
        <v>-0.138240475244506</v>
      </c>
      <c r="E100" s="128" t="n">
        <f aca="false">('Summary Data'!E35-('Summary Data'!E19*'Summary Data'!E$40+'Summary Data'!E36*'Summary Data'!E$39)/17*$A100)*10</f>
        <v>-0.122553267816757</v>
      </c>
      <c r="F100" s="128" t="n">
        <f aca="false">('Summary Data'!F35-('Summary Data'!F19*'Summary Data'!F$40+'Summary Data'!F36*'Summary Data'!F$39)/17*$A100)*10</f>
        <v>-0.136403924018071</v>
      </c>
      <c r="G100" s="128" t="n">
        <f aca="false">('Summary Data'!G35-('Summary Data'!G19*'Summary Data'!G$40+'Summary Data'!G36*'Summary Data'!G$39)/17*$A100)*10</f>
        <v>-0.142350760422276</v>
      </c>
      <c r="H100" s="128" t="n">
        <f aca="false">('Summary Data'!H35-('Summary Data'!H19*'Summary Data'!H$40+'Summary Data'!H36*'Summary Data'!H$39)/17*$A100)*10</f>
        <v>-0.138519351092175</v>
      </c>
      <c r="I100" s="128" t="n">
        <f aca="false">('Summary Data'!I35-('Summary Data'!I19*'Summary Data'!I$40+'Summary Data'!I36*'Summary Data'!I$39)/17*$A100)*10</f>
        <v>-0.133091087591263</v>
      </c>
      <c r="J100" s="128" t="n">
        <f aca="false">('Summary Data'!J35-('Summary Data'!J19*'Summary Data'!J$40+'Summary Data'!J36*'Summary Data'!J$39)/17*$A100)*10</f>
        <v>-0.135507516767186</v>
      </c>
      <c r="K100" s="128" t="n">
        <f aca="false">('Summary Data'!K35-('Summary Data'!K19*'Summary Data'!K$40+'Summary Data'!K36*'Summary Data'!K$39)/17*$A100)*10</f>
        <v>-0.120842931302591</v>
      </c>
      <c r="L100" s="128" t="n">
        <f aca="false">('Summary Data'!L35-('Summary Data'!L19*'Summary Data'!L$40+'Summary Data'!L36*'Summary Data'!L$39)/17*$A100)*10</f>
        <v>-0.142743032294248</v>
      </c>
      <c r="M100" s="128" t="n">
        <f aca="false">('Summary Data'!M35-('Summary Data'!M19*'Summary Data'!M$40+'Summary Data'!M36*'Summary Data'!M$39)/17*$A100)*10</f>
        <v>-0.155659986608617</v>
      </c>
      <c r="N100" s="128" t="n">
        <f aca="false">('Summary Data'!N35-('Summary Data'!N19*'Summary Data'!N$40+'Summary Data'!N36*'Summary Data'!N$39)/17*$A100)*10</f>
        <v>-0.144041111306812</v>
      </c>
      <c r="O100" s="128" t="n">
        <f aca="false">('Summary Data'!O35-('Summary Data'!O19*'Summary Data'!O$40+'Summary Data'!O36*'Summary Data'!O$39)/17*$A100)*10</f>
        <v>-0.131460440570794</v>
      </c>
      <c r="P100" s="128" t="n">
        <f aca="false">('Summary Data'!P35-('Summary Data'!P19*'Summary Data'!P$40+'Summary Data'!P36*'Summary Data'!P$39)/17*$A100)*10</f>
        <v>-0.144996294927933</v>
      </c>
      <c r="Q100" s="128" t="n">
        <f aca="false">('Summary Data'!Q35-('Summary Data'!Q19*'Summary Data'!Q$40+'Summary Data'!Q36*'Summary Data'!Q$39)/17*$A100)*10</f>
        <v>-0.132737632175716</v>
      </c>
      <c r="R100" s="128" t="n">
        <f aca="false">('Summary Data'!R35-('Summary Data'!R19*'Summary Data'!R$40+'Summary Data'!R36*'Summary Data'!R$39)/17*$A100)*10</f>
        <v>-0.143849209646074</v>
      </c>
      <c r="S100" s="128" t="n">
        <f aca="false">('Summary Data'!S35-('Summary Data'!S19*'Summary Data'!S$40+'Summary Data'!S36*'Summary Data'!S$39)/17*$A100)*10</f>
        <v>-0.143971882478694</v>
      </c>
      <c r="T100" s="128" t="n">
        <f aca="false">('Summary Data'!T35-('Summary Data'!T19*'Summary Data'!T$40+'Summary Data'!T36*'Summary Data'!T$39)/17*$A100)*10</f>
        <v>-0.135237016129597</v>
      </c>
      <c r="U100" s="128" t="n">
        <f aca="false">('Summary Data'!U35-('Summary Data'!U19*'Summary Data'!U$40+'Summary Data'!U36*'Summary Data'!U$39)/17*$A100)*10</f>
        <v>-0.0688356703758457</v>
      </c>
      <c r="V100" s="274" t="n">
        <f aca="false">'Summary Data'!V35*10</f>
        <v>-0.1278267</v>
      </c>
      <c r="W100" s="218" t="s">
        <v>201</v>
      </c>
    </row>
    <row r="101" customFormat="false" ht="11.25" hidden="false" customHeight="false" outlineLevel="0" collapsed="false">
      <c r="A101" s="271" t="n">
        <v>15</v>
      </c>
      <c r="B101" s="128" t="n">
        <f aca="false">('Summary Data'!B36-('Summary Data'!B20*'Summary Data'!B$40+'Summary Data'!B37*'Summary Data'!B$39)/17*$A101)*10</f>
        <v>-0.1216363</v>
      </c>
      <c r="C101" s="128" t="n">
        <f aca="false">('Summary Data'!C36-('Summary Data'!C20*'Summary Data'!C$40+'Summary Data'!C37*'Summary Data'!C$39)/17*$A101)*10</f>
        <v>-0.006564903</v>
      </c>
      <c r="D101" s="128" t="n">
        <f aca="false">('Summary Data'!D36-('Summary Data'!D20*'Summary Data'!D$40+'Summary Data'!D37*'Summary Data'!D$39)/17*$A101)*10</f>
        <v>-0.0835414</v>
      </c>
      <c r="E101" s="128" t="n">
        <f aca="false">('Summary Data'!E36-('Summary Data'!E20*'Summary Data'!E$40+'Summary Data'!E37*'Summary Data'!E$39)/17*$A101)*10</f>
        <v>-0.02935321</v>
      </c>
      <c r="F101" s="128" t="n">
        <f aca="false">('Summary Data'!F36-('Summary Data'!F20*'Summary Data'!F$40+'Summary Data'!F37*'Summary Data'!F$39)/17*$A101)*10</f>
        <v>-0.01458882</v>
      </c>
      <c r="G101" s="128" t="n">
        <f aca="false">('Summary Data'!G36-('Summary Data'!G20*'Summary Data'!G$40+'Summary Data'!G37*'Summary Data'!G$39)/17*$A101)*10</f>
        <v>-0.0331001</v>
      </c>
      <c r="H101" s="128" t="n">
        <f aca="false">('Summary Data'!H36-('Summary Data'!H20*'Summary Data'!H$40+'Summary Data'!H37*'Summary Data'!H$39)/17*$A101)*10</f>
        <v>-0.01277858</v>
      </c>
      <c r="I101" s="128" t="n">
        <f aca="false">('Summary Data'!I36-('Summary Data'!I20*'Summary Data'!I$40+'Summary Data'!I37*'Summary Data'!I$39)/17*$A101)*10</f>
        <v>-0.008676535</v>
      </c>
      <c r="J101" s="128" t="n">
        <f aca="false">('Summary Data'!J36-('Summary Data'!J20*'Summary Data'!J$40+'Summary Data'!J37*'Summary Data'!J$39)/17*$A101)*10</f>
        <v>-0.03936491</v>
      </c>
      <c r="K101" s="128" t="n">
        <f aca="false">('Summary Data'!K36-('Summary Data'!K20*'Summary Data'!K$40+'Summary Data'!K37*'Summary Data'!K$39)/17*$A101)*10</f>
        <v>-0.06333067</v>
      </c>
      <c r="L101" s="128" t="n">
        <f aca="false">('Summary Data'!L36-('Summary Data'!L20*'Summary Data'!L$40+'Summary Data'!L37*'Summary Data'!L$39)/17*$A101)*10</f>
        <v>-0.06285721</v>
      </c>
      <c r="M101" s="128" t="n">
        <f aca="false">('Summary Data'!M36-('Summary Data'!M20*'Summary Data'!M$40+'Summary Data'!M37*'Summary Data'!M$39)/17*$A101)*10</f>
        <v>-0.02792484</v>
      </c>
      <c r="N101" s="128" t="n">
        <f aca="false">('Summary Data'!N36-('Summary Data'!N20*'Summary Data'!N$40+'Summary Data'!N37*'Summary Data'!N$39)/17*$A101)*10</f>
        <v>-0.07180392</v>
      </c>
      <c r="O101" s="128" t="n">
        <f aca="false">('Summary Data'!O36-('Summary Data'!O20*'Summary Data'!O$40+'Summary Data'!O37*'Summary Data'!O$39)/17*$A101)*10</f>
        <v>-0.08006637</v>
      </c>
      <c r="P101" s="128" t="n">
        <f aca="false">('Summary Data'!P36-('Summary Data'!P20*'Summary Data'!P$40+'Summary Data'!P37*'Summary Data'!P$39)/17*$A101)*10</f>
        <v>-0.07254992</v>
      </c>
      <c r="Q101" s="128" t="n">
        <f aca="false">('Summary Data'!Q36-('Summary Data'!Q20*'Summary Data'!Q$40+'Summary Data'!Q37*'Summary Data'!Q$39)/17*$A101)*10</f>
        <v>-0.08581772</v>
      </c>
      <c r="R101" s="128" t="n">
        <f aca="false">('Summary Data'!R36-('Summary Data'!R20*'Summary Data'!R$40+'Summary Data'!R37*'Summary Data'!R$39)/17*$A101)*10</f>
        <v>-0.08434304</v>
      </c>
      <c r="S101" s="128" t="n">
        <f aca="false">('Summary Data'!S36-('Summary Data'!S20*'Summary Data'!S$40+'Summary Data'!S37*'Summary Data'!S$39)/17*$A101)*10</f>
        <v>-0.05873934</v>
      </c>
      <c r="T101" s="128" t="n">
        <f aca="false">('Summary Data'!T36-('Summary Data'!T20*'Summary Data'!T$40+'Summary Data'!T37*'Summary Data'!T$39)/17*$A101)*10</f>
        <v>-0.07846791</v>
      </c>
      <c r="U101" s="128" t="n">
        <f aca="false">('Summary Data'!U36-('Summary Data'!U20*'Summary Data'!U$40+'Summary Data'!U37*'Summary Data'!U$39)/17*$A101)*10</f>
        <v>0.01926862</v>
      </c>
      <c r="V101" s="274" t="n">
        <f aca="false">'Summary Data'!V36*10</f>
        <v>-0.05086246</v>
      </c>
      <c r="W101" s="218" t="s">
        <v>201</v>
      </c>
    </row>
    <row r="102" customFormat="false" ht="11.25" hidden="false" customHeight="false" outlineLevel="0" collapsed="false">
      <c r="A102" s="271" t="n">
        <v>16</v>
      </c>
      <c r="B102" s="128" t="n">
        <f aca="false">('Summary Data'!B37-('Summary Data'!B21*'Summary Data'!B$40+'Summary Data'!B38*'Summary Data'!B$39)/17*$A102)*10</f>
        <v>-0</v>
      </c>
      <c r="C102" s="128" t="n">
        <f aca="false">('Summary Data'!C37-('Summary Data'!C21*'Summary Data'!C$40+'Summary Data'!C38*'Summary Data'!C$39)/17*$A102)*10</f>
        <v>-0</v>
      </c>
      <c r="D102" s="128" t="n">
        <f aca="false">('Summary Data'!D37-('Summary Data'!D21*'Summary Data'!D$40+'Summary Data'!D38*'Summary Data'!D$39)/17*$A102)*10</f>
        <v>-0</v>
      </c>
      <c r="E102" s="128" t="n">
        <f aca="false">('Summary Data'!E37-('Summary Data'!E21*'Summary Data'!E$40+'Summary Data'!E38*'Summary Data'!E$39)/17*$A102)*10</f>
        <v>0</v>
      </c>
      <c r="F102" s="128" t="n">
        <f aca="false">('Summary Data'!F37-('Summary Data'!F21*'Summary Data'!F$40+'Summary Data'!F38*'Summary Data'!F$39)/17*$A102)*10</f>
        <v>0</v>
      </c>
      <c r="G102" s="128" t="n">
        <f aca="false">('Summary Data'!G37-('Summary Data'!G21*'Summary Data'!G$40+'Summary Data'!G38*'Summary Data'!G$39)/17*$A102)*10</f>
        <v>-0</v>
      </c>
      <c r="H102" s="128" t="n">
        <f aca="false">('Summary Data'!H37-('Summary Data'!H21*'Summary Data'!H$40+'Summary Data'!H38*'Summary Data'!H$39)/17*$A102)*10</f>
        <v>-0</v>
      </c>
      <c r="I102" s="128" t="n">
        <f aca="false">('Summary Data'!I37-('Summary Data'!I21*'Summary Data'!I$40+'Summary Data'!I38*'Summary Data'!I$39)/17*$A102)*10</f>
        <v>-0</v>
      </c>
      <c r="J102" s="128" t="n">
        <f aca="false">('Summary Data'!J37-('Summary Data'!J21*'Summary Data'!J$40+'Summary Data'!J38*'Summary Data'!J$39)/17*$A102)*10</f>
        <v>0</v>
      </c>
      <c r="K102" s="128" t="n">
        <f aca="false">('Summary Data'!K37-('Summary Data'!K21*'Summary Data'!K$40+'Summary Data'!K38*'Summary Data'!K$39)/17*$A102)*10</f>
        <v>0</v>
      </c>
      <c r="L102" s="128" t="n">
        <f aca="false">('Summary Data'!L37-('Summary Data'!L21*'Summary Data'!L$40+'Summary Data'!L38*'Summary Data'!L$39)/17*$A102)*10</f>
        <v>-0</v>
      </c>
      <c r="M102" s="128" t="n">
        <f aca="false">('Summary Data'!M37-('Summary Data'!M21*'Summary Data'!M$40+'Summary Data'!M38*'Summary Data'!M$39)/17*$A102)*10</f>
        <v>0</v>
      </c>
      <c r="N102" s="128" t="n">
        <f aca="false">('Summary Data'!N37-('Summary Data'!N21*'Summary Data'!N$40+'Summary Data'!N38*'Summary Data'!N$39)/17*$A102)*10</f>
        <v>-0</v>
      </c>
      <c r="O102" s="128" t="n">
        <f aca="false">('Summary Data'!O37-('Summary Data'!O21*'Summary Data'!O$40+'Summary Data'!O38*'Summary Data'!O$39)/17*$A102)*10</f>
        <v>-0</v>
      </c>
      <c r="P102" s="128" t="n">
        <f aca="false">('Summary Data'!P37-('Summary Data'!P21*'Summary Data'!P$40+'Summary Data'!P38*'Summary Data'!P$39)/17*$A102)*10</f>
        <v>-0</v>
      </c>
      <c r="Q102" s="128" t="n">
        <f aca="false">('Summary Data'!Q37-('Summary Data'!Q21*'Summary Data'!Q$40+'Summary Data'!Q38*'Summary Data'!Q$39)/17*$A102)*10</f>
        <v>-0</v>
      </c>
      <c r="R102" s="128" t="n">
        <f aca="false">('Summary Data'!R37-('Summary Data'!R21*'Summary Data'!R$40+'Summary Data'!R38*'Summary Data'!R$39)/17*$A102)*10</f>
        <v>-0</v>
      </c>
      <c r="S102" s="128" t="n">
        <f aca="false">('Summary Data'!S37-('Summary Data'!S21*'Summary Data'!S$40+'Summary Data'!S38*'Summary Data'!S$39)/17*$A102)*10</f>
        <v>-0</v>
      </c>
      <c r="T102" s="128" t="n">
        <f aca="false">('Summary Data'!T37-('Summary Data'!T21*'Summary Data'!T$40+'Summary Data'!T38*'Summary Data'!T$39)/17*$A102)*10</f>
        <v>-0</v>
      </c>
      <c r="U102" s="128" t="n">
        <f aca="false">('Summary Data'!U37-('Summary Data'!U21*'Summary Data'!U$40+'Summary Data'!U38*'Summary Data'!U$39)/17*$A102)*10</f>
        <v>-0</v>
      </c>
      <c r="V102" s="274" t="n">
        <f aca="false">'Summary Data'!V37*10</f>
        <v>-0</v>
      </c>
      <c r="W102" s="218" t="s">
        <v>201</v>
      </c>
    </row>
    <row r="103" customFormat="false" ht="12" hidden="false" customHeight="false" outlineLevel="0" collapsed="false">
      <c r="A103" s="275" t="n">
        <v>17</v>
      </c>
      <c r="B103" s="276" t="n">
        <f aca="false">'Summary Data'!B38*10</f>
        <v>-0</v>
      </c>
      <c r="C103" s="276" t="n">
        <f aca="false">'Summary Data'!C38*10</f>
        <v>-0</v>
      </c>
      <c r="D103" s="276" t="n">
        <f aca="false">'Summary Data'!D38*10</f>
        <v>-0</v>
      </c>
      <c r="E103" s="276" t="n">
        <f aca="false">'Summary Data'!E38*10</f>
        <v>-0</v>
      </c>
      <c r="F103" s="276" t="n">
        <f aca="false">'Summary Data'!F38*10</f>
        <v>-0</v>
      </c>
      <c r="G103" s="276" t="n">
        <f aca="false">'Summary Data'!G38*10</f>
        <v>-0</v>
      </c>
      <c r="H103" s="276" t="n">
        <f aca="false">'Summary Data'!H38*10</f>
        <v>-0</v>
      </c>
      <c r="I103" s="276" t="n">
        <f aca="false">'Summary Data'!I38*10</f>
        <v>-0</v>
      </c>
      <c r="J103" s="276" t="n">
        <f aca="false">'Summary Data'!J38*10</f>
        <v>-0</v>
      </c>
      <c r="K103" s="276" t="n">
        <f aca="false">'Summary Data'!K38*10</f>
        <v>-0</v>
      </c>
      <c r="L103" s="276" t="n">
        <f aca="false">'Summary Data'!L38*10</f>
        <v>-0</v>
      </c>
      <c r="M103" s="276" t="n">
        <f aca="false">'Summary Data'!M38*10</f>
        <v>-0</v>
      </c>
      <c r="N103" s="276" t="n">
        <f aca="false">'Summary Data'!N38*10</f>
        <v>-0</v>
      </c>
      <c r="O103" s="276" t="n">
        <f aca="false">'Summary Data'!O38*10</f>
        <v>-0</v>
      </c>
      <c r="P103" s="276" t="n">
        <f aca="false">'Summary Data'!P38*10</f>
        <v>-0</v>
      </c>
      <c r="Q103" s="276" t="n">
        <f aca="false">'Summary Data'!Q38*10</f>
        <v>-0</v>
      </c>
      <c r="R103" s="276" t="n">
        <f aca="false">'Summary Data'!R38*10</f>
        <v>-0</v>
      </c>
      <c r="S103" s="276" t="n">
        <f aca="false">'Summary Data'!S38*10</f>
        <v>-0</v>
      </c>
      <c r="T103" s="276" t="n">
        <f aca="false">'Summary Data'!T38*10</f>
        <v>-0</v>
      </c>
      <c r="U103" s="276" t="n">
        <f aca="false">'Summary Data'!U38*10</f>
        <v>-0</v>
      </c>
      <c r="V103" s="116" t="n">
        <f aca="false">'Summary Data'!V38*10</f>
        <v>-0</v>
      </c>
      <c r="W103" s="218" t="s">
        <v>20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03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71"/>
      <c r="B106" s="269" t="s">
        <v>14</v>
      </c>
      <c r="C106" s="269" t="s">
        <v>182</v>
      </c>
      <c r="D106" s="269" t="s">
        <v>183</v>
      </c>
      <c r="E106" s="269" t="s">
        <v>184</v>
      </c>
      <c r="F106" s="269" t="s">
        <v>185</v>
      </c>
      <c r="G106" s="269" t="s">
        <v>186</v>
      </c>
      <c r="H106" s="269" t="s">
        <v>187</v>
      </c>
      <c r="I106" s="269" t="s">
        <v>188</v>
      </c>
      <c r="J106" s="269" t="s">
        <v>189</v>
      </c>
      <c r="K106" s="269" t="s">
        <v>190</v>
      </c>
      <c r="L106" s="269" t="s">
        <v>191</v>
      </c>
      <c r="M106" s="269" t="s">
        <v>192</v>
      </c>
      <c r="N106" s="269" t="s">
        <v>193</v>
      </c>
      <c r="O106" s="269" t="s">
        <v>194</v>
      </c>
      <c r="P106" s="269" t="s">
        <v>195</v>
      </c>
      <c r="Q106" s="269" t="s">
        <v>196</v>
      </c>
      <c r="R106" s="269" t="s">
        <v>197</v>
      </c>
      <c r="S106" s="269" t="s">
        <v>198</v>
      </c>
      <c r="T106" s="269" t="s">
        <v>199</v>
      </c>
      <c r="U106" s="269" t="s">
        <v>15</v>
      </c>
      <c r="V106" s="270" t="s">
        <v>200</v>
      </c>
    </row>
    <row r="107" customFormat="false" ht="11.25" hidden="false" customHeight="false" outlineLevel="0" collapsed="false">
      <c r="A107" s="271" t="n">
        <v>1</v>
      </c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3"/>
    </row>
    <row r="108" customFormat="false" ht="11.25" hidden="false" customHeight="false" outlineLevel="0" collapsed="false">
      <c r="A108" s="271" t="n">
        <v>2</v>
      </c>
      <c r="B108" s="128" t="n">
        <f aca="false">('Summary Data'!Y6-('Summary Data'!Y7*'Summary Data'!Y$39-'Summary Data'!Y24*'Summary Data'!Y$40)/17*$A108)</f>
        <v>-22.2594347117619</v>
      </c>
      <c r="C108" s="128" t="n">
        <f aca="false">('Summary Data'!Z6-('Summary Data'!Z7*'Summary Data'!Z$39-'Summary Data'!Z24*'Summary Data'!Z$40)/17*$A108)</f>
        <v>-0.710448894165492</v>
      </c>
      <c r="D108" s="128" t="n">
        <f aca="false">('Summary Data'!AA6-('Summary Data'!AA7*'Summary Data'!AA$39-'Summary Data'!AA24*'Summary Data'!AA$40)/17*$A108)</f>
        <v>-0.894986005726772</v>
      </c>
      <c r="E108" s="128" t="n">
        <f aca="false">('Summary Data'!AB6-('Summary Data'!AB7*'Summary Data'!AB$39-'Summary Data'!AB24*'Summary Data'!AB$40)/17*$A108)</f>
        <v>-0.767544518964593</v>
      </c>
      <c r="F108" s="128" t="n">
        <f aca="false">('Summary Data'!AC6-('Summary Data'!AC7*'Summary Data'!AC$39-'Summary Data'!AC24*'Summary Data'!AC$40)/17*$A108)</f>
        <v>0.125923073379191</v>
      </c>
      <c r="G108" s="128" t="n">
        <f aca="false">('Summary Data'!AD6-('Summary Data'!AD7*'Summary Data'!AD$39-'Summary Data'!AD24*'Summary Data'!AD$40)/17*$A108)</f>
        <v>-0.537418126594595</v>
      </c>
      <c r="H108" s="128" t="n">
        <f aca="false">('Summary Data'!AE6-('Summary Data'!AE7*'Summary Data'!AE$39-'Summary Data'!AE24*'Summary Data'!AE$40)/17*$A108)</f>
        <v>-0.494956975372712</v>
      </c>
      <c r="I108" s="128" t="n">
        <f aca="false">('Summary Data'!AF6-('Summary Data'!AF7*'Summary Data'!AF$39-'Summary Data'!AF24*'Summary Data'!AF$40)/17*$A108)</f>
        <v>-0.716271726368237</v>
      </c>
      <c r="J108" s="128" t="n">
        <f aca="false">('Summary Data'!AG6-('Summary Data'!AG7*'Summary Data'!AG$39-'Summary Data'!AG24*'Summary Data'!AG$40)/17*$A108)</f>
        <v>-0.836492999856912</v>
      </c>
      <c r="K108" s="128" t="n">
        <f aca="false">('Summary Data'!AH6-('Summary Data'!AH7*'Summary Data'!AH$39-'Summary Data'!AH24*'Summary Data'!AH$40)/17*$A108)</f>
        <v>-1.04492213358275</v>
      </c>
      <c r="L108" s="128" t="n">
        <f aca="false">('Summary Data'!AI6-('Summary Data'!AI7*'Summary Data'!AI$39-'Summary Data'!AI24*'Summary Data'!AI$40)/17*$A108)</f>
        <v>-0.944798675885642</v>
      </c>
      <c r="M108" s="128" t="n">
        <f aca="false">('Summary Data'!AJ6-('Summary Data'!AJ7*'Summary Data'!AJ$39-'Summary Data'!AJ24*'Summary Data'!AJ$40)/17*$A108)</f>
        <v>-1.11959458983528</v>
      </c>
      <c r="N108" s="128" t="n">
        <f aca="false">('Summary Data'!AK6-('Summary Data'!AK7*'Summary Data'!AK$39-'Summary Data'!AK24*'Summary Data'!AK$40)/17*$A108)</f>
        <v>-1.0714714238465</v>
      </c>
      <c r="O108" s="128" t="n">
        <f aca="false">('Summary Data'!AL6-('Summary Data'!AL7*'Summary Data'!AL$39-'Summary Data'!AL24*'Summary Data'!AL$40)/17*$A108)</f>
        <v>-0.500629248458444</v>
      </c>
      <c r="P108" s="128" t="n">
        <f aca="false">('Summary Data'!AM6-('Summary Data'!AM7*'Summary Data'!AM$39-'Summary Data'!AM24*'Summary Data'!AM$40)/17*$A108)</f>
        <v>-1.18220247308042</v>
      </c>
      <c r="Q108" s="128" t="n">
        <f aca="false">('Summary Data'!AN6-('Summary Data'!AN7*'Summary Data'!AN$39-'Summary Data'!AN24*'Summary Data'!AN$40)/17*$A108)</f>
        <v>-1.06008552183618</v>
      </c>
      <c r="R108" s="128" t="n">
        <f aca="false">('Summary Data'!AO6-('Summary Data'!AO7*'Summary Data'!AO$39-'Summary Data'!AO24*'Summary Data'!AO$40)/17*$A108)</f>
        <v>-0.187598686788875</v>
      </c>
      <c r="S108" s="128" t="n">
        <f aca="false">('Summary Data'!AP6-('Summary Data'!AP7*'Summary Data'!AP$39-'Summary Data'!AP24*'Summary Data'!AP$40)/17*$A108)</f>
        <v>-0.973308044895422</v>
      </c>
      <c r="T108" s="128" t="n">
        <f aca="false">('Summary Data'!AQ6-('Summary Data'!AQ7*'Summary Data'!AQ$39-'Summary Data'!AQ24*'Summary Data'!AQ$40)/17*$A108)</f>
        <v>-0.139532882035008</v>
      </c>
      <c r="U108" s="128" t="n">
        <f aca="false">('Summary Data'!AR6-('Summary Data'!AR7*'Summary Data'!AR$39-'Summary Data'!AR24*'Summary Data'!AR$40)/17*$A108)</f>
        <v>-21.0729017714978</v>
      </c>
      <c r="V108" s="274" t="n">
        <f aca="false">'Summary Data'!AS6</f>
        <v>-2.062887</v>
      </c>
    </row>
    <row r="109" customFormat="false" ht="11.25" hidden="false" customHeight="false" outlineLevel="0" collapsed="false">
      <c r="A109" s="271" t="n">
        <v>3</v>
      </c>
      <c r="B109" s="128" t="n">
        <f aca="false">('Summary Data'!Y7-('Summary Data'!Y8*'Summary Data'!Y$39-'Summary Data'!Y25*'Summary Data'!Y$40)/17*$A109)</f>
        <v>41.152952206631</v>
      </c>
      <c r="C109" s="128" t="n">
        <f aca="false">('Summary Data'!Z7-('Summary Data'!Z8*'Summary Data'!Z$39-'Summary Data'!Z25*'Summary Data'!Z$40)/17*$A109)</f>
        <v>6.52354134586382</v>
      </c>
      <c r="D109" s="128" t="n">
        <f aca="false">('Summary Data'!AA7-('Summary Data'!AA8*'Summary Data'!AA$39-'Summary Data'!AA25*'Summary Data'!AA$40)/17*$A109)</f>
        <v>6.16385083973951</v>
      </c>
      <c r="E109" s="128" t="n">
        <f aca="false">('Summary Data'!AB7-('Summary Data'!AB8*'Summary Data'!AB$39-'Summary Data'!AB25*'Summary Data'!AB$40)/17*$A109)</f>
        <v>5.63880069409052</v>
      </c>
      <c r="F109" s="128" t="n">
        <f aca="false">('Summary Data'!AC7-('Summary Data'!AC8*'Summary Data'!AC$39-'Summary Data'!AC25*'Summary Data'!AC$40)/17*$A109)</f>
        <v>6.2611601552325</v>
      </c>
      <c r="G109" s="128" t="n">
        <f aca="false">('Summary Data'!AD7-('Summary Data'!AD8*'Summary Data'!AD$39-'Summary Data'!AD25*'Summary Data'!AD$40)/17*$A109)</f>
        <v>6.49983906660191</v>
      </c>
      <c r="H109" s="128" t="n">
        <f aca="false">('Summary Data'!AE7-('Summary Data'!AE8*'Summary Data'!AE$39-'Summary Data'!AE25*'Summary Data'!AE$40)/17*$A109)</f>
        <v>6.15035802786107</v>
      </c>
      <c r="I109" s="128" t="n">
        <f aca="false">('Summary Data'!AF7-('Summary Data'!AF8*'Summary Data'!AF$39-'Summary Data'!AF25*'Summary Data'!AF$40)/17*$A109)</f>
        <v>5.70960590181849</v>
      </c>
      <c r="J109" s="128" t="n">
        <f aca="false">('Summary Data'!AG7-('Summary Data'!AG8*'Summary Data'!AG$39-'Summary Data'!AG25*'Summary Data'!AG$40)/17*$A109)</f>
        <v>6.03891404634332</v>
      </c>
      <c r="K109" s="128" t="n">
        <f aca="false">('Summary Data'!AH7-('Summary Data'!AH8*'Summary Data'!AH$39-'Summary Data'!AH25*'Summary Data'!AH$40)/17*$A109)</f>
        <v>5.793583679367</v>
      </c>
      <c r="L109" s="128" t="n">
        <f aca="false">('Summary Data'!AI7-('Summary Data'!AI8*'Summary Data'!AI$39-'Summary Data'!AI25*'Summary Data'!AI$40)/17*$A109)</f>
        <v>5.52796910760182</v>
      </c>
      <c r="M109" s="128" t="n">
        <f aca="false">('Summary Data'!AJ7-('Summary Data'!AJ8*'Summary Data'!AJ$39-'Summary Data'!AJ25*'Summary Data'!AJ$40)/17*$A109)</f>
        <v>5.85236227305906</v>
      </c>
      <c r="N109" s="128" t="n">
        <f aca="false">('Summary Data'!AK7-('Summary Data'!AK8*'Summary Data'!AK$39-'Summary Data'!AK25*'Summary Data'!AK$40)/17*$A109)</f>
        <v>5.67388864199932</v>
      </c>
      <c r="O109" s="128" t="n">
        <f aca="false">('Summary Data'!AL7-('Summary Data'!AL8*'Summary Data'!AL$39-'Summary Data'!AL25*'Summary Data'!AL$40)/17*$A109)</f>
        <v>5.53693838023837</v>
      </c>
      <c r="P109" s="128" t="n">
        <f aca="false">('Summary Data'!AM7-('Summary Data'!AM8*'Summary Data'!AM$39-'Summary Data'!AM25*'Summary Data'!AM$40)/17*$A109)</f>
        <v>5.62300649394793</v>
      </c>
      <c r="Q109" s="128" t="n">
        <f aca="false">('Summary Data'!AN7-('Summary Data'!AN8*'Summary Data'!AN$39-'Summary Data'!AN25*'Summary Data'!AN$40)/17*$A109)</f>
        <v>5.34809093388292</v>
      </c>
      <c r="R109" s="128" t="n">
        <f aca="false">('Summary Data'!AO7-('Summary Data'!AO8*'Summary Data'!AO$39-'Summary Data'!AO25*'Summary Data'!AO$40)/17*$A109)</f>
        <v>5.64792594726432</v>
      </c>
      <c r="S109" s="128" t="n">
        <f aca="false">('Summary Data'!AP7-('Summary Data'!AP8*'Summary Data'!AP$39-'Summary Data'!AP25*'Summary Data'!AP$40)/17*$A109)</f>
        <v>6.02315166517412</v>
      </c>
      <c r="T109" s="128" t="n">
        <f aca="false">('Summary Data'!AQ7-('Summary Data'!AQ8*'Summary Data'!AQ$39-'Summary Data'!AQ25*'Summary Data'!AQ$40)/17*$A109)</f>
        <v>6.41714055450963</v>
      </c>
      <c r="U109" s="128" t="n">
        <f aca="false">('Summary Data'!AR7-('Summary Data'!AR8*'Summary Data'!AR$39-'Summary Data'!AR25*'Summary Data'!AR$40)/17*$A109)</f>
        <v>11.0211452198835</v>
      </c>
      <c r="V109" s="274" t="n">
        <f aca="false">'Summary Data'!AS7</f>
        <v>7.159692</v>
      </c>
    </row>
    <row r="110" customFormat="false" ht="11.25" hidden="false" customHeight="false" outlineLevel="0" collapsed="false">
      <c r="A110" s="271" t="n">
        <v>4</v>
      </c>
      <c r="B110" s="128" t="n">
        <f aca="false">('Summary Data'!Y8-('Summary Data'!Y9*'Summary Data'!Y$39-'Summary Data'!Y26*'Summary Data'!Y$40)/17*$A110)</f>
        <v>-0.900164543041318</v>
      </c>
      <c r="C110" s="128" t="n">
        <f aca="false">('Summary Data'!Z8-('Summary Data'!Z9*'Summary Data'!Z$39-'Summary Data'!Z26*'Summary Data'!Z$40)/17*$A110)</f>
        <v>0.0625507149477365</v>
      </c>
      <c r="D110" s="128" t="n">
        <f aca="false">('Summary Data'!AA8-('Summary Data'!AA9*'Summary Data'!AA$39-'Summary Data'!AA26*'Summary Data'!AA$40)/17*$A110)</f>
        <v>0.0702303820771615</v>
      </c>
      <c r="E110" s="128" t="n">
        <f aca="false">('Summary Data'!AB8-('Summary Data'!AB9*'Summary Data'!AB$39-'Summary Data'!AB26*'Summary Data'!AB$40)/17*$A110)</f>
        <v>0.0193346564862645</v>
      </c>
      <c r="F110" s="128" t="n">
        <f aca="false">('Summary Data'!AC8-('Summary Data'!AC9*'Summary Data'!AC$39-'Summary Data'!AC26*'Summary Data'!AC$40)/17*$A110)</f>
        <v>-0.0166888757223093</v>
      </c>
      <c r="G110" s="128" t="n">
        <f aca="false">('Summary Data'!AD8-('Summary Data'!AD9*'Summary Data'!AD$39-'Summary Data'!AD26*'Summary Data'!AD$40)/17*$A110)</f>
        <v>-0.105155734635184</v>
      </c>
      <c r="H110" s="128" t="n">
        <f aca="false">('Summary Data'!AE8-('Summary Data'!AE9*'Summary Data'!AE$39-'Summary Data'!AE26*'Summary Data'!AE$40)/17*$A110)</f>
        <v>-0.0275997929992739</v>
      </c>
      <c r="I110" s="128" t="n">
        <f aca="false">('Summary Data'!AF8-('Summary Data'!AF9*'Summary Data'!AF$39-'Summary Data'!AF26*'Summary Data'!AF$40)/17*$A110)</f>
        <v>0.00446582495042588</v>
      </c>
      <c r="J110" s="128" t="n">
        <f aca="false">('Summary Data'!AG8-('Summary Data'!AG9*'Summary Data'!AG$39-'Summary Data'!AG26*'Summary Data'!AG$40)/17*$A110)</f>
        <v>-0.0746129706791289</v>
      </c>
      <c r="K110" s="128" t="n">
        <f aca="false">('Summary Data'!AH8-('Summary Data'!AH9*'Summary Data'!AH$39-'Summary Data'!AH26*'Summary Data'!AH$40)/17*$A110)</f>
        <v>-0.081741405993056</v>
      </c>
      <c r="L110" s="128" t="n">
        <f aca="false">('Summary Data'!AI8-('Summary Data'!AI9*'Summary Data'!AI$39-'Summary Data'!AI26*'Summary Data'!AI$40)/17*$A110)</f>
        <v>-0.0874899802579853</v>
      </c>
      <c r="M110" s="128" t="n">
        <f aca="false">('Summary Data'!AJ8-('Summary Data'!AJ9*'Summary Data'!AJ$39-'Summary Data'!AJ26*'Summary Data'!AJ$40)/17*$A110)</f>
        <v>-0.280889002768286</v>
      </c>
      <c r="N110" s="128" t="n">
        <f aca="false">('Summary Data'!AK8-('Summary Data'!AK9*'Summary Data'!AK$39-'Summary Data'!AK26*'Summary Data'!AK$40)/17*$A110)</f>
        <v>-0.0440628003750205</v>
      </c>
      <c r="O110" s="128" t="n">
        <f aca="false">('Summary Data'!AL8-('Summary Data'!AL9*'Summary Data'!AL$39-'Summary Data'!AL26*'Summary Data'!AL$40)/17*$A110)</f>
        <v>0.113924706774314</v>
      </c>
      <c r="P110" s="128" t="n">
        <f aca="false">('Summary Data'!AM8-('Summary Data'!AM9*'Summary Data'!AM$39-'Summary Data'!AM26*'Summary Data'!AM$40)/17*$A110)</f>
        <v>-0.0256278534255176</v>
      </c>
      <c r="Q110" s="128" t="n">
        <f aca="false">('Summary Data'!AN8-('Summary Data'!AN9*'Summary Data'!AN$39-'Summary Data'!AN26*'Summary Data'!AN$40)/17*$A110)</f>
        <v>0.00424094578154322</v>
      </c>
      <c r="R110" s="128" t="n">
        <f aca="false">('Summary Data'!AO8-('Summary Data'!AO9*'Summary Data'!AO$39-'Summary Data'!AO26*'Summary Data'!AO$40)/17*$A110)</f>
        <v>-0.144325210609569</v>
      </c>
      <c r="S110" s="128" t="n">
        <f aca="false">('Summary Data'!AP8-('Summary Data'!AP9*'Summary Data'!AP$39-'Summary Data'!AP26*'Summary Data'!AP$40)/17*$A110)</f>
        <v>-0.0269323697223932</v>
      </c>
      <c r="T110" s="128" t="n">
        <f aca="false">('Summary Data'!AQ8-('Summary Data'!AQ9*'Summary Data'!AQ$39-'Summary Data'!AQ26*'Summary Data'!AQ$40)/17*$A110)</f>
        <v>-0.0402639527779565</v>
      </c>
      <c r="U110" s="128" t="n">
        <f aca="false">('Summary Data'!AR8-('Summary Data'!AR9*'Summary Data'!AR$39-'Summary Data'!AR26*'Summary Data'!AR$40)/17*$A110)</f>
        <v>-0.677239454200132</v>
      </c>
      <c r="V110" s="274" t="n">
        <f aca="false">'Summary Data'!AS8</f>
        <v>-0.07335895</v>
      </c>
    </row>
    <row r="111" customFormat="false" ht="11.25" hidden="false" customHeight="false" outlineLevel="0" collapsed="false">
      <c r="A111" s="271" t="n">
        <v>5</v>
      </c>
      <c r="B111" s="128" t="n">
        <f aca="false">('Summary Data'!Y9-('Summary Data'!Y10*'Summary Data'!Y$39-'Summary Data'!Y27*'Summary Data'!Y$40)/17*$A111)</f>
        <v>-3.09143885782154</v>
      </c>
      <c r="C111" s="128" t="n">
        <f aca="false">('Summary Data'!Z9-('Summary Data'!Z10*'Summary Data'!Z$39-'Summary Data'!Z27*'Summary Data'!Z$40)/17*$A111)</f>
        <v>0.990253517456579</v>
      </c>
      <c r="D111" s="128" t="n">
        <f aca="false">('Summary Data'!AA9-('Summary Data'!AA10*'Summary Data'!AA$39-'Summary Data'!AA27*'Summary Data'!AA$40)/17*$A111)</f>
        <v>1.03102747847394</v>
      </c>
      <c r="E111" s="128" t="n">
        <f aca="false">('Summary Data'!AB9-('Summary Data'!AB10*'Summary Data'!AB$39-'Summary Data'!AB27*'Summary Data'!AB$40)/17*$A111)</f>
        <v>0.943827361849715</v>
      </c>
      <c r="F111" s="128" t="n">
        <f aca="false">('Summary Data'!AC9-('Summary Data'!AC10*'Summary Data'!AC$39-'Summary Data'!AC27*'Summary Data'!AC$40)/17*$A111)</f>
        <v>0.900579146193092</v>
      </c>
      <c r="G111" s="128" t="n">
        <f aca="false">('Summary Data'!AD9-('Summary Data'!AD10*'Summary Data'!AD$39-'Summary Data'!AD27*'Summary Data'!AD$40)/17*$A111)</f>
        <v>0.805474064751941</v>
      </c>
      <c r="H111" s="128" t="n">
        <f aca="false">('Summary Data'!AE9-('Summary Data'!AE10*'Summary Data'!AE$39-'Summary Data'!AE27*'Summary Data'!AE$40)/17*$A111)</f>
        <v>1.0132443509308</v>
      </c>
      <c r="I111" s="128" t="n">
        <f aca="false">('Summary Data'!AF9-('Summary Data'!AF10*'Summary Data'!AF$39-'Summary Data'!AF27*'Summary Data'!AF$40)/17*$A111)</f>
        <v>0.847559601526714</v>
      </c>
      <c r="J111" s="128" t="n">
        <f aca="false">('Summary Data'!AG9-('Summary Data'!AG10*'Summary Data'!AG$39-'Summary Data'!AG27*'Summary Data'!AG$40)/17*$A111)</f>
        <v>0.622895816972441</v>
      </c>
      <c r="K111" s="128" t="n">
        <f aca="false">('Summary Data'!AH9-('Summary Data'!AH10*'Summary Data'!AH$39-'Summary Data'!AH27*'Summary Data'!AH$40)/17*$A111)</f>
        <v>0.784034835206769</v>
      </c>
      <c r="L111" s="128" t="n">
        <f aca="false">('Summary Data'!AI9-('Summary Data'!AI10*'Summary Data'!AI$39-'Summary Data'!AI27*'Summary Data'!AI$40)/17*$A111)</f>
        <v>1.02685070047269</v>
      </c>
      <c r="M111" s="128" t="n">
        <f aca="false">('Summary Data'!AJ9-('Summary Data'!AJ10*'Summary Data'!AJ$39-'Summary Data'!AJ27*'Summary Data'!AJ$40)/17*$A111)</f>
        <v>0.935687942015918</v>
      </c>
      <c r="N111" s="128" t="n">
        <f aca="false">('Summary Data'!AK9-('Summary Data'!AK10*'Summary Data'!AK$39-'Summary Data'!AK27*'Summary Data'!AK$40)/17*$A111)</f>
        <v>0.86809525589853</v>
      </c>
      <c r="O111" s="128" t="n">
        <f aca="false">('Summary Data'!AL9-('Summary Data'!AL10*'Summary Data'!AL$39-'Summary Data'!AL27*'Summary Data'!AL$40)/17*$A111)</f>
        <v>0.897437384444222</v>
      </c>
      <c r="P111" s="128" t="n">
        <f aca="false">('Summary Data'!AM9-('Summary Data'!AM10*'Summary Data'!AM$39-'Summary Data'!AM27*'Summary Data'!AM$40)/17*$A111)</f>
        <v>1.01972184598077</v>
      </c>
      <c r="Q111" s="128" t="n">
        <f aca="false">('Summary Data'!AN9-('Summary Data'!AN10*'Summary Data'!AN$39-'Summary Data'!AN27*'Summary Data'!AN$40)/17*$A111)</f>
        <v>1.0815522913484</v>
      </c>
      <c r="R111" s="128" t="n">
        <f aca="false">('Summary Data'!AO9-('Summary Data'!AO10*'Summary Data'!AO$39-'Summary Data'!AO27*'Summary Data'!AO$40)/17*$A111)</f>
        <v>0.949174031236482</v>
      </c>
      <c r="S111" s="128" t="n">
        <f aca="false">('Summary Data'!AP9-('Summary Data'!AP10*'Summary Data'!AP$39-'Summary Data'!AP27*'Summary Data'!AP$40)/17*$A111)</f>
        <v>0.626883080607143</v>
      </c>
      <c r="T111" s="128" t="n">
        <f aca="false">('Summary Data'!AQ9-('Summary Data'!AQ10*'Summary Data'!AQ$39-'Summary Data'!AQ27*'Summary Data'!AQ$40)/17*$A111)</f>
        <v>0.637847925463703</v>
      </c>
      <c r="U111" s="128" t="n">
        <f aca="false">('Summary Data'!AR9-('Summary Data'!AR10*'Summary Data'!AR$39-'Summary Data'!AR27*'Summary Data'!AR$40)/17*$A111)</f>
        <v>-1.85322264317941</v>
      </c>
      <c r="V111" s="274" t="n">
        <f aca="false">'Summary Data'!AS9</f>
        <v>0.6799209</v>
      </c>
    </row>
    <row r="112" customFormat="false" ht="11.25" hidden="false" customHeight="false" outlineLevel="0" collapsed="false">
      <c r="A112" s="271" t="n">
        <v>6</v>
      </c>
      <c r="B112" s="128" t="n">
        <f aca="false">('Summary Data'!Y10-('Summary Data'!Y11*'Summary Data'!Y$39-'Summary Data'!Y28*'Summary Data'!Y$40)/17*$A112)</f>
        <v>0.0623369010448706</v>
      </c>
      <c r="C112" s="128" t="n">
        <f aca="false">('Summary Data'!Z10-('Summary Data'!Z11*'Summary Data'!Z$39-'Summary Data'!Z28*'Summary Data'!Z$40)/17*$A112)</f>
        <v>-0.0211080730760728</v>
      </c>
      <c r="D112" s="128" t="n">
        <f aca="false">('Summary Data'!AA10-('Summary Data'!AA11*'Summary Data'!AA$39-'Summary Data'!AA28*'Summary Data'!AA$40)/17*$A112)</f>
        <v>-0.00652920510408496</v>
      </c>
      <c r="E112" s="128" t="n">
        <f aca="false">('Summary Data'!AB10-('Summary Data'!AB11*'Summary Data'!AB$39-'Summary Data'!AB28*'Summary Data'!AB$40)/17*$A112)</f>
        <v>-0.0232556239622807</v>
      </c>
      <c r="F112" s="128" t="n">
        <f aca="false">('Summary Data'!AC10-('Summary Data'!AC11*'Summary Data'!AC$39-'Summary Data'!AC28*'Summary Data'!AC$40)/17*$A112)</f>
        <v>-0.104774432321629</v>
      </c>
      <c r="G112" s="128" t="n">
        <f aca="false">('Summary Data'!AD10-('Summary Data'!AD11*'Summary Data'!AD$39-'Summary Data'!AD28*'Summary Data'!AD$40)/17*$A112)</f>
        <v>0.00234565808039718</v>
      </c>
      <c r="H112" s="128" t="n">
        <f aca="false">('Summary Data'!AE10-('Summary Data'!AE11*'Summary Data'!AE$39-'Summary Data'!AE28*'Summary Data'!AE$40)/17*$A112)</f>
        <v>0.121377464933393</v>
      </c>
      <c r="I112" s="128" t="n">
        <f aca="false">('Summary Data'!AF10-('Summary Data'!AF11*'Summary Data'!AF$39-'Summary Data'!AF28*'Summary Data'!AF$40)/17*$A112)</f>
        <v>-0.0472742130028838</v>
      </c>
      <c r="J112" s="128" t="n">
        <f aca="false">('Summary Data'!AG10-('Summary Data'!AG11*'Summary Data'!AG$39-'Summary Data'!AG28*'Summary Data'!AG$40)/17*$A112)</f>
        <v>-0.0335057670142289</v>
      </c>
      <c r="K112" s="128" t="n">
        <f aca="false">('Summary Data'!AH10-('Summary Data'!AH11*'Summary Data'!AH$39-'Summary Data'!AH28*'Summary Data'!AH$40)/17*$A112)</f>
        <v>-0.0965747793636051</v>
      </c>
      <c r="L112" s="128" t="n">
        <f aca="false">('Summary Data'!AI10-('Summary Data'!AI11*'Summary Data'!AI$39-'Summary Data'!AI28*'Summary Data'!AI$40)/17*$A112)</f>
        <v>0.00377764124536685</v>
      </c>
      <c r="M112" s="128" t="n">
        <f aca="false">('Summary Data'!AJ10-('Summary Data'!AJ11*'Summary Data'!AJ$39-'Summary Data'!AJ28*'Summary Data'!AJ$40)/17*$A112)</f>
        <v>0.122716213610154</v>
      </c>
      <c r="N112" s="128" t="n">
        <f aca="false">('Summary Data'!AK10-('Summary Data'!AK11*'Summary Data'!AK$39-'Summary Data'!AK28*'Summary Data'!AK$40)/17*$A112)</f>
        <v>0.252410308996979</v>
      </c>
      <c r="O112" s="128" t="n">
        <f aca="false">('Summary Data'!AL10-('Summary Data'!AL11*'Summary Data'!AL$39-'Summary Data'!AL28*'Summary Data'!AL$40)/17*$A112)</f>
        <v>0.0123472064478299</v>
      </c>
      <c r="P112" s="128" t="n">
        <f aca="false">('Summary Data'!AM10-('Summary Data'!AM11*'Summary Data'!AM$39-'Summary Data'!AM28*'Summary Data'!AM$40)/17*$A112)</f>
        <v>0.0746155485693521</v>
      </c>
      <c r="Q112" s="128" t="n">
        <f aca="false">('Summary Data'!AN10-('Summary Data'!AN11*'Summary Data'!AN$39-'Summary Data'!AN28*'Summary Data'!AN$40)/17*$A112)</f>
        <v>0.127954027810328</v>
      </c>
      <c r="R112" s="128" t="n">
        <f aca="false">('Summary Data'!AO10-('Summary Data'!AO11*'Summary Data'!AO$39-'Summary Data'!AO28*'Summary Data'!AO$40)/17*$A112)</f>
        <v>0.0435191599025505</v>
      </c>
      <c r="S112" s="128" t="n">
        <f aca="false">('Summary Data'!AP10-('Summary Data'!AP11*'Summary Data'!AP$39-'Summary Data'!AP28*'Summary Data'!AP$40)/17*$A112)</f>
        <v>-0.011108123890147</v>
      </c>
      <c r="T112" s="128" t="n">
        <f aca="false">('Summary Data'!AQ10-('Summary Data'!AQ11*'Summary Data'!AQ$39-'Summary Data'!AQ28*'Summary Data'!AQ$40)/17*$A112)</f>
        <v>0.0536293198299261</v>
      </c>
      <c r="U112" s="128" t="n">
        <f aca="false">('Summary Data'!AR10-('Summary Data'!AR11*'Summary Data'!AR$39-'Summary Data'!AR28*'Summary Data'!AR$40)/17*$A112)</f>
        <v>-0.00842872837612517</v>
      </c>
      <c r="V112" s="274" t="n">
        <f aca="false">'Summary Data'!AS10</f>
        <v>0.02110668</v>
      </c>
    </row>
    <row r="113" customFormat="false" ht="11.25" hidden="false" customHeight="false" outlineLevel="0" collapsed="false">
      <c r="A113" s="271" t="n">
        <v>7</v>
      </c>
      <c r="B113" s="128" t="n">
        <f aca="false">('Summary Data'!Y11-('Summary Data'!Y12*'Summary Data'!Y$39-'Summary Data'!Y29*'Summary Data'!Y$40)/17*$A113)</f>
        <v>2.46534223466843</v>
      </c>
      <c r="C113" s="128" t="n">
        <f aca="false">('Summary Data'!Z11-('Summary Data'!Z12*'Summary Data'!Z$39-'Summary Data'!Z29*'Summary Data'!Z$40)/17*$A113)</f>
        <v>0.348825191831903</v>
      </c>
      <c r="D113" s="128" t="n">
        <f aca="false">('Summary Data'!AA11-('Summary Data'!AA12*'Summary Data'!AA$39-'Summary Data'!AA29*'Summary Data'!AA$40)/17*$A113)</f>
        <v>0.469768682368534</v>
      </c>
      <c r="E113" s="128" t="n">
        <f aca="false">('Summary Data'!AB11-('Summary Data'!AB12*'Summary Data'!AB$39-'Summary Data'!AB29*'Summary Data'!AB$40)/17*$A113)</f>
        <v>0.519648627283305</v>
      </c>
      <c r="F113" s="128" t="n">
        <f aca="false">('Summary Data'!AC11-('Summary Data'!AC12*'Summary Data'!AC$39-'Summary Data'!AC29*'Summary Data'!AC$40)/17*$A113)</f>
        <v>0.523217489621659</v>
      </c>
      <c r="G113" s="128" t="n">
        <f aca="false">('Summary Data'!AD11-('Summary Data'!AD12*'Summary Data'!AD$39-'Summary Data'!AD29*'Summary Data'!AD$40)/17*$A113)</f>
        <v>0.487099288182808</v>
      </c>
      <c r="H113" s="128" t="n">
        <f aca="false">('Summary Data'!AE11-('Summary Data'!AE12*'Summary Data'!AE$39-'Summary Data'!AE29*'Summary Data'!AE$40)/17*$A113)</f>
        <v>0.572622743085122</v>
      </c>
      <c r="I113" s="128" t="n">
        <f aca="false">('Summary Data'!AF11-('Summary Data'!AF12*'Summary Data'!AF$39-'Summary Data'!AF29*'Summary Data'!AF$40)/17*$A113)</f>
        <v>0.526305209513832</v>
      </c>
      <c r="J113" s="128" t="n">
        <f aca="false">('Summary Data'!AG11-('Summary Data'!AG12*'Summary Data'!AG$39-'Summary Data'!AG29*'Summary Data'!AG$40)/17*$A113)</f>
        <v>0.414032675502227</v>
      </c>
      <c r="K113" s="128" t="n">
        <f aca="false">('Summary Data'!AH11-('Summary Data'!AH12*'Summary Data'!AH$39-'Summary Data'!AH29*'Summary Data'!AH$40)/17*$A113)</f>
        <v>0.509847642849204</v>
      </c>
      <c r="L113" s="128" t="n">
        <f aca="false">('Summary Data'!AI11-('Summary Data'!AI12*'Summary Data'!AI$39-'Summary Data'!AI29*'Summary Data'!AI$40)/17*$A113)</f>
        <v>0.483896938245088</v>
      </c>
      <c r="M113" s="128" t="n">
        <f aca="false">('Summary Data'!AJ11-('Summary Data'!AJ12*'Summary Data'!AJ$39-'Summary Data'!AJ29*'Summary Data'!AJ$40)/17*$A113)</f>
        <v>0.450292483680906</v>
      </c>
      <c r="N113" s="128" t="n">
        <f aca="false">('Summary Data'!AK11-('Summary Data'!AK12*'Summary Data'!AK$39-'Summary Data'!AK29*'Summary Data'!AK$40)/17*$A113)</f>
        <v>0.49547854531118</v>
      </c>
      <c r="O113" s="128" t="n">
        <f aca="false">('Summary Data'!AL11-('Summary Data'!AL12*'Summary Data'!AL$39-'Summary Data'!AL29*'Summary Data'!AL$40)/17*$A113)</f>
        <v>0.509849455225991</v>
      </c>
      <c r="P113" s="128" t="n">
        <f aca="false">('Summary Data'!AM11-('Summary Data'!AM12*'Summary Data'!AM$39-'Summary Data'!AM29*'Summary Data'!AM$40)/17*$A113)</f>
        <v>0.474974463680786</v>
      </c>
      <c r="Q113" s="128" t="n">
        <f aca="false">('Summary Data'!AN11-('Summary Data'!AN12*'Summary Data'!AN$39-'Summary Data'!AN29*'Summary Data'!AN$40)/17*$A113)</f>
        <v>0.460730547667306</v>
      </c>
      <c r="R113" s="128" t="n">
        <f aca="false">('Summary Data'!AO11-('Summary Data'!AO12*'Summary Data'!AO$39-'Summary Data'!AO29*'Summary Data'!AO$40)/17*$A113)</f>
        <v>0.460043352132167</v>
      </c>
      <c r="S113" s="128" t="n">
        <f aca="false">('Summary Data'!AP11-('Summary Data'!AP12*'Summary Data'!AP$39-'Summary Data'!AP29*'Summary Data'!AP$40)/17*$A113)</f>
        <v>0.490963180560556</v>
      </c>
      <c r="T113" s="128" t="n">
        <f aca="false">('Summary Data'!AQ11-('Summary Data'!AQ12*'Summary Data'!AQ$39-'Summary Data'!AQ29*'Summary Data'!AQ$40)/17*$A113)</f>
        <v>0.460947093001111</v>
      </c>
      <c r="U113" s="128" t="n">
        <f aca="false">('Summary Data'!AR11-('Summary Data'!AR12*'Summary Data'!AR$39-'Summary Data'!AR29*'Summary Data'!AR$40)/17*$A113)</f>
        <v>0.452838202682766</v>
      </c>
      <c r="V113" s="274" t="n">
        <f aca="false">'Summary Data'!AS11</f>
        <v>0.5413867</v>
      </c>
    </row>
    <row r="114" customFormat="false" ht="11.25" hidden="false" customHeight="false" outlineLevel="0" collapsed="false">
      <c r="A114" s="271" t="n">
        <v>8</v>
      </c>
      <c r="B114" s="128" t="n">
        <f aca="false">('Summary Data'!Y12-('Summary Data'!Y13*'Summary Data'!Y$39-'Summary Data'!Y30*'Summary Data'!Y$40)/17*$A114)</f>
        <v>0.0140161418151153</v>
      </c>
      <c r="C114" s="128" t="n">
        <f aca="false">('Summary Data'!Z12-('Summary Data'!Z13*'Summary Data'!Z$39-'Summary Data'!Z30*'Summary Data'!Z$40)/17*$A114)</f>
        <v>-0.0158367687183075</v>
      </c>
      <c r="D114" s="128" t="n">
        <f aca="false">('Summary Data'!AA12-('Summary Data'!AA13*'Summary Data'!AA$39-'Summary Data'!AA30*'Summary Data'!AA$40)/17*$A114)</f>
        <v>0.00271682902047081</v>
      </c>
      <c r="E114" s="128" t="n">
        <f aca="false">('Summary Data'!AB12-('Summary Data'!AB13*'Summary Data'!AB$39-'Summary Data'!AB30*'Summary Data'!AB$40)/17*$A114)</f>
        <v>-0.0207106284006013</v>
      </c>
      <c r="F114" s="128" t="n">
        <f aca="false">('Summary Data'!AC12-('Summary Data'!AC13*'Summary Data'!AC$39-'Summary Data'!AC30*'Summary Data'!AC$40)/17*$A114)</f>
        <v>-0.00910617158283685</v>
      </c>
      <c r="G114" s="128" t="n">
        <f aca="false">('Summary Data'!AD12-('Summary Data'!AD13*'Summary Data'!AD$39-'Summary Data'!AD30*'Summary Data'!AD$40)/17*$A114)</f>
        <v>-0.0171515490827186</v>
      </c>
      <c r="H114" s="128" t="n">
        <f aca="false">('Summary Data'!AE12-('Summary Data'!AE13*'Summary Data'!AE$39-'Summary Data'!AE30*'Summary Data'!AE$40)/17*$A114)</f>
        <v>-0.00638548715792099</v>
      </c>
      <c r="I114" s="128" t="n">
        <f aca="false">('Summary Data'!AF12-('Summary Data'!AF13*'Summary Data'!AF$39-'Summary Data'!AF30*'Summary Data'!AF$40)/17*$A114)</f>
        <v>-0.00698386565207962</v>
      </c>
      <c r="J114" s="128" t="n">
        <f aca="false">('Summary Data'!AG12-('Summary Data'!AG13*'Summary Data'!AG$39-'Summary Data'!AG30*'Summary Data'!AG$40)/17*$A114)</f>
        <v>-0.0236819746371317</v>
      </c>
      <c r="K114" s="128" t="n">
        <f aca="false">('Summary Data'!AH12-('Summary Data'!AH13*'Summary Data'!AH$39-'Summary Data'!AH30*'Summary Data'!AH$40)/17*$A114)</f>
        <v>0.00554998311203412</v>
      </c>
      <c r="L114" s="128" t="n">
        <f aca="false">('Summary Data'!AI12-('Summary Data'!AI13*'Summary Data'!AI$39-'Summary Data'!AI30*'Summary Data'!AI$40)/17*$A114)</f>
        <v>-0.0039971625722613</v>
      </c>
      <c r="M114" s="128" t="n">
        <f aca="false">('Summary Data'!AJ12-('Summary Data'!AJ13*'Summary Data'!AJ$39-'Summary Data'!AJ30*'Summary Data'!AJ$40)/17*$A114)</f>
        <v>-0.0179084388560397</v>
      </c>
      <c r="N114" s="128" t="n">
        <f aca="false">('Summary Data'!AK12-('Summary Data'!AK13*'Summary Data'!AK$39-'Summary Data'!AK30*'Summary Data'!AK$40)/17*$A114)</f>
        <v>-0.0485406352822718</v>
      </c>
      <c r="O114" s="128" t="n">
        <f aca="false">('Summary Data'!AL12-('Summary Data'!AL13*'Summary Data'!AL$39-'Summary Data'!AL30*'Summary Data'!AL$40)/17*$A114)</f>
        <v>0.0399854580116424</v>
      </c>
      <c r="P114" s="128" t="n">
        <f aca="false">('Summary Data'!AM12-('Summary Data'!AM13*'Summary Data'!AM$39-'Summary Data'!AM30*'Summary Data'!AM$40)/17*$A114)</f>
        <v>0.0235189687368955</v>
      </c>
      <c r="Q114" s="128" t="n">
        <f aca="false">('Summary Data'!AN12-('Summary Data'!AN13*'Summary Data'!AN$39-'Summary Data'!AN30*'Summary Data'!AN$40)/17*$A114)</f>
        <v>-0.0307416597503164</v>
      </c>
      <c r="R114" s="128" t="n">
        <f aca="false">('Summary Data'!AO12-('Summary Data'!AO13*'Summary Data'!AO$39-'Summary Data'!AO30*'Summary Data'!AO$40)/17*$A114)</f>
        <v>-0.00789160427194117</v>
      </c>
      <c r="S114" s="128" t="n">
        <f aca="false">('Summary Data'!AP12-('Summary Data'!AP13*'Summary Data'!AP$39-'Summary Data'!AP30*'Summary Data'!AP$40)/17*$A114)</f>
        <v>0.0118603109949814</v>
      </c>
      <c r="T114" s="128" t="n">
        <f aca="false">('Summary Data'!AQ12-('Summary Data'!AQ13*'Summary Data'!AQ$39-'Summary Data'!AQ30*'Summary Data'!AQ$40)/17*$A114)</f>
        <v>0.0220582867599222</v>
      </c>
      <c r="U114" s="128" t="n">
        <f aca="false">('Summary Data'!AR12-('Summary Data'!AR13*'Summary Data'!AR$39-'Summary Data'!AR30*'Summary Data'!AR$40)/17*$A114)</f>
        <v>-0.00336442643365835</v>
      </c>
      <c r="V114" s="274" t="n">
        <f aca="false">'Summary Data'!AS12</f>
        <v>-0.004359113</v>
      </c>
    </row>
    <row r="115" customFormat="false" ht="11.25" hidden="false" customHeight="false" outlineLevel="0" collapsed="false">
      <c r="A115" s="271" t="n">
        <v>9</v>
      </c>
      <c r="B115" s="128" t="n">
        <f aca="false">('Summary Data'!Y13-('Summary Data'!Y14*'Summary Data'!Y$39-'Summary Data'!Y31*'Summary Data'!Y$40)/17*$A115)</f>
        <v>0.321417156051997</v>
      </c>
      <c r="C115" s="128" t="n">
        <f aca="false">('Summary Data'!Z13-('Summary Data'!Z14*'Summary Data'!Z$39-'Summary Data'!Z31*'Summary Data'!Z$40)/17*$A115)</f>
        <v>0.298357972205828</v>
      </c>
      <c r="D115" s="128" t="n">
        <f aca="false">('Summary Data'!AA13-('Summary Data'!AA14*'Summary Data'!AA$39-'Summary Data'!AA31*'Summary Data'!AA$40)/17*$A115)</f>
        <v>0.280991658641703</v>
      </c>
      <c r="E115" s="128" t="n">
        <f aca="false">('Summary Data'!AB13-('Summary Data'!AB14*'Summary Data'!AB$39-'Summary Data'!AB31*'Summary Data'!AB$40)/17*$A115)</f>
        <v>0.273393789929733</v>
      </c>
      <c r="F115" s="128" t="n">
        <f aca="false">('Summary Data'!AC13-('Summary Data'!AC14*'Summary Data'!AC$39-'Summary Data'!AC31*'Summary Data'!AC$40)/17*$A115)</f>
        <v>0.267508959431583</v>
      </c>
      <c r="G115" s="128" t="n">
        <f aca="false">('Summary Data'!AD13-('Summary Data'!AD14*'Summary Data'!AD$39-'Summary Data'!AD31*'Summary Data'!AD$40)/17*$A115)</f>
        <v>0.278006114872089</v>
      </c>
      <c r="H115" s="128" t="n">
        <f aca="false">('Summary Data'!AE13-('Summary Data'!AE14*'Summary Data'!AE$39-'Summary Data'!AE31*'Summary Data'!AE$40)/17*$A115)</f>
        <v>0.271580918142967</v>
      </c>
      <c r="I115" s="128" t="n">
        <f aca="false">('Summary Data'!AF13-('Summary Data'!AF14*'Summary Data'!AF$39-'Summary Data'!AF31*'Summary Data'!AF$40)/17*$A115)</f>
        <v>0.27260804909714</v>
      </c>
      <c r="J115" s="128" t="n">
        <f aca="false">('Summary Data'!AG13-('Summary Data'!AG14*'Summary Data'!AG$39-'Summary Data'!AG31*'Summary Data'!AG$40)/17*$A115)</f>
        <v>0.272108281313317</v>
      </c>
      <c r="K115" s="128" t="n">
        <f aca="false">('Summary Data'!AH13-('Summary Data'!AH14*'Summary Data'!AH$39-'Summary Data'!AH31*'Summary Data'!AH$40)/17*$A115)</f>
        <v>0.270709373456744</v>
      </c>
      <c r="L115" s="128" t="n">
        <f aca="false">('Summary Data'!AI13-('Summary Data'!AI14*'Summary Data'!AI$39-'Summary Data'!AI31*'Summary Data'!AI$40)/17*$A115)</f>
        <v>0.28602177686555</v>
      </c>
      <c r="M115" s="128" t="n">
        <f aca="false">('Summary Data'!AJ13-('Summary Data'!AJ14*'Summary Data'!AJ$39-'Summary Data'!AJ31*'Summary Data'!AJ$40)/17*$A115)</f>
        <v>0.280713432329301</v>
      </c>
      <c r="N115" s="128" t="n">
        <f aca="false">('Summary Data'!AK13-('Summary Data'!AK14*'Summary Data'!AK$39-'Summary Data'!AK31*'Summary Data'!AK$40)/17*$A115)</f>
        <v>0.294698862770898</v>
      </c>
      <c r="O115" s="128" t="n">
        <f aca="false">('Summary Data'!AL13-('Summary Data'!AL14*'Summary Data'!AL$39-'Summary Data'!AL31*'Summary Data'!AL$40)/17*$A115)</f>
        <v>0.280529994857253</v>
      </c>
      <c r="P115" s="128" t="n">
        <f aca="false">('Summary Data'!AM13-('Summary Data'!AM14*'Summary Data'!AM$39-'Summary Data'!AM31*'Summary Data'!AM$40)/17*$A115)</f>
        <v>0.293562770876508</v>
      </c>
      <c r="Q115" s="128" t="n">
        <f aca="false">('Summary Data'!AN13-('Summary Data'!AN14*'Summary Data'!AN$39-'Summary Data'!AN31*'Summary Data'!AN$40)/17*$A115)</f>
        <v>0.287675982281106</v>
      </c>
      <c r="R115" s="128" t="n">
        <f aca="false">('Summary Data'!AO13-('Summary Data'!AO14*'Summary Data'!AO$39-'Summary Data'!AO31*'Summary Data'!AO$40)/17*$A115)</f>
        <v>0.286130076472702</v>
      </c>
      <c r="S115" s="128" t="n">
        <f aca="false">('Summary Data'!AP13-('Summary Data'!AP14*'Summary Data'!AP$39-'Summary Data'!AP31*'Summary Data'!AP$40)/17*$A115)</f>
        <v>0.282022137571827</v>
      </c>
      <c r="T115" s="128" t="n">
        <f aca="false">('Summary Data'!AQ13-('Summary Data'!AQ14*'Summary Data'!AQ$39-'Summary Data'!AQ31*'Summary Data'!AQ$40)/17*$A115)</f>
        <v>0.279845861765992</v>
      </c>
      <c r="U115" s="128" t="n">
        <f aca="false">('Summary Data'!AR13-('Summary Data'!AR14*'Summary Data'!AR$39-'Summary Data'!AR31*'Summary Data'!AR$40)/17*$A115)</f>
        <v>0.301358758943744</v>
      </c>
      <c r="V115" s="274" t="n">
        <f aca="false">'Summary Data'!AS13</f>
        <v>0.2825163</v>
      </c>
    </row>
    <row r="116" customFormat="false" ht="11.25" hidden="false" customHeight="false" outlineLevel="0" collapsed="false">
      <c r="A116" s="271" t="n">
        <v>10</v>
      </c>
      <c r="B116" s="128" t="n">
        <f aca="false">('Summary Data'!Y14-('Summary Data'!Y15*'Summary Data'!Y$39-'Summary Data'!Y32*'Summary Data'!Y$40)/17*$A116)</f>
        <v>1.80262352822425E-008</v>
      </c>
      <c r="C116" s="128" t="n">
        <f aca="false">('Summary Data'!Z14-('Summary Data'!Z15*'Summary Data'!Z$39-'Summary Data'!Z32*'Summary Data'!Z$40)/17*$A116)</f>
        <v>-6.74326205291065E-009</v>
      </c>
      <c r="D116" s="128" t="n">
        <f aca="false">('Summary Data'!AA14-('Summary Data'!AA15*'Summary Data'!AA$39-'Summary Data'!AA32*'Summary Data'!AA$40)/17*$A116)</f>
        <v>-1.48218953083257E-009</v>
      </c>
      <c r="E116" s="128" t="n">
        <f aca="false">('Summary Data'!AB14-('Summary Data'!AB15*'Summary Data'!AB$39-'Summary Data'!AB32*'Summary Data'!AB$40)/17*$A116)</f>
        <v>-4.49547047330634E-009</v>
      </c>
      <c r="F116" s="128" t="n">
        <f aca="false">('Summary Data'!AC14-('Summary Data'!AC15*'Summary Data'!AC$39-'Summary Data'!AC32*'Summary Data'!AC$40)/17*$A116)</f>
        <v>2.66120635293923E-010</v>
      </c>
      <c r="G116" s="128" t="n">
        <f aca="false">('Summary Data'!AD14-('Summary Data'!AD15*'Summary Data'!AD$39-'Summary Data'!AD32*'Summary Data'!AD$40)/17*$A116)</f>
        <v>-2.07888117831345E-009</v>
      </c>
      <c r="H116" s="128" t="n">
        <f aca="false">('Summary Data'!AE14-('Summary Data'!AE15*'Summary Data'!AE$39-'Summary Data'!AE32*'Summary Data'!AE$40)/17*$A116)</f>
        <v>-6.35512393404314E-009</v>
      </c>
      <c r="I116" s="128" t="n">
        <f aca="false">('Summary Data'!AF14-('Summary Data'!AF15*'Summary Data'!AF$39-'Summary Data'!AF32*'Summary Data'!AF$40)/17*$A116)</f>
        <v>1.04912870751983E-009</v>
      </c>
      <c r="J116" s="128" t="n">
        <f aca="false">('Summary Data'!AG14-('Summary Data'!AG15*'Summary Data'!AG$39-'Summary Data'!AG32*'Summary Data'!AG$40)/17*$A116)</f>
        <v>-1.78090317666524E-009</v>
      </c>
      <c r="K116" s="128" t="n">
        <f aca="false">('Summary Data'!AH14-('Summary Data'!AH15*'Summary Data'!AH$39-'Summary Data'!AH32*'Summary Data'!AH$40)/17*$A116)</f>
        <v>4.37728824020933E-009</v>
      </c>
      <c r="L116" s="128" t="n">
        <f aca="false">('Summary Data'!AI14-('Summary Data'!AI15*'Summary Data'!AI$39-'Summary Data'!AI32*'Summary Data'!AI$40)/17*$A116)</f>
        <v>6.82183413924786E-010</v>
      </c>
      <c r="M116" s="128" t="n">
        <f aca="false">('Summary Data'!AJ14-('Summary Data'!AJ15*'Summary Data'!AJ$39-'Summary Data'!AJ32*'Summary Data'!AJ$40)/17*$A116)</f>
        <v>-1.38285629266988E-008</v>
      </c>
      <c r="N116" s="128" t="n">
        <f aca="false">('Summary Data'!AK14-('Summary Data'!AK15*'Summary Data'!AK$39-'Summary Data'!AK32*'Summary Data'!AK$40)/17*$A116)</f>
        <v>-4.31370970541134E-009</v>
      </c>
      <c r="O116" s="128" t="n">
        <f aca="false">('Summary Data'!AL14-('Summary Data'!AL15*'Summary Data'!AL$39-'Summary Data'!AL32*'Summary Data'!AL$40)/17*$A116)</f>
        <v>7.78658469299809E-010</v>
      </c>
      <c r="P116" s="128" t="n">
        <f aca="false">('Summary Data'!AM14-('Summary Data'!AM15*'Summary Data'!AM$39-'Summary Data'!AM32*'Summary Data'!AM$40)/17*$A116)</f>
        <v>1.80398823646215E-010</v>
      </c>
      <c r="Q116" s="128" t="n">
        <f aca="false">('Summary Data'!AN14-('Summary Data'!AN15*'Summary Data'!AN$39-'Summary Data'!AN32*'Summary Data'!AN$40)/17*$A116)</f>
        <v>-2.14382194288487E-009</v>
      </c>
      <c r="R116" s="128" t="n">
        <f aca="false">('Summary Data'!AO14-('Summary Data'!AO15*'Summary Data'!AO$39-'Summary Data'!AO32*'Summary Data'!AO$40)/17*$A116)</f>
        <v>-9.71561470858307E-009</v>
      </c>
      <c r="S116" s="128" t="n">
        <f aca="false">('Summary Data'!AP14-('Summary Data'!AP15*'Summary Data'!AP$39-'Summary Data'!AP32*'Summary Data'!AP$40)/17*$A116)</f>
        <v>-3.49209276426232E-009</v>
      </c>
      <c r="T116" s="128" t="n">
        <f aca="false">('Summary Data'!AQ14-('Summary Data'!AQ15*'Summary Data'!AQ$39-'Summary Data'!AQ32*'Summary Data'!AQ$40)/17*$A116)</f>
        <v>1.10786564731097E-009</v>
      </c>
      <c r="U116" s="128" t="n">
        <f aca="false">('Summary Data'!AR14-('Summary Data'!AR15*'Summary Data'!AR$39-'Summary Data'!AR32*'Summary Data'!AR$40)/17*$A116)</f>
        <v>-7.15243999444004E-009</v>
      </c>
      <c r="V116" s="274" t="n">
        <f aca="false">'Summary Data'!AS14</f>
        <v>0.003412481</v>
      </c>
    </row>
    <row r="117" customFormat="false" ht="11.25" hidden="false" customHeight="false" outlineLevel="0" collapsed="false">
      <c r="A117" s="271" t="n">
        <v>11</v>
      </c>
      <c r="B117" s="128" t="n">
        <f aca="false">('Summary Data'!Y15-('Summary Data'!Y16*'Summary Data'!Y$39-'Summary Data'!Y33*'Summary Data'!Y$40)/17*$A117)</f>
        <v>0.55923866187349</v>
      </c>
      <c r="C117" s="128" t="n">
        <f aca="false">('Summary Data'!Z15-('Summary Data'!Z16*'Summary Data'!Z$39-'Summary Data'!Z33*'Summary Data'!Z$40)/17*$A117)</f>
        <v>0.632715872777396</v>
      </c>
      <c r="D117" s="128" t="n">
        <f aca="false">('Summary Data'!AA15-('Summary Data'!AA16*'Summary Data'!AA$39-'Summary Data'!AA33*'Summary Data'!AA$40)/17*$A117)</f>
        <v>0.626838897249476</v>
      </c>
      <c r="E117" s="128" t="n">
        <f aca="false">('Summary Data'!AB15-('Summary Data'!AB16*'Summary Data'!AB$39-'Summary Data'!AB33*'Summary Data'!AB$40)/17*$A117)</f>
        <v>0.626451113484196</v>
      </c>
      <c r="F117" s="128" t="n">
        <f aca="false">('Summary Data'!AC15-('Summary Data'!AC16*'Summary Data'!AC$39-'Summary Data'!AC33*'Summary Data'!AC$40)/17*$A117)</f>
        <v>0.625650910272931</v>
      </c>
      <c r="G117" s="128" t="n">
        <f aca="false">('Summary Data'!AD15-('Summary Data'!AD16*'Summary Data'!AD$39-'Summary Data'!AD33*'Summary Data'!AD$40)/17*$A117)</f>
        <v>0.626910354930299</v>
      </c>
      <c r="H117" s="128" t="n">
        <f aca="false">('Summary Data'!AE15-('Summary Data'!AE16*'Summary Data'!AE$39-'Summary Data'!AE33*'Summary Data'!AE$40)/17*$A117)</f>
        <v>0.624261911852422</v>
      </c>
      <c r="I117" s="128" t="n">
        <f aca="false">('Summary Data'!AF15-('Summary Data'!AF16*'Summary Data'!AF$39-'Summary Data'!AF33*'Summary Data'!AF$40)/17*$A117)</f>
        <v>0.63097338330429</v>
      </c>
      <c r="J117" s="128" t="n">
        <f aca="false">('Summary Data'!AG15-('Summary Data'!AG16*'Summary Data'!AG$39-'Summary Data'!AG33*'Summary Data'!AG$40)/17*$A117)</f>
        <v>0.635106988879089</v>
      </c>
      <c r="K117" s="128" t="n">
        <f aca="false">('Summary Data'!AH15-('Summary Data'!AH16*'Summary Data'!AH$39-'Summary Data'!AH33*'Summary Data'!AH$40)/17*$A117)</f>
        <v>0.629927400393985</v>
      </c>
      <c r="L117" s="128" t="n">
        <f aca="false">('Summary Data'!AI15-('Summary Data'!AI16*'Summary Data'!AI$39-'Summary Data'!AI33*'Summary Data'!AI$40)/17*$A117)</f>
        <v>0.644318962043486</v>
      </c>
      <c r="M117" s="128" t="n">
        <f aca="false">('Summary Data'!AJ15-('Summary Data'!AJ16*'Summary Data'!AJ$39-'Summary Data'!AJ33*'Summary Data'!AJ$40)/17*$A117)</f>
        <v>0.640573750015475</v>
      </c>
      <c r="N117" s="128" t="n">
        <f aca="false">('Summary Data'!AK15-('Summary Data'!AK16*'Summary Data'!AK$39-'Summary Data'!AK33*'Summary Data'!AK$40)/17*$A117)</f>
        <v>0.637496754538952</v>
      </c>
      <c r="O117" s="128" t="n">
        <f aca="false">('Summary Data'!AL15-('Summary Data'!AL16*'Summary Data'!AL$39-'Summary Data'!AL33*'Summary Data'!AL$40)/17*$A117)</f>
        <v>0.630531016984831</v>
      </c>
      <c r="P117" s="128" t="n">
        <f aca="false">('Summary Data'!AM15-('Summary Data'!AM16*'Summary Data'!AM$39-'Summary Data'!AM33*'Summary Data'!AM$40)/17*$A117)</f>
        <v>0.637452533818071</v>
      </c>
      <c r="Q117" s="128" t="n">
        <f aca="false">('Summary Data'!AN15-('Summary Data'!AN16*'Summary Data'!AN$39-'Summary Data'!AN33*'Summary Data'!AN$40)/17*$A117)</f>
        <v>0.640705485668941</v>
      </c>
      <c r="R117" s="128" t="n">
        <f aca="false">('Summary Data'!AO15-('Summary Data'!AO16*'Summary Data'!AO$39-'Summary Data'!AO33*'Summary Data'!AO$40)/17*$A117)</f>
        <v>0.639091461039212</v>
      </c>
      <c r="S117" s="128" t="n">
        <f aca="false">('Summary Data'!AP15-('Summary Data'!AP16*'Summary Data'!AP$39-'Summary Data'!AP33*'Summary Data'!AP$40)/17*$A117)</f>
        <v>0.637154687724284</v>
      </c>
      <c r="T117" s="128" t="n">
        <f aca="false">('Summary Data'!AQ15-('Summary Data'!AQ16*'Summary Data'!AQ$39-'Summary Data'!AQ33*'Summary Data'!AQ$40)/17*$A117)</f>
        <v>0.633075738236947</v>
      </c>
      <c r="U117" s="128" t="n">
        <f aca="false">('Summary Data'!AR15-('Summary Data'!AR16*'Summary Data'!AR$39-'Summary Data'!AR33*'Summary Data'!AR$40)/17*$A117)</f>
        <v>0.570468282247808</v>
      </c>
      <c r="V117" s="274" t="n">
        <f aca="false">'Summary Data'!AS15</f>
        <v>0.6290443</v>
      </c>
    </row>
    <row r="118" customFormat="false" ht="11.25" hidden="false" customHeight="false" outlineLevel="0" collapsed="false">
      <c r="A118" s="271" t="n">
        <v>12</v>
      </c>
      <c r="B118" s="128" t="n">
        <f aca="false">('Summary Data'!Y16-('Summary Data'!Y17*'Summary Data'!Y$39-'Summary Data'!Y34*'Summary Data'!Y$40)/17*$A118)*10</f>
        <v>0.0373405517388659</v>
      </c>
      <c r="C118" s="128" t="n">
        <f aca="false">('Summary Data'!Z16-('Summary Data'!Z17*'Summary Data'!Z$39-'Summary Data'!Z34*'Summary Data'!Z$40)/17*$A118)*10</f>
        <v>-0.0151193939183752</v>
      </c>
      <c r="D118" s="128" t="n">
        <f aca="false">('Summary Data'!AA16-('Summary Data'!AA17*'Summary Data'!AA$39-'Summary Data'!AA34*'Summary Data'!AA$40)/17*$A118)*10</f>
        <v>-0.00464620210653632</v>
      </c>
      <c r="E118" s="128" t="n">
        <f aca="false">('Summary Data'!AB16-('Summary Data'!AB17*'Summary Data'!AB$39-'Summary Data'!AB34*'Summary Data'!AB$40)/17*$A118)*10</f>
        <v>-0.0364298817145181</v>
      </c>
      <c r="F118" s="128" t="n">
        <f aca="false">('Summary Data'!AC16-('Summary Data'!AC17*'Summary Data'!AC$39-'Summary Data'!AC34*'Summary Data'!AC$40)/17*$A118)*10</f>
        <v>-0.0146425697032234</v>
      </c>
      <c r="G118" s="128" t="n">
        <f aca="false">('Summary Data'!AD16-('Summary Data'!AD17*'Summary Data'!AD$39-'Summary Data'!AD34*'Summary Data'!AD$40)/17*$A118)*10</f>
        <v>-0.00955726676322282</v>
      </c>
      <c r="H118" s="128" t="n">
        <f aca="false">('Summary Data'!AE16-('Summary Data'!AE17*'Summary Data'!AE$39-'Summary Data'!AE34*'Summary Data'!AE$40)/17*$A118)*10</f>
        <v>0.0246207712299952</v>
      </c>
      <c r="I118" s="128" t="n">
        <f aca="false">('Summary Data'!AF16-('Summary Data'!AF17*'Summary Data'!AF$39-'Summary Data'!AF34*'Summary Data'!AF$40)/17*$A118)*10</f>
        <v>0.0289487689410067</v>
      </c>
      <c r="J118" s="128" t="n">
        <f aca="false">('Summary Data'!AG16-('Summary Data'!AG17*'Summary Data'!AG$39-'Summary Data'!AG34*'Summary Data'!AG$40)/17*$A118)*10</f>
        <v>-0.0354007920186835</v>
      </c>
      <c r="K118" s="128" t="n">
        <f aca="false">('Summary Data'!AH16-('Summary Data'!AH17*'Summary Data'!AH$39-'Summary Data'!AH34*'Summary Data'!AH$40)/17*$A118)*10</f>
        <v>0.00383053159180323</v>
      </c>
      <c r="L118" s="128" t="n">
        <f aca="false">('Summary Data'!AI16-('Summary Data'!AI17*'Summary Data'!AI$39-'Summary Data'!AI34*'Summary Data'!AI$40)/17*$A118)*10</f>
        <v>-0.016721429123689</v>
      </c>
      <c r="M118" s="128" t="n">
        <f aca="false">('Summary Data'!AJ16-('Summary Data'!AJ17*'Summary Data'!AJ$39-'Summary Data'!AJ34*'Summary Data'!AJ$40)/17*$A118)*10</f>
        <v>-0.0461532618326644</v>
      </c>
      <c r="N118" s="128" t="n">
        <f aca="false">('Summary Data'!AK16-('Summary Data'!AK17*'Summary Data'!AK$39-'Summary Data'!AK34*'Summary Data'!AK$40)/17*$A118)*10</f>
        <v>-0.0410881517002041</v>
      </c>
      <c r="O118" s="128" t="n">
        <f aca="false">('Summary Data'!AL16-('Summary Data'!AL17*'Summary Data'!AL$39-'Summary Data'!AL34*'Summary Data'!AL$40)/17*$A118)*10</f>
        <v>-0.0282264760520155</v>
      </c>
      <c r="P118" s="128" t="n">
        <f aca="false">('Summary Data'!AM16-('Summary Data'!AM17*'Summary Data'!AM$39-'Summary Data'!AM34*'Summary Data'!AM$40)/17*$A118)*10</f>
        <v>-0.0107642834837253</v>
      </c>
      <c r="Q118" s="128" t="n">
        <f aca="false">('Summary Data'!AN16-('Summary Data'!AN17*'Summary Data'!AN$39-'Summary Data'!AN34*'Summary Data'!AN$40)/17*$A118)*10</f>
        <v>-0.0221444240425394</v>
      </c>
      <c r="R118" s="128" t="n">
        <f aca="false">('Summary Data'!AO16-('Summary Data'!AO17*'Summary Data'!AO$39-'Summary Data'!AO34*'Summary Data'!AO$40)/17*$A118)*10</f>
        <v>0.0105137227630607</v>
      </c>
      <c r="S118" s="128" t="n">
        <f aca="false">('Summary Data'!AP16-('Summary Data'!AP17*'Summary Data'!AP$39-'Summary Data'!AP34*'Summary Data'!AP$40)/17*$A118)*10</f>
        <v>-0.0109762320492645</v>
      </c>
      <c r="T118" s="128" t="n">
        <f aca="false">('Summary Data'!AQ16-('Summary Data'!AQ17*'Summary Data'!AQ$39-'Summary Data'!AQ34*'Summary Data'!AQ$40)/17*$A118)*10</f>
        <v>0.0281304711973949</v>
      </c>
      <c r="U118" s="128" t="n">
        <f aca="false">('Summary Data'!AR16-('Summary Data'!AR17*'Summary Data'!AR$39-'Summary Data'!AR34*'Summary Data'!AR$40)/17*$A118)*10</f>
        <v>0.0432058421007953</v>
      </c>
      <c r="V118" s="274" t="n">
        <f aca="false">'Summary Data'!AS16*10</f>
        <v>-0.006887023</v>
      </c>
      <c r="W118" s="218" t="s">
        <v>201</v>
      </c>
    </row>
    <row r="119" customFormat="false" ht="11.25" hidden="false" customHeight="false" outlineLevel="0" collapsed="false">
      <c r="A119" s="271" t="n">
        <v>13</v>
      </c>
      <c r="B119" s="128" t="n">
        <f aca="false">('Summary Data'!Y17-('Summary Data'!Y18*'Summary Data'!Y$39-'Summary Data'!Y35*'Summary Data'!Y$40)/17*$A119)*10</f>
        <v>0.967061202880038</v>
      </c>
      <c r="C119" s="128" t="n">
        <f aca="false">('Summary Data'!Z17-('Summary Data'!Z18*'Summary Data'!Z$39-'Summary Data'!Z35*'Summary Data'!Z$40)/17*$A119)*10</f>
        <v>0.714860985851419</v>
      </c>
      <c r="D119" s="128" t="n">
        <f aca="false">('Summary Data'!AA17-('Summary Data'!AA18*'Summary Data'!AA$39-'Summary Data'!AA35*'Summary Data'!AA$40)/17*$A119)*10</f>
        <v>0.73045832376774</v>
      </c>
      <c r="E119" s="128" t="n">
        <f aca="false">('Summary Data'!AB17-('Summary Data'!AB18*'Summary Data'!AB$39-'Summary Data'!AB35*'Summary Data'!AB$40)/17*$A119)*10</f>
        <v>0.726396432010807</v>
      </c>
      <c r="F119" s="128" t="n">
        <f aca="false">('Summary Data'!AC17-('Summary Data'!AC18*'Summary Data'!AC$39-'Summary Data'!AC35*'Summary Data'!AC$40)/17*$A119)*10</f>
        <v>0.73498619838057</v>
      </c>
      <c r="G119" s="128" t="n">
        <f aca="false">('Summary Data'!AD17-('Summary Data'!AD18*'Summary Data'!AD$39-'Summary Data'!AD35*'Summary Data'!AD$40)/17*$A119)*10</f>
        <v>0.732189006367535</v>
      </c>
      <c r="H119" s="128" t="n">
        <f aca="false">('Summary Data'!AE17-('Summary Data'!AE18*'Summary Data'!AE$39-'Summary Data'!AE35*'Summary Data'!AE$40)/17*$A119)*10</f>
        <v>0.743637789004441</v>
      </c>
      <c r="I119" s="128" t="n">
        <f aca="false">('Summary Data'!AF17-('Summary Data'!AF18*'Summary Data'!AF$39-'Summary Data'!AF35*'Summary Data'!AF$40)/17*$A119)*10</f>
        <v>0.737059417074039</v>
      </c>
      <c r="J119" s="128" t="n">
        <f aca="false">('Summary Data'!AG17-('Summary Data'!AG18*'Summary Data'!AG$39-'Summary Data'!AG35*'Summary Data'!AG$40)/17*$A119)*10</f>
        <v>0.741616087796419</v>
      </c>
      <c r="K119" s="128" t="n">
        <f aca="false">('Summary Data'!AH17-('Summary Data'!AH18*'Summary Data'!AH$39-'Summary Data'!AH35*'Summary Data'!AH$40)/17*$A119)*10</f>
        <v>0.752943845734786</v>
      </c>
      <c r="L119" s="128" t="n">
        <f aca="false">('Summary Data'!AI17-('Summary Data'!AI18*'Summary Data'!AI$39-'Summary Data'!AI35*'Summary Data'!AI$40)/17*$A119)*10</f>
        <v>0.726437986861665</v>
      </c>
      <c r="M119" s="128" t="n">
        <f aca="false">('Summary Data'!AJ17-('Summary Data'!AJ18*'Summary Data'!AJ$39-'Summary Data'!AJ35*'Summary Data'!AJ$40)/17*$A119)*10</f>
        <v>0.743078048725021</v>
      </c>
      <c r="N119" s="128" t="n">
        <f aca="false">('Summary Data'!AK17-('Summary Data'!AK18*'Summary Data'!AK$39-'Summary Data'!AK35*'Summary Data'!AK$40)/17*$A119)*10</f>
        <v>0.734512624453584</v>
      </c>
      <c r="O119" s="128" t="n">
        <f aca="false">('Summary Data'!AL17-('Summary Data'!AL18*'Summary Data'!AL$39-'Summary Data'!AL35*'Summary Data'!AL$40)/17*$A119)*10</f>
        <v>0.760544027954902</v>
      </c>
      <c r="P119" s="128" t="n">
        <f aca="false">('Summary Data'!AM17-('Summary Data'!AM18*'Summary Data'!AM$39-'Summary Data'!AM35*'Summary Data'!AM$40)/17*$A119)*10</f>
        <v>0.702626199106659</v>
      </c>
      <c r="Q119" s="128" t="n">
        <f aca="false">('Summary Data'!AN17-('Summary Data'!AN18*'Summary Data'!AN$39-'Summary Data'!AN35*'Summary Data'!AN$40)/17*$A119)*10</f>
        <v>0.695035018909869</v>
      </c>
      <c r="R119" s="128" t="n">
        <f aca="false">('Summary Data'!AO17-('Summary Data'!AO18*'Summary Data'!AO$39-'Summary Data'!AO35*'Summary Data'!AO$40)/17*$A119)*10</f>
        <v>0.737193271708797</v>
      </c>
      <c r="S119" s="128" t="n">
        <f aca="false">('Summary Data'!AP17-('Summary Data'!AP18*'Summary Data'!AP$39-'Summary Data'!AP35*'Summary Data'!AP$40)/17*$A119)*10</f>
        <v>0.772163244557243</v>
      </c>
      <c r="T119" s="128" t="n">
        <f aca="false">('Summary Data'!AQ17-('Summary Data'!AQ18*'Summary Data'!AQ$39-'Summary Data'!AQ35*'Summary Data'!AQ$40)/17*$A119)*10</f>
        <v>0.781503121604452</v>
      </c>
      <c r="U119" s="128" t="n">
        <f aca="false">('Summary Data'!AR17-('Summary Data'!AR18*'Summary Data'!AR$39-'Summary Data'!AR35*'Summary Data'!AR$40)/17*$A119)*10</f>
        <v>0.557775675651547</v>
      </c>
      <c r="V119" s="274" t="n">
        <f aca="false">'Summary Data'!AS17*10</f>
        <v>0.7375299</v>
      </c>
      <c r="W119" s="218" t="s">
        <v>201</v>
      </c>
    </row>
    <row r="120" customFormat="false" ht="11.25" hidden="false" customHeight="false" outlineLevel="0" collapsed="false">
      <c r="A120" s="271" t="n">
        <v>14</v>
      </c>
      <c r="B120" s="128" t="n">
        <f aca="false">('Summary Data'!Y18-('Summary Data'!Y19*'Summary Data'!Y$39-'Summary Data'!Y36*'Summary Data'!Y$40)/17*$A120)*10</f>
        <v>0.0444836448293539</v>
      </c>
      <c r="C120" s="128" t="n">
        <f aca="false">('Summary Data'!Z18-('Summary Data'!Z19*'Summary Data'!Z$39-'Summary Data'!Z36*'Summary Data'!Z$40)/17*$A120)*10</f>
        <v>-0.108632706010523</v>
      </c>
      <c r="D120" s="128" t="n">
        <f aca="false">('Summary Data'!AA18-('Summary Data'!AA19*'Summary Data'!AA$39-'Summary Data'!AA36*'Summary Data'!AA$40)/17*$A120)*10</f>
        <v>-0.121836116762748</v>
      </c>
      <c r="E120" s="128" t="n">
        <f aca="false">('Summary Data'!AB18-('Summary Data'!AB19*'Summary Data'!AB$39-'Summary Data'!AB36*'Summary Data'!AB$40)/17*$A120)*10</f>
        <v>-0.124744922247863</v>
      </c>
      <c r="F120" s="128" t="n">
        <f aca="false">('Summary Data'!AC18-('Summary Data'!AC19*'Summary Data'!AC$39-'Summary Data'!AC36*'Summary Data'!AC$40)/17*$A120)*10</f>
        <v>-0.103736924028635</v>
      </c>
      <c r="G120" s="128" t="n">
        <f aca="false">('Summary Data'!AD18-('Summary Data'!AD19*'Summary Data'!AD$39-'Summary Data'!AD36*'Summary Data'!AD$40)/17*$A120)*10</f>
        <v>-0.0951946549355141</v>
      </c>
      <c r="H120" s="128" t="n">
        <f aca="false">('Summary Data'!AE18-('Summary Data'!AE19*'Summary Data'!AE$39-'Summary Data'!AE36*'Summary Data'!AE$40)/17*$A120)*10</f>
        <v>-0.0992305708999259</v>
      </c>
      <c r="I120" s="128" t="n">
        <f aca="false">('Summary Data'!AF18-('Summary Data'!AF19*'Summary Data'!AF$39-'Summary Data'!AF36*'Summary Data'!AF$40)/17*$A120)*10</f>
        <v>-0.106958574071277</v>
      </c>
      <c r="J120" s="128" t="n">
        <f aca="false">('Summary Data'!AG18-('Summary Data'!AG19*'Summary Data'!AG$39-'Summary Data'!AG36*'Summary Data'!AG$40)/17*$A120)*10</f>
        <v>-0.102953839952808</v>
      </c>
      <c r="K120" s="128" t="n">
        <f aca="false">('Summary Data'!AH18-('Summary Data'!AH19*'Summary Data'!AH$39-'Summary Data'!AH36*'Summary Data'!AH$40)/17*$A120)*10</f>
        <v>-0.0956948691891642</v>
      </c>
      <c r="L120" s="128" t="n">
        <f aca="false">('Summary Data'!AI18-('Summary Data'!AI19*'Summary Data'!AI$39-'Summary Data'!AI36*'Summary Data'!AI$40)/17*$A120)*10</f>
        <v>-0.113495976578805</v>
      </c>
      <c r="M120" s="128" t="n">
        <f aca="false">('Summary Data'!AJ18-('Summary Data'!AJ19*'Summary Data'!AJ$39-'Summary Data'!AJ36*'Summary Data'!AJ$40)/17*$A120)*10</f>
        <v>-0.109650597989743</v>
      </c>
      <c r="N120" s="128" t="n">
        <f aca="false">('Summary Data'!AK18-('Summary Data'!AK19*'Summary Data'!AK$39-'Summary Data'!AK36*'Summary Data'!AK$40)/17*$A120)*10</f>
        <v>-0.125967856889301</v>
      </c>
      <c r="O120" s="128" t="n">
        <f aca="false">('Summary Data'!AL18-('Summary Data'!AL19*'Summary Data'!AL$39-'Summary Data'!AL36*'Summary Data'!AL$40)/17*$A120)*10</f>
        <v>-0.126999633052775</v>
      </c>
      <c r="P120" s="128" t="n">
        <f aca="false">('Summary Data'!AM18-('Summary Data'!AM19*'Summary Data'!AM$39-'Summary Data'!AM36*'Summary Data'!AM$40)/17*$A120)*10</f>
        <v>-0.117819900012338</v>
      </c>
      <c r="Q120" s="128" t="n">
        <f aca="false">('Summary Data'!AN18-('Summary Data'!AN19*'Summary Data'!AN$39-'Summary Data'!AN36*'Summary Data'!AN$40)/17*$A120)*10</f>
        <v>-0.134383411092946</v>
      </c>
      <c r="R120" s="128" t="n">
        <f aca="false">('Summary Data'!AO18-('Summary Data'!AO19*'Summary Data'!AO$39-'Summary Data'!AO36*'Summary Data'!AO$40)/17*$A120)*10</f>
        <v>-0.109099522720288</v>
      </c>
      <c r="S120" s="128" t="n">
        <f aca="false">('Summary Data'!AP18-('Summary Data'!AP19*'Summary Data'!AP$39-'Summary Data'!AP36*'Summary Data'!AP$40)/17*$A120)*10</f>
        <v>-0.107896101665212</v>
      </c>
      <c r="T120" s="128" t="n">
        <f aca="false">('Summary Data'!AQ18-('Summary Data'!AQ19*'Summary Data'!AQ$39-'Summary Data'!AQ36*'Summary Data'!AQ$40)/17*$A120)*10</f>
        <v>-0.0941046002768872</v>
      </c>
      <c r="U120" s="128" t="n">
        <f aca="false">('Summary Data'!AR18-('Summary Data'!AR19*'Summary Data'!AR$39-'Summary Data'!AR36*'Summary Data'!AR$40)/17*$A120)*10</f>
        <v>-0.0141799921918355</v>
      </c>
      <c r="V120" s="274" t="n">
        <f aca="false">'Summary Data'!AS18*10</f>
        <v>-0.1002256</v>
      </c>
      <c r="W120" s="218" t="s">
        <v>201</v>
      </c>
    </row>
    <row r="121" customFormat="false" ht="11.25" hidden="false" customHeight="false" outlineLevel="0" collapsed="false">
      <c r="A121" s="271" t="n">
        <v>15</v>
      </c>
      <c r="B121" s="128" t="n">
        <f aca="false">('Summary Data'!Y19-('Summary Data'!Y20*'Summary Data'!Y$39-'Summary Data'!Y37*'Summary Data'!Y$40)/17*$A121)*10</f>
        <v>-0.04510802</v>
      </c>
      <c r="C121" s="128" t="n">
        <f aca="false">('Summary Data'!Z19-('Summary Data'!Z20*'Summary Data'!Z$39-'Summary Data'!Z37*'Summary Data'!Z$40)/17*$A121)*10</f>
        <v>0.3091813</v>
      </c>
      <c r="D121" s="128" t="n">
        <f aca="false">('Summary Data'!AA19-('Summary Data'!AA20*'Summary Data'!AA$39-'Summary Data'!AA37*'Summary Data'!AA$40)/17*$A121)*10</f>
        <v>0.2688542</v>
      </c>
      <c r="E121" s="128" t="n">
        <f aca="false">('Summary Data'!AB19-('Summary Data'!AB20*'Summary Data'!AB$39-'Summary Data'!AB37*'Summary Data'!AB$40)/17*$A121)*10</f>
        <v>0.3177663</v>
      </c>
      <c r="F121" s="128" t="n">
        <f aca="false">('Summary Data'!AC19-('Summary Data'!AC20*'Summary Data'!AC$39-'Summary Data'!AC37*'Summary Data'!AC$40)/17*$A121)*10</f>
        <v>0.2847282</v>
      </c>
      <c r="G121" s="128" t="n">
        <f aca="false">('Summary Data'!AD19-('Summary Data'!AD20*'Summary Data'!AD$39-'Summary Data'!AD37*'Summary Data'!AD$40)/17*$A121)*10</f>
        <v>0.2629225</v>
      </c>
      <c r="H121" s="128" t="n">
        <f aca="false">('Summary Data'!AE19-('Summary Data'!AE20*'Summary Data'!AE$39-'Summary Data'!AE37*'Summary Data'!AE$40)/17*$A121)*10</f>
        <v>0.2572419</v>
      </c>
      <c r="I121" s="128" t="n">
        <f aca="false">('Summary Data'!AF19-('Summary Data'!AF20*'Summary Data'!AF$39-'Summary Data'!AF37*'Summary Data'!AF$40)/17*$A121)*10</f>
        <v>0.2632248</v>
      </c>
      <c r="J121" s="128" t="n">
        <f aca="false">('Summary Data'!AG19-('Summary Data'!AG20*'Summary Data'!AG$39-'Summary Data'!AG37*'Summary Data'!AG$40)/17*$A121)*10</f>
        <v>0.3186554</v>
      </c>
      <c r="K121" s="128" t="n">
        <f aca="false">('Summary Data'!AH19-('Summary Data'!AH20*'Summary Data'!AH$39-'Summary Data'!AH37*'Summary Data'!AH$40)/17*$A121)*10</f>
        <v>0.3322298</v>
      </c>
      <c r="L121" s="128" t="n">
        <f aca="false">('Summary Data'!AI19-('Summary Data'!AI20*'Summary Data'!AI$39-'Summary Data'!AI37*'Summary Data'!AI$40)/17*$A121)*10</f>
        <v>0.3251913</v>
      </c>
      <c r="M121" s="128" t="n">
        <f aca="false">('Summary Data'!AJ19-('Summary Data'!AJ20*'Summary Data'!AJ$39-'Summary Data'!AJ37*'Summary Data'!AJ$40)/17*$A121)*10</f>
        <v>0.2995494</v>
      </c>
      <c r="N121" s="128" t="n">
        <f aca="false">('Summary Data'!AK19-('Summary Data'!AK20*'Summary Data'!AK$39-'Summary Data'!AK37*'Summary Data'!AK$40)/17*$A121)*10</f>
        <v>0.3116713</v>
      </c>
      <c r="O121" s="128" t="n">
        <f aca="false">('Summary Data'!AL19-('Summary Data'!AL20*'Summary Data'!AL$39-'Summary Data'!AL37*'Summary Data'!AL$40)/17*$A121)*10</f>
        <v>0.2731664</v>
      </c>
      <c r="P121" s="128" t="n">
        <f aca="false">('Summary Data'!AM19-('Summary Data'!AM20*'Summary Data'!AM$39-'Summary Data'!AM37*'Summary Data'!AM$40)/17*$A121)*10</f>
        <v>0.28421</v>
      </c>
      <c r="Q121" s="128" t="n">
        <f aca="false">('Summary Data'!AN19-('Summary Data'!AN20*'Summary Data'!AN$39-'Summary Data'!AN37*'Summary Data'!AN$40)/17*$A121)*10</f>
        <v>0.283941</v>
      </c>
      <c r="R121" s="128" t="n">
        <f aca="false">('Summary Data'!AO19-('Summary Data'!AO20*'Summary Data'!AO$39-'Summary Data'!AO37*'Summary Data'!AO$40)/17*$A121)*10</f>
        <v>0.338335</v>
      </c>
      <c r="S121" s="128" t="n">
        <f aca="false">('Summary Data'!AP19-('Summary Data'!AP20*'Summary Data'!AP$39-'Summary Data'!AP37*'Summary Data'!AP$40)/17*$A121)*10</f>
        <v>0.2871617</v>
      </c>
      <c r="T121" s="128" t="n">
        <f aca="false">('Summary Data'!AQ19-('Summary Data'!AQ20*'Summary Data'!AQ$39-'Summary Data'!AQ37*'Summary Data'!AQ$40)/17*$A121)*10</f>
        <v>0.2905437</v>
      </c>
      <c r="U121" s="128" t="n">
        <f aca="false">('Summary Data'!AR19-('Summary Data'!AR20*'Summary Data'!AR$39-'Summary Data'!AR37*'Summary Data'!AR$40)/17*$A121)*10</f>
        <v>0.09750721</v>
      </c>
      <c r="V121" s="274" t="n">
        <f aca="false">'Summary Data'!AS19*10</f>
        <v>0.2782986</v>
      </c>
      <c r="W121" s="218" t="s">
        <v>201</v>
      </c>
    </row>
    <row r="122" customFormat="false" ht="11.25" hidden="false" customHeight="false" outlineLevel="0" collapsed="false">
      <c r="A122" s="271" t="n">
        <v>16</v>
      </c>
      <c r="B122" s="128" t="n">
        <f aca="false">('Summary Data'!Y20-('Summary Data'!Y21*'Summary Data'!Y$39-'Summary Data'!Y38*'Summary Data'!Y$40)/17*$A122)*10</f>
        <v>0</v>
      </c>
      <c r="C122" s="128" t="n">
        <f aca="false">('Summary Data'!Z20-('Summary Data'!Z21*'Summary Data'!Z$39-'Summary Data'!Z38*'Summary Data'!Z$40)/17*$A122)*10</f>
        <v>0</v>
      </c>
      <c r="D122" s="128" t="n">
        <f aca="false">('Summary Data'!AA20-('Summary Data'!AA21*'Summary Data'!AA$39-'Summary Data'!AA38*'Summary Data'!AA$40)/17*$A122)*10</f>
        <v>0</v>
      </c>
      <c r="E122" s="128" t="n">
        <f aca="false">('Summary Data'!AB20-('Summary Data'!AB21*'Summary Data'!AB$39-'Summary Data'!AB38*'Summary Data'!AB$40)/17*$A122)*10</f>
        <v>0</v>
      </c>
      <c r="F122" s="128" t="n">
        <f aca="false">('Summary Data'!AC20-('Summary Data'!AC21*'Summary Data'!AC$39-'Summary Data'!AC38*'Summary Data'!AC$40)/17*$A122)*10</f>
        <v>0</v>
      </c>
      <c r="G122" s="128" t="n">
        <f aca="false">('Summary Data'!AD20-('Summary Data'!AD21*'Summary Data'!AD$39-'Summary Data'!AD38*'Summary Data'!AD$40)/17*$A122)*10</f>
        <v>0</v>
      </c>
      <c r="H122" s="128" t="n">
        <f aca="false">('Summary Data'!AE20-('Summary Data'!AE21*'Summary Data'!AE$39-'Summary Data'!AE38*'Summary Data'!AE$40)/17*$A122)*10</f>
        <v>0</v>
      </c>
      <c r="I122" s="128" t="n">
        <f aca="false">('Summary Data'!AF20-('Summary Data'!AF21*'Summary Data'!AF$39-'Summary Data'!AF38*'Summary Data'!AF$40)/17*$A122)*10</f>
        <v>0</v>
      </c>
      <c r="J122" s="128" t="n">
        <f aca="false">('Summary Data'!AG20-('Summary Data'!AG21*'Summary Data'!AG$39-'Summary Data'!AG38*'Summary Data'!AG$40)/17*$A122)*10</f>
        <v>0</v>
      </c>
      <c r="K122" s="128" t="n">
        <f aca="false">('Summary Data'!AH20-('Summary Data'!AH21*'Summary Data'!AH$39-'Summary Data'!AH38*'Summary Data'!AH$40)/17*$A122)*10</f>
        <v>0</v>
      </c>
      <c r="L122" s="128" t="n">
        <f aca="false">('Summary Data'!AI20-('Summary Data'!AI21*'Summary Data'!AI$39-'Summary Data'!AI38*'Summary Data'!AI$40)/17*$A122)*10</f>
        <v>0</v>
      </c>
      <c r="M122" s="128" t="n">
        <f aca="false">('Summary Data'!AJ20-('Summary Data'!AJ21*'Summary Data'!AJ$39-'Summary Data'!AJ38*'Summary Data'!AJ$40)/17*$A122)*10</f>
        <v>0</v>
      </c>
      <c r="N122" s="128" t="n">
        <f aca="false">('Summary Data'!AK20-('Summary Data'!AK21*'Summary Data'!AK$39-'Summary Data'!AK38*'Summary Data'!AK$40)/17*$A122)*10</f>
        <v>0</v>
      </c>
      <c r="O122" s="128" t="n">
        <f aca="false">('Summary Data'!AL20-('Summary Data'!AL21*'Summary Data'!AL$39-'Summary Data'!AL38*'Summary Data'!AL$40)/17*$A122)*10</f>
        <v>0</v>
      </c>
      <c r="P122" s="128" t="n">
        <f aca="false">('Summary Data'!AM20-('Summary Data'!AM21*'Summary Data'!AM$39-'Summary Data'!AM38*'Summary Data'!AM$40)/17*$A122)*10</f>
        <v>0</v>
      </c>
      <c r="Q122" s="128" t="n">
        <f aca="false">('Summary Data'!AN20-('Summary Data'!AN21*'Summary Data'!AN$39-'Summary Data'!AN38*'Summary Data'!AN$40)/17*$A122)*10</f>
        <v>0</v>
      </c>
      <c r="R122" s="128" t="n">
        <f aca="false">('Summary Data'!AO20-('Summary Data'!AO21*'Summary Data'!AO$39-'Summary Data'!AO38*'Summary Data'!AO$40)/17*$A122)*10</f>
        <v>0</v>
      </c>
      <c r="S122" s="128" t="n">
        <f aca="false">('Summary Data'!AP20-('Summary Data'!AP21*'Summary Data'!AP$39-'Summary Data'!AP38*'Summary Data'!AP$40)/17*$A122)*10</f>
        <v>0</v>
      </c>
      <c r="T122" s="128" t="n">
        <f aca="false">('Summary Data'!AQ20-('Summary Data'!AQ21*'Summary Data'!AQ$39-'Summary Data'!AQ38*'Summary Data'!AQ$40)/17*$A122)*10</f>
        <v>0</v>
      </c>
      <c r="U122" s="128" t="n">
        <f aca="false">('Summary Data'!AR20-('Summary Data'!AR21*'Summary Data'!AR$39-'Summary Data'!AR38*'Summary Data'!AR$40)/17*$A122)*10</f>
        <v>0</v>
      </c>
      <c r="V122" s="274" t="n">
        <f aca="false">'Summary Data'!AS20*10</f>
        <v>0</v>
      </c>
      <c r="W122" s="218" t="s">
        <v>201</v>
      </c>
    </row>
    <row r="123" customFormat="false" ht="12" hidden="false" customHeight="false" outlineLevel="0" collapsed="false">
      <c r="A123" s="275" t="n">
        <v>17</v>
      </c>
      <c r="B123" s="276" t="n">
        <f aca="false">'Summary Data'!Y21*10</f>
        <v>0</v>
      </c>
      <c r="C123" s="276" t="n">
        <f aca="false">'Summary Data'!Z21*10</f>
        <v>0</v>
      </c>
      <c r="D123" s="276" t="n">
        <f aca="false">'Summary Data'!AA21*10</f>
        <v>0</v>
      </c>
      <c r="E123" s="276" t="n">
        <f aca="false">'Summary Data'!AB21*10</f>
        <v>0</v>
      </c>
      <c r="F123" s="276" t="n">
        <f aca="false">'Summary Data'!AC21*10</f>
        <v>0</v>
      </c>
      <c r="G123" s="276" t="n">
        <f aca="false">'Summary Data'!AD21*10</f>
        <v>0</v>
      </c>
      <c r="H123" s="276" t="n">
        <f aca="false">'Summary Data'!AE21*10</f>
        <v>0</v>
      </c>
      <c r="I123" s="276" t="n">
        <f aca="false">'Summary Data'!AF21*10</f>
        <v>0</v>
      </c>
      <c r="J123" s="276" t="n">
        <f aca="false">'Summary Data'!AG21*10</f>
        <v>0</v>
      </c>
      <c r="K123" s="276" t="n">
        <f aca="false">'Summary Data'!AH21*10</f>
        <v>0</v>
      </c>
      <c r="L123" s="276" t="n">
        <f aca="false">'Summary Data'!AI21*10</f>
        <v>0</v>
      </c>
      <c r="M123" s="276" t="n">
        <f aca="false">'Summary Data'!AJ21*10</f>
        <v>0</v>
      </c>
      <c r="N123" s="276" t="n">
        <f aca="false">'Summary Data'!AK21*10</f>
        <v>0</v>
      </c>
      <c r="O123" s="276" t="n">
        <f aca="false">'Summary Data'!AL21*10</f>
        <v>0</v>
      </c>
      <c r="P123" s="276" t="n">
        <f aca="false">'Summary Data'!AM21*10</f>
        <v>0</v>
      </c>
      <c r="Q123" s="276" t="n">
        <f aca="false">'Summary Data'!AN21*10</f>
        <v>0</v>
      </c>
      <c r="R123" s="276" t="n">
        <f aca="false">'Summary Data'!AO21*10</f>
        <v>0</v>
      </c>
      <c r="S123" s="276" t="n">
        <f aca="false">'Summary Data'!AP21*10</f>
        <v>0</v>
      </c>
      <c r="T123" s="276" t="n">
        <f aca="false">'Summary Data'!AQ21*10</f>
        <v>0</v>
      </c>
      <c r="U123" s="276" t="n">
        <f aca="false">'Summary Data'!AR21*10</f>
        <v>0</v>
      </c>
      <c r="V123" s="116" t="n">
        <f aca="false">'Summary Data'!AS21*10</f>
        <v>0</v>
      </c>
      <c r="W123" s="218" t="s">
        <v>20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04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71"/>
      <c r="B126" s="269" t="s">
        <v>14</v>
      </c>
      <c r="C126" s="269" t="s">
        <v>182</v>
      </c>
      <c r="D126" s="269" t="s">
        <v>183</v>
      </c>
      <c r="E126" s="269" t="s">
        <v>184</v>
      </c>
      <c r="F126" s="269" t="s">
        <v>185</v>
      </c>
      <c r="G126" s="269" t="s">
        <v>186</v>
      </c>
      <c r="H126" s="269" t="s">
        <v>187</v>
      </c>
      <c r="I126" s="269" t="s">
        <v>188</v>
      </c>
      <c r="J126" s="269" t="s">
        <v>189</v>
      </c>
      <c r="K126" s="269" t="s">
        <v>190</v>
      </c>
      <c r="L126" s="269" t="s">
        <v>191</v>
      </c>
      <c r="M126" s="269" t="s">
        <v>192</v>
      </c>
      <c r="N126" s="269" t="s">
        <v>193</v>
      </c>
      <c r="O126" s="269" t="s">
        <v>194</v>
      </c>
      <c r="P126" s="269" t="s">
        <v>195</v>
      </c>
      <c r="Q126" s="269" t="s">
        <v>196</v>
      </c>
      <c r="R126" s="269" t="s">
        <v>197</v>
      </c>
      <c r="S126" s="269" t="s">
        <v>198</v>
      </c>
      <c r="T126" s="269" t="s">
        <v>199</v>
      </c>
      <c r="U126" s="269" t="s">
        <v>15</v>
      </c>
      <c r="V126" s="270" t="s">
        <v>200</v>
      </c>
    </row>
    <row r="127" customFormat="false" ht="11.25" hidden="false" customHeight="false" outlineLevel="0" collapsed="false">
      <c r="A127" s="271" t="n">
        <v>1</v>
      </c>
      <c r="B127" s="272" t="n">
        <v>1</v>
      </c>
      <c r="C127" s="272" t="n">
        <v>2</v>
      </c>
      <c r="D127" s="272" t="n">
        <v>3</v>
      </c>
      <c r="E127" s="272" t="n">
        <v>4</v>
      </c>
      <c r="F127" s="272" t="n">
        <v>5</v>
      </c>
      <c r="G127" s="272" t="n">
        <v>6</v>
      </c>
      <c r="H127" s="272" t="n">
        <v>7</v>
      </c>
      <c r="I127" s="272" t="n">
        <v>8</v>
      </c>
      <c r="J127" s="272" t="n">
        <v>9</v>
      </c>
      <c r="K127" s="272" t="n">
        <v>10</v>
      </c>
      <c r="L127" s="272" t="n">
        <v>11</v>
      </c>
      <c r="M127" s="272" t="n">
        <v>12</v>
      </c>
      <c r="N127" s="272" t="n">
        <v>13</v>
      </c>
      <c r="O127" s="272" t="n">
        <v>14</v>
      </c>
      <c r="P127" s="272" t="n">
        <v>15</v>
      </c>
      <c r="Q127" s="272" t="n">
        <v>16</v>
      </c>
      <c r="R127" s="272" t="n">
        <v>17</v>
      </c>
      <c r="S127" s="272" t="n">
        <v>18</v>
      </c>
      <c r="T127" s="272" t="n">
        <v>19</v>
      </c>
      <c r="U127" s="272" t="n">
        <v>20</v>
      </c>
      <c r="V127" s="274"/>
    </row>
    <row r="128" customFormat="false" ht="11.25" hidden="false" customHeight="false" outlineLevel="0" collapsed="false">
      <c r="A128" s="271" t="n">
        <v>2</v>
      </c>
      <c r="B128" s="128" t="n">
        <f aca="false">('Summary Data'!Y23-('Summary Data'!Y$40*'Summary Data'!Y7+'Summary Data'!Y$39*'Summary Data'!Y24)/17*$A128)</f>
        <v>1.31075448940993</v>
      </c>
      <c r="C128" s="128" t="n">
        <f aca="false">('Summary Data'!Z23-('Summary Data'!Z$40*'Summary Data'!Z7+'Summary Data'!Z$39*'Summary Data'!Z24)/17*$A128)</f>
        <v>0.03458050997418</v>
      </c>
      <c r="D128" s="128" t="n">
        <f aca="false">('Summary Data'!AA23-('Summary Data'!AA$40*'Summary Data'!AA7+'Summary Data'!AA$39*'Summary Data'!AA24)/17*$A128)</f>
        <v>-0.16528816664965</v>
      </c>
      <c r="E128" s="128" t="n">
        <f aca="false">('Summary Data'!AB23-('Summary Data'!AB$40*'Summary Data'!AB7+'Summary Data'!AB$39*'Summary Data'!AB24)/17*$A128)</f>
        <v>-0.276047052182152</v>
      </c>
      <c r="F128" s="128" t="n">
        <f aca="false">('Summary Data'!AC23-('Summary Data'!AC$40*'Summary Data'!AC7+'Summary Data'!AC$39*'Summary Data'!AC24)/17*$A128)</f>
        <v>-0.107346036508984</v>
      </c>
      <c r="G128" s="128" t="n">
        <f aca="false">('Summary Data'!AD23-('Summary Data'!AD$40*'Summary Data'!AD7+'Summary Data'!AD$39*'Summary Data'!AD24)/17*$A128)</f>
        <v>0.192825806623802</v>
      </c>
      <c r="H128" s="128" t="n">
        <f aca="false">('Summary Data'!AE23-('Summary Data'!AE$40*'Summary Data'!AE7+'Summary Data'!AE$39*'Summary Data'!AE24)/17*$A128)</f>
        <v>-0.203099269250443</v>
      </c>
      <c r="I128" s="128" t="n">
        <f aca="false">('Summary Data'!AF23-('Summary Data'!AF$40*'Summary Data'!AF7+'Summary Data'!AF$39*'Summary Data'!AF24)/17*$A128)</f>
        <v>-0.787705859815142</v>
      </c>
      <c r="J128" s="128" t="n">
        <f aca="false">('Summary Data'!AG23-('Summary Data'!AG$40*'Summary Data'!AG7+'Summary Data'!AG$39*'Summary Data'!AG24)/17*$A128)</f>
        <v>1.01237885478974</v>
      </c>
      <c r="K128" s="128" t="n">
        <f aca="false">('Summary Data'!AH23-('Summary Data'!AH$40*'Summary Data'!AH7+'Summary Data'!AH$39*'Summary Data'!AH24)/17*$A128)</f>
        <v>0.225538775046537</v>
      </c>
      <c r="L128" s="128" t="n">
        <f aca="false">('Summary Data'!AI23-('Summary Data'!AI$40*'Summary Data'!AI7+'Summary Data'!AI$39*'Summary Data'!AI24)/17*$A128)</f>
        <v>-0.0718198482341335</v>
      </c>
      <c r="M128" s="128" t="n">
        <f aca="false">('Summary Data'!AJ23-('Summary Data'!AJ$40*'Summary Data'!AJ7+'Summary Data'!AJ$39*'Summary Data'!AJ24)/17*$A128)</f>
        <v>0.88488184873566</v>
      </c>
      <c r="N128" s="128" t="n">
        <f aca="false">('Summary Data'!AK23-('Summary Data'!AK$40*'Summary Data'!AK7+'Summary Data'!AK$39*'Summary Data'!AK24)/17*$A128)</f>
        <v>0.864301061581497</v>
      </c>
      <c r="O128" s="128" t="n">
        <f aca="false">('Summary Data'!AL23-('Summary Data'!AL$40*'Summary Data'!AL7+'Summary Data'!AL$39*'Summary Data'!AL24)/17*$A128)</f>
        <v>0.626668026602586</v>
      </c>
      <c r="P128" s="128" t="n">
        <f aca="false">('Summary Data'!AM23-('Summary Data'!AM$40*'Summary Data'!AM7+'Summary Data'!AM$39*'Summary Data'!AM24)/17*$A128)</f>
        <v>0.745888632168096</v>
      </c>
      <c r="Q128" s="128" t="n">
        <f aca="false">('Summary Data'!AN23-('Summary Data'!AN$40*'Summary Data'!AN7+'Summary Data'!AN$39*'Summary Data'!AN24)/17*$A128)</f>
        <v>1.27876158009142</v>
      </c>
      <c r="R128" s="128" t="n">
        <f aca="false">('Summary Data'!AO23-('Summary Data'!AO$40*'Summary Data'!AO7+'Summary Data'!AO$39*'Summary Data'!AO24)/17*$A128)</f>
        <v>0.655653542142825</v>
      </c>
      <c r="S128" s="128" t="n">
        <f aca="false">('Summary Data'!AP23-('Summary Data'!AP$40*'Summary Data'!AP7+'Summary Data'!AP$39*'Summary Data'!AP24)/17*$A128)</f>
        <v>0.307515100760638</v>
      </c>
      <c r="T128" s="128" t="n">
        <f aca="false">('Summary Data'!AQ23-('Summary Data'!AQ$40*'Summary Data'!AQ7+'Summary Data'!AQ$39*'Summary Data'!AQ24)/17*$A128)</f>
        <v>0.729346055573101</v>
      </c>
      <c r="U128" s="128" t="n">
        <f aca="false">('Summary Data'!AR23-('Summary Data'!AR$40*'Summary Data'!AR7+'Summary Data'!AR$39*'Summary Data'!AR24)/17*$A128)</f>
        <v>-0.846885394847882</v>
      </c>
      <c r="V128" s="274" t="n">
        <f aca="false">'Summary Data'!AS23</f>
        <v>0.3212493</v>
      </c>
    </row>
    <row r="129" customFormat="false" ht="11.25" hidden="false" customHeight="false" outlineLevel="0" collapsed="false">
      <c r="A129" s="271" t="n">
        <v>3</v>
      </c>
      <c r="B129" s="128" t="n">
        <f aca="false">('Summary Data'!Y24-('Summary Data'!Y$40*'Summary Data'!Y8+'Summary Data'!Y$39*'Summary Data'!Y25)/17*$A129)</f>
        <v>-3.12662536482044</v>
      </c>
      <c r="C129" s="128" t="n">
        <f aca="false">('Summary Data'!Z24-('Summary Data'!Z$40*'Summary Data'!Z8+'Summary Data'!Z$39*'Summary Data'!Z25)/17*$A129)</f>
        <v>0.158852897537957</v>
      </c>
      <c r="D129" s="128" t="n">
        <f aca="false">('Summary Data'!AA24-('Summary Data'!AA$40*'Summary Data'!AA8+'Summary Data'!AA$39*'Summary Data'!AA25)/17*$A129)</f>
        <v>-0.0701119764089867</v>
      </c>
      <c r="E129" s="128" t="n">
        <f aca="false">('Summary Data'!AB24-('Summary Data'!AB$40*'Summary Data'!AB8+'Summary Data'!AB$39*'Summary Data'!AB25)/17*$A129)</f>
        <v>-0.497851918307125</v>
      </c>
      <c r="F129" s="128" t="n">
        <f aca="false">('Summary Data'!AC24-('Summary Data'!AC$40*'Summary Data'!AC8+'Summary Data'!AC$39*'Summary Data'!AC25)/17*$A129)</f>
        <v>-0.235842786226703</v>
      </c>
      <c r="G129" s="128" t="n">
        <f aca="false">('Summary Data'!AD24-('Summary Data'!AD$40*'Summary Data'!AD8+'Summary Data'!AD$39*'Summary Data'!AD25)/17*$A129)</f>
        <v>0.372347778383258</v>
      </c>
      <c r="H129" s="128" t="n">
        <f aca="false">('Summary Data'!AE24-('Summary Data'!AE$40*'Summary Data'!AE8+'Summary Data'!AE$39*'Summary Data'!AE25)/17*$A129)</f>
        <v>0.0993583190953041</v>
      </c>
      <c r="I129" s="128" t="n">
        <f aca="false">('Summary Data'!AF24-('Summary Data'!AF$40*'Summary Data'!AF8+'Summary Data'!AF$39*'Summary Data'!AF25)/17*$A129)</f>
        <v>-0.294502563184823</v>
      </c>
      <c r="J129" s="128" t="n">
        <f aca="false">('Summary Data'!AG24-('Summary Data'!AG$40*'Summary Data'!AG8+'Summary Data'!AG$39*'Summary Data'!AG25)/17*$A129)</f>
        <v>0.122482484379594</v>
      </c>
      <c r="K129" s="128" t="n">
        <f aca="false">('Summary Data'!AH24-('Summary Data'!AH$40*'Summary Data'!AH8+'Summary Data'!AH$39*'Summary Data'!AH25)/17*$A129)</f>
        <v>-0.241750174492849</v>
      </c>
      <c r="L129" s="128" t="n">
        <f aca="false">('Summary Data'!AI24-('Summary Data'!AI$40*'Summary Data'!AI8+'Summary Data'!AI$39*'Summary Data'!AI25)/17*$A129)</f>
        <v>0.257789857155978</v>
      </c>
      <c r="M129" s="128" t="n">
        <f aca="false">('Summary Data'!AJ24-('Summary Data'!AJ$40*'Summary Data'!AJ8+'Summary Data'!AJ$39*'Summary Data'!AJ25)/17*$A129)</f>
        <v>0.1585429612579</v>
      </c>
      <c r="N129" s="128" t="n">
        <f aca="false">('Summary Data'!AK24-('Summary Data'!AK$40*'Summary Data'!AK8+'Summary Data'!AK$39*'Summary Data'!AK25)/17*$A129)</f>
        <v>-0.245565991091014</v>
      </c>
      <c r="O129" s="128" t="n">
        <f aca="false">('Summary Data'!AL24-('Summary Data'!AL$40*'Summary Data'!AL8+'Summary Data'!AL$39*'Summary Data'!AL25)/17*$A129)</f>
        <v>0.265558234941425</v>
      </c>
      <c r="P129" s="128" t="n">
        <f aca="false">('Summary Data'!AM24-('Summary Data'!AM$40*'Summary Data'!AM8+'Summary Data'!AM$39*'Summary Data'!AM25)/17*$A129)</f>
        <v>-0.0188500284295254</v>
      </c>
      <c r="Q129" s="128" t="n">
        <f aca="false">('Summary Data'!AN24-('Summary Data'!AN$40*'Summary Data'!AN8+'Summary Data'!AN$39*'Summary Data'!AN25)/17*$A129)</f>
        <v>0.181020353264937</v>
      </c>
      <c r="R129" s="128" t="n">
        <f aca="false">('Summary Data'!AO24-('Summary Data'!AO$40*'Summary Data'!AO8+'Summary Data'!AO$39*'Summary Data'!AO25)/17*$A129)</f>
        <v>0.0436926541416848</v>
      </c>
      <c r="S129" s="128" t="n">
        <f aca="false">('Summary Data'!AP24-('Summary Data'!AP$40*'Summary Data'!AP8+'Summary Data'!AP$39*'Summary Data'!AP25)/17*$A129)</f>
        <v>-0.0176725928172037</v>
      </c>
      <c r="T129" s="128" t="n">
        <f aca="false">('Summary Data'!AQ24-('Summary Data'!AQ$40*'Summary Data'!AQ8+'Summary Data'!AQ$39*'Summary Data'!AQ25)/17*$A129)</f>
        <v>-0.438530772410101</v>
      </c>
      <c r="U129" s="128" t="n">
        <f aca="false">('Summary Data'!AR24-('Summary Data'!AR$40*'Summary Data'!AR8+'Summary Data'!AR$39*'Summary Data'!AR25)/17*$A129)</f>
        <v>1.0823173199786</v>
      </c>
      <c r="V129" s="274" t="n">
        <f aca="false">'Summary Data'!AS24</f>
        <v>-0.08523467</v>
      </c>
    </row>
    <row r="130" customFormat="false" ht="11.25" hidden="false" customHeight="false" outlineLevel="0" collapsed="false">
      <c r="A130" s="271" t="n">
        <v>4</v>
      </c>
      <c r="B130" s="128" t="n">
        <f aca="false">('Summary Data'!Y25-('Summary Data'!Y$40*'Summary Data'!Y9+'Summary Data'!Y$39*'Summary Data'!Y26)/17*$A130)</f>
        <v>0.313129002018165</v>
      </c>
      <c r="C130" s="128" t="n">
        <f aca="false">('Summary Data'!Z25-('Summary Data'!Z$40*'Summary Data'!Z9+'Summary Data'!Z$39*'Summary Data'!Z26)/17*$A130)</f>
        <v>-0.205702260254705</v>
      </c>
      <c r="D130" s="128" t="n">
        <f aca="false">('Summary Data'!AA25-('Summary Data'!AA$40*'Summary Data'!AA9+'Summary Data'!AA$39*'Summary Data'!AA26)/17*$A130)</f>
        <v>-0.0673859457137341</v>
      </c>
      <c r="E130" s="128" t="n">
        <f aca="false">('Summary Data'!AB25-('Summary Data'!AB$40*'Summary Data'!AB9+'Summary Data'!AB$39*'Summary Data'!AB26)/17*$A130)</f>
        <v>-0.321007738807187</v>
      </c>
      <c r="F130" s="128" t="n">
        <f aca="false">('Summary Data'!AC25-('Summary Data'!AC$40*'Summary Data'!AC9+'Summary Data'!AC$39*'Summary Data'!AC26)/17*$A130)</f>
        <v>-0.0673276946656319</v>
      </c>
      <c r="G130" s="128" t="n">
        <f aca="false">('Summary Data'!AD25-('Summary Data'!AD$40*'Summary Data'!AD9+'Summary Data'!AD$39*'Summary Data'!AD26)/17*$A130)</f>
        <v>0.00779165919342885</v>
      </c>
      <c r="H130" s="128" t="n">
        <f aca="false">('Summary Data'!AE25-('Summary Data'!AE$40*'Summary Data'!AE9+'Summary Data'!AE$39*'Summary Data'!AE26)/17*$A130)</f>
        <v>-0.00689015658316141</v>
      </c>
      <c r="I130" s="128" t="n">
        <f aca="false">('Summary Data'!AF25-('Summary Data'!AF$40*'Summary Data'!AF9+'Summary Data'!AF$39*'Summary Data'!AF26)/17*$A130)</f>
        <v>0.0392359580159358</v>
      </c>
      <c r="J130" s="128" t="n">
        <f aca="false">('Summary Data'!AG25-('Summary Data'!AG$40*'Summary Data'!AG9+'Summary Data'!AG$39*'Summary Data'!AG26)/17*$A130)</f>
        <v>0.299663131771274</v>
      </c>
      <c r="K130" s="128" t="n">
        <f aca="false">('Summary Data'!AH25-('Summary Data'!AH$40*'Summary Data'!AH9+'Summary Data'!AH$39*'Summary Data'!AH26)/17*$A130)</f>
        <v>-0.0591619612909264</v>
      </c>
      <c r="L130" s="128" t="n">
        <f aca="false">('Summary Data'!AI25-('Summary Data'!AI$40*'Summary Data'!AI9+'Summary Data'!AI$39*'Summary Data'!AI26)/17*$A130)</f>
        <v>0.0692360475009182</v>
      </c>
      <c r="M130" s="128" t="n">
        <f aca="false">('Summary Data'!AJ25-('Summary Data'!AJ$40*'Summary Data'!AJ9+'Summary Data'!AJ$39*'Summary Data'!AJ26)/17*$A130)</f>
        <v>-0.324902412105124</v>
      </c>
      <c r="N130" s="128" t="n">
        <f aca="false">('Summary Data'!AK25-('Summary Data'!AK$40*'Summary Data'!AK9+'Summary Data'!AK$39*'Summary Data'!AK26)/17*$A130)</f>
        <v>-0.16574454146919</v>
      </c>
      <c r="O130" s="128" t="n">
        <f aca="false">('Summary Data'!AL25-('Summary Data'!AL$40*'Summary Data'!AL9+'Summary Data'!AL$39*'Summary Data'!AL26)/17*$A130)</f>
        <v>-0.101221615395979</v>
      </c>
      <c r="P130" s="128" t="n">
        <f aca="false">('Summary Data'!AM25-('Summary Data'!AM$40*'Summary Data'!AM9+'Summary Data'!AM$39*'Summary Data'!AM26)/17*$A130)</f>
        <v>-0.275062784161721</v>
      </c>
      <c r="Q130" s="128" t="n">
        <f aca="false">('Summary Data'!AN25-('Summary Data'!AN$40*'Summary Data'!AN9+'Summary Data'!AN$39*'Summary Data'!AN26)/17*$A130)</f>
        <v>-0.305110387262226</v>
      </c>
      <c r="R130" s="128" t="n">
        <f aca="false">('Summary Data'!AO25-('Summary Data'!AO$40*'Summary Data'!AO9+'Summary Data'!AO$39*'Summary Data'!AO26)/17*$A130)</f>
        <v>-0.0427799599474687</v>
      </c>
      <c r="S130" s="128" t="n">
        <f aca="false">('Summary Data'!AP25-('Summary Data'!AP$40*'Summary Data'!AP9+'Summary Data'!AP$39*'Summary Data'!AP26)/17*$A130)</f>
        <v>0.0370206458263534</v>
      </c>
      <c r="T130" s="128" t="n">
        <f aca="false">('Summary Data'!AQ25-('Summary Data'!AQ$40*'Summary Data'!AQ9+'Summary Data'!AQ$39*'Summary Data'!AQ26)/17*$A130)</f>
        <v>0.00784357524734865</v>
      </c>
      <c r="U130" s="128" t="n">
        <f aca="false">('Summary Data'!AR25-('Summary Data'!AR$40*'Summary Data'!AR9+'Summary Data'!AR$39*'Summary Data'!AR26)/17*$A130)</f>
        <v>0.2191953620248</v>
      </c>
      <c r="V130" s="274" t="n">
        <f aca="false">'Summary Data'!AS25</f>
        <v>-0.06670228</v>
      </c>
    </row>
    <row r="131" customFormat="false" ht="11.25" hidden="false" customHeight="false" outlineLevel="0" collapsed="false">
      <c r="A131" s="271" t="n">
        <v>5</v>
      </c>
      <c r="B131" s="128" t="n">
        <f aca="false">('Summary Data'!Y26-('Summary Data'!Y$40*'Summary Data'!Y10+'Summary Data'!Y$39*'Summary Data'!Y27)/17*$A131)</f>
        <v>1.65422586281363</v>
      </c>
      <c r="C131" s="128" t="n">
        <f aca="false">('Summary Data'!Z26-('Summary Data'!Z$40*'Summary Data'!Z10+'Summary Data'!Z$39*'Summary Data'!Z27)/17*$A131)</f>
        <v>-0.135203312053831</v>
      </c>
      <c r="D131" s="128" t="n">
        <f aca="false">('Summary Data'!AA26-('Summary Data'!AA$40*'Summary Data'!AA10+'Summary Data'!AA$39*'Summary Data'!AA27)/17*$A131)</f>
        <v>-0.0811688597415425</v>
      </c>
      <c r="E131" s="128" t="n">
        <f aca="false">('Summary Data'!AB26-('Summary Data'!AB$40*'Summary Data'!AB10+'Summary Data'!AB$39*'Summary Data'!AB27)/17*$A131)</f>
        <v>-0.0155214835885605</v>
      </c>
      <c r="F131" s="128" t="n">
        <f aca="false">('Summary Data'!AC26-('Summary Data'!AC$40*'Summary Data'!AC10+'Summary Data'!AC$39*'Summary Data'!AC27)/17*$A131)</f>
        <v>-0.0636681095064802</v>
      </c>
      <c r="G131" s="128" t="n">
        <f aca="false">('Summary Data'!AD26-('Summary Data'!AD$40*'Summary Data'!AD10+'Summary Data'!AD$39*'Summary Data'!AD27)/17*$A131)</f>
        <v>-0.0377471503588143</v>
      </c>
      <c r="H131" s="128" t="n">
        <f aca="false">('Summary Data'!AE26-('Summary Data'!AE$40*'Summary Data'!AE10+'Summary Data'!AE$39*'Summary Data'!AE27)/17*$A131)</f>
        <v>-0.0647436318273665</v>
      </c>
      <c r="I131" s="128" t="n">
        <f aca="false">('Summary Data'!AF26-('Summary Data'!AF$40*'Summary Data'!AF10+'Summary Data'!AF$39*'Summary Data'!AF27)/17*$A131)</f>
        <v>-0.0722988840779219</v>
      </c>
      <c r="J131" s="128" t="n">
        <f aca="false">('Summary Data'!AG26-('Summary Data'!AG$40*'Summary Data'!AG10+'Summary Data'!AG$39*'Summary Data'!AG27)/17*$A131)</f>
        <v>0.0581465653440675</v>
      </c>
      <c r="K131" s="128" t="n">
        <f aca="false">('Summary Data'!AH26-('Summary Data'!AH$40*'Summary Data'!AH10+'Summary Data'!AH$39*'Summary Data'!AH27)/17*$A131)</f>
        <v>-0.0708817736029793</v>
      </c>
      <c r="L131" s="128" t="n">
        <f aca="false">('Summary Data'!AI26-('Summary Data'!AI$40*'Summary Data'!AI10+'Summary Data'!AI$39*'Summary Data'!AI27)/17*$A131)</f>
        <v>0.0658937624421397</v>
      </c>
      <c r="M131" s="128" t="n">
        <f aca="false">('Summary Data'!AJ26-('Summary Data'!AJ$40*'Summary Data'!AJ10+'Summary Data'!AJ$39*'Summary Data'!AJ27)/17*$A131)</f>
        <v>0.0828570114105613</v>
      </c>
      <c r="N131" s="128" t="n">
        <f aca="false">('Summary Data'!AK26-('Summary Data'!AK$40*'Summary Data'!AK10+'Summary Data'!AK$39*'Summary Data'!AK27)/17*$A131)</f>
        <v>0.0178915572781544</v>
      </c>
      <c r="O131" s="128" t="n">
        <f aca="false">('Summary Data'!AL26-('Summary Data'!AL$40*'Summary Data'!AL10+'Summary Data'!AL$39*'Summary Data'!AL27)/17*$A131)</f>
        <v>-0.0576440590767953</v>
      </c>
      <c r="P131" s="128" t="n">
        <f aca="false">('Summary Data'!AM26-('Summary Data'!AM$40*'Summary Data'!AM10+'Summary Data'!AM$39*'Summary Data'!AM27)/17*$A131)</f>
        <v>-0.128028141245862</v>
      </c>
      <c r="Q131" s="128" t="n">
        <f aca="false">('Summary Data'!AN26-('Summary Data'!AN$40*'Summary Data'!AN10+'Summary Data'!AN$39*'Summary Data'!AN27)/17*$A131)</f>
        <v>0.0672360455201818</v>
      </c>
      <c r="R131" s="128" t="n">
        <f aca="false">('Summary Data'!AO26-('Summary Data'!AO$40*'Summary Data'!AO10+'Summary Data'!AO$39*'Summary Data'!AO27)/17*$A131)</f>
        <v>-0.00454570143114471</v>
      </c>
      <c r="S131" s="128" t="n">
        <f aca="false">('Summary Data'!AP26-('Summary Data'!AP$40*'Summary Data'!AP10+'Summary Data'!AP$39*'Summary Data'!AP27)/17*$A131)</f>
        <v>-0.176948488289354</v>
      </c>
      <c r="T131" s="128" t="n">
        <f aca="false">('Summary Data'!AQ26-('Summary Data'!AQ$40*'Summary Data'!AQ10+'Summary Data'!AQ$39*'Summary Data'!AQ27)/17*$A131)</f>
        <v>-0.00543025734662135</v>
      </c>
      <c r="U131" s="128" t="n">
        <f aca="false">('Summary Data'!AR26-('Summary Data'!AR$40*'Summary Data'!AR10+'Summary Data'!AR$39*'Summary Data'!AR27)/17*$A131)</f>
        <v>-0.265930820648588</v>
      </c>
      <c r="V131" s="274" t="n">
        <f aca="false">'Summary Data'!AS26</f>
        <v>0.01196092</v>
      </c>
    </row>
    <row r="132" customFormat="false" ht="11.25" hidden="false" customHeight="false" outlineLevel="0" collapsed="false">
      <c r="A132" s="271" t="n">
        <v>6</v>
      </c>
      <c r="B132" s="128" t="n">
        <f aca="false">('Summary Data'!Y27-('Summary Data'!Y$40*'Summary Data'!Y11+'Summary Data'!Y$39*'Summary Data'!Y28)/17*$A132)</f>
        <v>0.125979067592565</v>
      </c>
      <c r="C132" s="128" t="n">
        <f aca="false">('Summary Data'!Z27-('Summary Data'!Z$40*'Summary Data'!Z11+'Summary Data'!Z$39*'Summary Data'!Z28)/17*$A132)</f>
        <v>0.110488877991714</v>
      </c>
      <c r="D132" s="128" t="n">
        <f aca="false">('Summary Data'!AA27-('Summary Data'!AA$40*'Summary Data'!AA11+'Summary Data'!AA$39*'Summary Data'!AA28)/17*$A132)</f>
        <v>0.0340274430572668</v>
      </c>
      <c r="E132" s="128" t="n">
        <f aca="false">('Summary Data'!AB27-('Summary Data'!AB$40*'Summary Data'!AB11+'Summary Data'!AB$39*'Summary Data'!AB28)/17*$A132)</f>
        <v>0.0332784158083394</v>
      </c>
      <c r="F132" s="128" t="n">
        <f aca="false">('Summary Data'!AC27-('Summary Data'!AC$40*'Summary Data'!AC11+'Summary Data'!AC$39*'Summary Data'!AC28)/17*$A132)</f>
        <v>0.0450300006679009</v>
      </c>
      <c r="G132" s="128" t="n">
        <f aca="false">('Summary Data'!AD27-('Summary Data'!AD$40*'Summary Data'!AD11+'Summary Data'!AD$39*'Summary Data'!AD28)/17*$A132)</f>
        <v>0.041181714009827</v>
      </c>
      <c r="H132" s="128" t="n">
        <f aca="false">('Summary Data'!AE27-('Summary Data'!AE$40*'Summary Data'!AE11+'Summary Data'!AE$39*'Summary Data'!AE28)/17*$A132)</f>
        <v>0.0695948857288868</v>
      </c>
      <c r="I132" s="128" t="n">
        <f aca="false">('Summary Data'!AF27-('Summary Data'!AF$40*'Summary Data'!AF11+'Summary Data'!AF$39*'Summary Data'!AF28)/17*$A132)</f>
        <v>0.0448890141906473</v>
      </c>
      <c r="J132" s="128" t="n">
        <f aca="false">('Summary Data'!AG27-('Summary Data'!AG$40*'Summary Data'!AG11+'Summary Data'!AG$39*'Summary Data'!AG28)/17*$A132)</f>
        <v>0.161687156718359</v>
      </c>
      <c r="K132" s="128" t="n">
        <f aca="false">('Summary Data'!AH27-('Summary Data'!AH$40*'Summary Data'!AH11+'Summary Data'!AH$39*'Summary Data'!AH28)/17*$A132)</f>
        <v>0.063597829078917</v>
      </c>
      <c r="L132" s="128" t="n">
        <f aca="false">('Summary Data'!AI27-('Summary Data'!AI$40*'Summary Data'!AI11+'Summary Data'!AI$39*'Summary Data'!AI28)/17*$A132)</f>
        <v>0.0734439163667592</v>
      </c>
      <c r="M132" s="128" t="n">
        <f aca="false">('Summary Data'!AJ27-('Summary Data'!AJ$40*'Summary Data'!AJ11+'Summary Data'!AJ$39*'Summary Data'!AJ28)/17*$A132)</f>
        <v>-0.000578536160195118</v>
      </c>
      <c r="N132" s="128" t="n">
        <f aca="false">('Summary Data'!AK27-('Summary Data'!AK$40*'Summary Data'!AK11+'Summary Data'!AK$39*'Summary Data'!AK28)/17*$A132)</f>
        <v>0.0335945889907011</v>
      </c>
      <c r="O132" s="128" t="n">
        <f aca="false">('Summary Data'!AL27-('Summary Data'!AL$40*'Summary Data'!AL11+'Summary Data'!AL$39*'Summary Data'!AL28)/17*$A132)</f>
        <v>0.113366752181663</v>
      </c>
      <c r="P132" s="128" t="n">
        <f aca="false">('Summary Data'!AM27-('Summary Data'!AM$40*'Summary Data'!AM11+'Summary Data'!AM$39*'Summary Data'!AM28)/17*$A132)</f>
        <v>0.0521843262072048</v>
      </c>
      <c r="Q132" s="128" t="n">
        <f aca="false">('Summary Data'!AN27-('Summary Data'!AN$40*'Summary Data'!AN11+'Summary Data'!AN$39*'Summary Data'!AN28)/17*$A132)</f>
        <v>0.133734904235673</v>
      </c>
      <c r="R132" s="128" t="n">
        <f aca="false">('Summary Data'!AO27-('Summary Data'!AO$40*'Summary Data'!AO11+'Summary Data'!AO$39*'Summary Data'!AO28)/17*$A132)</f>
        <v>0.100930517553397</v>
      </c>
      <c r="S132" s="128" t="n">
        <f aca="false">('Summary Data'!AP27-('Summary Data'!AP$40*'Summary Data'!AP11+'Summary Data'!AP$39*'Summary Data'!AP28)/17*$A132)</f>
        <v>0.0508812010633839</v>
      </c>
      <c r="T132" s="128" t="n">
        <f aca="false">('Summary Data'!AQ27-('Summary Data'!AQ$40*'Summary Data'!AQ11+'Summary Data'!AQ$39*'Summary Data'!AQ28)/17*$A132)</f>
        <v>0.103028987758992</v>
      </c>
      <c r="U132" s="128" t="n">
        <f aca="false">('Summary Data'!AR27-('Summary Data'!AR$40*'Summary Data'!AR11+'Summary Data'!AR$39*'Summary Data'!AR28)/17*$A132)</f>
        <v>0.109961941821429</v>
      </c>
      <c r="V132" s="274" t="n">
        <f aca="false">'Summary Data'!AS27</f>
        <v>0.0653036</v>
      </c>
    </row>
    <row r="133" customFormat="false" ht="11.25" hidden="false" customHeight="false" outlineLevel="0" collapsed="false">
      <c r="A133" s="271" t="n">
        <v>7</v>
      </c>
      <c r="B133" s="128" t="n">
        <f aca="false">('Summary Data'!Y28-('Summary Data'!Y$40*'Summary Data'!Y12+'Summary Data'!Y$39*'Summary Data'!Y29)/17*$A133)</f>
        <v>1.43523450793896</v>
      </c>
      <c r="C133" s="128" t="n">
        <f aca="false">('Summary Data'!Z28-('Summary Data'!Z$40*'Summary Data'!Z12+'Summary Data'!Z$39*'Summary Data'!Z29)/17*$A133)</f>
        <v>0.0294760338609873</v>
      </c>
      <c r="D133" s="128" t="n">
        <f aca="false">('Summary Data'!AA28-('Summary Data'!AA$40*'Summary Data'!AA12+'Summary Data'!AA$39*'Summary Data'!AA29)/17*$A133)</f>
        <v>-0.0014611660791018</v>
      </c>
      <c r="E133" s="128" t="n">
        <f aca="false">('Summary Data'!AB28-('Summary Data'!AB$40*'Summary Data'!AB12+'Summary Data'!AB$39*'Summary Data'!AB29)/17*$A133)</f>
        <v>-0.00674431433258555</v>
      </c>
      <c r="F133" s="128" t="n">
        <f aca="false">('Summary Data'!AC28-('Summary Data'!AC$40*'Summary Data'!AC12+'Summary Data'!AC$39*'Summary Data'!AC29)/17*$A133)</f>
        <v>-0.0252677123008573</v>
      </c>
      <c r="G133" s="128" t="n">
        <f aca="false">('Summary Data'!AD28-('Summary Data'!AD$40*'Summary Data'!AD12+'Summary Data'!AD$39*'Summary Data'!AD29)/17*$A133)</f>
        <v>-0.015063241097938</v>
      </c>
      <c r="H133" s="128" t="n">
        <f aca="false">('Summary Data'!AE28-('Summary Data'!AE$40*'Summary Data'!AE12+'Summary Data'!AE$39*'Summary Data'!AE29)/17*$A133)</f>
        <v>0.0545899580869663</v>
      </c>
      <c r="I133" s="128" t="n">
        <f aca="false">('Summary Data'!AF28-('Summary Data'!AF$40*'Summary Data'!AF12+'Summary Data'!AF$39*'Summary Data'!AF29)/17*$A133)</f>
        <v>0.0358052843271958</v>
      </c>
      <c r="J133" s="128" t="n">
        <f aca="false">('Summary Data'!AG28-('Summary Data'!AG$40*'Summary Data'!AG12+'Summary Data'!AG$39*'Summary Data'!AG29)/17*$A133)</f>
        <v>-0.0198442934470369</v>
      </c>
      <c r="K133" s="128" t="n">
        <f aca="false">('Summary Data'!AH28-('Summary Data'!AH$40*'Summary Data'!AH12+'Summary Data'!AH$39*'Summary Data'!AH29)/17*$A133)</f>
        <v>-0.0782634303957194</v>
      </c>
      <c r="L133" s="128" t="n">
        <f aca="false">('Summary Data'!AI28-('Summary Data'!AI$40*'Summary Data'!AI12+'Summary Data'!AI$39*'Summary Data'!AI29)/17*$A133)</f>
        <v>0.00974296086867948</v>
      </c>
      <c r="M133" s="128" t="n">
        <f aca="false">('Summary Data'!AJ28-('Summary Data'!AJ$40*'Summary Data'!AJ12+'Summary Data'!AJ$39*'Summary Data'!AJ29)/17*$A133)</f>
        <v>0.00194741978294598</v>
      </c>
      <c r="N133" s="128" t="n">
        <f aca="false">('Summary Data'!AK28-('Summary Data'!AK$40*'Summary Data'!AK12+'Summary Data'!AK$39*'Summary Data'!AK29)/17*$A133)</f>
        <v>-0.0528491022905743</v>
      </c>
      <c r="O133" s="128" t="n">
        <f aca="false">('Summary Data'!AL28-('Summary Data'!AL$40*'Summary Data'!AL12+'Summary Data'!AL$39*'Summary Data'!AL29)/17*$A133)</f>
        <v>-0.0454081248756947</v>
      </c>
      <c r="P133" s="128" t="n">
        <f aca="false">('Summary Data'!AM28-('Summary Data'!AM$40*'Summary Data'!AM12+'Summary Data'!AM$39*'Summary Data'!AM29)/17*$A133)</f>
        <v>-0.00176211964846566</v>
      </c>
      <c r="Q133" s="128" t="n">
        <f aca="false">('Summary Data'!AN28-('Summary Data'!AN$40*'Summary Data'!AN12+'Summary Data'!AN$39*'Summary Data'!AN29)/17*$A133)</f>
        <v>0.0549804862629364</v>
      </c>
      <c r="R133" s="128" t="n">
        <f aca="false">('Summary Data'!AO28-('Summary Data'!AO$40*'Summary Data'!AO12+'Summary Data'!AO$39*'Summary Data'!AO29)/17*$A133)</f>
        <v>-0.00218301330249006</v>
      </c>
      <c r="S133" s="128" t="n">
        <f aca="false">('Summary Data'!AP28-('Summary Data'!AP$40*'Summary Data'!AP12+'Summary Data'!AP$39*'Summary Data'!AP29)/17*$A133)</f>
        <v>-0.0100121242279533</v>
      </c>
      <c r="T133" s="128" t="n">
        <f aca="false">('Summary Data'!AQ28-('Summary Data'!AQ$40*'Summary Data'!AQ12+'Summary Data'!AQ$39*'Summary Data'!AQ29)/17*$A133)</f>
        <v>-0.0346459389783164</v>
      </c>
      <c r="U133" s="128" t="n">
        <f aca="false">('Summary Data'!AR28-('Summary Data'!AR$40*'Summary Data'!AR12+'Summary Data'!AR$39*'Summary Data'!AR29)/17*$A133)</f>
        <v>-0.0584196776674879</v>
      </c>
      <c r="V133" s="274" t="n">
        <f aca="false">'Summary Data'!AS28</f>
        <v>0.03698819</v>
      </c>
    </row>
    <row r="134" customFormat="false" ht="11.25" hidden="false" customHeight="false" outlineLevel="0" collapsed="false">
      <c r="A134" s="271" t="n">
        <v>8</v>
      </c>
      <c r="B134" s="128" t="n">
        <f aca="false">('Summary Data'!Y29-('Summary Data'!Y$40*'Summary Data'!Y13+'Summary Data'!Y$39*'Summary Data'!Y30)/17*$A134)</f>
        <v>0.0311672507845459</v>
      </c>
      <c r="C134" s="128" t="n">
        <f aca="false">('Summary Data'!Z29-('Summary Data'!Z$40*'Summary Data'!Z13+'Summary Data'!Z$39*'Summary Data'!Z30)/17*$A134)</f>
        <v>-0.00748617083243247</v>
      </c>
      <c r="D134" s="128" t="n">
        <f aca="false">('Summary Data'!AA29-('Summary Data'!AA$40*'Summary Data'!AA13+'Summary Data'!AA$39*'Summary Data'!AA30)/17*$A134)</f>
        <v>-0.00131862221633531</v>
      </c>
      <c r="E134" s="128" t="n">
        <f aca="false">('Summary Data'!AB29-('Summary Data'!AB$40*'Summary Data'!AB13+'Summary Data'!AB$39*'Summary Data'!AB30)/17*$A134)</f>
        <v>-0.00140935351758554</v>
      </c>
      <c r="F134" s="128" t="n">
        <f aca="false">('Summary Data'!AC29-('Summary Data'!AC$40*'Summary Data'!AC13+'Summary Data'!AC$39*'Summary Data'!AC30)/17*$A134)</f>
        <v>0.00157839474180936</v>
      </c>
      <c r="G134" s="128" t="n">
        <f aca="false">('Summary Data'!AD29-('Summary Data'!AD$40*'Summary Data'!AD13+'Summary Data'!AD$39*'Summary Data'!AD30)/17*$A134)</f>
        <v>-0.00410668949723341</v>
      </c>
      <c r="H134" s="128" t="n">
        <f aca="false">('Summary Data'!AE29-('Summary Data'!AE$40*'Summary Data'!AE13+'Summary Data'!AE$39*'Summary Data'!AE30)/17*$A134)</f>
        <v>0.0117933586210598</v>
      </c>
      <c r="I134" s="128" t="n">
        <f aca="false">('Summary Data'!AF29-('Summary Data'!AF$40*'Summary Data'!AF13+'Summary Data'!AF$39*'Summary Data'!AF30)/17*$A134)</f>
        <v>-0.00892467790079341</v>
      </c>
      <c r="J134" s="128" t="n">
        <f aca="false">('Summary Data'!AG29-('Summary Data'!AG$40*'Summary Data'!AG13+'Summary Data'!AG$39*'Summary Data'!AG30)/17*$A134)</f>
        <v>-0.0552998089349785</v>
      </c>
      <c r="K134" s="128" t="n">
        <f aca="false">('Summary Data'!AH29-('Summary Data'!AH$40*'Summary Data'!AH13+'Summary Data'!AH$39*'Summary Data'!AH30)/17*$A134)</f>
        <v>0.0229147564173659</v>
      </c>
      <c r="L134" s="128" t="n">
        <f aca="false">('Summary Data'!AI29-('Summary Data'!AI$40*'Summary Data'!AI13+'Summary Data'!AI$39*'Summary Data'!AI30)/17*$A134)</f>
        <v>0.000715323800091035</v>
      </c>
      <c r="M134" s="128" t="n">
        <f aca="false">('Summary Data'!AJ29-('Summary Data'!AJ$40*'Summary Data'!AJ13+'Summary Data'!AJ$39*'Summary Data'!AJ30)/17*$A134)</f>
        <v>-0.0145002330896696</v>
      </c>
      <c r="N134" s="128" t="n">
        <f aca="false">('Summary Data'!AK29-('Summary Data'!AK$40*'Summary Data'!AK13+'Summary Data'!AK$39*'Summary Data'!AK30)/17*$A134)</f>
        <v>-0.0219824277336437</v>
      </c>
      <c r="O134" s="128" t="n">
        <f aca="false">('Summary Data'!AL29-('Summary Data'!AL$40*'Summary Data'!AL13+'Summary Data'!AL$39*'Summary Data'!AL30)/17*$A134)</f>
        <v>-0.0130150079836718</v>
      </c>
      <c r="P134" s="128" t="n">
        <f aca="false">('Summary Data'!AM29-('Summary Data'!AM$40*'Summary Data'!AM13+'Summary Data'!AM$39*'Summary Data'!AM30)/17*$A134)</f>
        <v>-0.0373170531542736</v>
      </c>
      <c r="Q134" s="128" t="n">
        <f aca="false">('Summary Data'!AN29-('Summary Data'!AN$40*'Summary Data'!AN13+'Summary Data'!AN$39*'Summary Data'!AN30)/17*$A134)</f>
        <v>-0.0466413477175328</v>
      </c>
      <c r="R134" s="128" t="n">
        <f aca="false">('Summary Data'!AO29-('Summary Data'!AO$40*'Summary Data'!AO13+'Summary Data'!AO$39*'Summary Data'!AO30)/17*$A134)</f>
        <v>-0.0166756249459186</v>
      </c>
      <c r="S134" s="128" t="n">
        <f aca="false">('Summary Data'!AP29-('Summary Data'!AP$40*'Summary Data'!AP13+'Summary Data'!AP$39*'Summary Data'!AP30)/17*$A134)</f>
        <v>-0.0157179984616944</v>
      </c>
      <c r="T134" s="128" t="n">
        <f aca="false">('Summary Data'!AQ29-('Summary Data'!AQ$40*'Summary Data'!AQ13+'Summary Data'!AQ$39*'Summary Data'!AQ30)/17*$A134)</f>
        <v>0.00324488560864541</v>
      </c>
      <c r="U134" s="128" t="n">
        <f aca="false">('Summary Data'!AR29-('Summary Data'!AR$40*'Summary Data'!AR13+'Summary Data'!AR$39*'Summary Data'!AR30)/17*$A134)</f>
        <v>-0.0157301653770306</v>
      </c>
      <c r="V134" s="274" t="n">
        <f aca="false">'Summary Data'!AS29</f>
        <v>-0.008866686</v>
      </c>
    </row>
    <row r="135" customFormat="false" ht="11.25" hidden="false" customHeight="false" outlineLevel="0" collapsed="false">
      <c r="A135" s="271" t="n">
        <v>9</v>
      </c>
      <c r="B135" s="128" t="n">
        <f aca="false">('Summary Data'!Y30-('Summary Data'!Y$40*'Summary Data'!Y14+'Summary Data'!Y$39*'Summary Data'!Y31)/17*$A135)</f>
        <v>-0.160701234604039</v>
      </c>
      <c r="C135" s="128" t="n">
        <f aca="false">('Summary Data'!Z30-('Summary Data'!Z$40*'Summary Data'!Z14+'Summary Data'!Z$39*'Summary Data'!Z31)/17*$A135)</f>
        <v>0.00846884500661941</v>
      </c>
      <c r="D135" s="128" t="n">
        <f aca="false">('Summary Data'!AA30-('Summary Data'!AA$40*'Summary Data'!AA14+'Summary Data'!AA$39*'Summary Data'!AA31)/17*$A135)</f>
        <v>0.00382948825296282</v>
      </c>
      <c r="E135" s="128" t="n">
        <f aca="false">('Summary Data'!AB30-('Summary Data'!AB$40*'Summary Data'!AB14+'Summary Data'!AB$39*'Summary Data'!AB31)/17*$A135)</f>
        <v>-0.00718963276853108</v>
      </c>
      <c r="F135" s="128" t="n">
        <f aca="false">('Summary Data'!AC30-('Summary Data'!AC$40*'Summary Data'!AC14+'Summary Data'!AC$39*'Summary Data'!AC31)/17*$A135)</f>
        <v>-0.00250618843156169</v>
      </c>
      <c r="G135" s="128" t="n">
        <f aca="false">('Summary Data'!AD30-('Summary Data'!AD$40*'Summary Data'!AD14+'Summary Data'!AD$39*'Summary Data'!AD31)/17*$A135)</f>
        <v>-0.0115701397634287</v>
      </c>
      <c r="H135" s="128" t="n">
        <f aca="false">('Summary Data'!AE30-('Summary Data'!AE$40*'Summary Data'!AE14+'Summary Data'!AE$39*'Summary Data'!AE31)/17*$A135)</f>
        <v>-0.0335785542884596</v>
      </c>
      <c r="I135" s="128" t="n">
        <f aca="false">('Summary Data'!AF30-('Summary Data'!AF$40*'Summary Data'!AF14+'Summary Data'!AF$39*'Summary Data'!AF31)/17*$A135)</f>
        <v>-0.0283689706851418</v>
      </c>
      <c r="J135" s="128" t="n">
        <f aca="false">('Summary Data'!AG30-('Summary Data'!AG$40*'Summary Data'!AG14+'Summary Data'!AG$39*'Summary Data'!AG31)/17*$A135)</f>
        <v>-0.0151150719422054</v>
      </c>
      <c r="K135" s="128" t="n">
        <f aca="false">('Summary Data'!AH30-('Summary Data'!AH$40*'Summary Data'!AH14+'Summary Data'!AH$39*'Summary Data'!AH31)/17*$A135)</f>
        <v>-0.000915486833001553</v>
      </c>
      <c r="L135" s="128" t="n">
        <f aca="false">('Summary Data'!AI30-('Summary Data'!AI$40*'Summary Data'!AI14+'Summary Data'!AI$39*'Summary Data'!AI31)/17*$A135)</f>
        <v>0.00423672592476635</v>
      </c>
      <c r="M135" s="128" t="n">
        <f aca="false">('Summary Data'!AJ30-('Summary Data'!AJ$40*'Summary Data'!AJ14+'Summary Data'!AJ$39*'Summary Data'!AJ31)/17*$A135)</f>
        <v>0.00596857012355912</v>
      </c>
      <c r="N135" s="128" t="n">
        <f aca="false">('Summary Data'!AK30-('Summary Data'!AK$40*'Summary Data'!AK14+'Summary Data'!AK$39*'Summary Data'!AK31)/17*$A135)</f>
        <v>-0.0217963276047658</v>
      </c>
      <c r="O135" s="128" t="n">
        <f aca="false">('Summary Data'!AL30-('Summary Data'!AL$40*'Summary Data'!AL14+'Summary Data'!AL$39*'Summary Data'!AL31)/17*$A135)</f>
        <v>0.0139180852625274</v>
      </c>
      <c r="P135" s="128" t="n">
        <f aca="false">('Summary Data'!AM30-('Summary Data'!AM$40*'Summary Data'!AM14+'Summary Data'!AM$39*'Summary Data'!AM31)/17*$A135)</f>
        <v>-0.0355781561119654</v>
      </c>
      <c r="Q135" s="128" t="n">
        <f aca="false">('Summary Data'!AN30-('Summary Data'!AN$40*'Summary Data'!AN14+'Summary Data'!AN$39*'Summary Data'!AN31)/17*$A135)</f>
        <v>-0.0465221550887591</v>
      </c>
      <c r="R135" s="128" t="n">
        <f aca="false">('Summary Data'!AO30-('Summary Data'!AO$40*'Summary Data'!AO14+'Summary Data'!AO$39*'Summary Data'!AO31)/17*$A135)</f>
        <v>-0.0254795557749268</v>
      </c>
      <c r="S135" s="128" t="n">
        <f aca="false">('Summary Data'!AP30-('Summary Data'!AP$40*'Summary Data'!AP14+'Summary Data'!AP$39*'Summary Data'!AP31)/17*$A135)</f>
        <v>0.00513643384977622</v>
      </c>
      <c r="T135" s="128" t="n">
        <f aca="false">('Summary Data'!AQ30-('Summary Data'!AQ$40*'Summary Data'!AQ14+'Summary Data'!AQ$39*'Summary Data'!AQ31)/17*$A135)</f>
        <v>0.013831202171943</v>
      </c>
      <c r="U135" s="128" t="n">
        <f aca="false">('Summary Data'!AR30-('Summary Data'!AR$40*'Summary Data'!AR14+'Summary Data'!AR$39*'Summary Data'!AR31)/17*$A135)</f>
        <v>-0.0448737562017134</v>
      </c>
      <c r="V135" s="274" t="n">
        <f aca="false">'Summary Data'!AS30</f>
        <v>-0.01370997</v>
      </c>
    </row>
    <row r="136" customFormat="false" ht="11.25" hidden="false" customHeight="false" outlineLevel="0" collapsed="false">
      <c r="A136" s="271" t="n">
        <v>10</v>
      </c>
      <c r="B136" s="128" t="n">
        <f aca="false">('Summary Data'!Y31-('Summary Data'!Y$40*'Summary Data'!Y15+'Summary Data'!Y$39*'Summary Data'!Y32)/17*$A136)</f>
        <v>-1.18864235260086E-008</v>
      </c>
      <c r="C136" s="128" t="n">
        <f aca="false">('Summary Data'!Z31-('Summary Data'!Z$40*'Summary Data'!Z15+'Summary Data'!Z$39*'Summary Data'!Z32)/17*$A136)</f>
        <v>3.46767234718492E-009</v>
      </c>
      <c r="D136" s="128" t="n">
        <f aca="false">('Summary Data'!AA31-('Summary Data'!AA$40*'Summary Data'!AA15+'Summary Data'!AA$39*'Summary Data'!AA32)/17*$A136)</f>
        <v>4.88639299509042E-009</v>
      </c>
      <c r="E136" s="128" t="n">
        <f aca="false">('Summary Data'!AB31-('Summary Data'!AB$40*'Summary Data'!AB15+'Summary Data'!AB$39*'Summary Data'!AB32)/17*$A136)</f>
        <v>5.01079347112188E-009</v>
      </c>
      <c r="F136" s="128" t="n">
        <f aca="false">('Summary Data'!AC31-('Summary Data'!AC$40*'Summary Data'!AC15+'Summary Data'!AC$39*'Summary Data'!AC32)/17*$A136)</f>
        <v>-4.01294658960993E-010</v>
      </c>
      <c r="G136" s="128" t="n">
        <f aca="false">('Summary Data'!AD31-('Summary Data'!AD$40*'Summary Data'!AD15+'Summary Data'!AD$39*'Summary Data'!AD32)/17*$A136)</f>
        <v>-3.55081823666392E-009</v>
      </c>
      <c r="H136" s="128" t="n">
        <f aca="false">('Summary Data'!AE31-('Summary Data'!AE$40*'Summary Data'!AE15+'Summary Data'!AE$39*'Summary Data'!AE32)/17*$A136)</f>
        <v>-7.1099588282858E-010</v>
      </c>
      <c r="I136" s="128" t="n">
        <f aca="false">('Summary Data'!AF31-('Summary Data'!AF$40*'Summary Data'!AF15+'Summary Data'!AF$39*'Summary Data'!AF32)/17*$A136)</f>
        <v>4.81764882154234E-009</v>
      </c>
      <c r="J136" s="128" t="n">
        <f aca="false">('Summary Data'!AG31-('Summary Data'!AG$40*'Summary Data'!AG15+'Summary Data'!AG$39*'Summary Data'!AG32)/17*$A136)</f>
        <v>2.39065711671316E-013</v>
      </c>
      <c r="K136" s="128" t="n">
        <f aca="false">('Summary Data'!AH31-('Summary Data'!AH$40*'Summary Data'!AH15+'Summary Data'!AH$39*'Summary Data'!AH32)/17*$A136)</f>
        <v>-1.16804689392902E-008</v>
      </c>
      <c r="L136" s="128" t="n">
        <f aca="false">('Summary Data'!AI31-('Summary Data'!AI$40*'Summary Data'!AI15+'Summary Data'!AI$39*'Summary Data'!AI32)/17*$A136)</f>
        <v>-3.81092410406403E-009</v>
      </c>
      <c r="M136" s="128" t="n">
        <f aca="false">('Summary Data'!AJ31-('Summary Data'!AJ$40*'Summary Data'!AJ15+'Summary Data'!AJ$39*'Summary Data'!AJ32)/17*$A136)</f>
        <v>4.53117294987176E-010</v>
      </c>
      <c r="N136" s="128" t="n">
        <f aca="false">('Summary Data'!AK31-('Summary Data'!AK$40*'Summary Data'!AK15+'Summary Data'!AK$39*'Summary Data'!AK32)/17*$A136)</f>
        <v>1.47071376604968E-009</v>
      </c>
      <c r="O136" s="128" t="n">
        <f aca="false">('Summary Data'!AL31-('Summary Data'!AL$40*'Summary Data'!AL15+'Summary Data'!AL$39*'Summary Data'!AL32)/17*$A136)</f>
        <v>1.58665664634627E-009</v>
      </c>
      <c r="P136" s="128" t="n">
        <f aca="false">('Summary Data'!AM31-('Summary Data'!AM$40*'Summary Data'!AM15+'Summary Data'!AM$39*'Summary Data'!AM32)/17*$A136)</f>
        <v>2.81568188556514E-009</v>
      </c>
      <c r="Q136" s="128" t="n">
        <f aca="false">('Summary Data'!AN31-('Summary Data'!AN$40*'Summary Data'!AN15+'Summary Data'!AN$39*'Summary Data'!AN32)/17*$A136)</f>
        <v>-1.34475894308927E-009</v>
      </c>
      <c r="R136" s="128" t="n">
        <f aca="false">('Summary Data'!AO31-('Summary Data'!AO$40*'Summary Data'!AO15+'Summary Data'!AO$39*'Summary Data'!AO32)/17*$A136)</f>
        <v>2.72233941292499E-009</v>
      </c>
      <c r="S136" s="128" t="n">
        <f aca="false">('Summary Data'!AP31-('Summary Data'!AP$40*'Summary Data'!AP15+'Summary Data'!AP$39*'Summary Data'!AP32)/17*$A136)</f>
        <v>-2.74689247389825E-009</v>
      </c>
      <c r="T136" s="128" t="n">
        <f aca="false">('Summary Data'!AQ31-('Summary Data'!AQ$40*'Summary Data'!AQ15+'Summary Data'!AQ$39*'Summary Data'!AQ32)/17*$A136)</f>
        <v>1.53877058838015E-009</v>
      </c>
      <c r="U136" s="128" t="n">
        <f aca="false">('Summary Data'!AR31-('Summary Data'!AR$40*'Summary Data'!AR15+'Summary Data'!AR$39*'Summary Data'!AR32)/17*$A136)</f>
        <v>2.35043352975195E-008</v>
      </c>
      <c r="V136" s="274" t="n">
        <f aca="false">'Summary Data'!AS31</f>
        <v>0.0003504777</v>
      </c>
    </row>
    <row r="137" customFormat="false" ht="11.25" hidden="false" customHeight="false" outlineLevel="0" collapsed="false">
      <c r="A137" s="271" t="n">
        <v>11</v>
      </c>
      <c r="B137" s="128" t="n">
        <f aca="false">('Summary Data'!Y32-('Summary Data'!Y$40*'Summary Data'!Y16+'Summary Data'!Y$39*'Summary Data'!Y33)/17*$A137)</f>
        <v>0.167863351856494</v>
      </c>
      <c r="C137" s="128" t="n">
        <f aca="false">('Summary Data'!Z32-('Summary Data'!Z$40*'Summary Data'!Z16+'Summary Data'!Z$39*'Summary Data'!Z33)/17*$A137)</f>
        <v>-0.0374857760622293</v>
      </c>
      <c r="D137" s="128" t="n">
        <f aca="false">('Summary Data'!AA32-('Summary Data'!AA$40*'Summary Data'!AA16+'Summary Data'!AA$39*'Summary Data'!AA33)/17*$A137)</f>
        <v>-0.027239270366057</v>
      </c>
      <c r="E137" s="128" t="n">
        <f aca="false">('Summary Data'!AB32-('Summary Data'!AB$40*'Summary Data'!AB16+'Summary Data'!AB$39*'Summary Data'!AB33)/17*$A137)</f>
        <v>-0.025891895254111</v>
      </c>
      <c r="F137" s="128" t="n">
        <f aca="false">('Summary Data'!AC32-('Summary Data'!AC$40*'Summary Data'!AC16+'Summary Data'!AC$39*'Summary Data'!AC33)/17*$A137)</f>
        <v>-0.0339330504435512</v>
      </c>
      <c r="G137" s="128" t="n">
        <f aca="false">('Summary Data'!AD32-('Summary Data'!AD$40*'Summary Data'!AD16+'Summary Data'!AD$39*'Summary Data'!AD33)/17*$A137)</f>
        <v>-0.0334076884294007</v>
      </c>
      <c r="H137" s="128" t="n">
        <f aca="false">('Summary Data'!AE32-('Summary Data'!AE$40*'Summary Data'!AE16+'Summary Data'!AE$39*'Summary Data'!AE33)/17*$A137)</f>
        <v>-0.0319877668381143</v>
      </c>
      <c r="I137" s="128" t="n">
        <f aca="false">('Summary Data'!AF32-('Summary Data'!AF$40*'Summary Data'!AF16+'Summary Data'!AF$39*'Summary Data'!AF33)/17*$A137)</f>
        <v>-0.0320797473001597</v>
      </c>
      <c r="J137" s="128" t="n">
        <f aca="false">('Summary Data'!AG32-('Summary Data'!AG$40*'Summary Data'!AG16+'Summary Data'!AG$39*'Summary Data'!AG33)/17*$A137)</f>
        <v>-0.0335485326637835</v>
      </c>
      <c r="K137" s="128" t="n">
        <f aca="false">('Summary Data'!AH32-('Summary Data'!AH$40*'Summary Data'!AH16+'Summary Data'!AH$39*'Summary Data'!AH33)/17*$A137)</f>
        <v>-0.0338891241787646</v>
      </c>
      <c r="L137" s="128" t="n">
        <f aca="false">('Summary Data'!AI32-('Summary Data'!AI$40*'Summary Data'!AI16+'Summary Data'!AI$39*'Summary Data'!AI33)/17*$A137)</f>
        <v>-0.0351124352684543</v>
      </c>
      <c r="M137" s="128" t="n">
        <f aca="false">('Summary Data'!AJ32-('Summary Data'!AJ$40*'Summary Data'!AJ16+'Summary Data'!AJ$39*'Summary Data'!AJ33)/17*$A137)</f>
        <v>-0.0341882687330362</v>
      </c>
      <c r="N137" s="128" t="n">
        <f aca="false">('Summary Data'!AK32-('Summary Data'!AK$40*'Summary Data'!AK16+'Summary Data'!AK$39*'Summary Data'!AK33)/17*$A137)</f>
        <v>-0.0229000899834356</v>
      </c>
      <c r="O137" s="128" t="n">
        <f aca="false">('Summary Data'!AL32-('Summary Data'!AL$40*'Summary Data'!AL16+'Summary Data'!AL$39*'Summary Data'!AL33)/17*$A137)</f>
        <v>-0.0319865821211455</v>
      </c>
      <c r="P137" s="128" t="n">
        <f aca="false">('Summary Data'!AM32-('Summary Data'!AM$40*'Summary Data'!AM16+'Summary Data'!AM$39*'Summary Data'!AM33)/17*$A137)</f>
        <v>-0.0319159211583092</v>
      </c>
      <c r="Q137" s="128" t="n">
        <f aca="false">('Summary Data'!AN32-('Summary Data'!AN$40*'Summary Data'!AN16+'Summary Data'!AN$39*'Summary Data'!AN33)/17*$A137)</f>
        <v>-0.0146259343196083</v>
      </c>
      <c r="R137" s="128" t="n">
        <f aca="false">('Summary Data'!AO32-('Summary Data'!AO$40*'Summary Data'!AO16+'Summary Data'!AO$39*'Summary Data'!AO33)/17*$A137)</f>
        <v>-0.016919004047427</v>
      </c>
      <c r="S137" s="128" t="n">
        <f aca="false">('Summary Data'!AP32-('Summary Data'!AP$40*'Summary Data'!AP16+'Summary Data'!AP$39*'Summary Data'!AP33)/17*$A137)</f>
        <v>-0.0192754732780838</v>
      </c>
      <c r="T137" s="128" t="n">
        <f aca="false">('Summary Data'!AQ32-('Summary Data'!AQ$40*'Summary Data'!AQ16+'Summary Data'!AQ$39*'Summary Data'!AQ33)/17*$A137)</f>
        <v>-0.0250488548271273</v>
      </c>
      <c r="U137" s="128" t="n">
        <f aca="false">('Summary Data'!AR32-('Summary Data'!AR$40*'Summary Data'!AR16+'Summary Data'!AR$39*'Summary Data'!AR33)/17*$A137)</f>
        <v>-0.0216992422492251</v>
      </c>
      <c r="V137" s="274" t="n">
        <f aca="false">'Summary Data'!AS32</f>
        <v>-0.0223273</v>
      </c>
    </row>
    <row r="138" customFormat="false" ht="11.25" hidden="false" customHeight="false" outlineLevel="0" collapsed="false">
      <c r="A138" s="271" t="n">
        <v>12</v>
      </c>
      <c r="B138" s="128" t="n">
        <f aca="false">('Summary Data'!Y33-('Summary Data'!Y$40*'Summary Data'!Y17+'Summary Data'!Y$39*'Summary Data'!Y34)/17*$A138)*10</f>
        <v>0.0212683992336518</v>
      </c>
      <c r="C138" s="128" t="n">
        <f aca="false">('Summary Data'!Z33-('Summary Data'!Z$40*'Summary Data'!Z17+'Summary Data'!Z$39*'Summary Data'!Z34)/17*$A138)*10</f>
        <v>0.00166312644910995</v>
      </c>
      <c r="D138" s="128" t="n">
        <f aca="false">('Summary Data'!AA33-('Summary Data'!AA$40*'Summary Data'!AA17+'Summary Data'!AA$39*'Summary Data'!AA34)/17*$A138)*10</f>
        <v>-0.0284123383590637</v>
      </c>
      <c r="E138" s="128" t="n">
        <f aca="false">('Summary Data'!AB33-('Summary Data'!AB$40*'Summary Data'!AB17+'Summary Data'!AB$39*'Summary Data'!AB34)/17*$A138)*10</f>
        <v>-0.0451968459729881</v>
      </c>
      <c r="F138" s="128" t="n">
        <f aca="false">('Summary Data'!AC33-('Summary Data'!AC$40*'Summary Data'!AC17+'Summary Data'!AC$39*'Summary Data'!AC34)/17*$A138)*10</f>
        <v>-0.0373491227433771</v>
      </c>
      <c r="G138" s="128" t="n">
        <f aca="false">('Summary Data'!AD33-('Summary Data'!AD$40*'Summary Data'!AD17+'Summary Data'!AD$39*'Summary Data'!AD34)/17*$A138)*10</f>
        <v>-0.0526252383166826</v>
      </c>
      <c r="H138" s="128" t="n">
        <f aca="false">('Summary Data'!AE33-('Summary Data'!AE$40*'Summary Data'!AE17+'Summary Data'!AE$39*'Summary Data'!AE34)/17*$A138)*10</f>
        <v>-0.0355406055536633</v>
      </c>
      <c r="I138" s="128" t="n">
        <f aca="false">('Summary Data'!AF33-('Summary Data'!AF$40*'Summary Data'!AF17+'Summary Data'!AF$39*'Summary Data'!AF34)/17*$A138)*10</f>
        <v>-0.00443523164623976</v>
      </c>
      <c r="J138" s="128" t="n">
        <f aca="false">('Summary Data'!AG33-('Summary Data'!AG$40*'Summary Data'!AG17+'Summary Data'!AG$39*'Summary Data'!AG34)/17*$A138)*10</f>
        <v>0.00476785742368866</v>
      </c>
      <c r="K138" s="128" t="n">
        <f aca="false">('Summary Data'!AH33-('Summary Data'!AH$40*'Summary Data'!AH17+'Summary Data'!AH$39*'Summary Data'!AH34)/17*$A138)*10</f>
        <v>-0.018359531147766</v>
      </c>
      <c r="L138" s="128" t="n">
        <f aca="false">('Summary Data'!AI33-('Summary Data'!AI$40*'Summary Data'!AI17+'Summary Data'!AI$39*'Summary Data'!AI34)/17*$A138)*10</f>
        <v>-0.0422846323937791</v>
      </c>
      <c r="M138" s="128" t="n">
        <f aca="false">('Summary Data'!AJ33-('Summary Data'!AJ$40*'Summary Data'!AJ17+'Summary Data'!AJ$39*'Summary Data'!AJ34)/17*$A138)*10</f>
        <v>-0.0173573390727457</v>
      </c>
      <c r="N138" s="128" t="n">
        <f aca="false">('Summary Data'!AK33-('Summary Data'!AK$40*'Summary Data'!AK17+'Summary Data'!AK$39*'Summary Data'!AK34)/17*$A138)*10</f>
        <v>-0.017629856402265</v>
      </c>
      <c r="O138" s="128" t="n">
        <f aca="false">('Summary Data'!AL33-('Summary Data'!AL$40*'Summary Data'!AL17+'Summary Data'!AL$39*'Summary Data'!AL34)/17*$A138)*10</f>
        <v>-0.00442909789697038</v>
      </c>
      <c r="P138" s="128" t="n">
        <f aca="false">('Summary Data'!AM33-('Summary Data'!AM$40*'Summary Data'!AM17+'Summary Data'!AM$39*'Summary Data'!AM34)/17*$A138)*10</f>
        <v>0.000273971451833577</v>
      </c>
      <c r="Q138" s="128" t="n">
        <f aca="false">('Summary Data'!AN33-('Summary Data'!AN$40*'Summary Data'!AN17+'Summary Data'!AN$39*'Summary Data'!AN34)/17*$A138)*10</f>
        <v>0.0338092056166609</v>
      </c>
      <c r="R138" s="128" t="n">
        <f aca="false">('Summary Data'!AO33-('Summary Data'!AO$40*'Summary Data'!AO17+'Summary Data'!AO$39*'Summary Data'!AO34)/17*$A138)*10</f>
        <v>-0.00842501615506748</v>
      </c>
      <c r="S138" s="128" t="n">
        <f aca="false">('Summary Data'!AP33-('Summary Data'!AP$40*'Summary Data'!AP17+'Summary Data'!AP$39*'Summary Data'!AP34)/17*$A138)*10</f>
        <v>-0.0221053869822294</v>
      </c>
      <c r="T138" s="128" t="n">
        <f aca="false">('Summary Data'!AQ33-('Summary Data'!AQ$40*'Summary Data'!AQ17+'Summary Data'!AQ$39*'Summary Data'!AQ34)/17*$A138)*10</f>
        <v>0.0120989685877501</v>
      </c>
      <c r="U138" s="128" t="n">
        <f aca="false">('Summary Data'!AR33-('Summary Data'!AR$40*'Summary Data'!AR17+'Summary Data'!AR$39*'Summary Data'!AR34)/17*$A138)*10</f>
        <v>-0.0169947394206353</v>
      </c>
      <c r="V138" s="274" t="n">
        <f aca="false">'Summary Data'!AS33*10</f>
        <v>-0.01254131</v>
      </c>
      <c r="W138" s="218" t="s">
        <v>201</v>
      </c>
    </row>
    <row r="139" customFormat="false" ht="11.25" hidden="false" customHeight="false" outlineLevel="0" collapsed="false">
      <c r="A139" s="271" t="n">
        <v>13</v>
      </c>
      <c r="B139" s="128" t="n">
        <f aca="false">('Summary Data'!Y34-('Summary Data'!Y$40*'Summary Data'!Y18+'Summary Data'!Y$39*'Summary Data'!Y35)/17*$A139)*10</f>
        <v>-0.168040010599095</v>
      </c>
      <c r="C139" s="128" t="n">
        <f aca="false">('Summary Data'!Z34-('Summary Data'!Z$40*'Summary Data'!Z18+'Summary Data'!Z$39*'Summary Data'!Z35)/17*$A139)*10</f>
        <v>0.0159424514805604</v>
      </c>
      <c r="D139" s="128" t="n">
        <f aca="false">('Summary Data'!AA34-('Summary Data'!AA$40*'Summary Data'!AA18+'Summary Data'!AA$39*'Summary Data'!AA35)/17*$A139)*10</f>
        <v>0.0116230170309884</v>
      </c>
      <c r="E139" s="128" t="n">
        <f aca="false">('Summary Data'!AB34-('Summary Data'!AB$40*'Summary Data'!AB18+'Summary Data'!AB$39*'Summary Data'!AB35)/17*$A139)*10</f>
        <v>-0.00866314611893353</v>
      </c>
      <c r="F139" s="128" t="n">
        <f aca="false">('Summary Data'!AC34-('Summary Data'!AC$40*'Summary Data'!AC18+'Summary Data'!AC$39*'Summary Data'!AC35)/17*$A139)*10</f>
        <v>-0.00286847790585007</v>
      </c>
      <c r="G139" s="128" t="n">
        <f aca="false">('Summary Data'!AD34-('Summary Data'!AD$40*'Summary Data'!AD18+'Summary Data'!AD$39*'Summary Data'!AD35)/17*$A139)*10</f>
        <v>-0.0250281382378083</v>
      </c>
      <c r="H139" s="128" t="n">
        <f aca="false">('Summary Data'!AE34-('Summary Data'!AE$40*'Summary Data'!AE18+'Summary Data'!AE$39*'Summary Data'!AE35)/17*$A139)*10</f>
        <v>-0.0229225587285867</v>
      </c>
      <c r="I139" s="128" t="n">
        <f aca="false">('Summary Data'!AF34-('Summary Data'!AF$40*'Summary Data'!AF18+'Summary Data'!AF$39*'Summary Data'!AF35)/17*$A139)*10</f>
        <v>-0.00787922459954694</v>
      </c>
      <c r="J139" s="128" t="n">
        <f aca="false">('Summary Data'!AG34-('Summary Data'!AG$40*'Summary Data'!AG18+'Summary Data'!AG$39*'Summary Data'!AG35)/17*$A139)*10</f>
        <v>-0.0429272605986598</v>
      </c>
      <c r="K139" s="128" t="n">
        <f aca="false">('Summary Data'!AH34-('Summary Data'!AH$40*'Summary Data'!AH18+'Summary Data'!AH$39*'Summary Data'!AH35)/17*$A139)*10</f>
        <v>-0.0304232973019614</v>
      </c>
      <c r="L139" s="128" t="n">
        <f aca="false">('Summary Data'!AI34-('Summary Data'!AI$40*'Summary Data'!AI18+'Summary Data'!AI$39*'Summary Data'!AI35)/17*$A139)*10</f>
        <v>0.0186722655553643</v>
      </c>
      <c r="M139" s="128" t="n">
        <f aca="false">('Summary Data'!AJ34-('Summary Data'!AJ$40*'Summary Data'!AJ18+'Summary Data'!AJ$39*'Summary Data'!AJ35)/17*$A139)*10</f>
        <v>0.00897990957373428</v>
      </c>
      <c r="N139" s="128" t="n">
        <f aca="false">('Summary Data'!AK34-('Summary Data'!AK$40*'Summary Data'!AK18+'Summary Data'!AK$39*'Summary Data'!AK35)/17*$A139)*10</f>
        <v>0.00828112568238629</v>
      </c>
      <c r="O139" s="128" t="n">
        <f aca="false">('Summary Data'!AL34-('Summary Data'!AL$40*'Summary Data'!AL18+'Summary Data'!AL$39*'Summary Data'!AL35)/17*$A139)*10</f>
        <v>0.0244934995865699</v>
      </c>
      <c r="P139" s="128" t="n">
        <f aca="false">('Summary Data'!AM34-('Summary Data'!AM$40*'Summary Data'!AM18+'Summary Data'!AM$39*'Summary Data'!AM35)/17*$A139)*10</f>
        <v>-0.0197261943519558</v>
      </c>
      <c r="Q139" s="128" t="n">
        <f aca="false">('Summary Data'!AN34-('Summary Data'!AN$40*'Summary Data'!AN18+'Summary Data'!AN$39*'Summary Data'!AN35)/17*$A139)*10</f>
        <v>0.023138567332478</v>
      </c>
      <c r="R139" s="128" t="n">
        <f aca="false">('Summary Data'!AO34-('Summary Data'!AO$40*'Summary Data'!AO18+'Summary Data'!AO$39*'Summary Data'!AO35)/17*$A139)*10</f>
        <v>0.0172671567327768</v>
      </c>
      <c r="S139" s="128" t="n">
        <f aca="false">('Summary Data'!AP34-('Summary Data'!AP$40*'Summary Data'!AP18+'Summary Data'!AP$39*'Summary Data'!AP35)/17*$A139)*10</f>
        <v>-0.00589220755796415</v>
      </c>
      <c r="T139" s="128" t="n">
        <f aca="false">('Summary Data'!AQ34-('Summary Data'!AQ$40*'Summary Data'!AQ18+'Summary Data'!AQ$39*'Summary Data'!AQ35)/17*$A139)*10</f>
        <v>-0.00881727602586937</v>
      </c>
      <c r="U139" s="128" t="n">
        <f aca="false">('Summary Data'!AR34-('Summary Data'!AR$40*'Summary Data'!AR18+'Summary Data'!AR$39*'Summary Data'!AR35)/17*$A139)*10</f>
        <v>-0.0436391921251224</v>
      </c>
      <c r="V139" s="274" t="n">
        <f aca="false">'Summary Data'!AS34*10</f>
        <v>-0.01035349</v>
      </c>
      <c r="W139" s="218" t="s">
        <v>201</v>
      </c>
    </row>
    <row r="140" customFormat="false" ht="11.25" hidden="false" customHeight="false" outlineLevel="0" collapsed="false">
      <c r="A140" s="271" t="n">
        <v>14</v>
      </c>
      <c r="B140" s="128" t="n">
        <f aca="false">('Summary Data'!Y35-('Summary Data'!Y$40*'Summary Data'!Y19+'Summary Data'!Y$39*'Summary Data'!Y36)/17*$A140)*10</f>
        <v>-0.0249182397449529</v>
      </c>
      <c r="C140" s="128" t="n">
        <f aca="false">('Summary Data'!Z35-('Summary Data'!Z$40*'Summary Data'!Z19+'Summary Data'!Z$39*'Summary Data'!Z36)/17*$A140)*10</f>
        <v>-0.146377718288911</v>
      </c>
      <c r="D140" s="128" t="n">
        <f aca="false">('Summary Data'!AA35-('Summary Data'!AA$40*'Summary Data'!AA19+'Summary Data'!AA$39*'Summary Data'!AA36)/17*$A140)*10</f>
        <v>-0.131270933946189</v>
      </c>
      <c r="E140" s="128" t="n">
        <f aca="false">('Summary Data'!AB35-('Summary Data'!AB$40*'Summary Data'!AB19+'Summary Data'!AB$39*'Summary Data'!AB36)/17*$A140)*10</f>
        <v>-0.141209515906554</v>
      </c>
      <c r="F140" s="128" t="n">
        <f aca="false">('Summary Data'!AC35-('Summary Data'!AC$40*'Summary Data'!AC19+'Summary Data'!AC$39*'Summary Data'!AC36)/17*$A140)*10</f>
        <v>-0.124434459556343</v>
      </c>
      <c r="G140" s="128" t="n">
        <f aca="false">('Summary Data'!AD35-('Summary Data'!AD$40*'Summary Data'!AD19+'Summary Data'!AD$39*'Summary Data'!AD36)/17*$A140)*10</f>
        <v>-0.126183215271381</v>
      </c>
      <c r="H140" s="128" t="n">
        <f aca="false">('Summary Data'!AE35-('Summary Data'!AE$40*'Summary Data'!AE19+'Summary Data'!AE$39*'Summary Data'!AE36)/17*$A140)*10</f>
        <v>-0.136372217837292</v>
      </c>
      <c r="I140" s="128" t="n">
        <f aca="false">('Summary Data'!AF35-('Summary Data'!AF$40*'Summary Data'!AF19+'Summary Data'!AF$39*'Summary Data'!AF36)/17*$A140)*10</f>
        <v>-0.143385600720471</v>
      </c>
      <c r="J140" s="128" t="n">
        <f aca="false">('Summary Data'!AG35-('Summary Data'!AG$40*'Summary Data'!AG19+'Summary Data'!AG$39*'Summary Data'!AG36)/17*$A140)*10</f>
        <v>-0.141068775940344</v>
      </c>
      <c r="K140" s="128" t="n">
        <f aca="false">('Summary Data'!AH35-('Summary Data'!AH$40*'Summary Data'!AH19+'Summary Data'!AH$39*'Summary Data'!AH36)/17*$A140)*10</f>
        <v>-0.130030651857639</v>
      </c>
      <c r="L140" s="128" t="n">
        <f aca="false">('Summary Data'!AI35-('Summary Data'!AI$40*'Summary Data'!AI19+'Summary Data'!AI$39*'Summary Data'!AI36)/17*$A140)*10</f>
        <v>-0.149241108648962</v>
      </c>
      <c r="M140" s="128" t="n">
        <f aca="false">('Summary Data'!AJ35-('Summary Data'!AJ$40*'Summary Data'!AJ19+'Summary Data'!AJ$39*'Summary Data'!AJ36)/17*$A140)*10</f>
        <v>-0.134044018816623</v>
      </c>
      <c r="N140" s="128" t="n">
        <f aca="false">('Summary Data'!AK35-('Summary Data'!AK$40*'Summary Data'!AK19+'Summary Data'!AK$39*'Summary Data'!AK36)/17*$A140)*10</f>
        <v>-0.136197168919882</v>
      </c>
      <c r="O140" s="128" t="n">
        <f aca="false">('Summary Data'!AL35-('Summary Data'!AL$40*'Summary Data'!AL19+'Summary Data'!AL$39*'Summary Data'!AL36)/17*$A140)*10</f>
        <v>-0.136968750243646</v>
      </c>
      <c r="P140" s="128" t="n">
        <f aca="false">('Summary Data'!AM35-('Summary Data'!AM$40*'Summary Data'!AM19+'Summary Data'!AM$39*'Summary Data'!AM36)/17*$A140)*10</f>
        <v>-0.149028200975511</v>
      </c>
      <c r="Q140" s="128" t="n">
        <f aca="false">('Summary Data'!AN35-('Summary Data'!AN$40*'Summary Data'!AN19+'Summary Data'!AN$39*'Summary Data'!AN36)/17*$A140)*10</f>
        <v>-0.169949573867758</v>
      </c>
      <c r="R140" s="128" t="n">
        <f aca="false">('Summary Data'!AO35-('Summary Data'!AO$40*'Summary Data'!AO19+'Summary Data'!AO$39*'Summary Data'!AO36)/17*$A140)*10</f>
        <v>-0.148374977066427</v>
      </c>
      <c r="S140" s="128" t="n">
        <f aca="false">('Summary Data'!AP35-('Summary Data'!AP$40*'Summary Data'!AP19+'Summary Data'!AP$39*'Summary Data'!AP36)/17*$A140)*10</f>
        <v>-0.139987859818274</v>
      </c>
      <c r="T140" s="128" t="n">
        <f aca="false">('Summary Data'!AQ35-('Summary Data'!AQ$40*'Summary Data'!AQ19+'Summary Data'!AQ$39*'Summary Data'!AQ36)/17*$A140)*10</f>
        <v>-0.141434929395819</v>
      </c>
      <c r="U140" s="128" t="n">
        <f aca="false">('Summary Data'!AR35-('Summary Data'!AR$40*'Summary Data'!AR19+'Summary Data'!AR$39*'Summary Data'!AR36)/17*$A140)*10</f>
        <v>-0.0662339700726586</v>
      </c>
      <c r="V140" s="274" t="n">
        <f aca="false">'Summary Data'!AS35*10</f>
        <v>-0.1342961</v>
      </c>
      <c r="W140" s="218" t="s">
        <v>201</v>
      </c>
    </row>
    <row r="141" customFormat="false" ht="11.25" hidden="false" customHeight="false" outlineLevel="0" collapsed="false">
      <c r="A141" s="271" t="n">
        <v>15</v>
      </c>
      <c r="B141" s="128" t="n">
        <f aca="false">('Summary Data'!Y36-('Summary Data'!Y$40*'Summary Data'!Y20+'Summary Data'!Y$39*'Summary Data'!Y37)/17*$A141)*10</f>
        <v>-0.1652879</v>
      </c>
      <c r="C141" s="128" t="n">
        <f aca="false">('Summary Data'!Z36-('Summary Data'!Z$40*'Summary Data'!Z20+'Summary Data'!Z$39*'Summary Data'!Z37)/17*$A141)*10</f>
        <v>-0.1011845</v>
      </c>
      <c r="D141" s="128" t="n">
        <f aca="false">('Summary Data'!AA36-('Summary Data'!AA$40*'Summary Data'!AA20+'Summary Data'!AA$39*'Summary Data'!AA37)/17*$A141)*10</f>
        <v>-0.1521061</v>
      </c>
      <c r="E141" s="128" t="n">
        <f aca="false">('Summary Data'!AB36-('Summary Data'!AB$40*'Summary Data'!AB20+'Summary Data'!AB$39*'Summary Data'!AB37)/17*$A141)*10</f>
        <v>-0.1718293</v>
      </c>
      <c r="F141" s="128" t="n">
        <f aca="false">('Summary Data'!AC36-('Summary Data'!AC$40*'Summary Data'!AC20+'Summary Data'!AC$39*'Summary Data'!AC37)/17*$A141)*10</f>
        <v>-0.1587141</v>
      </c>
      <c r="G141" s="128" t="n">
        <f aca="false">('Summary Data'!AD36-('Summary Data'!AD$40*'Summary Data'!AD20+'Summary Data'!AD$39*'Summary Data'!AD37)/17*$A141)*10</f>
        <v>-0.1644148</v>
      </c>
      <c r="H141" s="128" t="n">
        <f aca="false">('Summary Data'!AE36-('Summary Data'!AE$40*'Summary Data'!AE20+'Summary Data'!AE$39*'Summary Data'!AE37)/17*$A141)*10</f>
        <v>-0.168861</v>
      </c>
      <c r="I141" s="128" t="n">
        <f aca="false">('Summary Data'!AF36-('Summary Data'!AF$40*'Summary Data'!AF20+'Summary Data'!AF$39*'Summary Data'!AF37)/17*$A141)*10</f>
        <v>-0.1252719</v>
      </c>
      <c r="J141" s="128" t="n">
        <f aca="false">('Summary Data'!AG36-('Summary Data'!AG$40*'Summary Data'!AG20+'Summary Data'!AG$39*'Summary Data'!AG37)/17*$A141)*10</f>
        <v>-0.1793661</v>
      </c>
      <c r="K141" s="128" t="n">
        <f aca="false">('Summary Data'!AH36-('Summary Data'!AH$40*'Summary Data'!AH20+'Summary Data'!AH$39*'Summary Data'!AH37)/17*$A141)*10</f>
        <v>-0.2020984</v>
      </c>
      <c r="L141" s="128" t="n">
        <f aca="false">('Summary Data'!AI36-('Summary Data'!AI$40*'Summary Data'!AI20+'Summary Data'!AI$39*'Summary Data'!AI37)/17*$A141)*10</f>
        <v>-0.1832093</v>
      </c>
      <c r="M141" s="128" t="n">
        <f aca="false">('Summary Data'!AJ36-('Summary Data'!AJ$40*'Summary Data'!AJ20+'Summary Data'!AJ$39*'Summary Data'!AJ37)/17*$A141)*10</f>
        <v>-0.1217411</v>
      </c>
      <c r="N141" s="128" t="n">
        <f aca="false">('Summary Data'!AK36-('Summary Data'!AK$40*'Summary Data'!AK20+'Summary Data'!AK$39*'Summary Data'!AK37)/17*$A141)*10</f>
        <v>-0.1730471</v>
      </c>
      <c r="O141" s="128" t="n">
        <f aca="false">('Summary Data'!AL36-('Summary Data'!AL$40*'Summary Data'!AL20+'Summary Data'!AL$39*'Summary Data'!AL37)/17*$A141)*10</f>
        <v>-0.1574412</v>
      </c>
      <c r="P141" s="128" t="n">
        <f aca="false">('Summary Data'!AM36-('Summary Data'!AM$40*'Summary Data'!AM20+'Summary Data'!AM$39*'Summary Data'!AM37)/17*$A141)*10</f>
        <v>-0.1416098</v>
      </c>
      <c r="Q141" s="128" t="n">
        <f aca="false">('Summary Data'!AN36-('Summary Data'!AN$40*'Summary Data'!AN20+'Summary Data'!AN$39*'Summary Data'!AN37)/17*$A141)*10</f>
        <v>-0.1449505</v>
      </c>
      <c r="R141" s="128" t="n">
        <f aca="false">('Summary Data'!AO36-('Summary Data'!AO$40*'Summary Data'!AO20+'Summary Data'!AO$39*'Summary Data'!AO37)/17*$A141)*10</f>
        <v>-0.1372637</v>
      </c>
      <c r="S141" s="128" t="n">
        <f aca="false">('Summary Data'!AP36-('Summary Data'!AP$40*'Summary Data'!AP20+'Summary Data'!AP$39*'Summary Data'!AP37)/17*$A141)*10</f>
        <v>-0.1262547</v>
      </c>
      <c r="T141" s="128" t="n">
        <f aca="false">('Summary Data'!AQ36-('Summary Data'!AQ$40*'Summary Data'!AQ20+'Summary Data'!AQ$39*'Summary Data'!AQ37)/17*$A141)*10</f>
        <v>-0.1305613</v>
      </c>
      <c r="U141" s="128" t="n">
        <f aca="false">('Summary Data'!AR36-('Summary Data'!AR$40*'Summary Data'!AR20+'Summary Data'!AR$39*'Summary Data'!AR37)/17*$A141)*10</f>
        <v>-0.05348889</v>
      </c>
      <c r="V141" s="274" t="n">
        <f aca="false">'Summary Data'!AS36*10</f>
        <v>-0.1495196</v>
      </c>
      <c r="W141" s="218" t="s">
        <v>201</v>
      </c>
    </row>
    <row r="142" customFormat="false" ht="11.25" hidden="false" customHeight="false" outlineLevel="0" collapsed="false">
      <c r="A142" s="271" t="n">
        <v>16</v>
      </c>
      <c r="B142" s="128" t="n">
        <f aca="false">('Summary Data'!Y37-('Summary Data'!Y$40*'Summary Data'!Y21+'Summary Data'!Y$39*'Summary Data'!Y38)/17*$A142)*10</f>
        <v>-0</v>
      </c>
      <c r="C142" s="128" t="n">
        <f aca="false">('Summary Data'!Z37-('Summary Data'!Z$40*'Summary Data'!Z21+'Summary Data'!Z$39*'Summary Data'!Z38)/17*$A142)*10</f>
        <v>-0</v>
      </c>
      <c r="D142" s="128" t="n">
        <f aca="false">('Summary Data'!AA37-('Summary Data'!AA$40*'Summary Data'!AA21+'Summary Data'!AA$39*'Summary Data'!AA38)/17*$A142)*10</f>
        <v>-0</v>
      </c>
      <c r="E142" s="128" t="n">
        <f aca="false">('Summary Data'!AB37-('Summary Data'!AB$40*'Summary Data'!AB21+'Summary Data'!AB$39*'Summary Data'!AB38)/17*$A142)*10</f>
        <v>0</v>
      </c>
      <c r="F142" s="128" t="n">
        <f aca="false">('Summary Data'!AC37-('Summary Data'!AC$40*'Summary Data'!AC21+'Summary Data'!AC$39*'Summary Data'!AC38)/17*$A142)*10</f>
        <v>0</v>
      </c>
      <c r="G142" s="128" t="n">
        <f aca="false">('Summary Data'!AD37-('Summary Data'!AD$40*'Summary Data'!AD21+'Summary Data'!AD$39*'Summary Data'!AD38)/17*$A142)*10</f>
        <v>-0</v>
      </c>
      <c r="H142" s="128" t="n">
        <f aca="false">('Summary Data'!AE37-('Summary Data'!AE$40*'Summary Data'!AE21+'Summary Data'!AE$39*'Summary Data'!AE38)/17*$A142)*10</f>
        <v>-0</v>
      </c>
      <c r="I142" s="128" t="n">
        <f aca="false">('Summary Data'!AF37-('Summary Data'!AF$40*'Summary Data'!AF21+'Summary Data'!AF$39*'Summary Data'!AF38)/17*$A142)*10</f>
        <v>-0</v>
      </c>
      <c r="J142" s="128" t="n">
        <f aca="false">('Summary Data'!AG37-('Summary Data'!AG$40*'Summary Data'!AG21+'Summary Data'!AG$39*'Summary Data'!AG38)/17*$A142)*10</f>
        <v>0</v>
      </c>
      <c r="K142" s="128" t="n">
        <f aca="false">('Summary Data'!AH37-('Summary Data'!AH$40*'Summary Data'!AH21+'Summary Data'!AH$39*'Summary Data'!AH38)/17*$A142)*10</f>
        <v>-0</v>
      </c>
      <c r="L142" s="128" t="n">
        <f aca="false">('Summary Data'!AI37-('Summary Data'!AI$40*'Summary Data'!AI21+'Summary Data'!AI$39*'Summary Data'!AI38)/17*$A142)*10</f>
        <v>-0</v>
      </c>
      <c r="M142" s="128" t="n">
        <f aca="false">('Summary Data'!AJ37-('Summary Data'!AJ$40*'Summary Data'!AJ21+'Summary Data'!AJ$39*'Summary Data'!AJ38)/17*$A142)*10</f>
        <v>0</v>
      </c>
      <c r="N142" s="128" t="n">
        <f aca="false">('Summary Data'!AK37-('Summary Data'!AK$40*'Summary Data'!AK21+'Summary Data'!AK$39*'Summary Data'!AK38)/17*$A142)*10</f>
        <v>0</v>
      </c>
      <c r="O142" s="128" t="n">
        <f aca="false">('Summary Data'!AL37-('Summary Data'!AL$40*'Summary Data'!AL21+'Summary Data'!AL$39*'Summary Data'!AL38)/17*$A142)*10</f>
        <v>-0</v>
      </c>
      <c r="P142" s="128" t="n">
        <f aca="false">('Summary Data'!AM37-('Summary Data'!AM$40*'Summary Data'!AM21+'Summary Data'!AM$39*'Summary Data'!AM38)/17*$A142)*10</f>
        <v>-0</v>
      </c>
      <c r="Q142" s="128" t="n">
        <f aca="false">('Summary Data'!AN37-('Summary Data'!AN$40*'Summary Data'!AN21+'Summary Data'!AN$39*'Summary Data'!AN38)/17*$A142)*10</f>
        <v>-0</v>
      </c>
      <c r="R142" s="128" t="n">
        <f aca="false">('Summary Data'!AO37-('Summary Data'!AO$40*'Summary Data'!AO21+'Summary Data'!AO$39*'Summary Data'!AO38)/17*$A142)*10</f>
        <v>0</v>
      </c>
      <c r="S142" s="128" t="n">
        <f aca="false">('Summary Data'!AP37-('Summary Data'!AP$40*'Summary Data'!AP21+'Summary Data'!AP$39*'Summary Data'!AP38)/17*$A142)*10</f>
        <v>-0</v>
      </c>
      <c r="T142" s="128" t="n">
        <f aca="false">('Summary Data'!AQ37-('Summary Data'!AQ$40*'Summary Data'!AQ21+'Summary Data'!AQ$39*'Summary Data'!AQ38)/17*$A142)*10</f>
        <v>-0</v>
      </c>
      <c r="U142" s="128" t="n">
        <f aca="false">('Summary Data'!AR37-('Summary Data'!AR$40*'Summary Data'!AR21+'Summary Data'!AR$39*'Summary Data'!AR38)/17*$A142)*10</f>
        <v>-0</v>
      </c>
      <c r="V142" s="274" t="n">
        <f aca="false">'Summary Data'!AS37*10</f>
        <v>-0</v>
      </c>
      <c r="W142" s="218" t="s">
        <v>201</v>
      </c>
    </row>
    <row r="143" customFormat="false" ht="12" hidden="false" customHeight="false" outlineLevel="0" collapsed="false">
      <c r="A143" s="275" t="n">
        <v>17</v>
      </c>
      <c r="B143" s="276" t="n">
        <f aca="false">'Summary Data'!Y38*10</f>
        <v>-0</v>
      </c>
      <c r="C143" s="276" t="n">
        <f aca="false">'Summary Data'!Z38*10</f>
        <v>-0</v>
      </c>
      <c r="D143" s="276" t="n">
        <f aca="false">'Summary Data'!AA38*10</f>
        <v>-0</v>
      </c>
      <c r="E143" s="276" t="n">
        <f aca="false">'Summary Data'!AB38*10</f>
        <v>-0</v>
      </c>
      <c r="F143" s="276" t="n">
        <f aca="false">'Summary Data'!AC38*10</f>
        <v>-0</v>
      </c>
      <c r="G143" s="276" t="n">
        <f aca="false">'Summary Data'!AD38*10</f>
        <v>-0</v>
      </c>
      <c r="H143" s="276" t="n">
        <f aca="false">'Summary Data'!AE38*10</f>
        <v>-0</v>
      </c>
      <c r="I143" s="276" t="n">
        <f aca="false">'Summary Data'!AF38*10</f>
        <v>-0</v>
      </c>
      <c r="J143" s="276" t="n">
        <f aca="false">'Summary Data'!AG38*10</f>
        <v>-0</v>
      </c>
      <c r="K143" s="276" t="n">
        <f aca="false">'Summary Data'!AH38*10</f>
        <v>-0</v>
      </c>
      <c r="L143" s="276" t="n">
        <f aca="false">'Summary Data'!AI38*10</f>
        <v>-0</v>
      </c>
      <c r="M143" s="276" t="n">
        <f aca="false">'Summary Data'!AJ38*10</f>
        <v>-0</v>
      </c>
      <c r="N143" s="276" t="n">
        <f aca="false">'Summary Data'!AK38*10</f>
        <v>-0</v>
      </c>
      <c r="O143" s="276" t="n">
        <f aca="false">'Summary Data'!AL38*10</f>
        <v>-0</v>
      </c>
      <c r="P143" s="276" t="n">
        <f aca="false">'Summary Data'!AM38*10</f>
        <v>-0</v>
      </c>
      <c r="Q143" s="276" t="n">
        <f aca="false">'Summary Data'!AN38*10</f>
        <v>-0</v>
      </c>
      <c r="R143" s="276" t="n">
        <f aca="false">'Summary Data'!AO38*10</f>
        <v>-0</v>
      </c>
      <c r="S143" s="276" t="n">
        <f aca="false">'Summary Data'!AP38*10</f>
        <v>-0</v>
      </c>
      <c r="T143" s="276" t="n">
        <f aca="false">'Summary Data'!AQ38*10</f>
        <v>-0</v>
      </c>
      <c r="U143" s="276" t="n">
        <f aca="false">'Summary Data'!AR38*10</f>
        <v>-0</v>
      </c>
      <c r="V143" s="116" t="n">
        <f aca="false">'Summary Data'!AS38*10</f>
        <v>-0</v>
      </c>
      <c r="W143" s="218" t="s">
        <v>20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3" t="s">
        <v>205</v>
      </c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</row>
    <row r="146" customFormat="false" ht="11.25" hidden="false" customHeight="false" outlineLevel="0" collapsed="false">
      <c r="A146" s="278"/>
      <c r="B146" s="269" t="s">
        <v>14</v>
      </c>
      <c r="C146" s="269" t="s">
        <v>182</v>
      </c>
      <c r="D146" s="269" t="s">
        <v>183</v>
      </c>
      <c r="E146" s="269" t="s">
        <v>184</v>
      </c>
      <c r="F146" s="269" t="s">
        <v>185</v>
      </c>
      <c r="G146" s="269" t="s">
        <v>186</v>
      </c>
      <c r="H146" s="269" t="s">
        <v>187</v>
      </c>
      <c r="I146" s="269" t="s">
        <v>188</v>
      </c>
      <c r="J146" s="269" t="s">
        <v>189</v>
      </c>
      <c r="K146" s="269" t="s">
        <v>190</v>
      </c>
      <c r="L146" s="269" t="s">
        <v>191</v>
      </c>
      <c r="M146" s="269" t="s">
        <v>192</v>
      </c>
      <c r="N146" s="269" t="s">
        <v>193</v>
      </c>
      <c r="O146" s="269" t="s">
        <v>194</v>
      </c>
      <c r="P146" s="269" t="s">
        <v>195</v>
      </c>
      <c r="Q146" s="269" t="s">
        <v>196</v>
      </c>
      <c r="R146" s="269" t="s">
        <v>197</v>
      </c>
      <c r="S146" s="269" t="s">
        <v>198</v>
      </c>
      <c r="T146" s="269" t="s">
        <v>199</v>
      </c>
      <c r="U146" s="269" t="s">
        <v>15</v>
      </c>
      <c r="V146" s="270" t="s">
        <v>200</v>
      </c>
    </row>
    <row r="147" customFormat="false" ht="11.25" hidden="false" customHeight="false" outlineLevel="0" collapsed="false">
      <c r="A147" s="278"/>
      <c r="B147" s="222" t="s">
        <v>51</v>
      </c>
      <c r="C147" s="279" t="n">
        <f aca="false">'Summary Data'!C2/'Work sheet'!$V147-1</f>
        <v>-0.000176217990929262</v>
      </c>
      <c r="D147" s="279" t="n">
        <f aca="false">'Summary Data'!D2/'Work sheet'!$V147-1</f>
        <v>0.000157668728726357</v>
      </c>
      <c r="E147" s="279" t="n">
        <f aca="false">'Summary Data'!E2/'Work sheet'!$V147-1</f>
        <v>0.000157668728726357</v>
      </c>
      <c r="F147" s="279" t="n">
        <f aca="false">'Summary Data'!F2/'Work sheet'!$V147-1</f>
        <v>-9.27463110145244E-006</v>
      </c>
      <c r="G147" s="279" t="n">
        <f aca="false">'Summary Data'!G2/'Work sheet'!$V147-1</f>
        <v>0.000157668728726357</v>
      </c>
      <c r="H147" s="279" t="n">
        <f aca="false">'Summary Data'!H2/'Work sheet'!$V147-1</f>
        <v>-9.27463110145244E-006</v>
      </c>
      <c r="I147" s="279" t="n">
        <f aca="false">'Summary Data'!I2/'Work sheet'!$V147-1</f>
        <v>-0.000176217990929262</v>
      </c>
      <c r="J147" s="279" t="n">
        <f aca="false">'Summary Data'!J2/'Work sheet'!$V147-1</f>
        <v>-0.000176217990929262</v>
      </c>
      <c r="K147" s="279" t="n">
        <f aca="false">'Summary Data'!K2/'Work sheet'!$V147-1</f>
        <v>-9.27463110145244E-006</v>
      </c>
      <c r="L147" s="279" t="n">
        <f aca="false">'Summary Data'!L2/'Work sheet'!$V147-1</f>
        <v>-9.27463110145244E-006</v>
      </c>
      <c r="M147" s="279" t="n">
        <f aca="false">'Summary Data'!M2/'Work sheet'!$V147-1</f>
        <v>-9.27463110145244E-006</v>
      </c>
      <c r="N147" s="279" t="n">
        <f aca="false">'Summary Data'!N2/'Work sheet'!$V147-1</f>
        <v>0.000157668728726357</v>
      </c>
      <c r="O147" s="279" t="n">
        <f aca="false">'Summary Data'!O2/'Work sheet'!$V147-1</f>
        <v>0.000157668728726357</v>
      </c>
      <c r="P147" s="279" t="n">
        <f aca="false">'Summary Data'!P2/'Work sheet'!$V147-1</f>
        <v>-9.27463110145244E-006</v>
      </c>
      <c r="Q147" s="279" t="n">
        <f aca="false">'Summary Data'!Q2/'Work sheet'!$V147-1</f>
        <v>0.000157668728726357</v>
      </c>
      <c r="R147" s="279" t="n">
        <f aca="false">'Summary Data'!R2/'Work sheet'!$V147-1</f>
        <v>-9.27463110145244E-006</v>
      </c>
      <c r="S147" s="279" t="n">
        <f aca="false">'Summary Data'!S2/'Work sheet'!$V147-1</f>
        <v>-9.27463110145244E-006</v>
      </c>
      <c r="T147" s="279" t="n">
        <f aca="false">'Summary Data'!T2/'Work sheet'!$V147-1</f>
        <v>-0.000343161350757182</v>
      </c>
      <c r="U147" s="222"/>
      <c r="V147" s="239" t="n">
        <f aca="false">AVERAGE('Summary Data'!C2:T2)</f>
        <v>704.712418300654</v>
      </c>
    </row>
    <row r="148" customFormat="false" ht="12" hidden="false" customHeight="false" outlineLevel="0" collapsed="false">
      <c r="A148" s="258"/>
      <c r="B148" s="259"/>
      <c r="C148" s="280" t="n">
        <f aca="false">'Summary Data'!Z2/'Work sheet'!$V148-1</f>
        <v>-0.000426526222090384</v>
      </c>
      <c r="D148" s="280" t="n">
        <f aca="false">'Summary Data'!AA2/'Work sheet'!$V148-1</f>
        <v>-9.2723091758895E-005</v>
      </c>
      <c r="E148" s="280" t="n">
        <f aca="false">'Summary Data'!AB2/'Work sheet'!$V148-1</f>
        <v>-9.2723091758895E-005</v>
      </c>
      <c r="F148" s="280" t="n">
        <f aca="false">'Summary Data'!AC2/'Work sheet'!$V148-1</f>
        <v>-9.2723091758895E-005</v>
      </c>
      <c r="G148" s="280" t="n">
        <f aca="false">'Summary Data'!AD2/'Work sheet'!$V148-1</f>
        <v>-9.2723091758895E-005</v>
      </c>
      <c r="H148" s="280" t="n">
        <f aca="false">'Summary Data'!AE2/'Work sheet'!$V148-1</f>
        <v>-9.2723091758895E-005</v>
      </c>
      <c r="I148" s="280" t="n">
        <f aca="false">'Summary Data'!AF2/'Work sheet'!$V148-1</f>
        <v>7.41784734068496E-005</v>
      </c>
      <c r="J148" s="280" t="n">
        <f aca="false">'Summary Data'!AG2/'Work sheet'!$V148-1</f>
        <v>0.000241080038572816</v>
      </c>
      <c r="K148" s="280" t="n">
        <f aca="false">'Summary Data'!AH2/'Work sheet'!$V148-1</f>
        <v>7.41784734068496E-005</v>
      </c>
      <c r="L148" s="280" t="n">
        <f aca="false">'Summary Data'!AI2/'Work sheet'!$V148-1</f>
        <v>0.000241080038572816</v>
      </c>
      <c r="M148" s="280" t="n">
        <f aca="false">'Summary Data'!AJ2/'Work sheet'!$V148-1</f>
        <v>7.41784734068496E-005</v>
      </c>
      <c r="N148" s="280" t="n">
        <f aca="false">'Summary Data'!AK2/'Work sheet'!$V148-1</f>
        <v>7.41784734068496E-005</v>
      </c>
      <c r="O148" s="280" t="n">
        <f aca="false">'Summary Data'!AL2/'Work sheet'!$V148-1</f>
        <v>7.41784734068496E-005</v>
      </c>
      <c r="P148" s="280" t="n">
        <f aca="false">'Summary Data'!AM2/'Work sheet'!$V148-1</f>
        <v>7.41784734068496E-005</v>
      </c>
      <c r="Q148" s="280" t="n">
        <f aca="false">'Summary Data'!AN2/'Work sheet'!$V148-1</f>
        <v>7.41784734068496E-005</v>
      </c>
      <c r="R148" s="280" t="n">
        <f aca="false">'Summary Data'!AO2/'Work sheet'!$V148-1</f>
        <v>7.41784734068496E-005</v>
      </c>
      <c r="S148" s="280" t="n">
        <f aca="false">'Summary Data'!AP2/'Work sheet'!$V148-1</f>
        <v>7.41784734068496E-005</v>
      </c>
      <c r="T148" s="280" t="n">
        <f aca="false">'Summary Data'!AQ2/'Work sheet'!$V148-1</f>
        <v>-0.000259624656924529</v>
      </c>
      <c r="U148" s="259"/>
      <c r="V148" s="249" t="n">
        <f aca="false">AVERAGE('Summary Data'!Z2:AQ2)</f>
        <v>704.8888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285" customFormat="true" ht="15" hidden="false" customHeight="false" outlineLevel="0" collapsed="false">
      <c r="A151" s="281" t="s">
        <v>206</v>
      </c>
      <c r="B151" s="282" t="n">
        <f aca="false">'Work sheet diff'!J63</f>
        <v>-0.0450919999999986</v>
      </c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4"/>
    </row>
    <row r="152" s="285" customFormat="true" ht="15.75" hidden="false" customHeight="false" outlineLevel="0" collapsed="false">
      <c r="A152" s="286" t="s">
        <v>207</v>
      </c>
      <c r="B152" s="287" t="n">
        <f aca="false">(C154+V154)/2</f>
        <v>-4055.98167332894</v>
      </c>
      <c r="C152" s="288"/>
      <c r="D152" s="288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9"/>
    </row>
    <row r="153" s="285" customFormat="true" ht="15.75" hidden="false" customHeight="false" outlineLevel="0" collapsed="false">
      <c r="A153" s="290"/>
      <c r="B153" s="291" t="s">
        <v>208</v>
      </c>
      <c r="C153" s="292" t="s">
        <v>14</v>
      </c>
      <c r="D153" s="292" t="s">
        <v>182</v>
      </c>
      <c r="E153" s="292" t="s">
        <v>183</v>
      </c>
      <c r="F153" s="292" t="s">
        <v>184</v>
      </c>
      <c r="G153" s="292" t="s">
        <v>185</v>
      </c>
      <c r="H153" s="292" t="s">
        <v>186</v>
      </c>
      <c r="I153" s="292" t="s">
        <v>187</v>
      </c>
      <c r="J153" s="292" t="s">
        <v>188</v>
      </c>
      <c r="K153" s="292" t="s">
        <v>189</v>
      </c>
      <c r="L153" s="292" t="s">
        <v>190</v>
      </c>
      <c r="M153" s="292" t="s">
        <v>191</v>
      </c>
      <c r="N153" s="292" t="s">
        <v>192</v>
      </c>
      <c r="O153" s="292" t="s">
        <v>193</v>
      </c>
      <c r="P153" s="292" t="s">
        <v>194</v>
      </c>
      <c r="Q153" s="292" t="s">
        <v>195</v>
      </c>
      <c r="R153" s="292" t="s">
        <v>196</v>
      </c>
      <c r="S153" s="292" t="s">
        <v>197</v>
      </c>
      <c r="T153" s="292" t="s">
        <v>198</v>
      </c>
      <c r="U153" s="292" t="s">
        <v>199</v>
      </c>
      <c r="V153" s="292" t="s">
        <v>15</v>
      </c>
      <c r="W153" s="293" t="s">
        <v>200</v>
      </c>
    </row>
    <row r="154" s="285" customFormat="true" ht="15.75" hidden="false" customHeight="false" outlineLevel="0" collapsed="false">
      <c r="A154" s="294" t="s">
        <v>209</v>
      </c>
      <c r="B154" s="295" t="n">
        <f aca="false">AVERAGE('Work sheet diff'!D67:S67)</f>
        <v>108.481617647059</v>
      </c>
      <c r="C154" s="296" t="n">
        <f aca="false">('Summary Data'!B2-AVERAGE('Summary Data'!$C2:$T2))/AVERAGE('Summary Data'!$C2:$T2)*10000</f>
        <v>-4031.7748861539</v>
      </c>
      <c r="D154" s="296" t="n">
        <f aca="false">('Summary Data'!C2-AVERAGE('Summary Data'!$C2:$T2))/AVERAGE('Summary Data'!$C2:$T2)*10000</f>
        <v>-1.76217990929304</v>
      </c>
      <c r="E154" s="296" t="n">
        <f aca="false">('Summary Data'!D2-AVERAGE('Summary Data'!$C2:$T2))/AVERAGE('Summary Data'!$C2:$T2)*10000</f>
        <v>1.57668728726279</v>
      </c>
      <c r="F154" s="296" t="n">
        <f aca="false">('Summary Data'!E2-AVERAGE('Summary Data'!$C2:$T2))/AVERAGE('Summary Data'!$C2:$T2)*10000</f>
        <v>1.57668728726279</v>
      </c>
      <c r="G154" s="296" t="n">
        <f aca="false">('Summary Data'!F2-AVERAGE('Summary Data'!$C2:$T2))/AVERAGE('Summary Data'!$C2:$T2)*10000</f>
        <v>-0.0927463110143195</v>
      </c>
      <c r="H154" s="296" t="n">
        <f aca="false">('Summary Data'!G2-AVERAGE('Summary Data'!$C2:$T2))/AVERAGE('Summary Data'!$C2:$T2)*10000</f>
        <v>1.57668728726279</v>
      </c>
      <c r="I154" s="296" t="n">
        <f aca="false">('Summary Data'!H2-AVERAGE('Summary Data'!$C2:$T2))/AVERAGE('Summary Data'!$C2:$T2)*10000</f>
        <v>-0.0927463110143195</v>
      </c>
      <c r="J154" s="296" t="n">
        <f aca="false">('Summary Data'!I2-AVERAGE('Summary Data'!$C2:$T2))/AVERAGE('Summary Data'!$C2:$T2)*10000</f>
        <v>-1.76217990929304</v>
      </c>
      <c r="K154" s="296" t="n">
        <f aca="false">('Summary Data'!J2-AVERAGE('Summary Data'!$C2:$T2))/AVERAGE('Summary Data'!$C2:$T2)*10000</f>
        <v>-1.76217990929304</v>
      </c>
      <c r="L154" s="296" t="n">
        <f aca="false">('Summary Data'!K2-AVERAGE('Summary Data'!$C2:$T2))/AVERAGE('Summary Data'!$C2:$T2)*10000</f>
        <v>-0.0927463110143195</v>
      </c>
      <c r="M154" s="296" t="n">
        <f aca="false">('Summary Data'!L2-AVERAGE('Summary Data'!$C2:$T2))/AVERAGE('Summary Data'!$C2:$T2)*10000</f>
        <v>-0.0927463110143195</v>
      </c>
      <c r="N154" s="296" t="n">
        <f aca="false">('Summary Data'!M2-AVERAGE('Summary Data'!$C2:$T2))/AVERAGE('Summary Data'!$C2:$T2)*10000</f>
        <v>-0.0927463110143195</v>
      </c>
      <c r="O154" s="296" t="n">
        <f aca="false">('Summary Data'!N2-AVERAGE('Summary Data'!$C2:$T2))/AVERAGE('Summary Data'!$C2:$T2)*10000</f>
        <v>1.57668728726279</v>
      </c>
      <c r="P154" s="296" t="n">
        <f aca="false">('Summary Data'!O2-AVERAGE('Summary Data'!$C2:$T2))/AVERAGE('Summary Data'!$C2:$T2)*10000</f>
        <v>1.57668728726279</v>
      </c>
      <c r="Q154" s="296" t="n">
        <f aca="false">('Summary Data'!P2-AVERAGE('Summary Data'!$C2:$T2))/AVERAGE('Summary Data'!$C2:$T2)*10000</f>
        <v>-0.0927463110143195</v>
      </c>
      <c r="R154" s="296" t="n">
        <f aca="false">('Summary Data'!Q2-AVERAGE('Summary Data'!$C2:$T2))/AVERAGE('Summary Data'!$C2:$T2)*10000</f>
        <v>1.57668728726279</v>
      </c>
      <c r="S154" s="296" t="n">
        <f aca="false">('Summary Data'!R2-AVERAGE('Summary Data'!$C2:$T2))/AVERAGE('Summary Data'!$C2:$T2)*10000</f>
        <v>-0.0927463110143195</v>
      </c>
      <c r="T154" s="296" t="n">
        <f aca="false">('Summary Data'!S2-AVERAGE('Summary Data'!$C2:$T2))/AVERAGE('Summary Data'!$C2:$T2)*10000</f>
        <v>-0.0927463110143195</v>
      </c>
      <c r="U154" s="296" t="n">
        <f aca="false">('Summary Data'!T2-AVERAGE('Summary Data'!$C2:$T2))/AVERAGE('Summary Data'!$C2:$T2)*10000</f>
        <v>-3.43161350757177</v>
      </c>
      <c r="V154" s="296" t="n">
        <f aca="false">('Summary Data'!U2-AVERAGE('Summary Data'!$C2:$T2))/AVERAGE('Summary Data'!$C2:$T2)*10000</f>
        <v>-4080.18846050398</v>
      </c>
      <c r="W154" s="297"/>
    </row>
    <row r="155" s="285" customFormat="true" ht="15.75" hidden="false" customHeight="false" outlineLevel="0" collapsed="false">
      <c r="A155" s="281"/>
      <c r="B155" s="298" t="s">
        <v>210</v>
      </c>
      <c r="C155" s="299" t="s">
        <v>14</v>
      </c>
      <c r="D155" s="299" t="s">
        <v>182</v>
      </c>
      <c r="E155" s="299" t="s">
        <v>183</v>
      </c>
      <c r="F155" s="299" t="s">
        <v>184</v>
      </c>
      <c r="G155" s="299" t="s">
        <v>185</v>
      </c>
      <c r="H155" s="299" t="s">
        <v>186</v>
      </c>
      <c r="I155" s="299" t="s">
        <v>187</v>
      </c>
      <c r="J155" s="299" t="s">
        <v>188</v>
      </c>
      <c r="K155" s="299" t="s">
        <v>189</v>
      </c>
      <c r="L155" s="299" t="s">
        <v>190</v>
      </c>
      <c r="M155" s="299" t="s">
        <v>191</v>
      </c>
      <c r="N155" s="299" t="s">
        <v>192</v>
      </c>
      <c r="O155" s="299" t="s">
        <v>193</v>
      </c>
      <c r="P155" s="299" t="s">
        <v>194</v>
      </c>
      <c r="Q155" s="299" t="s">
        <v>195</v>
      </c>
      <c r="R155" s="299" t="s">
        <v>196</v>
      </c>
      <c r="S155" s="299" t="s">
        <v>197</v>
      </c>
      <c r="T155" s="299" t="s">
        <v>198</v>
      </c>
      <c r="U155" s="299" t="s">
        <v>199</v>
      </c>
      <c r="V155" s="299" t="s">
        <v>15</v>
      </c>
      <c r="W155" s="300" t="s">
        <v>200</v>
      </c>
    </row>
    <row r="156" s="285" customFormat="true" ht="15.75" hidden="false" customHeight="false" outlineLevel="0" collapsed="false">
      <c r="A156" s="301" t="s">
        <v>211</v>
      </c>
      <c r="B156" s="302"/>
      <c r="C156" s="303" t="n">
        <f aca="false">'Summary Data'!B3-AVERAGE('Summary Data'!$C3:$T3)</f>
        <v>4.37369822222222</v>
      </c>
      <c r="D156" s="303" t="n">
        <f aca="false">'Summary Data'!C3-AVERAGE('Summary Data'!$C3:$T3)</f>
        <v>1.07154122222222</v>
      </c>
      <c r="E156" s="303" t="n">
        <f aca="false">'Summary Data'!D3-AVERAGE('Summary Data'!$C3:$T3)</f>
        <v>0.595389222222222</v>
      </c>
      <c r="F156" s="303" t="n">
        <f aca="false">'Summary Data'!E3-AVERAGE('Summary Data'!$C3:$T3)</f>
        <v>0.0292582222222222</v>
      </c>
      <c r="G156" s="303" t="n">
        <f aca="false">'Summary Data'!F3-AVERAGE('Summary Data'!$C3:$T3)</f>
        <v>-0.505065777777778</v>
      </c>
      <c r="H156" s="303" t="n">
        <f aca="false">'Summary Data'!G3-AVERAGE('Summary Data'!$C3:$T3)</f>
        <v>-0.968747777777778</v>
      </c>
      <c r="I156" s="303" t="n">
        <f aca="false">'Summary Data'!H3-AVERAGE('Summary Data'!$C3:$T3)</f>
        <v>-0.611970777777778</v>
      </c>
      <c r="J156" s="303" t="n">
        <f aca="false">'Summary Data'!I3-AVERAGE('Summary Data'!$C3:$T3)</f>
        <v>-0.556146777777778</v>
      </c>
      <c r="K156" s="303" t="n">
        <f aca="false">'Summary Data'!J3-AVERAGE('Summary Data'!$C3:$T3)</f>
        <v>-0.423581777777778</v>
      </c>
      <c r="L156" s="303" t="n">
        <f aca="false">'Summary Data'!K3-AVERAGE('Summary Data'!$C3:$T3)</f>
        <v>-0.000174777777777774</v>
      </c>
      <c r="M156" s="303" t="n">
        <f aca="false">'Summary Data'!L3-AVERAGE('Summary Data'!$C3:$T3)</f>
        <v>-0.678387777777778</v>
      </c>
      <c r="N156" s="303" t="n">
        <f aca="false">'Summary Data'!M3-AVERAGE('Summary Data'!$C3:$T3)</f>
        <v>-0.648151777777778</v>
      </c>
      <c r="O156" s="303" t="n">
        <f aca="false">'Summary Data'!N3-AVERAGE('Summary Data'!$C3:$T3)</f>
        <v>-0.884682777777778</v>
      </c>
      <c r="P156" s="303" t="n">
        <f aca="false">'Summary Data'!O3-AVERAGE('Summary Data'!$C3:$T3)</f>
        <v>0.0966342222222222</v>
      </c>
      <c r="Q156" s="303" t="n">
        <f aca="false">'Summary Data'!P3-AVERAGE('Summary Data'!$C3:$T3)</f>
        <v>0.0220102222222222</v>
      </c>
      <c r="R156" s="303" t="n">
        <f aca="false">'Summary Data'!Q3-AVERAGE('Summary Data'!$C3:$T3)</f>
        <v>0.611125222222222</v>
      </c>
      <c r="S156" s="303" t="n">
        <f aca="false">'Summary Data'!R3-AVERAGE('Summary Data'!$C3:$T3)</f>
        <v>0.518767222222222</v>
      </c>
      <c r="T156" s="303" t="n">
        <f aca="false">'Summary Data'!S3-AVERAGE('Summary Data'!$C3:$T3)</f>
        <v>1.21926922222222</v>
      </c>
      <c r="U156" s="303" t="n">
        <f aca="false">'Summary Data'!T3-AVERAGE('Summary Data'!$C3:$T3)</f>
        <v>1.11291522222222</v>
      </c>
      <c r="V156" s="303" t="n">
        <f aca="false">'Summary Data'!U3-AVERAGE('Summary Data'!$C3:$T3)</f>
        <v>1.65441722222222</v>
      </c>
      <c r="W156" s="304"/>
    </row>
    <row r="157" s="285" customFormat="true" ht="15" hidden="false" customHeight="false" outlineLevel="0" collapsed="false">
      <c r="A157" s="294" t="s">
        <v>212</v>
      </c>
      <c r="B157" s="305" t="n">
        <f aca="false">AVERAGE('Work sheet diff'!C68:T68)</f>
        <v>1.17612290862944</v>
      </c>
      <c r="C157" s="306" t="n">
        <f aca="false">'Work sheet diff'!B68</f>
        <v>23.2871810344782</v>
      </c>
      <c r="D157" s="306" t="n">
        <f aca="false">'Work sheet diff'!C68-AVERAGE('Work sheet diff'!$C68:$T68)</f>
        <v>0.11178816729895</v>
      </c>
      <c r="E157" s="306" t="n">
        <f aca="false">'Work sheet diff'!D68-AVERAGE('Work sheet diff'!$C68:$T68)</f>
        <v>-0.0344609537202909</v>
      </c>
      <c r="F157" s="306" t="n">
        <f aca="false">'Work sheet diff'!E68-AVERAGE('Work sheet diff'!$C68:$T68)</f>
        <v>-0.0201431207981857</v>
      </c>
      <c r="G157" s="306" t="n">
        <f aca="false">'Work sheet diff'!F68-AVERAGE('Work sheet diff'!$C68:$T68)</f>
        <v>-0.195323852088245</v>
      </c>
      <c r="H157" s="306" t="n">
        <f aca="false">'Work sheet diff'!G68-AVERAGE('Work sheet diff'!$C68:$T68)</f>
        <v>0.0414549194024843</v>
      </c>
      <c r="I157" s="306" t="n">
        <f aca="false">'Work sheet diff'!H68-AVERAGE('Work sheet diff'!$C68:$T68)</f>
        <v>-0.023793181063299</v>
      </c>
      <c r="J157" s="306" t="n">
        <f aca="false">'Work sheet diff'!I68-AVERAGE('Work sheet diff'!$C68:$T68)</f>
        <v>0.0771079911699792</v>
      </c>
      <c r="K157" s="306" t="n">
        <f aca="false">'Work sheet diff'!J68-AVERAGE('Work sheet diff'!$C68:$T68)</f>
        <v>0.0543836467449133</v>
      </c>
      <c r="L157" s="306" t="n">
        <f aca="false">'Work sheet diff'!K68-AVERAGE('Work sheet diff'!$C68:$T68)</f>
        <v>0.0510331570356872</v>
      </c>
      <c r="M157" s="306" t="n">
        <f aca="false">'Work sheet diff'!L68-AVERAGE('Work sheet diff'!$C68:$T68)</f>
        <v>-0.0165539870081612</v>
      </c>
      <c r="N157" s="306" t="n">
        <f aca="false">'Work sheet diff'!M68-AVERAGE('Work sheet diff'!$C68:$T68)</f>
        <v>-0.0306315054416475</v>
      </c>
      <c r="O157" s="306" t="n">
        <f aca="false">'Work sheet diff'!N68-AVERAGE('Work sheet diff'!$C68:$T68)</f>
        <v>-0.0319069474327556</v>
      </c>
      <c r="P157" s="306" t="n">
        <f aca="false">'Work sheet diff'!O68-AVERAGE('Work sheet diff'!$C68:$T68)</f>
        <v>-0.0653618803572877</v>
      </c>
      <c r="Q157" s="306" t="n">
        <f aca="false">'Work sheet diff'!P68-AVERAGE('Work sheet diff'!$C68:$T68)</f>
        <v>-0.0278242787339407</v>
      </c>
      <c r="R157" s="306" t="n">
        <f aca="false">'Work sheet diff'!Q68-AVERAGE('Work sheet diff'!$C68:$T68)</f>
        <v>0.0190773310039278</v>
      </c>
      <c r="S157" s="306" t="n">
        <f aca="false">'Work sheet diff'!R68-AVERAGE('Work sheet diff'!$C68:$T68)</f>
        <v>-0.0283886678552103</v>
      </c>
      <c r="T157" s="306" t="n">
        <f aca="false">'Work sheet diff'!S68-AVERAGE('Work sheet diff'!$C68:$T68)</f>
        <v>-0.0134703055527248</v>
      </c>
      <c r="U157" s="306" t="n">
        <f aca="false">'Work sheet diff'!T68-AVERAGE('Work sheet diff'!$C68:$T68)</f>
        <v>0.133013467395805</v>
      </c>
      <c r="V157" s="303" t="n">
        <f aca="false">U68</f>
        <v>23.3852506896045</v>
      </c>
      <c r="W157" s="304"/>
    </row>
    <row r="158" s="285" customFormat="true" ht="15" hidden="false" customHeight="false" outlineLevel="0" collapsed="false">
      <c r="A158" s="294" t="s">
        <v>213</v>
      </c>
      <c r="B158" s="295" t="n">
        <f aca="false">AVERAGE('Work sheet diff'!C69:T69)</f>
        <v>4.60873014192681</v>
      </c>
      <c r="C158" s="307" t="n">
        <f aca="false">'Work sheet diff'!B69</f>
        <v>8.62656080983078</v>
      </c>
      <c r="D158" s="307" t="n">
        <f aca="false">'Work sheet diff'!C69-AVERAGE('Work sheet diff'!$C69:$T69)</f>
        <v>-0.0432987250663288</v>
      </c>
      <c r="E158" s="307" t="n">
        <f aca="false">'Work sheet diff'!D69-AVERAGE('Work sheet diff'!$C69:$T69)</f>
        <v>-0.00550309302303376</v>
      </c>
      <c r="F158" s="307" t="n">
        <f aca="false">'Work sheet diff'!E69-AVERAGE('Work sheet diff'!$C69:$T69)</f>
        <v>0.00758907990514857</v>
      </c>
      <c r="G158" s="307" t="n">
        <f aca="false">'Work sheet diff'!F69-AVERAGE('Work sheet diff'!$C69:$T69)</f>
        <v>0.357597711348399</v>
      </c>
      <c r="H158" s="307" t="n">
        <f aca="false">'Work sheet diff'!G69-AVERAGE('Work sheet diff'!$C69:$T69)</f>
        <v>-0.0454125873668065</v>
      </c>
      <c r="I158" s="307" t="n">
        <f aca="false">'Work sheet diff'!H69-AVERAGE('Work sheet diff'!$C69:$T69)</f>
        <v>0.001075683231063</v>
      </c>
      <c r="J158" s="307" t="n">
        <f aca="false">'Work sheet diff'!I69-AVERAGE('Work sheet diff'!$C69:$T69)</f>
        <v>-0.0328391024459043</v>
      </c>
      <c r="K158" s="307" t="n">
        <f aca="false">'Work sheet diff'!J69-AVERAGE('Work sheet diff'!$C69:$T69)</f>
        <v>-0.0265891669521796</v>
      </c>
      <c r="L158" s="307" t="n">
        <f aca="false">'Work sheet diff'!K69-AVERAGE('Work sheet diff'!$C69:$T69)</f>
        <v>-0.0269895465136045</v>
      </c>
      <c r="M158" s="307" t="n">
        <f aca="false">'Work sheet diff'!L69-AVERAGE('Work sheet diff'!$C69:$T69)</f>
        <v>-0.0289291307895079</v>
      </c>
      <c r="N158" s="307" t="n">
        <f aca="false">'Work sheet diff'!M69-AVERAGE('Work sheet diff'!$C69:$T69)</f>
        <v>0.00871221089800667</v>
      </c>
      <c r="O158" s="307" t="n">
        <f aca="false">'Work sheet diff'!N69-AVERAGE('Work sheet diff'!$C69:$T69)</f>
        <v>-0.0166074959060492</v>
      </c>
      <c r="P158" s="307" t="n">
        <f aca="false">'Work sheet diff'!O69-AVERAGE('Work sheet diff'!$C69:$T69)</f>
        <v>-0.0157110785135117</v>
      </c>
      <c r="Q158" s="307" t="n">
        <f aca="false">'Work sheet diff'!P69-AVERAGE('Work sheet diff'!$C69:$T69)</f>
        <v>-0.0601383302927765</v>
      </c>
      <c r="R158" s="307" t="n">
        <f aca="false">'Work sheet diff'!Q69-AVERAGE('Work sheet diff'!$C69:$T69)</f>
        <v>0.0356477840117879</v>
      </c>
      <c r="S158" s="307" t="n">
        <f aca="false">'Work sheet diff'!R69-AVERAGE('Work sheet diff'!$C69:$T69)</f>
        <v>-0.0395003206539437</v>
      </c>
      <c r="T158" s="307" t="n">
        <f aca="false">'Work sheet diff'!S69-AVERAGE('Work sheet diff'!$C69:$T69)</f>
        <v>-0.0418944590051451</v>
      </c>
      <c r="U158" s="307" t="n">
        <f aca="false">'Work sheet diff'!T69-AVERAGE('Work sheet diff'!$C69:$T69)</f>
        <v>-0.0272094328656003</v>
      </c>
      <c r="V158" s="307" t="n">
        <f aca="false">'Work sheet diff'!U69</f>
        <v>9.42266418813366</v>
      </c>
      <c r="W158" s="297"/>
    </row>
    <row r="159" s="285" customFormat="true" ht="15" hidden="false" customHeight="false" outlineLevel="0" collapsed="false">
      <c r="A159" s="294" t="s">
        <v>214</v>
      </c>
      <c r="B159" s="295" t="n">
        <f aca="false">AVERAGE('Work sheet diff'!C70:T70)</f>
        <v>0.063874868346692</v>
      </c>
      <c r="C159" s="296" t="n">
        <f aca="false">B70</f>
        <v>1.08841454565609</v>
      </c>
      <c r="D159" s="307" t="n">
        <f aca="false">'Work sheet diff'!C70-AVERAGE('Work sheet diff'!$C70:$T70)</f>
        <v>0.00804045296168246</v>
      </c>
      <c r="E159" s="307" t="n">
        <f aca="false">'Work sheet diff'!D70-AVERAGE('Work sheet diff'!$C70:$T70)</f>
        <v>0.001700220804908</v>
      </c>
      <c r="F159" s="307" t="n">
        <f aca="false">'Work sheet diff'!E70-AVERAGE('Work sheet diff'!$C70:$T70)</f>
        <v>0.00364362767364354</v>
      </c>
      <c r="G159" s="307" t="n">
        <f aca="false">'Work sheet diff'!F70-AVERAGE('Work sheet diff'!$C70:$T70)</f>
        <v>0.0155890009351668</v>
      </c>
      <c r="H159" s="307" t="n">
        <f aca="false">'Work sheet diff'!G70-AVERAGE('Work sheet diff'!$C70:$T70)</f>
        <v>-0.00701116118127305</v>
      </c>
      <c r="I159" s="307" t="n">
        <f aca="false">'Work sheet diff'!H70-AVERAGE('Work sheet diff'!$C70:$T70)</f>
        <v>-0.0107587961210938</v>
      </c>
      <c r="J159" s="307" t="n">
        <f aca="false">'Work sheet diff'!I70-AVERAGE('Work sheet diff'!$C70:$T70)</f>
        <v>0.00227682259568719</v>
      </c>
      <c r="K159" s="307" t="n">
        <f aca="false">'Work sheet diff'!J70-AVERAGE('Work sheet diff'!$C70:$T70)</f>
        <v>-0.00161037813775473</v>
      </c>
      <c r="L159" s="307" t="n">
        <f aca="false">'Work sheet diff'!K70-AVERAGE('Work sheet diff'!$C70:$T70)</f>
        <v>-0.00733279798691477</v>
      </c>
      <c r="M159" s="307" t="n">
        <f aca="false">'Work sheet diff'!L70-AVERAGE('Work sheet diff'!$C70:$T70)</f>
        <v>-0.00450128701594643</v>
      </c>
      <c r="N159" s="307" t="n">
        <f aca="false">'Work sheet diff'!M70-AVERAGE('Work sheet diff'!$C70:$T70)</f>
        <v>0.00369203619931616</v>
      </c>
      <c r="O159" s="307" t="n">
        <f aca="false">'Work sheet diff'!N70-AVERAGE('Work sheet diff'!$C70:$T70)</f>
        <v>0.00429811727112682</v>
      </c>
      <c r="P159" s="307" t="n">
        <f aca="false">'Work sheet diff'!O70-AVERAGE('Work sheet diff'!$C70:$T70)</f>
        <v>-0.0100800289976319</v>
      </c>
      <c r="Q159" s="307" t="n">
        <f aca="false">'Work sheet diff'!P70-AVERAGE('Work sheet diff'!$C70:$T70)</f>
        <v>-0.00762136443412946</v>
      </c>
      <c r="R159" s="307" t="n">
        <f aca="false">'Work sheet diff'!Q70-AVERAGE('Work sheet diff'!$C70:$T70)</f>
        <v>-0.00458955581218064</v>
      </c>
      <c r="S159" s="307" t="n">
        <f aca="false">'Work sheet diff'!R70-AVERAGE('Work sheet diff'!$C70:$T70)</f>
        <v>6.91287146917796E-005</v>
      </c>
      <c r="T159" s="307" t="n">
        <f aca="false">'Work sheet diff'!S70-AVERAGE('Work sheet diff'!$C70:$T70)</f>
        <v>-0.000874397772768876</v>
      </c>
      <c r="U159" s="307" t="n">
        <f aca="false">'Work sheet diff'!T70-AVERAGE('Work sheet diff'!$C70:$T70)</f>
        <v>0.0150703603034709</v>
      </c>
      <c r="V159" s="296" t="n">
        <f aca="false">U70</f>
        <v>0.787421002362386</v>
      </c>
      <c r="W159" s="297"/>
    </row>
    <row r="160" s="285" customFormat="true" ht="15" hidden="false" customHeight="false" outlineLevel="0" collapsed="false">
      <c r="A160" s="294" t="s">
        <v>215</v>
      </c>
      <c r="B160" s="295" t="n">
        <f aca="false">AVERAGE('Work sheet diff'!C71:T71)</f>
        <v>0.0169858434966866</v>
      </c>
      <c r="C160" s="307" t="n">
        <f aca="false">'Work sheet diff'!B71</f>
        <v>0.0395565038303647</v>
      </c>
      <c r="D160" s="307" t="n">
        <f aca="false">'Work sheet diff'!C71-AVERAGE('Work sheet diff'!$C71:$T71)</f>
        <v>0.00936569125813178</v>
      </c>
      <c r="E160" s="307" t="n">
        <f aca="false">'Work sheet diff'!D71-AVERAGE('Work sheet diff'!$C71:$T71)</f>
        <v>0.00533350313541267</v>
      </c>
      <c r="F160" s="307" t="n">
        <f aca="false">'Work sheet diff'!E71-AVERAGE('Work sheet diff'!$C71:$T71)</f>
        <v>-0.00128914052949016</v>
      </c>
      <c r="G160" s="307" t="n">
        <f aca="false">'Work sheet diff'!F71-AVERAGE('Work sheet diff'!$C71:$T71)</f>
        <v>-0.0580836615759304</v>
      </c>
      <c r="H160" s="307" t="n">
        <f aca="false">'Work sheet diff'!G71-AVERAGE('Work sheet diff'!$C71:$T71)</f>
        <v>0.00418285149925677</v>
      </c>
      <c r="I160" s="307" t="n">
        <f aca="false">'Work sheet diff'!H71-AVERAGE('Work sheet diff'!$C71:$T71)</f>
        <v>0.00651127749529288</v>
      </c>
      <c r="J160" s="307" t="n">
        <f aca="false">'Work sheet diff'!I71-AVERAGE('Work sheet diff'!$C71:$T71)</f>
        <v>0.00489590701624773</v>
      </c>
      <c r="K160" s="307" t="n">
        <f aca="false">'Work sheet diff'!J71-AVERAGE('Work sheet diff'!$C71:$T71)</f>
        <v>0.00125775176250107</v>
      </c>
      <c r="L160" s="307" t="n">
        <f aca="false">'Work sheet diff'!K71-AVERAGE('Work sheet diff'!$C71:$T71)</f>
        <v>0.00219688019890938</v>
      </c>
      <c r="M160" s="307" t="n">
        <f aca="false">'Work sheet diff'!L71-AVERAGE('Work sheet diff'!$C71:$T71)</f>
        <v>0.000205758788548203</v>
      </c>
      <c r="N160" s="307" t="n">
        <f aca="false">'Work sheet diff'!M71-AVERAGE('Work sheet diff'!$C71:$T71)</f>
        <v>0.0110008532158252</v>
      </c>
      <c r="O160" s="307" t="n">
        <f aca="false">'Work sheet diff'!N71-AVERAGE('Work sheet diff'!$C71:$T71)</f>
        <v>0.00694200177718893</v>
      </c>
      <c r="P160" s="307" t="n">
        <f aca="false">'Work sheet diff'!O71-AVERAGE('Work sheet diff'!$C71:$T71)</f>
        <v>-0.000441496290534717</v>
      </c>
      <c r="Q160" s="307" t="n">
        <f aca="false">'Work sheet diff'!P71-AVERAGE('Work sheet diff'!$C71:$T71)</f>
        <v>0.000393564448318926</v>
      </c>
      <c r="R160" s="307" t="n">
        <f aca="false">'Work sheet diff'!Q71-AVERAGE('Work sheet diff'!$C71:$T71)</f>
        <v>0.00191622987112381</v>
      </c>
      <c r="S160" s="307" t="n">
        <f aca="false">'Work sheet diff'!R71-AVERAGE('Work sheet diff'!$C71:$T71)</f>
        <v>0.000704880079253154</v>
      </c>
      <c r="T160" s="307" t="n">
        <f aca="false">'Work sheet diff'!S71-AVERAGE('Work sheet diff'!$C71:$T71)</f>
        <v>0.00249777253582326</v>
      </c>
      <c r="U160" s="307" t="n">
        <f aca="false">'Work sheet diff'!T71-AVERAGE('Work sheet diff'!$C71:$T71)</f>
        <v>0.00240937531412153</v>
      </c>
      <c r="V160" s="307" t="n">
        <f aca="false">'Work sheet diff'!U71</f>
        <v>0.127550929326772</v>
      </c>
      <c r="W160" s="297"/>
    </row>
    <row r="161" s="285" customFormat="true" ht="15" hidden="false" customHeight="false" outlineLevel="0" collapsed="false">
      <c r="A161" s="294" t="s">
        <v>216</v>
      </c>
      <c r="B161" s="295" t="n">
        <f aca="false">AVERAGE('Work sheet diff'!C72:T72)</f>
        <v>-0.0187789052444456</v>
      </c>
      <c r="C161" s="296" t="n">
        <f aca="false">B72</f>
        <v>0.0213527665657412</v>
      </c>
      <c r="D161" s="307" t="n">
        <f aca="false">'Work sheet diff'!C72-AVERAGE('Work sheet diff'!$C72:$T72)</f>
        <v>-0.00109507009250964</v>
      </c>
      <c r="E161" s="307" t="n">
        <f aca="false">'Work sheet diff'!D72-AVERAGE('Work sheet diff'!$C72:$T72)</f>
        <v>0.00036503324741469</v>
      </c>
      <c r="F161" s="307" t="n">
        <f aca="false">'Work sheet diff'!E72-AVERAGE('Work sheet diff'!$C72:$T72)</f>
        <v>0.00282864605418487</v>
      </c>
      <c r="G161" s="307" t="n">
        <f aca="false">'Work sheet diff'!F72-AVERAGE('Work sheet diff'!$C72:$T72)</f>
        <v>0.0257893384338973</v>
      </c>
      <c r="H161" s="307" t="n">
        <f aca="false">'Work sheet diff'!G72-AVERAGE('Work sheet diff'!$C72:$T72)</f>
        <v>0.000378027188298654</v>
      </c>
      <c r="I161" s="307" t="n">
        <f aca="false">'Work sheet diff'!H72-AVERAGE('Work sheet diff'!$C72:$T72)</f>
        <v>-0.00441618018110057</v>
      </c>
      <c r="J161" s="307" t="n">
        <f aca="false">'Work sheet diff'!I72-AVERAGE('Work sheet diff'!$C72:$T72)</f>
        <v>0.000517687675098286</v>
      </c>
      <c r="K161" s="307" t="n">
        <f aca="false">'Work sheet diff'!J72-AVERAGE('Work sheet diff'!$C72:$T72)</f>
        <v>-0.0044716436061381</v>
      </c>
      <c r="L161" s="307" t="n">
        <f aca="false">'Work sheet diff'!K72-AVERAGE('Work sheet diff'!$C72:$T72)</f>
        <v>-0.00261854337221794</v>
      </c>
      <c r="M161" s="307" t="n">
        <f aca="false">'Work sheet diff'!L72-AVERAGE('Work sheet diff'!$C72:$T72)</f>
        <v>-0.00139166829294961</v>
      </c>
      <c r="N161" s="307" t="n">
        <f aca="false">'Work sheet diff'!M72-AVERAGE('Work sheet diff'!$C72:$T72)</f>
        <v>-0.00837646826401504</v>
      </c>
      <c r="O161" s="307" t="n">
        <f aca="false">'Work sheet diff'!N72-AVERAGE('Work sheet diff'!$C72:$T72)</f>
        <v>-0.00217381210639111</v>
      </c>
      <c r="P161" s="307" t="n">
        <f aca="false">'Work sheet diff'!O72-AVERAGE('Work sheet diff'!$C72:$T72)</f>
        <v>-0.00189203830115606</v>
      </c>
      <c r="Q161" s="307" t="n">
        <f aca="false">'Work sheet diff'!P72-AVERAGE('Work sheet diff'!$C72:$T72)</f>
        <v>0.000445922982494833</v>
      </c>
      <c r="R161" s="307" t="n">
        <f aca="false">'Work sheet diff'!Q72-AVERAGE('Work sheet diff'!$C72:$T72)</f>
        <v>-0.0045349896641576</v>
      </c>
      <c r="S161" s="307" t="n">
        <f aca="false">'Work sheet diff'!R72-AVERAGE('Work sheet diff'!$C72:$T72)</f>
        <v>-0.000706437153436591</v>
      </c>
      <c r="T161" s="307" t="n">
        <f aca="false">'Work sheet diff'!S72-AVERAGE('Work sheet diff'!$C72:$T72)</f>
        <v>0.00051180048537813</v>
      </c>
      <c r="U161" s="307" t="n">
        <f aca="false">'Work sheet diff'!T72-AVERAGE('Work sheet diff'!$C72:$T72)</f>
        <v>0.000840394967305511</v>
      </c>
      <c r="V161" s="307" t="n">
        <f aca="false">'Work sheet diff'!U72</f>
        <v>0.010862005407605</v>
      </c>
      <c r="W161" s="297"/>
    </row>
    <row r="162" s="285" customFormat="true" ht="15" hidden="false" customHeight="false" outlineLevel="0" collapsed="false">
      <c r="A162" s="294" t="s">
        <v>217</v>
      </c>
      <c r="B162" s="295" t="n">
        <f aca="false">AVERAGE('Work sheet diff'!C73:T73)</f>
        <v>-0.00276525097148513</v>
      </c>
      <c r="C162" s="307" t="n">
        <f aca="false">'Work sheet diff'!B73</f>
        <v>-0.00295288377533876</v>
      </c>
      <c r="D162" s="307" t="n">
        <f aca="false">'Work sheet diff'!C73-AVERAGE('Work sheet diff'!$C73:$T73)</f>
        <v>-0.00807171391567294</v>
      </c>
      <c r="E162" s="307" t="n">
        <f aca="false">'Work sheet diff'!D73-AVERAGE('Work sheet diff'!$C73:$T73)</f>
        <v>-0.00123128194752002</v>
      </c>
      <c r="F162" s="307" t="n">
        <f aca="false">'Work sheet diff'!E73-AVERAGE('Work sheet diff'!$C73:$T73)</f>
        <v>-0.000738837182791367</v>
      </c>
      <c r="G162" s="307" t="n">
        <f aca="false">'Work sheet diff'!F73-AVERAGE('Work sheet diff'!$C73:$T73)</f>
        <v>0.0102764181338984</v>
      </c>
      <c r="H162" s="307" t="n">
        <f aca="false">'Work sheet diff'!G73-AVERAGE('Work sheet diff'!$C73:$T73)</f>
        <v>-0.00250266261123509</v>
      </c>
      <c r="I162" s="307" t="n">
        <f aca="false">'Work sheet diff'!H73-AVERAGE('Work sheet diff'!$C73:$T73)</f>
        <v>0.00121946878953668</v>
      </c>
      <c r="J162" s="307" t="n">
        <f aca="false">'Work sheet diff'!I73-AVERAGE('Work sheet diff'!$C73:$T73)</f>
        <v>-0.00257516253661586</v>
      </c>
      <c r="K162" s="307" t="n">
        <f aca="false">'Work sheet diff'!J73-AVERAGE('Work sheet diff'!$C73:$T73)</f>
        <v>0.000907904028088454</v>
      </c>
      <c r="L162" s="307" t="n">
        <f aca="false">'Work sheet diff'!K73-AVERAGE('Work sheet diff'!$C73:$T73)</f>
        <v>0.00193841808470526</v>
      </c>
      <c r="M162" s="307" t="n">
        <f aca="false">'Work sheet diff'!L73-AVERAGE('Work sheet diff'!$C73:$T73)</f>
        <v>0.00137052426917591</v>
      </c>
      <c r="N162" s="307" t="n">
        <f aca="false">'Work sheet diff'!M73-AVERAGE('Work sheet diff'!$C73:$T73)</f>
        <v>0.00339773541325035</v>
      </c>
      <c r="O162" s="307" t="n">
        <f aca="false">'Work sheet diff'!N73-AVERAGE('Work sheet diff'!$C73:$T73)</f>
        <v>0.00121392322231652</v>
      </c>
      <c r="P162" s="307" t="n">
        <f aca="false">'Work sheet diff'!O73-AVERAGE('Work sheet diff'!$C73:$T73)</f>
        <v>-0.00322935638379283</v>
      </c>
      <c r="Q162" s="307" t="n">
        <f aca="false">'Work sheet diff'!P73-AVERAGE('Work sheet diff'!$C73:$T73)</f>
        <v>-0.00159438553226258</v>
      </c>
      <c r="R162" s="307" t="n">
        <f aca="false">'Work sheet diff'!Q73-AVERAGE('Work sheet diff'!$C73:$T73)</f>
        <v>-0.00306514512848164</v>
      </c>
      <c r="S162" s="307" t="n">
        <f aca="false">'Work sheet diff'!R73-AVERAGE('Work sheet diff'!$C73:$T73)</f>
        <v>0.00165143896745203</v>
      </c>
      <c r="T162" s="307" t="n">
        <f aca="false">'Work sheet diff'!S73-AVERAGE('Work sheet diff'!$C73:$T73)</f>
        <v>0.000860834737361501</v>
      </c>
      <c r="U162" s="307" t="n">
        <f aca="false">'Work sheet diff'!T73-AVERAGE('Work sheet diff'!$C73:$T73)</f>
        <v>0.000171879592587206</v>
      </c>
      <c r="V162" s="307" t="n">
        <f aca="false">'Work sheet diff'!U73</f>
        <v>0.0120114807899842</v>
      </c>
      <c r="W162" s="297"/>
    </row>
    <row r="163" s="285" customFormat="true" ht="15" hidden="false" customHeight="false" outlineLevel="0" collapsed="false">
      <c r="A163" s="294" t="s">
        <v>218</v>
      </c>
      <c r="B163" s="295" t="n">
        <f aca="false">AVERAGE('Work sheet diff'!C74:T74)</f>
        <v>-0.00344166791590706</v>
      </c>
      <c r="C163" s="296" t="n">
        <f aca="false">B74</f>
        <v>0.0302529271416282</v>
      </c>
      <c r="D163" s="307" t="n">
        <f aca="false">'Work sheet diff'!C74-AVERAGE('Work sheet diff'!$C74:$T74)</f>
        <v>0.00207043072794162</v>
      </c>
      <c r="E163" s="307" t="n">
        <f aca="false">'Work sheet diff'!D74-AVERAGE('Work sheet diff'!$C74:$T74)</f>
        <v>0.000276608365572642</v>
      </c>
      <c r="F163" s="307" t="n">
        <f aca="false">'Work sheet diff'!E74-AVERAGE('Work sheet diff'!$C74:$T74)</f>
        <v>-0.0010486556263997</v>
      </c>
      <c r="G163" s="307" t="n">
        <f aca="false">'Work sheet diff'!F74-AVERAGE('Work sheet diff'!$C74:$T74)</f>
        <v>-0.00178554108710047</v>
      </c>
      <c r="H163" s="307" t="n">
        <f aca="false">'Work sheet diff'!G74-AVERAGE('Work sheet diff'!$C74:$T74)</f>
        <v>-1.17482046136795E-005</v>
      </c>
      <c r="I163" s="307" t="n">
        <f aca="false">'Work sheet diff'!H74-AVERAGE('Work sheet diff'!$C74:$T74)</f>
        <v>0.000301247663335366</v>
      </c>
      <c r="J163" s="307" t="n">
        <f aca="false">'Work sheet diff'!I74-AVERAGE('Work sheet diff'!$C74:$T74)</f>
        <v>0.00163138512182529</v>
      </c>
      <c r="K163" s="307" t="n">
        <f aca="false">'Work sheet diff'!J74-AVERAGE('Work sheet diff'!$C74:$T74)</f>
        <v>-0.000298058068626491</v>
      </c>
      <c r="L163" s="307" t="n">
        <f aca="false">'Work sheet diff'!K74-AVERAGE('Work sheet diff'!$C74:$T74)</f>
        <v>-0.00206752049780155</v>
      </c>
      <c r="M163" s="307" t="n">
        <f aca="false">'Work sheet diff'!L74-AVERAGE('Work sheet diff'!$C74:$T74)</f>
        <v>-0.00080326570294123</v>
      </c>
      <c r="N163" s="307" t="n">
        <f aca="false">'Work sheet diff'!M74-AVERAGE('Work sheet diff'!$C74:$T74)</f>
        <v>0.000656264265238805</v>
      </c>
      <c r="O163" s="307" t="n">
        <f aca="false">'Work sheet diff'!N74-AVERAGE('Work sheet diff'!$C74:$T74)</f>
        <v>0.000851060882763703</v>
      </c>
      <c r="P163" s="307" t="n">
        <f aca="false">'Work sheet diff'!O74-AVERAGE('Work sheet diff'!$C74:$T74)</f>
        <v>-0.00364271582660045</v>
      </c>
      <c r="Q163" s="307" t="n">
        <f aca="false">'Work sheet diff'!P74-AVERAGE('Work sheet diff'!$C74:$T74)</f>
        <v>-0.00358257709836701</v>
      </c>
      <c r="R163" s="307" t="n">
        <f aca="false">'Work sheet diff'!Q74-AVERAGE('Work sheet diff'!$C74:$T74)</f>
        <v>0.00508102260602515</v>
      </c>
      <c r="S163" s="307" t="n">
        <f aca="false">'Work sheet diff'!R74-AVERAGE('Work sheet diff'!$C74:$T74)</f>
        <v>0.00416629054906943</v>
      </c>
      <c r="T163" s="307" t="n">
        <f aca="false">'Work sheet diff'!S74-AVERAGE('Work sheet diff'!$C74:$T74)</f>
        <v>0.000292915321410325</v>
      </c>
      <c r="U163" s="307" t="n">
        <f aca="false">'Work sheet diff'!T74-AVERAGE('Work sheet diff'!$C74:$T74)</f>
        <v>-0.00208714339073174</v>
      </c>
      <c r="V163" s="307" t="n">
        <f aca="false">'Work sheet diff'!U74</f>
        <v>0.00278987277655768</v>
      </c>
      <c r="W163" s="297"/>
    </row>
    <row r="164" s="285" customFormat="true" ht="15" hidden="false" customHeight="false" outlineLevel="0" collapsed="false">
      <c r="A164" s="294" t="s">
        <v>219</v>
      </c>
      <c r="B164" s="295" t="n">
        <f aca="false">AVERAGE('Work sheet diff'!C75:T75)</f>
        <v>0.0133001899016899</v>
      </c>
      <c r="C164" s="307" t="n">
        <f aca="false">'Work sheet diff'!B75</f>
        <v>0.0200390064166082</v>
      </c>
      <c r="D164" s="307" t="n">
        <f aca="false">'Work sheet diff'!C75-AVERAGE('Work sheet diff'!$C75:$T75)</f>
        <v>-0.0010116839487448</v>
      </c>
      <c r="E164" s="307" t="n">
        <f aca="false">'Work sheet diff'!D75-AVERAGE('Work sheet diff'!$C75:$T75)</f>
        <v>-0.0025906371435247</v>
      </c>
      <c r="F164" s="307" t="n">
        <f aca="false">'Work sheet diff'!E75-AVERAGE('Work sheet diff'!$C75:$T75)</f>
        <v>-0.00053707939644782</v>
      </c>
      <c r="G164" s="307" t="n">
        <f aca="false">'Work sheet diff'!F75-AVERAGE('Work sheet diff'!$C75:$T75)</f>
        <v>-0.00386117874181486</v>
      </c>
      <c r="H164" s="307" t="n">
        <f aca="false">'Work sheet diff'!G75-AVERAGE('Work sheet diff'!$C75:$T75)</f>
        <v>-0.000603712827824348</v>
      </c>
      <c r="I164" s="307" t="n">
        <f aca="false">'Work sheet diff'!H75-AVERAGE('Work sheet diff'!$C75:$T75)</f>
        <v>0.00177430912099879</v>
      </c>
      <c r="J164" s="307" t="n">
        <f aca="false">'Work sheet diff'!I75-AVERAGE('Work sheet diff'!$C75:$T75)</f>
        <v>-0.00134165629666586</v>
      </c>
      <c r="K164" s="307" t="n">
        <f aca="false">'Work sheet diff'!J75-AVERAGE('Work sheet diff'!$C75:$T75)</f>
        <v>0.00194953025404792</v>
      </c>
      <c r="L164" s="307" t="n">
        <f aca="false">'Work sheet diff'!K75-AVERAGE('Work sheet diff'!$C75:$T75)</f>
        <v>-5.64380998617272E-005</v>
      </c>
      <c r="M164" s="307" t="n">
        <f aca="false">'Work sheet diff'!L75-AVERAGE('Work sheet diff'!$C75:$T75)</f>
        <v>0.000360746824153763</v>
      </c>
      <c r="N164" s="307" t="n">
        <f aca="false">'Work sheet diff'!M75-AVERAGE('Work sheet diff'!$C75:$T75)</f>
        <v>-0.00366720639448382</v>
      </c>
      <c r="O164" s="307" t="n">
        <f aca="false">'Work sheet diff'!N75-AVERAGE('Work sheet diff'!$C75:$T75)</f>
        <v>0.00287924157629459</v>
      </c>
      <c r="P164" s="307" t="n">
        <f aca="false">'Work sheet diff'!O75-AVERAGE('Work sheet diff'!$C75:$T75)</f>
        <v>-0.00208058470700951</v>
      </c>
      <c r="Q164" s="307" t="n">
        <f aca="false">'Work sheet diff'!P75-AVERAGE('Work sheet diff'!$C75:$T75)</f>
        <v>0.00274538114386474</v>
      </c>
      <c r="R164" s="307" t="n">
        <f aca="false">'Work sheet diff'!Q75-AVERAGE('Work sheet diff'!$C75:$T75)</f>
        <v>-0.000612316621029124</v>
      </c>
      <c r="S164" s="307" t="n">
        <f aca="false">'Work sheet diff'!R75-AVERAGE('Work sheet diff'!$C75:$T75)</f>
        <v>0.00112784646808528</v>
      </c>
      <c r="T164" s="307" t="n">
        <f aca="false">'Work sheet diff'!S75-AVERAGE('Work sheet diff'!$C75:$T75)</f>
        <v>0.00428728939678163</v>
      </c>
      <c r="U164" s="307" t="n">
        <f aca="false">'Work sheet diff'!T75-AVERAGE('Work sheet diff'!$C75:$T75)</f>
        <v>0.00123814939317984</v>
      </c>
      <c r="V164" s="307" t="n">
        <f aca="false">'Work sheet diff'!U75</f>
        <v>0.0140464732488857</v>
      </c>
      <c r="W164" s="297"/>
    </row>
    <row r="165" s="285" customFormat="true" ht="15" hidden="false" customHeight="false" outlineLevel="0" collapsed="false">
      <c r="A165" s="294" t="s">
        <v>220</v>
      </c>
      <c r="B165" s="295" t="n">
        <f aca="false">AVERAGE('Work sheet diff'!C76:T76)</f>
        <v>0.00151830931897168</v>
      </c>
      <c r="C165" s="296" t="n">
        <f aca="false">B76</f>
        <v>-2.05523529306362E-008</v>
      </c>
      <c r="D165" s="307" t="n">
        <f aca="false">'Work sheet diff'!C76-AVERAGE('Work sheet diff'!$C76:$T76)</f>
        <v>-0.00151831286446485</v>
      </c>
      <c r="E165" s="307" t="n">
        <f aca="false">'Work sheet diff'!D76-AVERAGE('Work sheet diff'!$C76:$T76)</f>
        <v>-0.00151831302958087</v>
      </c>
      <c r="F165" s="307" t="n">
        <f aca="false">'Work sheet diff'!E76-AVERAGE('Work sheet diff'!$C76:$T76)</f>
        <v>-0.00151830408756733</v>
      </c>
      <c r="G165" s="307" t="n">
        <f aca="false">'Work sheet diff'!F76-AVERAGE('Work sheet diff'!$C76:$T76)</f>
        <v>0.0258112822855381</v>
      </c>
      <c r="H165" s="307" t="n">
        <f aca="false">'Work sheet diff'!G76-AVERAGE('Work sheet diff'!$C76:$T76)</f>
        <v>-0.00151829704824348</v>
      </c>
      <c r="I165" s="307" t="n">
        <f aca="false">'Work sheet diff'!H76-AVERAGE('Work sheet diff'!$C76:$T76)</f>
        <v>-0.00151829601132526</v>
      </c>
      <c r="J165" s="307" t="n">
        <f aca="false">'Work sheet diff'!I76-AVERAGE('Work sheet diff'!$C76:$T76)</f>
        <v>-0.00151830672931499</v>
      </c>
      <c r="K165" s="307" t="n">
        <f aca="false">'Work sheet diff'!J76-AVERAGE('Work sheet diff'!$C76:$T76)</f>
        <v>-0.0015183186516452</v>
      </c>
      <c r="L165" s="307" t="n">
        <f aca="false">'Work sheet diff'!K76-AVERAGE('Work sheet diff'!$C76:$T76)</f>
        <v>-0.00151831078653917</v>
      </c>
      <c r="M165" s="307" t="n">
        <f aca="false">'Work sheet diff'!L76-AVERAGE('Work sheet diff'!$C76:$T76)</f>
        <v>-0.00151830802337141</v>
      </c>
      <c r="N165" s="307" t="n">
        <f aca="false">'Work sheet diff'!M76-AVERAGE('Work sheet diff'!$C76:$T76)</f>
        <v>-0.00151831110811424</v>
      </c>
      <c r="O165" s="307" t="n">
        <f aca="false">'Work sheet diff'!N76-AVERAGE('Work sheet diff'!$C76:$T76)</f>
        <v>-0.00151830383458671</v>
      </c>
      <c r="P165" s="307" t="n">
        <f aca="false">'Work sheet diff'!O76-AVERAGE('Work sheet diff'!$C76:$T76)</f>
        <v>-0.00151830554682709</v>
      </c>
      <c r="Q165" s="307" t="n">
        <f aca="false">'Work sheet diff'!P76-AVERAGE('Work sheet diff'!$C76:$T76)</f>
        <v>-0.00151832034758324</v>
      </c>
      <c r="R165" s="307" t="n">
        <f aca="false">'Work sheet diff'!Q76-AVERAGE('Work sheet diff'!$C76:$T76)</f>
        <v>-0.0015183407030126</v>
      </c>
      <c r="S165" s="307" t="n">
        <f aca="false">'Work sheet diff'!R76-AVERAGE('Work sheet diff'!$C76:$T76)</f>
        <v>-0.00151830707781776</v>
      </c>
      <c r="T165" s="307" t="n">
        <f aca="false">'Work sheet diff'!S76-AVERAGE('Work sheet diff'!$C76:$T76)</f>
        <v>-0.00151830810144916</v>
      </c>
      <c r="U165" s="307" t="n">
        <f aca="false">'Work sheet diff'!T76-AVERAGE('Work sheet diff'!$C76:$T76)</f>
        <v>-0.00151831833409476</v>
      </c>
      <c r="V165" s="296" t="n">
        <f aca="false">U76</f>
        <v>-7.1873051815663E-009</v>
      </c>
      <c r="W165" s="297"/>
    </row>
    <row r="166" s="285" customFormat="true" ht="15" hidden="false" customHeight="false" outlineLevel="0" collapsed="false">
      <c r="A166" s="294" t="s">
        <v>221</v>
      </c>
      <c r="B166" s="295" t="n">
        <f aca="false">AVERAGE('Work sheet diff'!C77:T77)</f>
        <v>0.012025349467186</v>
      </c>
      <c r="C166" s="307" t="n">
        <f aca="false">'Work sheet diff'!B77</f>
        <v>0.0135891216197211</v>
      </c>
      <c r="D166" s="307" t="n">
        <f aca="false">'Work sheet diff'!C77-AVERAGE('Work sheet diff'!$C77:$T77)</f>
        <v>0.00148208823509195</v>
      </c>
      <c r="E166" s="307" t="n">
        <f aca="false">'Work sheet diff'!D77-AVERAGE('Work sheet diff'!$C77:$T77)</f>
        <v>0.000222346188247192</v>
      </c>
      <c r="F166" s="307" t="n">
        <f aca="false">'Work sheet diff'!E77-AVERAGE('Work sheet diff'!$C77:$T77)</f>
        <v>0.000348019321655691</v>
      </c>
      <c r="G166" s="307" t="n">
        <f aca="false">'Work sheet diff'!F77-AVERAGE('Work sheet diff'!$C77:$T77)</f>
        <v>-0.00649549090855233</v>
      </c>
      <c r="H166" s="307" t="n">
        <f aca="false">'Work sheet diff'!G77-AVERAGE('Work sheet diff'!$C77:$T77)</f>
        <v>-0.000137015227385339</v>
      </c>
      <c r="I166" s="307" t="n">
        <f aca="false">'Work sheet diff'!H77-AVERAGE('Work sheet diff'!$C77:$T77)</f>
        <v>0.00140247007908485</v>
      </c>
      <c r="J166" s="307" t="n">
        <f aca="false">'Work sheet diff'!I77-AVERAGE('Work sheet diff'!$C77:$T77)</f>
        <v>-0.00138678251394535</v>
      </c>
      <c r="K166" s="307" t="n">
        <f aca="false">'Work sheet diff'!J77-AVERAGE('Work sheet diff'!$C77:$T77)</f>
        <v>-1.1029690683827E-005</v>
      </c>
      <c r="L166" s="307" t="n">
        <f aca="false">'Work sheet diff'!K77-AVERAGE('Work sheet diff'!$C77:$T77)</f>
        <v>-0.00143435487851544</v>
      </c>
      <c r="M166" s="307" t="n">
        <f aca="false">'Work sheet diff'!L77-AVERAGE('Work sheet diff'!$C77:$T77)</f>
        <v>0.00121623585701221</v>
      </c>
      <c r="N166" s="307" t="n">
        <f aca="false">'Work sheet diff'!M77-AVERAGE('Work sheet diff'!$C77:$T77)</f>
        <v>0.000530791027802026</v>
      </c>
      <c r="O166" s="307" t="n">
        <f aca="false">'Work sheet diff'!N77-AVERAGE('Work sheet diff'!$C77:$T77)</f>
        <v>-0.00094201671104681</v>
      </c>
      <c r="P166" s="307" t="n">
        <f aca="false">'Work sheet diff'!O77-AVERAGE('Work sheet diff'!$C77:$T77)</f>
        <v>0.000494214539166827</v>
      </c>
      <c r="Q166" s="307" t="n">
        <f aca="false">'Work sheet diff'!P77-AVERAGE('Work sheet diff'!$C77:$T77)</f>
        <v>0.00045141240691844</v>
      </c>
      <c r="R166" s="307" t="n">
        <f aca="false">'Work sheet diff'!Q77-AVERAGE('Work sheet diff'!$C77:$T77)</f>
        <v>-1.13616532431034E-006</v>
      </c>
      <c r="S166" s="307" t="n">
        <f aca="false">'Work sheet diff'!R77-AVERAGE('Work sheet diff'!$C77:$T77)</f>
        <v>0.00208813825074612</v>
      </c>
      <c r="T166" s="307" t="n">
        <f aca="false">'Work sheet diff'!S77-AVERAGE('Work sheet diff'!$C77:$T77)</f>
        <v>0.000341242828697587</v>
      </c>
      <c r="U166" s="307" t="n">
        <f aca="false">'Work sheet diff'!T77-AVERAGE('Work sheet diff'!$C77:$T77)</f>
        <v>0.00183086736103051</v>
      </c>
      <c r="V166" s="307" t="n">
        <f aca="false">'Work sheet diff'!U77</f>
        <v>0.0275716382447105</v>
      </c>
      <c r="W166" s="297"/>
    </row>
    <row r="167" s="285" customFormat="true" ht="15" hidden="false" customHeight="false" outlineLevel="0" collapsed="false">
      <c r="A167" s="294" t="s">
        <v>222</v>
      </c>
      <c r="B167" s="295" t="n">
        <f aca="false">AVERAGE('Work sheet diff'!C78:T78)/10</f>
        <v>0.000257020271025159</v>
      </c>
      <c r="C167" s="296" t="n">
        <f aca="false">B78/10</f>
        <v>0.00336562278954729</v>
      </c>
      <c r="D167" s="307" t="n">
        <f aca="false">('Work sheet diff'!C78-AVERAGE('Work sheet diff'!$C78:$T78))/10</f>
        <v>0.00141501819320446</v>
      </c>
      <c r="E167" s="307" t="n">
        <f aca="false">('Work sheet diff'!D78-AVERAGE('Work sheet diff'!$C78:$T78))/10</f>
        <v>-0.000966129525362429</v>
      </c>
      <c r="F167" s="307" t="n">
        <f aca="false">('Work sheet diff'!E78-AVERAGE('Work sheet diff'!$C78:$T78))/10</f>
        <v>0.000680791934494064</v>
      </c>
      <c r="G167" s="307" t="n">
        <f aca="false">('Work sheet diff'!F78-AVERAGE('Work sheet diff'!$C78:$T78))/10</f>
        <v>0.0027084239331238</v>
      </c>
      <c r="H167" s="307" t="n">
        <f aca="false">('Work sheet diff'!G78-AVERAGE('Work sheet diff'!$C78:$T78))/10</f>
        <v>0.000484828871363724</v>
      </c>
      <c r="I167" s="307" t="n">
        <f aca="false">('Work sheet diff'!H78-AVERAGE('Work sheet diff'!$C78:$T78))/10</f>
        <v>-0.00060000275366609</v>
      </c>
      <c r="J167" s="307" t="n">
        <f aca="false">('Work sheet diff'!I78-AVERAGE('Work sheet diff'!$C78:$T78))/10</f>
        <v>-0.000769016426448932</v>
      </c>
      <c r="K167" s="307" t="n">
        <f aca="false">('Work sheet diff'!J78-AVERAGE('Work sheet diff'!$C78:$T78))/10</f>
        <v>0.00103539173349869</v>
      </c>
      <c r="L167" s="307" t="n">
        <f aca="false">('Work sheet diff'!K78-AVERAGE('Work sheet diff'!$C78:$T78))/10</f>
        <v>-0.00195364239502676</v>
      </c>
      <c r="M167" s="307" t="n">
        <f aca="false">('Work sheet diff'!L78-AVERAGE('Work sheet diff'!$C78:$T78))/10</f>
        <v>0.000536645197403039</v>
      </c>
      <c r="N167" s="307" t="n">
        <f aca="false">('Work sheet diff'!M78-AVERAGE('Work sheet diff'!$C78:$T78))/10</f>
        <v>1.80829660459582E-005</v>
      </c>
      <c r="O167" s="307" t="n">
        <f aca="false">('Work sheet diff'!N78-AVERAGE('Work sheet diff'!$C78:$T78))/10</f>
        <v>-0.000197291473069257</v>
      </c>
      <c r="P167" s="307" t="n">
        <f aca="false">('Work sheet diff'!O78-AVERAGE('Work sheet diff'!$C78:$T78))/10</f>
        <v>0.000619559895137691</v>
      </c>
      <c r="Q167" s="307" t="n">
        <f aca="false">('Work sheet diff'!P78-AVERAGE('Work sheet diff'!$C78:$T78))/10</f>
        <v>-0.000524722893083189</v>
      </c>
      <c r="R167" s="307" t="n">
        <f aca="false">('Work sheet diff'!Q78-AVERAGE('Work sheet diff'!$C78:$T78))/10</f>
        <v>-0.000389399886925163</v>
      </c>
      <c r="S167" s="307" t="n">
        <f aca="false">('Work sheet diff'!R78-AVERAGE('Work sheet diff'!$C78:$T78))/10</f>
        <v>-0.000244140164721988</v>
      </c>
      <c r="T167" s="307" t="n">
        <f aca="false">('Work sheet diff'!S78-AVERAGE('Work sheet diff'!$C78:$T78))/10</f>
        <v>-0.000263335957648623</v>
      </c>
      <c r="U167" s="307" t="n">
        <f aca="false">('Work sheet diff'!T78-AVERAGE('Work sheet diff'!$C78:$T78))/10</f>
        <v>-0.00159106124831899</v>
      </c>
      <c r="V167" s="296" t="n">
        <f aca="false">U78/10</f>
        <v>-0.00341094571726369</v>
      </c>
      <c r="W167" s="297"/>
    </row>
    <row r="168" s="285" customFormat="true" ht="15" hidden="false" customHeight="false" outlineLevel="0" collapsed="false">
      <c r="A168" s="294" t="s">
        <v>223</v>
      </c>
      <c r="B168" s="295" t="n">
        <f aca="false">AVERAGE('Work sheet diff'!C79:T79)/10</f>
        <v>0.000610257197556804</v>
      </c>
      <c r="C168" s="307" t="n">
        <f aca="false">'Work sheet diff'!B79/10</f>
        <v>0.00337192876550473</v>
      </c>
      <c r="D168" s="307" t="n">
        <f aca="false">('Work sheet diff'!C79-AVERAGE('Work sheet diff'!$C79:$T79))/10</f>
        <v>-0.000928267087184489</v>
      </c>
      <c r="E168" s="307" t="n">
        <f aca="false">('Work sheet diff'!D79-AVERAGE('Work sheet diff'!$C79:$T79))/10</f>
        <v>0.00135660528567622</v>
      </c>
      <c r="F168" s="307" t="n">
        <f aca="false">('Work sheet diff'!E79-AVERAGE('Work sheet diff'!$C79:$T79))/10</f>
        <v>0.000319523644518458</v>
      </c>
      <c r="G168" s="307" t="n">
        <f aca="false">('Work sheet diff'!F79-AVERAGE('Work sheet diff'!$C79:$T79))/10</f>
        <v>-0.000564649264109454</v>
      </c>
      <c r="H168" s="307" t="n">
        <f aca="false">('Work sheet diff'!G79-AVERAGE('Work sheet diff'!$C79:$T79))/10</f>
        <v>-0.00100703103566298</v>
      </c>
      <c r="I168" s="307" t="n">
        <f aca="false">('Work sheet diff'!H79-AVERAGE('Work sheet diff'!$C79:$T79))/10</f>
        <v>-0.00118914586229851</v>
      </c>
      <c r="J168" s="307" t="n">
        <f aca="false">('Work sheet diff'!I79-AVERAGE('Work sheet diff'!$C79:$T79))/10</f>
        <v>-0.00021664059173691</v>
      </c>
      <c r="K168" s="307" t="n">
        <f aca="false">('Work sheet diff'!J79-AVERAGE('Work sheet diff'!$C79:$T79))/10</f>
        <v>0.000601363475012651</v>
      </c>
      <c r="L168" s="307" t="n">
        <f aca="false">('Work sheet diff'!K79-AVERAGE('Work sheet diff'!$C79:$T79))/10</f>
        <v>0.00145621382698908</v>
      </c>
      <c r="M168" s="307" t="n">
        <f aca="false">('Work sheet diff'!L79-AVERAGE('Work sheet diff'!$C79:$T79))/10</f>
        <v>0.000202226735274081</v>
      </c>
      <c r="N168" s="307" t="n">
        <f aca="false">('Work sheet diff'!M79-AVERAGE('Work sheet diff'!$C79:$T79))/10</f>
        <v>0.000283944100937131</v>
      </c>
      <c r="O168" s="307" t="n">
        <f aca="false">('Work sheet diff'!N79-AVERAGE('Work sheet diff'!$C79:$T79))/10</f>
        <v>-0.000659192762950022</v>
      </c>
      <c r="P168" s="307" t="n">
        <f aca="false">('Work sheet diff'!O79-AVERAGE('Work sheet diff'!$C79:$T79))/10</f>
        <v>0.000534464141492472</v>
      </c>
      <c r="Q168" s="307" t="n">
        <f aca="false">('Work sheet diff'!P79-AVERAGE('Work sheet diff'!$C79:$T79))/10</f>
        <v>0.000192831073817668</v>
      </c>
      <c r="R168" s="307" t="n">
        <f aca="false">('Work sheet diff'!Q79-AVERAGE('Work sheet diff'!$C79:$T79))/10</f>
        <v>0.000436280241424173</v>
      </c>
      <c r="S168" s="307" t="n">
        <f aca="false">('Work sheet diff'!R79-AVERAGE('Work sheet diff'!$C79:$T79))/10</f>
        <v>0.00097304699078438</v>
      </c>
      <c r="T168" s="307" t="n">
        <f aca="false">('Work sheet diff'!S79-AVERAGE('Work sheet diff'!$C79:$T79))/10</f>
        <v>-0.00103110131322179</v>
      </c>
      <c r="U168" s="307" t="n">
        <f aca="false">('Work sheet diff'!T79-AVERAGE('Work sheet diff'!$C79:$T79))/10</f>
        <v>-0.00076047159876216</v>
      </c>
      <c r="V168" s="307" t="n">
        <f aca="false">'Work sheet diff'!U79/10</f>
        <v>0.00390464222113972</v>
      </c>
      <c r="W168" s="297"/>
    </row>
    <row r="169" s="285" customFormat="true" ht="15" hidden="false" customHeight="false" outlineLevel="0" collapsed="false">
      <c r="A169" s="294" t="s">
        <v>224</v>
      </c>
      <c r="B169" s="295" t="n">
        <f aca="false">AVERAGE('Work sheet diff'!C80:T80)/10</f>
        <v>0.00467288669800256</v>
      </c>
      <c r="C169" s="296" t="n">
        <f aca="false">B80/10</f>
        <v>0.00705202949531694</v>
      </c>
      <c r="D169" s="307" t="n">
        <f aca="false">('Work sheet diff'!C80-AVERAGE('Work sheet diff'!$C80:$T80))/10</f>
        <v>0.000598428528590539</v>
      </c>
      <c r="E169" s="307" t="n">
        <f aca="false">('Work sheet diff'!D80-AVERAGE('Work sheet diff'!$C80:$T80))/10</f>
        <v>0.000694289947524913</v>
      </c>
      <c r="F169" s="307" t="n">
        <f aca="false">('Work sheet diff'!E80-AVERAGE('Work sheet diff'!$C80:$T80))/10</f>
        <v>-0.000637409345179773</v>
      </c>
      <c r="G169" s="307" t="n">
        <f aca="false">('Work sheet diff'!F80-AVERAGE('Work sheet diff'!$C80:$T80))/10</f>
        <v>0.00152864983182126</v>
      </c>
      <c r="H169" s="307" t="n">
        <f aca="false">('Work sheet diff'!G80-AVERAGE('Work sheet diff'!$C80:$T80))/10</f>
        <v>-0.000228380797106232</v>
      </c>
      <c r="I169" s="307" t="n">
        <f aca="false">('Work sheet diff'!H80-AVERAGE('Work sheet diff'!$C80:$T80))/10</f>
        <v>0.000348857959988101</v>
      </c>
      <c r="J169" s="307" t="n">
        <f aca="false">('Work sheet diff'!I80-AVERAGE('Work sheet diff'!$C80:$T80))/10</f>
        <v>-0.000499360830932707</v>
      </c>
      <c r="K169" s="307" t="n">
        <f aca="false">('Work sheet diff'!J80-AVERAGE('Work sheet diff'!$C80:$T80))/10</f>
        <v>-0.00116222662487035</v>
      </c>
      <c r="L169" s="307" t="n">
        <f aca="false">('Work sheet diff'!K80-AVERAGE('Work sheet diff'!$C80:$T80))/10</f>
        <v>-0.00160844514271342</v>
      </c>
      <c r="M169" s="307" t="n">
        <f aca="false">('Work sheet diff'!L80-AVERAGE('Work sheet diff'!$C80:$T80))/10</f>
        <v>8.39625375383041E-005</v>
      </c>
      <c r="N169" s="307" t="n">
        <f aca="false">('Work sheet diff'!M80-AVERAGE('Work sheet diff'!$C80:$T80))/10</f>
        <v>0.000474728670352616</v>
      </c>
      <c r="O169" s="307" t="n">
        <f aca="false">('Work sheet diff'!N80-AVERAGE('Work sheet diff'!$C80:$T80))/10</f>
        <v>0.000712405688474774</v>
      </c>
      <c r="P169" s="307" t="n">
        <f aca="false">('Work sheet diff'!O80-AVERAGE('Work sheet diff'!$C80:$T80))/10</f>
        <v>-0.000312479639376678</v>
      </c>
      <c r="Q169" s="307" t="n">
        <f aca="false">('Work sheet diff'!P80-AVERAGE('Work sheet diff'!$C80:$T80))/10</f>
        <v>-0.00024460694596994</v>
      </c>
      <c r="R169" s="307" t="n">
        <f aca="false">('Work sheet diff'!Q80-AVERAGE('Work sheet diff'!$C80:$T80))/10</f>
        <v>-0.000687493666794002</v>
      </c>
      <c r="S169" s="307" t="n">
        <f aca="false">('Work sheet diff'!R80-AVERAGE('Work sheet diff'!$C80:$T80))/10</f>
        <v>-6.57253467944582E-005</v>
      </c>
      <c r="T169" s="307" t="n">
        <f aca="false">('Work sheet diff'!S80-AVERAGE('Work sheet diff'!$C80:$T80))/10</f>
        <v>0.000347819754027245</v>
      </c>
      <c r="U169" s="307" t="n">
        <f aca="false">('Work sheet diff'!T80-AVERAGE('Work sheet diff'!$C80:$T80))/10</f>
        <v>0.000656985421419817</v>
      </c>
      <c r="V169" s="296" t="n">
        <f aca="false">U80/10</f>
        <v>-0.00253308348358073</v>
      </c>
      <c r="W169" s="297"/>
    </row>
    <row r="170" s="285" customFormat="true" ht="15.75" hidden="false" customHeight="false" outlineLevel="0" collapsed="false">
      <c r="A170" s="294" t="s">
        <v>225</v>
      </c>
      <c r="B170" s="308" t="n">
        <f aca="false">AVERAGE('Work sheet diff'!C81:T81)/10</f>
        <v>0.0123848531826742</v>
      </c>
      <c r="C170" s="287" t="n">
        <f aca="false">B81/10</f>
        <v>0.006144735</v>
      </c>
      <c r="D170" s="309" t="n">
        <f aca="false">('Work sheet diff'!C81-AVERAGE('Work sheet diff'!$C81:$T81))/10</f>
        <v>-0.00478349369114878</v>
      </c>
      <c r="E170" s="309" t="n">
        <f aca="false">('Work sheet diff'!D81-AVERAGE('Work sheet diff'!$C81:$T81))/10</f>
        <v>0.00240335444444444</v>
      </c>
      <c r="F170" s="309" t="n">
        <f aca="false">('Work sheet diff'!E81-AVERAGE('Work sheet diff'!$C81:$T81))/10</f>
        <v>0.00131032698681733</v>
      </c>
      <c r="G170" s="309" t="n">
        <f aca="false">('Work sheet diff'!F81-AVERAGE('Work sheet diff'!$C81:$T81))/10</f>
        <v>-0.00165692284369115</v>
      </c>
      <c r="H170" s="309" t="n">
        <f aca="false">('Work sheet diff'!G81-AVERAGE('Work sheet diff'!$C81:$T81))/10</f>
        <v>-0.00465811267419962</v>
      </c>
      <c r="I170" s="309" t="n">
        <f aca="false">('Work sheet diff'!H81-AVERAGE('Work sheet diff'!$C81:$T81))/10</f>
        <v>-0.00213569064030132</v>
      </c>
      <c r="J170" s="309" t="n">
        <f aca="false">('Work sheet diff'!I81-AVERAGE('Work sheet diff'!$C81:$T81))/10</f>
        <v>-0.00299639674199623</v>
      </c>
      <c r="K170" s="309" t="n">
        <f aca="false">('Work sheet diff'!J81-AVERAGE('Work sheet diff'!$C81:$T81))/10</f>
        <v>0.000339553258003764</v>
      </c>
      <c r="L170" s="309" t="n">
        <f aca="false">('Work sheet diff'!K81-AVERAGE('Work sheet diff'!$C81:$T81))/10</f>
        <v>0.00517050342749529</v>
      </c>
      <c r="M170" s="309" t="n">
        <f aca="false">('Work sheet diff'!L81-AVERAGE('Work sheet diff'!$C81:$T81))/10</f>
        <v>0.00291481664783427</v>
      </c>
      <c r="N170" s="309" t="n">
        <f aca="false">('Work sheet diff'!M81-AVERAGE('Work sheet diff'!$C81:$T81))/10</f>
        <v>0.00139641037664784</v>
      </c>
      <c r="O170" s="309" t="n">
        <f aca="false">('Work sheet diff'!N81-AVERAGE('Work sheet diff'!$C81:$T81))/10</f>
        <v>-0.000298401487758948</v>
      </c>
      <c r="P170" s="309" t="n">
        <f aca="false">('Work sheet diff'!O81-AVERAGE('Work sheet diff'!$C81:$T81))/10</f>
        <v>-0.00124137080979285</v>
      </c>
      <c r="Q170" s="309" t="n">
        <f aca="false">('Work sheet diff'!P81-AVERAGE('Work sheet diff'!$C81:$T81))/10</f>
        <v>-0.000516929114877589</v>
      </c>
      <c r="R170" s="309" t="n">
        <f aca="false">('Work sheet diff'!Q81-AVERAGE('Work sheet diff'!$C81:$T81))/10</f>
        <v>-0.00120041352165725</v>
      </c>
      <c r="S170" s="309" t="n">
        <f aca="false">('Work sheet diff'!R81-AVERAGE('Work sheet diff'!$C81:$T81))/10</f>
        <v>0.0050920027495292</v>
      </c>
      <c r="T170" s="309" t="n">
        <f aca="false">('Work sheet diff'!S81-AVERAGE('Work sheet diff'!$C81:$T81))/10</f>
        <v>-0.000449364877589453</v>
      </c>
      <c r="U170" s="309" t="n">
        <f aca="false">('Work sheet diff'!T81-AVERAGE('Work sheet diff'!$C81:$T81))/10</f>
        <v>0.00131012851224105</v>
      </c>
      <c r="V170" s="307" t="n">
        <f aca="false">'Work sheet diff'!U81/10</f>
        <v>0.00789161535557507</v>
      </c>
      <c r="W170" s="289"/>
    </row>
    <row r="171" s="285" customFormat="true" ht="15" hidden="false" customHeight="false" outlineLevel="0" collapsed="false">
      <c r="A171" s="310" t="s">
        <v>226</v>
      </c>
      <c r="B171" s="305" t="n">
        <f aca="false">AVERAGE('Work sheet diff'!C88:T88)</f>
        <v>0.00132873260661547</v>
      </c>
      <c r="C171" s="303" t="n">
        <f aca="false">B88</f>
        <v>-3.66824336328113</v>
      </c>
      <c r="D171" s="306" t="n">
        <f aca="false">'Work sheet diff'!C88-AVERAGE('Work sheet diff'!$C88:$T88)</f>
        <v>0.0278155446250292</v>
      </c>
      <c r="E171" s="306" t="n">
        <f aca="false">'Work sheet diff'!D88-AVERAGE('Work sheet diff'!$C88:$T88)</f>
        <v>-0.047430892803324</v>
      </c>
      <c r="F171" s="306" t="n">
        <f aca="false">'Work sheet diff'!E88-AVERAGE('Work sheet diff'!$C88:$T88)</f>
        <v>-0.0368808711178702</v>
      </c>
      <c r="G171" s="306" t="n">
        <f aca="false">'Work sheet diff'!F88-AVERAGE('Work sheet diff'!$C88:$T88)</f>
        <v>0.0776630686252967</v>
      </c>
      <c r="H171" s="306" t="n">
        <f aca="false">'Work sheet diff'!G88-AVERAGE('Work sheet diff'!$C88:$T88)</f>
        <v>-0.0556328659796501</v>
      </c>
      <c r="I171" s="306" t="n">
        <f aca="false">'Work sheet diff'!H88-AVERAGE('Work sheet diff'!$C88:$T88)</f>
        <v>0.00642438775343358</v>
      </c>
      <c r="J171" s="306" t="n">
        <f aca="false">'Work sheet diff'!I88-AVERAGE('Work sheet diff'!$C88:$T88)</f>
        <v>0.0368679050599167</v>
      </c>
      <c r="K171" s="306" t="n">
        <f aca="false">'Work sheet diff'!J88-AVERAGE('Work sheet diff'!$C88:$T88)</f>
        <v>-0.0457924439888986</v>
      </c>
      <c r="L171" s="306" t="n">
        <f aca="false">'Work sheet diff'!K88-AVERAGE('Work sheet diff'!$C88:$T88)</f>
        <v>0.00467381303713161</v>
      </c>
      <c r="M171" s="306" t="n">
        <f aca="false">'Work sheet diff'!L88-AVERAGE('Work sheet diff'!$C88:$T88)</f>
        <v>0.0142280736250254</v>
      </c>
      <c r="N171" s="306" t="n">
        <f aca="false">'Work sheet diff'!M88-AVERAGE('Work sheet diff'!$C88:$T88)</f>
        <v>-0.0420994282475914</v>
      </c>
      <c r="O171" s="306" t="n">
        <f aca="false">'Work sheet diff'!N88-AVERAGE('Work sheet diff'!$C88:$T88)</f>
        <v>-0.0290173203443832</v>
      </c>
      <c r="P171" s="306" t="n">
        <f aca="false">'Work sheet diff'!O88-AVERAGE('Work sheet diff'!$C88:$T88)</f>
        <v>-0.0239045109705943</v>
      </c>
      <c r="Q171" s="306" t="n">
        <f aca="false">'Work sheet diff'!P88-AVERAGE('Work sheet diff'!$C88:$T88)</f>
        <v>-0.0555688792285959</v>
      </c>
      <c r="R171" s="306" t="n">
        <f aca="false">'Work sheet diff'!Q88-AVERAGE('Work sheet diff'!$C88:$T88)</f>
        <v>0.0405759181090088</v>
      </c>
      <c r="S171" s="306" t="n">
        <f aca="false">'Work sheet diff'!R88-AVERAGE('Work sheet diff'!$C88:$T88)</f>
        <v>0.00430836491524419</v>
      </c>
      <c r="T171" s="306" t="n">
        <f aca="false">'Work sheet diff'!S88-AVERAGE('Work sheet diff'!$C88:$T88)</f>
        <v>0.0818272640458054</v>
      </c>
      <c r="U171" s="306" t="n">
        <f aca="false">'Work sheet diff'!T88-AVERAGE('Work sheet diff'!$C88:$T88)</f>
        <v>0.0419428728850159</v>
      </c>
      <c r="V171" s="306" t="n">
        <f aca="false">'Work sheet diff'!U88</f>
        <v>0.0533080834787079</v>
      </c>
      <c r="W171" s="304"/>
    </row>
    <row r="172" s="285" customFormat="true" ht="15" hidden="false" customHeight="false" outlineLevel="0" collapsed="false">
      <c r="A172" s="294" t="s">
        <v>227</v>
      </c>
      <c r="B172" s="295" t="n">
        <f aca="false">AVERAGE('Work sheet diff'!C89:T89)</f>
        <v>-0.0356276128961147</v>
      </c>
      <c r="C172" s="296" t="n">
        <f aca="false">B89</f>
        <v>-3.77466260915405</v>
      </c>
      <c r="D172" s="307" t="n">
        <f aca="false">'Work sheet diff'!C89-AVERAGE('Work sheet diff'!$C89:$T89)</f>
        <v>0.0358484594793325</v>
      </c>
      <c r="E172" s="307" t="n">
        <f aca="false">'Work sheet diff'!D89-AVERAGE('Work sheet diff'!$C89:$T89)</f>
        <v>0.00852313224742922</v>
      </c>
      <c r="F172" s="307" t="n">
        <f aca="false">'Work sheet diff'!E89-AVERAGE('Work sheet diff'!$C89:$T89)</f>
        <v>0.0220201930212834</v>
      </c>
      <c r="G172" s="307" t="n">
        <f aca="false">'Work sheet diff'!F89-AVERAGE('Work sheet diff'!$C89:$T89)</f>
        <v>-0.0399453908648084</v>
      </c>
      <c r="H172" s="307" t="n">
        <f aca="false">'Work sheet diff'!G89-AVERAGE('Work sheet diff'!$C89:$T89)</f>
        <v>-0.0637295838196487</v>
      </c>
      <c r="I172" s="307" t="n">
        <f aca="false">'Work sheet diff'!H89-AVERAGE('Work sheet diff'!$C89:$T89)</f>
        <v>-0.0336430798260721</v>
      </c>
      <c r="J172" s="307" t="n">
        <f aca="false">'Work sheet diff'!I89-AVERAGE('Work sheet diff'!$C89:$T89)</f>
        <v>-0.02724435035757</v>
      </c>
      <c r="K172" s="307" t="n">
        <f aca="false">'Work sheet diff'!J89-AVERAGE('Work sheet diff'!$C89:$T89)</f>
        <v>-0.0267578026800541</v>
      </c>
      <c r="L172" s="307" t="n">
        <f aca="false">'Work sheet diff'!K89-AVERAGE('Work sheet diff'!$C89:$T89)</f>
        <v>0.00493550245077111</v>
      </c>
      <c r="M172" s="307" t="n">
        <f aca="false">'Work sheet diff'!L89-AVERAGE('Work sheet diff'!$C89:$T89)</f>
        <v>-0.00201187819994543</v>
      </c>
      <c r="N172" s="307" t="n">
        <f aca="false">'Work sheet diff'!M89-AVERAGE('Work sheet diff'!$C89:$T89)</f>
        <v>-0.0221720876559933</v>
      </c>
      <c r="O172" s="307" t="n">
        <f aca="false">'Work sheet diff'!N89-AVERAGE('Work sheet diff'!$C89:$T89)</f>
        <v>0.0121709749640956</v>
      </c>
      <c r="P172" s="307" t="n">
        <f aca="false">'Work sheet diff'!O89-AVERAGE('Work sheet diff'!$C89:$T89)</f>
        <v>0.0134078348620454</v>
      </c>
      <c r="Q172" s="307" t="n">
        <f aca="false">'Work sheet diff'!P89-AVERAGE('Work sheet diff'!$C89:$T89)</f>
        <v>0.0260502877698566</v>
      </c>
      <c r="R172" s="307" t="n">
        <f aca="false">'Work sheet diff'!Q89-AVERAGE('Work sheet diff'!$C89:$T89)</f>
        <v>0.0399574436962623</v>
      </c>
      <c r="S172" s="307" t="n">
        <f aca="false">'Work sheet diff'!R89-AVERAGE('Work sheet diff'!$C89:$T89)</f>
        <v>0.0223667802904588</v>
      </c>
      <c r="T172" s="307" t="n">
        <f aca="false">'Work sheet diff'!S89-AVERAGE('Work sheet diff'!$C89:$T89)</f>
        <v>0.0292253898087615</v>
      </c>
      <c r="U172" s="307" t="n">
        <f aca="false">'Work sheet diff'!T89-AVERAGE('Work sheet diff'!$C89:$T89)</f>
        <v>0.000998174813795452</v>
      </c>
      <c r="V172" s="307" t="n">
        <f aca="false">'Work sheet diff'!U89</f>
        <v>-0.078581657870898</v>
      </c>
      <c r="W172" s="297"/>
    </row>
    <row r="173" s="285" customFormat="true" ht="15" hidden="false" customHeight="false" outlineLevel="0" collapsed="false">
      <c r="A173" s="294" t="s">
        <v>228</v>
      </c>
      <c r="B173" s="295" t="n">
        <f aca="false">AVERAGE('Work sheet diff'!C90:T90)</f>
        <v>-0.00204221385997381</v>
      </c>
      <c r="C173" s="296" t="n">
        <f aca="false">B90</f>
        <v>-0.798383003720565</v>
      </c>
      <c r="D173" s="307" t="n">
        <f aca="false">'Work sheet diff'!C90-AVERAGE('Work sheet diff'!$C90:$T90)</f>
        <v>0.00666047854756756</v>
      </c>
      <c r="E173" s="307" t="n">
        <f aca="false">'Work sheet diff'!D90-AVERAGE('Work sheet diff'!$C90:$T90)</f>
        <v>0.00832433627798415</v>
      </c>
      <c r="F173" s="307" t="n">
        <f aca="false">'Work sheet diff'!E90-AVERAGE('Work sheet diff'!$C90:$T90)</f>
        <v>0.0288671918197778</v>
      </c>
      <c r="G173" s="307" t="n">
        <f aca="false">'Work sheet diff'!F90-AVERAGE('Work sheet diff'!$C90:$T90)</f>
        <v>-0.165837004328991</v>
      </c>
      <c r="H173" s="307" t="n">
        <f aca="false">'Work sheet diff'!G90-AVERAGE('Work sheet diff'!$C90:$T90)</f>
        <v>-0.0198588018891561</v>
      </c>
      <c r="I173" s="307" t="n">
        <f aca="false">'Work sheet diff'!H90-AVERAGE('Work sheet diff'!$C90:$T90)</f>
        <v>0.0167958650129742</v>
      </c>
      <c r="J173" s="307" t="n">
        <f aca="false">'Work sheet diff'!I90-AVERAGE('Work sheet diff'!$C90:$T90)</f>
        <v>0.00424148369476553</v>
      </c>
      <c r="K173" s="307" t="n">
        <f aca="false">'Work sheet diff'!J90-AVERAGE('Work sheet diff'!$C90:$T90)</f>
        <v>0.0162658396535319</v>
      </c>
      <c r="L173" s="307" t="n">
        <f aca="false">'Work sheet diff'!K90-AVERAGE('Work sheet diff'!$C90:$T90)</f>
        <v>0.00804625786488015</v>
      </c>
      <c r="M173" s="307" t="n">
        <f aca="false">'Work sheet diff'!L90-AVERAGE('Work sheet diff'!$C90:$T90)</f>
        <v>0.00743126165232215</v>
      </c>
      <c r="N173" s="307" t="n">
        <f aca="false">'Work sheet diff'!M90-AVERAGE('Work sheet diff'!$C90:$T90)</f>
        <v>-0.000693543175940991</v>
      </c>
      <c r="O173" s="307" t="n">
        <f aca="false">'Work sheet diff'!N90-AVERAGE('Work sheet diff'!$C90:$T90)</f>
        <v>0.011925592089805</v>
      </c>
      <c r="P173" s="307" t="n">
        <f aca="false">'Work sheet diff'!O90-AVERAGE('Work sheet diff'!$C90:$T90)</f>
        <v>0.0123913079588832</v>
      </c>
      <c r="Q173" s="307" t="n">
        <f aca="false">'Work sheet diff'!P90-AVERAGE('Work sheet diff'!$C90:$T90)</f>
        <v>0.00117512219448961</v>
      </c>
      <c r="R173" s="307" t="n">
        <f aca="false">'Work sheet diff'!Q90-AVERAGE('Work sheet diff'!$C90:$T90)</f>
        <v>0.0234721131450985</v>
      </c>
      <c r="S173" s="307" t="n">
        <f aca="false">'Work sheet diff'!R90-AVERAGE('Work sheet diff'!$C90:$T90)</f>
        <v>0.0129177919590919</v>
      </c>
      <c r="T173" s="307" t="n">
        <f aca="false">'Work sheet diff'!S90-AVERAGE('Work sheet diff'!$C90:$T90)</f>
        <v>0.0171415992945248</v>
      </c>
      <c r="U173" s="307" t="n">
        <f aca="false">'Work sheet diff'!T90-AVERAGE('Work sheet diff'!$C90:$T90)</f>
        <v>0.0107331082283914</v>
      </c>
      <c r="V173" s="307" t="n">
        <f aca="false">'Work sheet diff'!U90</f>
        <v>0.00851658596749005</v>
      </c>
      <c r="W173" s="297"/>
    </row>
    <row r="174" s="285" customFormat="true" ht="15" hidden="false" customHeight="false" outlineLevel="0" collapsed="false">
      <c r="A174" s="294" t="s">
        <v>229</v>
      </c>
      <c r="B174" s="295" t="n">
        <f aca="false">AVERAGE('Work sheet diff'!C91:T91)</f>
        <v>-0.000816370351859633</v>
      </c>
      <c r="C174" s="296" t="n">
        <f aca="false">B91</f>
        <v>1.48420681380116</v>
      </c>
      <c r="D174" s="307" t="n">
        <f aca="false">'Work sheet diff'!C91-AVERAGE('Work sheet diff'!$C91:$T91)</f>
        <v>0.00404388748362633</v>
      </c>
      <c r="E174" s="307" t="n">
        <f aca="false">'Work sheet diff'!D91-AVERAGE('Work sheet diff'!$C91:$T91)</f>
        <v>0.00104897983536811</v>
      </c>
      <c r="F174" s="307" t="n">
        <f aca="false">'Work sheet diff'!E91-AVERAGE('Work sheet diff'!$C91:$T91)</f>
        <v>0.00509846359371405</v>
      </c>
      <c r="G174" s="307" t="n">
        <f aca="false">'Work sheet diff'!F91-AVERAGE('Work sheet diff'!$C91:$T91)</f>
        <v>0.0264094094451477</v>
      </c>
      <c r="H174" s="307" t="n">
        <f aca="false">'Work sheet diff'!G91-AVERAGE('Work sheet diff'!$C91:$T91)</f>
        <v>-0.00271538742134146</v>
      </c>
      <c r="I174" s="307" t="n">
        <f aca="false">'Work sheet diff'!H91-AVERAGE('Work sheet diff'!$C91:$T91)</f>
        <v>-0.0106631210033388</v>
      </c>
      <c r="J174" s="307" t="n">
        <f aca="false">'Work sheet diff'!I91-AVERAGE('Work sheet diff'!$C91:$T91)</f>
        <v>-0.00205738193390026</v>
      </c>
      <c r="K174" s="307" t="n">
        <f aca="false">'Work sheet diff'!J91-AVERAGE('Work sheet diff'!$C91:$T91)</f>
        <v>-0.00350031982825137</v>
      </c>
      <c r="L174" s="307" t="n">
        <f aca="false">'Work sheet diff'!K91-AVERAGE('Work sheet diff'!$C91:$T91)</f>
        <v>0.00379112649225119</v>
      </c>
      <c r="M174" s="307" t="n">
        <f aca="false">'Work sheet diff'!L91-AVERAGE('Work sheet diff'!$C91:$T91)</f>
        <v>-0.00950293878841409</v>
      </c>
      <c r="N174" s="307" t="n">
        <f aca="false">'Work sheet diff'!M91-AVERAGE('Work sheet diff'!$C91:$T91)</f>
        <v>0.0031882689363377</v>
      </c>
      <c r="O174" s="307" t="n">
        <f aca="false">'Work sheet diff'!N91-AVERAGE('Work sheet diff'!$C91:$T91)</f>
        <v>-0.00370784253370461</v>
      </c>
      <c r="P174" s="307" t="n">
        <f aca="false">'Work sheet diff'!O91-AVERAGE('Work sheet diff'!$C91:$T91)</f>
        <v>-0.00784118339710653</v>
      </c>
      <c r="Q174" s="307" t="n">
        <f aca="false">'Work sheet diff'!P91-AVERAGE('Work sheet diff'!$C91:$T91)</f>
        <v>0.00428538568384055</v>
      </c>
      <c r="R174" s="307" t="n">
        <f aca="false">'Work sheet diff'!Q91-AVERAGE('Work sheet diff'!$C91:$T91)</f>
        <v>0.000818288543350557</v>
      </c>
      <c r="S174" s="307" t="n">
        <f aca="false">'Work sheet diff'!R91-AVERAGE('Work sheet diff'!$C91:$T91)</f>
        <v>-0.00318591895175621</v>
      </c>
      <c r="T174" s="307" t="n">
        <f aca="false">'Work sheet diff'!S91-AVERAGE('Work sheet diff'!$C91:$T91)</f>
        <v>-0.00222226309849717</v>
      </c>
      <c r="U174" s="307" t="n">
        <f aca="false">'Work sheet diff'!T91-AVERAGE('Work sheet diff'!$C91:$T91)</f>
        <v>-0.00328745305732564</v>
      </c>
      <c r="V174" s="307" t="n">
        <f aca="false">'Work sheet diff'!U91</f>
        <v>-0.0373986841836911</v>
      </c>
      <c r="W174" s="297"/>
    </row>
    <row r="175" s="285" customFormat="true" ht="15" hidden="false" customHeight="false" outlineLevel="0" collapsed="false">
      <c r="A175" s="294" t="s">
        <v>230</v>
      </c>
      <c r="B175" s="295" t="n">
        <f aca="false">AVERAGE('Work sheet diff'!C92:T92)</f>
        <v>-0.000881335990260629</v>
      </c>
      <c r="C175" s="296" t="n">
        <f aca="false">B92</f>
        <v>-0.113589893054729</v>
      </c>
      <c r="D175" s="307" t="n">
        <f aca="false">'Work sheet diff'!C92-AVERAGE('Work sheet diff'!$C92:$T92)</f>
        <v>0.00200814447267687</v>
      </c>
      <c r="E175" s="307" t="n">
        <f aca="false">'Work sheet diff'!D92-AVERAGE('Work sheet diff'!$C92:$T92)</f>
        <v>-0.00221101971388147</v>
      </c>
      <c r="F175" s="307" t="n">
        <f aca="false">'Work sheet diff'!E92-AVERAGE('Work sheet diff'!$C92:$T92)</f>
        <v>0.00205226344891544</v>
      </c>
      <c r="G175" s="307" t="n">
        <f aca="false">'Work sheet diff'!F92-AVERAGE('Work sheet diff'!$C92:$T92)</f>
        <v>-0.0211825608562571</v>
      </c>
      <c r="H175" s="307" t="n">
        <f aca="false">'Work sheet diff'!G92-AVERAGE('Work sheet diff'!$C92:$T92)</f>
        <v>0.00290153679384141</v>
      </c>
      <c r="I175" s="307" t="n">
        <f aca="false">'Work sheet diff'!H92-AVERAGE('Work sheet diff'!$C92:$T92)</f>
        <v>0.00418987664794643</v>
      </c>
      <c r="J175" s="307" t="n">
        <f aca="false">'Work sheet diff'!I92-AVERAGE('Work sheet diff'!$C92:$T92)</f>
        <v>-0.00205681825294716</v>
      </c>
      <c r="K175" s="307" t="n">
        <f aca="false">'Work sheet diff'!J92-AVERAGE('Work sheet diff'!$C92:$T92)</f>
        <v>0.000486513417153193</v>
      </c>
      <c r="L175" s="307" t="n">
        <f aca="false">'Work sheet diff'!K92-AVERAGE('Work sheet diff'!$C92:$T92)</f>
        <v>0.00496265562606994</v>
      </c>
      <c r="M175" s="307" t="n">
        <f aca="false">'Work sheet diff'!L92-AVERAGE('Work sheet diff'!$C92:$T92)</f>
        <v>0.000977892387499341</v>
      </c>
      <c r="N175" s="307" t="n">
        <f aca="false">'Work sheet diff'!M92-AVERAGE('Work sheet diff'!$C92:$T92)</f>
        <v>0.000197589159563026</v>
      </c>
      <c r="O175" s="307" t="n">
        <f aca="false">'Work sheet diff'!N92-AVERAGE('Work sheet diff'!$C92:$T92)</f>
        <v>0.00282600018435863</v>
      </c>
      <c r="P175" s="307" t="n">
        <f aca="false">'Work sheet diff'!O92-AVERAGE('Work sheet diff'!$C92:$T92)</f>
        <v>0.00134433488912336</v>
      </c>
      <c r="Q175" s="307" t="n">
        <f aca="false">'Work sheet diff'!P92-AVERAGE('Work sheet diff'!$C92:$T92)</f>
        <v>0.00654529250604368</v>
      </c>
      <c r="R175" s="307" t="n">
        <f aca="false">'Work sheet diff'!Q92-AVERAGE('Work sheet diff'!$C92:$T92)</f>
        <v>-0.00280156623299506</v>
      </c>
      <c r="S175" s="307" t="n">
        <f aca="false">'Work sheet diff'!R92-AVERAGE('Work sheet diff'!$C92:$T92)</f>
        <v>-0.000952230733314732</v>
      </c>
      <c r="T175" s="307" t="n">
        <f aca="false">'Work sheet diff'!S92-AVERAGE('Work sheet diff'!$C92:$T92)</f>
        <v>0.00231416216084599</v>
      </c>
      <c r="U175" s="307" t="n">
        <f aca="false">'Work sheet diff'!T92-AVERAGE('Work sheet diff'!$C92:$T92)</f>
        <v>-0.00160206590464174</v>
      </c>
      <c r="V175" s="307" t="n">
        <f aca="false">'Work sheet diff'!U92</f>
        <v>-0.00131379760165327</v>
      </c>
      <c r="W175" s="297"/>
    </row>
    <row r="176" s="285" customFormat="true" ht="15" hidden="false" customHeight="false" outlineLevel="0" collapsed="false">
      <c r="A176" s="294" t="s">
        <v>231</v>
      </c>
      <c r="B176" s="295" t="n">
        <f aca="false">AVERAGE('Work sheet diff'!C93:T93)</f>
        <v>-0.00239692478999393</v>
      </c>
      <c r="C176" s="296" t="n">
        <f aca="false">B93</f>
        <v>1.35577399199697</v>
      </c>
      <c r="D176" s="307" t="n">
        <f aca="false">'Work sheet diff'!C93-AVERAGE('Work sheet diff'!$C93:$T93)</f>
        <v>0.00439059951016033</v>
      </c>
      <c r="E176" s="307" t="n">
        <f aca="false">'Work sheet diff'!D93-AVERAGE('Work sheet diff'!$C93:$T93)</f>
        <v>0.00316642872653112</v>
      </c>
      <c r="F176" s="307" t="n">
        <f aca="false">'Work sheet diff'!E93-AVERAGE('Work sheet diff'!$C93:$T93)</f>
        <v>0.00637987694316646</v>
      </c>
      <c r="G176" s="307" t="n">
        <f aca="false">'Work sheet diff'!F93-AVERAGE('Work sheet diff'!$C93:$T93)</f>
        <v>-0.0130791960681623</v>
      </c>
      <c r="H176" s="307" t="n">
        <f aca="false">'Work sheet diff'!G93-AVERAGE('Work sheet diff'!$C93:$T93)</f>
        <v>-0.00116752096854159</v>
      </c>
      <c r="I176" s="307" t="n">
        <f aca="false">'Work sheet diff'!H93-AVERAGE('Work sheet diff'!$C93:$T93)</f>
        <v>-0.000628343595756439</v>
      </c>
      <c r="J176" s="307" t="n">
        <f aca="false">'Work sheet diff'!I93-AVERAGE('Work sheet diff'!$C93:$T93)</f>
        <v>0.00393118270159602</v>
      </c>
      <c r="K176" s="307" t="n">
        <f aca="false">'Work sheet diff'!J93-AVERAGE('Work sheet diff'!$C93:$T93)</f>
        <v>-0.00133429161797964</v>
      </c>
      <c r="L176" s="307" t="n">
        <f aca="false">'Work sheet diff'!K93-AVERAGE('Work sheet diff'!$C93:$T93)</f>
        <v>-0.00141653453618268</v>
      </c>
      <c r="M176" s="307" t="n">
        <f aca="false">'Work sheet diff'!L93-AVERAGE('Work sheet diff'!$C93:$T93)</f>
        <v>-0.00214184001426724</v>
      </c>
      <c r="N176" s="307" t="n">
        <f aca="false">'Work sheet diff'!M93-AVERAGE('Work sheet diff'!$C93:$T93)</f>
        <v>-0.00191436590331154</v>
      </c>
      <c r="O176" s="307" t="n">
        <f aca="false">'Work sheet diff'!N93-AVERAGE('Work sheet diff'!$C93:$T93)</f>
        <v>-0.00358310469206716</v>
      </c>
      <c r="P176" s="307" t="n">
        <f aca="false">'Work sheet diff'!O93-AVERAGE('Work sheet diff'!$C93:$T93)</f>
        <v>-0.000563669082377186</v>
      </c>
      <c r="Q176" s="307" t="n">
        <f aca="false">'Work sheet diff'!P93-AVERAGE('Work sheet diff'!$C93:$T93)</f>
        <v>-0.000559598085959184</v>
      </c>
      <c r="R176" s="307" t="n">
        <f aca="false">'Work sheet diff'!Q93-AVERAGE('Work sheet diff'!$C93:$T93)</f>
        <v>0.0033477154169667</v>
      </c>
      <c r="S176" s="307" t="n">
        <f aca="false">'Work sheet diff'!R93-AVERAGE('Work sheet diff'!$C93:$T93)</f>
        <v>0.00139341408300694</v>
      </c>
      <c r="T176" s="307" t="n">
        <f aca="false">'Work sheet diff'!S93-AVERAGE('Work sheet diff'!$C93:$T93)</f>
        <v>0.000425880056240073</v>
      </c>
      <c r="U176" s="307" t="n">
        <f aca="false">'Work sheet diff'!T93-AVERAGE('Work sheet diff'!$C93:$T93)</f>
        <v>0.00335336712693735</v>
      </c>
      <c r="V176" s="307" t="n">
        <f aca="false">'Work sheet diff'!U93</f>
        <v>0.000433219420865171</v>
      </c>
      <c r="W176" s="297"/>
    </row>
    <row r="177" s="285" customFormat="true" ht="15" hidden="false" customHeight="false" outlineLevel="0" collapsed="false">
      <c r="A177" s="294" t="s">
        <v>232</v>
      </c>
      <c r="B177" s="295" t="n">
        <f aca="false">AVERAGE('Work sheet diff'!C94:T94)</f>
        <v>-0.0016139669067351</v>
      </c>
      <c r="C177" s="296" t="n">
        <f aca="false">B94</f>
        <v>-0.0162921709988141</v>
      </c>
      <c r="D177" s="307" t="n">
        <f aca="false">'Work sheet diff'!C94-AVERAGE('Work sheet diff'!$C94:$T94)</f>
        <v>0.000444030088074544</v>
      </c>
      <c r="E177" s="307" t="n">
        <f aca="false">'Work sheet diff'!D94-AVERAGE('Work sheet diff'!$C94:$T94)</f>
        <v>-0.00319203062015129</v>
      </c>
      <c r="F177" s="307" t="n">
        <f aca="false">'Work sheet diff'!E94-AVERAGE('Work sheet diff'!$C94:$T94)</f>
        <v>-0.000569942603789878</v>
      </c>
      <c r="G177" s="307" t="n">
        <f aca="false">'Work sheet diff'!F94-AVERAGE('Work sheet diff'!$C94:$T94)</f>
        <v>-0.0126436178140395</v>
      </c>
      <c r="H177" s="307" t="n">
        <f aca="false">'Work sheet diff'!G94-AVERAGE('Work sheet diff'!$C94:$T94)</f>
        <v>0.000365163375812879</v>
      </c>
      <c r="I177" s="307" t="n">
        <f aca="false">'Work sheet diff'!H94-AVERAGE('Work sheet diff'!$C94:$T94)</f>
        <v>0.00260900848997407</v>
      </c>
      <c r="J177" s="307" t="n">
        <f aca="false">'Work sheet diff'!I94-AVERAGE('Work sheet diff'!$C94:$T94)</f>
        <v>0.000148518059854892</v>
      </c>
      <c r="K177" s="307" t="n">
        <f aca="false">'Work sheet diff'!J94-AVERAGE('Work sheet diff'!$C94:$T94)</f>
        <v>0.00449653858511249</v>
      </c>
      <c r="L177" s="307" t="n">
        <f aca="false">'Work sheet diff'!K94-AVERAGE('Work sheet diff'!$C94:$T94)</f>
        <v>0.00217835888752913</v>
      </c>
      <c r="M177" s="307" t="n">
        <f aca="false">'Work sheet diff'!L94-AVERAGE('Work sheet diff'!$C94:$T94)</f>
        <v>0.00223746927217363</v>
      </c>
      <c r="N177" s="307" t="n">
        <f aca="false">'Work sheet diff'!M94-AVERAGE('Work sheet diff'!$C94:$T94)</f>
        <v>0.00153793718899435</v>
      </c>
      <c r="O177" s="307" t="n">
        <f aca="false">'Work sheet diff'!N94-AVERAGE('Work sheet diff'!$C94:$T94)</f>
        <v>0.00307404332454229</v>
      </c>
      <c r="P177" s="307" t="n">
        <f aca="false">'Work sheet diff'!O94-AVERAGE('Work sheet diff'!$C94:$T94)</f>
        <v>-0.000702019022769946</v>
      </c>
      <c r="Q177" s="307" t="n">
        <f aca="false">'Work sheet diff'!P94-AVERAGE('Work sheet diff'!$C94:$T94)</f>
        <v>-0.000913102690206504</v>
      </c>
      <c r="R177" s="307" t="n">
        <f aca="false">'Work sheet diff'!Q94-AVERAGE('Work sheet diff'!$C94:$T94)</f>
        <v>-0.000514331083034088</v>
      </c>
      <c r="S177" s="307" t="n">
        <f aca="false">'Work sheet diff'!R94-AVERAGE('Work sheet diff'!$C94:$T94)</f>
        <v>-0.0021893072746759</v>
      </c>
      <c r="T177" s="307" t="n">
        <f aca="false">'Work sheet diff'!S94-AVERAGE('Work sheet diff'!$C94:$T94)</f>
        <v>0.00112352310559438</v>
      </c>
      <c r="U177" s="307" t="n">
        <f aca="false">'Work sheet diff'!T94-AVERAGE('Work sheet diff'!$C94:$T94)</f>
        <v>0.00250976073100448</v>
      </c>
      <c r="V177" s="307" t="n">
        <f aca="false">'Work sheet diff'!U94</f>
        <v>-0.00468274973353566</v>
      </c>
      <c r="W177" s="297"/>
    </row>
    <row r="178" s="285" customFormat="true" ht="15" hidden="false" customHeight="false" outlineLevel="0" collapsed="false">
      <c r="A178" s="294" t="s">
        <v>233</v>
      </c>
      <c r="B178" s="295" t="n">
        <f aca="false">AVERAGE('Work sheet diff'!C95:T95)</f>
        <v>-0.00106443618302391</v>
      </c>
      <c r="C178" s="296" t="n">
        <f aca="false">B95</f>
        <v>-0.213583412271594</v>
      </c>
      <c r="D178" s="307" t="n">
        <f aca="false">'Work sheet diff'!C95-AVERAGE('Work sheet diff'!$C95:$T95)</f>
        <v>0.00352421759616167</v>
      </c>
      <c r="E178" s="307" t="n">
        <f aca="false">'Work sheet diff'!D95-AVERAGE('Work sheet diff'!$C95:$T95)</f>
        <v>0.00437661319700736</v>
      </c>
      <c r="F178" s="307" t="n">
        <f aca="false">'Work sheet diff'!E95-AVERAGE('Work sheet diff'!$C95:$T95)</f>
        <v>-0.00166049225463851</v>
      </c>
      <c r="G178" s="307" t="n">
        <f aca="false">'Work sheet diff'!F95-AVERAGE('Work sheet diff'!$C95:$T95)</f>
        <v>0.00807800262535299</v>
      </c>
      <c r="H178" s="307" t="n">
        <f aca="false">'Work sheet diff'!G95-AVERAGE('Work sheet diff'!$C95:$T95)</f>
        <v>-0.000243729880895745</v>
      </c>
      <c r="I178" s="307" t="n">
        <f aca="false">'Work sheet diff'!H95-AVERAGE('Work sheet diff'!$C95:$T95)</f>
        <v>-0.00533764855234859</v>
      </c>
      <c r="J178" s="307" t="n">
        <f aca="false">'Work sheet diff'!I95-AVERAGE('Work sheet diff'!$C95:$T95)</f>
        <v>-0.00226993163657181</v>
      </c>
      <c r="K178" s="307" t="n">
        <f aca="false">'Work sheet diff'!J95-AVERAGE('Work sheet diff'!$C95:$T95)</f>
        <v>0.000856870981323233</v>
      </c>
      <c r="L178" s="307" t="n">
        <f aca="false">'Work sheet diff'!K95-AVERAGE('Work sheet diff'!$C95:$T95)</f>
        <v>0.0011823348089839</v>
      </c>
      <c r="M178" s="307" t="n">
        <f aca="false">'Work sheet diff'!L95-AVERAGE('Work sheet diff'!$C95:$T95)</f>
        <v>-0.000578795437905526</v>
      </c>
      <c r="N178" s="307" t="n">
        <f aca="false">'Work sheet diff'!M95-AVERAGE('Work sheet diff'!$C95:$T95)</f>
        <v>-0.00089051952704353</v>
      </c>
      <c r="O178" s="307" t="n">
        <f aca="false">'Work sheet diff'!N95-AVERAGE('Work sheet diff'!$C95:$T95)</f>
        <v>-0.00140961455144621</v>
      </c>
      <c r="P178" s="307" t="n">
        <f aca="false">'Work sheet diff'!O95-AVERAGE('Work sheet diff'!$C95:$T95)</f>
        <v>-0.00247731403657582</v>
      </c>
      <c r="Q178" s="307" t="n">
        <f aca="false">'Work sheet diff'!P95-AVERAGE('Work sheet diff'!$C95:$T95)</f>
        <v>-0.000318572664200882</v>
      </c>
      <c r="R178" s="307" t="n">
        <f aca="false">'Work sheet diff'!Q95-AVERAGE('Work sheet diff'!$C95:$T95)</f>
        <v>-0.00283033174009178</v>
      </c>
      <c r="S178" s="307" t="n">
        <f aca="false">'Work sheet diff'!R95-AVERAGE('Work sheet diff'!$C95:$T95)</f>
        <v>-0.00176854736463787</v>
      </c>
      <c r="T178" s="307" t="n">
        <f aca="false">'Work sheet diff'!S95-AVERAGE('Work sheet diff'!$C95:$T95)</f>
        <v>-0.00154559522221417</v>
      </c>
      <c r="U178" s="307" t="n">
        <f aca="false">'Work sheet diff'!T95-AVERAGE('Work sheet diff'!$C95:$T95)</f>
        <v>0.00331305365974127</v>
      </c>
      <c r="V178" s="296" t="n">
        <f aca="false">'Work sheet'!U95</f>
        <v>-0.0443897410367416</v>
      </c>
      <c r="W178" s="297"/>
    </row>
    <row r="179" s="285" customFormat="true" ht="15" hidden="false" customHeight="false" outlineLevel="0" collapsed="false">
      <c r="A179" s="294" t="s">
        <v>234</v>
      </c>
      <c r="B179" s="295" t="n">
        <f aca="false">AVERAGE('Work sheet diff'!C96:T96)</f>
        <v>-0.000786848754752468</v>
      </c>
      <c r="C179" s="296" t="n">
        <f aca="false">B96</f>
        <v>4.62335764395139E-008</v>
      </c>
      <c r="D179" s="307" t="n">
        <f aca="false">'Work sheet diff'!C96-AVERAGE('Work sheet diff'!$C96:$T96)</f>
        <v>0.000786849690615623</v>
      </c>
      <c r="E179" s="307" t="n">
        <f aca="false">'Work sheet diff'!D96-AVERAGE('Work sheet diff'!$C96:$T96)</f>
        <v>0.000786850609060887</v>
      </c>
      <c r="F179" s="307" t="n">
        <f aca="false">'Work sheet diff'!E96-AVERAGE('Work sheet diff'!$C96:$T96)</f>
        <v>0.000786855824172561</v>
      </c>
      <c r="G179" s="307" t="n">
        <f aca="false">'Work sheet diff'!F96-AVERAGE('Work sheet diff'!$C96:$T96)</f>
        <v>-0.0133764515685398</v>
      </c>
      <c r="H179" s="307" t="n">
        <f aca="false">'Work sheet diff'!G96-AVERAGE('Work sheet diff'!$C96:$T96)</f>
        <v>0.000786846731771522</v>
      </c>
      <c r="I179" s="307" t="n">
        <f aca="false">'Work sheet diff'!H96-AVERAGE('Work sheet diff'!$C96:$T96)</f>
        <v>0.000786849017540705</v>
      </c>
      <c r="J179" s="307" t="n">
        <f aca="false">'Work sheet diff'!I96-AVERAGE('Work sheet diff'!$C96:$T96)</f>
        <v>0.000786850261093289</v>
      </c>
      <c r="K179" s="307" t="n">
        <f aca="false">'Work sheet diff'!J96-AVERAGE('Work sheet diff'!$C96:$T96)</f>
        <v>0.0007868475100306</v>
      </c>
      <c r="L179" s="307" t="n">
        <f aca="false">'Work sheet diff'!K96-AVERAGE('Work sheet diff'!$C96:$T96)</f>
        <v>0.000786849688940838</v>
      </c>
      <c r="M179" s="307" t="n">
        <f aca="false">'Work sheet diff'!L96-AVERAGE('Work sheet diff'!$C96:$T96)</f>
        <v>0.000786851411303907</v>
      </c>
      <c r="N179" s="307" t="n">
        <f aca="false">'Work sheet diff'!M96-AVERAGE('Work sheet diff'!$C96:$T96)</f>
        <v>0.000786848771810236</v>
      </c>
      <c r="O179" s="307" t="n">
        <f aca="false">'Work sheet diff'!N96-AVERAGE('Work sheet diff'!$C96:$T96)</f>
        <v>0.000786849646751346</v>
      </c>
      <c r="P179" s="307" t="n">
        <f aca="false">'Work sheet diff'!O96-AVERAGE('Work sheet diff'!$C96:$T96)</f>
        <v>0.000786853336539548</v>
      </c>
      <c r="Q179" s="307" t="n">
        <f aca="false">'Work sheet diff'!P96-AVERAGE('Work sheet diff'!$C96:$T96)</f>
        <v>0.000786859180436694</v>
      </c>
      <c r="R179" s="307" t="n">
        <f aca="false">'Work sheet diff'!Q96-AVERAGE('Work sheet diff'!$C96:$T96)</f>
        <v>0.000786850818276054</v>
      </c>
      <c r="S179" s="307" t="n">
        <f aca="false">'Work sheet diff'!R96-AVERAGE('Work sheet diff'!$C96:$T96)</f>
        <v>0.000786840192097431</v>
      </c>
      <c r="T179" s="307" t="n">
        <f aca="false">'Work sheet diff'!S96-AVERAGE('Work sheet diff'!$C96:$T96)</f>
        <v>0.000786845458735172</v>
      </c>
      <c r="U179" s="307" t="n">
        <f aca="false">'Work sheet diff'!T96-AVERAGE('Work sheet diff'!$C96:$T96)</f>
        <v>0.000786853419363374</v>
      </c>
      <c r="V179" s="296" t="n">
        <f aca="false">'Work sheet'!U96</f>
        <v>-4.78579411863911E-009</v>
      </c>
      <c r="W179" s="297"/>
    </row>
    <row r="180" s="285" customFormat="true" ht="15" hidden="false" customHeight="false" outlineLevel="0" collapsed="false">
      <c r="A180" s="294" t="s">
        <v>235</v>
      </c>
      <c r="B180" s="295" t="n">
        <f aca="false">AVERAGE('Work sheet diff'!C97:T97)/10</f>
        <v>-0.000327153068716467</v>
      </c>
      <c r="C180" s="296" t="n">
        <f aca="false">B97</f>
        <v>0.165003659071016</v>
      </c>
      <c r="D180" s="307" t="n">
        <f aca="false">'Work sheet diff'!C97-AVERAGE('Work sheet diff'!$C97:$T97)</f>
        <v>0.0158580781011339</v>
      </c>
      <c r="E180" s="307" t="n">
        <f aca="false">'Work sheet diff'!D97-AVERAGE('Work sheet diff'!$C97:$T97)</f>
        <v>0.0115663470147248</v>
      </c>
      <c r="F180" s="307" t="n">
        <f aca="false">'Work sheet diff'!E97-AVERAGE('Work sheet diff'!$C97:$T97)</f>
        <v>0.00449541616086703</v>
      </c>
      <c r="G180" s="307" t="n">
        <f aca="false">'Work sheet diff'!F97-AVERAGE('Work sheet diff'!$C97:$T97)</f>
        <v>-0.00203169742735847</v>
      </c>
      <c r="H180" s="307" t="n">
        <f aca="false">'Work sheet diff'!G97-AVERAGE('Work sheet diff'!$C97:$T97)</f>
        <v>-0.00553996345445815</v>
      </c>
      <c r="I180" s="307" t="n">
        <f aca="false">'Work sheet diff'!H97-AVERAGE('Work sheet diff'!$C97:$T97)</f>
        <v>-0.0059373457111353</v>
      </c>
      <c r="J180" s="307" t="n">
        <f aca="false">'Work sheet diff'!I97-AVERAGE('Work sheet diff'!$C97:$T97)</f>
        <v>-0.00530160136104924</v>
      </c>
      <c r="K180" s="307" t="n">
        <f aca="false">'Work sheet diff'!J97-AVERAGE('Work sheet diff'!$C97:$T97)</f>
        <v>-0.00392480542767016</v>
      </c>
      <c r="L180" s="307" t="n">
        <f aca="false">'Work sheet diff'!K97-AVERAGE('Work sheet diff'!$C97:$T97)</f>
        <v>0.000480335285686207</v>
      </c>
      <c r="M180" s="307" t="n">
        <f aca="false">'Work sheet diff'!L97-AVERAGE('Work sheet diff'!$C97:$T97)</f>
        <v>-0.000694328112749285</v>
      </c>
      <c r="N180" s="307" t="n">
        <f aca="false">'Work sheet diff'!M97-AVERAGE('Work sheet diff'!$C97:$T97)</f>
        <v>-0.00133521404956975</v>
      </c>
      <c r="O180" s="307" t="n">
        <f aca="false">'Work sheet diff'!N97-AVERAGE('Work sheet diff'!$C97:$T97)</f>
        <v>-0.00590798742663794</v>
      </c>
      <c r="P180" s="307" t="n">
        <f aca="false">'Work sheet diff'!O97-AVERAGE('Work sheet diff'!$C97:$T97)</f>
        <v>-0.00277195745573327</v>
      </c>
      <c r="Q180" s="307" t="n">
        <f aca="false">'Work sheet diff'!P97-AVERAGE('Work sheet diff'!$C97:$T97)</f>
        <v>0.000121189564792753</v>
      </c>
      <c r="R180" s="307" t="n">
        <f aca="false">'Work sheet diff'!Q97-AVERAGE('Work sheet diff'!$C97:$T97)</f>
        <v>0.000909342861337497</v>
      </c>
      <c r="S180" s="307" t="n">
        <f aca="false">'Work sheet diff'!R97-AVERAGE('Work sheet diff'!$C97:$T97)</f>
        <v>-0.00339670228303029</v>
      </c>
      <c r="T180" s="307" t="n">
        <f aca="false">'Work sheet diff'!S97-AVERAGE('Work sheet diff'!$C97:$T97)</f>
        <v>-0.00136401966500199</v>
      </c>
      <c r="U180" s="307" t="n">
        <f aca="false">'Work sheet diff'!T97-AVERAGE('Work sheet diff'!$C97:$T97)</f>
        <v>0.00477491338585172</v>
      </c>
      <c r="V180" s="296" t="n">
        <f aca="false">'Work sheet'!U97</f>
        <v>-0.0145092877823575</v>
      </c>
      <c r="W180" s="297"/>
    </row>
    <row r="181" s="285" customFormat="true" ht="15" hidden="false" customHeight="false" outlineLevel="0" collapsed="false">
      <c r="A181" s="294" t="s">
        <v>236</v>
      </c>
      <c r="B181" s="295" t="n">
        <f aca="false">AVERAGE('Work sheet diff'!C98:T98)/10</f>
        <v>-0.00149146032914821</v>
      </c>
      <c r="C181" s="296" t="n">
        <f aca="false">B98/10</f>
        <v>0.00095919891365082</v>
      </c>
      <c r="D181" s="307" t="n">
        <f aca="false">('Work sheet diff'!C98-AVERAGE('Work sheet diff'!$C98:$T98))/10</f>
        <v>0.00149976589397906</v>
      </c>
      <c r="E181" s="307" t="n">
        <f aca="false">('Work sheet diff'!D98-AVERAGE('Work sheet diff'!$C98:$T98))/10</f>
        <v>-0.000888322664166543</v>
      </c>
      <c r="F181" s="307" t="n">
        <f aca="false">('Work sheet diff'!E98-AVERAGE('Work sheet diff'!$C98:$T98))/10</f>
        <v>-0.000512014381976347</v>
      </c>
      <c r="G181" s="307" t="n">
        <f aca="false">('Work sheet diff'!F98-AVERAGE('Work sheet diff'!$C98:$T98))/10</f>
        <v>-0.003043232251127</v>
      </c>
      <c r="H181" s="307" t="n">
        <f aca="false">('Work sheet diff'!G98-AVERAGE('Work sheet diff'!$C98:$T98))/10</f>
        <v>0.00195331881001067</v>
      </c>
      <c r="I181" s="307" t="n">
        <f aca="false">('Work sheet diff'!H98-AVERAGE('Work sheet diff'!$C98:$T98))/10</f>
        <v>-3.52789128234828E-005</v>
      </c>
      <c r="J181" s="307" t="n">
        <f aca="false">('Work sheet diff'!I98-AVERAGE('Work sheet diff'!$C98:$T98))/10</f>
        <v>-0.000381014854264291</v>
      </c>
      <c r="K181" s="307" t="n">
        <f aca="false">('Work sheet diff'!J98-AVERAGE('Work sheet diff'!$C98:$T98))/10</f>
        <v>0.000112828404838503</v>
      </c>
      <c r="L181" s="307" t="n">
        <f aca="false">('Work sheet diff'!K98-AVERAGE('Work sheet diff'!$C98:$T98))/10</f>
        <v>0.000190096824994467</v>
      </c>
      <c r="M181" s="307" t="n">
        <f aca="false">('Work sheet diff'!L98-AVERAGE('Work sheet diff'!$C98:$T98))/10</f>
        <v>-0.000970953570824464</v>
      </c>
      <c r="N181" s="307" t="n">
        <f aca="false">('Work sheet diff'!M98-AVERAGE('Work sheet diff'!$C98:$T98))/10</f>
        <v>0.000430676822904584</v>
      </c>
      <c r="O181" s="307" t="n">
        <f aca="false">('Work sheet diff'!N98-AVERAGE('Work sheet diff'!$C98:$T98))/10</f>
        <v>-0.000507696073893194</v>
      </c>
      <c r="P181" s="307" t="n">
        <f aca="false">('Work sheet diff'!O98-AVERAGE('Work sheet diff'!$C98:$T98))/10</f>
        <v>0.000569342096878867</v>
      </c>
      <c r="Q181" s="307" t="n">
        <f aca="false">('Work sheet diff'!P98-AVERAGE('Work sheet diff'!$C98:$T98))/10</f>
        <v>-0.000243493462544203</v>
      </c>
      <c r="R181" s="307" t="n">
        <f aca="false">('Work sheet diff'!Q98-AVERAGE('Work sheet diff'!$C98:$T98))/10</f>
        <v>0.00131317146662784</v>
      </c>
      <c r="S181" s="307" t="n">
        <f aca="false">('Work sheet diff'!R98-AVERAGE('Work sheet diff'!$C98:$T98))/10</f>
        <v>-0.000298953262778182</v>
      </c>
      <c r="T181" s="307" t="n">
        <f aca="false">('Work sheet diff'!S98-AVERAGE('Work sheet diff'!$C98:$T98))/10</f>
        <v>9.56996206854216E-005</v>
      </c>
      <c r="U181" s="307" t="n">
        <f aca="false">('Work sheet diff'!T98-AVERAGE('Work sheet diff'!$C98:$T98))/10</f>
        <v>0.000716059493478289</v>
      </c>
      <c r="V181" s="296" t="n">
        <f aca="false">'Work sheet'!U98/10</f>
        <v>0.00255899260277464</v>
      </c>
      <c r="W181" s="297"/>
    </row>
    <row r="182" s="285" customFormat="true" ht="15" hidden="false" customHeight="false" outlineLevel="0" collapsed="false">
      <c r="A182" s="294" t="s">
        <v>237</v>
      </c>
      <c r="B182" s="311" t="n">
        <f aca="false">AVERAGE('Work sheet'!C99:T99)/10</f>
        <v>-0.00229886123324005</v>
      </c>
      <c r="C182" s="307" t="n">
        <f aca="false">'Work sheet diff'!B99/10</f>
        <v>0.00140041509598647</v>
      </c>
      <c r="D182" s="307" t="n">
        <f aca="false">('Work sheet diff'!C99-AVERAGE('Work sheet diff'!$C99:$T99))/10</f>
        <v>0.00231462321769023</v>
      </c>
      <c r="E182" s="307" t="n">
        <f aca="false">('Work sheet diff'!D99-AVERAGE('Work sheet diff'!$C99:$T99))/10</f>
        <v>0.00086912434153512</v>
      </c>
      <c r="F182" s="307" t="n">
        <f aca="false">('Work sheet diff'!E99-AVERAGE('Work sheet diff'!$C99:$T99))/10</f>
        <v>0.000633857666428398</v>
      </c>
      <c r="G182" s="307" t="n">
        <f aca="false">('Work sheet diff'!F99-AVERAGE('Work sheet diff'!$C99:$T99))/10</f>
        <v>0.0017243007021471</v>
      </c>
      <c r="H182" s="307" t="n">
        <f aca="false">('Work sheet diff'!G99-AVERAGE('Work sheet diff'!$C99:$T99))/10</f>
        <v>-0.000723729363658763</v>
      </c>
      <c r="I182" s="307" t="n">
        <f aca="false">('Work sheet diff'!H99-AVERAGE('Work sheet diff'!$C99:$T99))/10</f>
        <v>-0.000106138553359143</v>
      </c>
      <c r="J182" s="307" t="n">
        <f aca="false">('Work sheet diff'!I99-AVERAGE('Work sheet diff'!$C99:$T99))/10</f>
        <v>-0.000140363139541342</v>
      </c>
      <c r="K182" s="307" t="n">
        <f aca="false">('Work sheet diff'!J99-AVERAGE('Work sheet diff'!$C99:$T99))/10</f>
        <v>-0.000332974560373792</v>
      </c>
      <c r="L182" s="307" t="n">
        <f aca="false">('Work sheet diff'!K99-AVERAGE('Work sheet diff'!$C99:$T99))/10</f>
        <v>0.00114180018394542</v>
      </c>
      <c r="M182" s="307" t="n">
        <f aca="false">('Work sheet diff'!L99-AVERAGE('Work sheet diff'!$C99:$T99))/10</f>
        <v>-0.000242250936106262</v>
      </c>
      <c r="N182" s="307" t="n">
        <f aca="false">('Work sheet diff'!M99-AVERAGE('Work sheet diff'!$C99:$T99))/10</f>
        <v>-0.000115119405649449</v>
      </c>
      <c r="O182" s="307" t="n">
        <f aca="false">('Work sheet diff'!N99-AVERAGE('Work sheet diff'!$C99:$T99))/10</f>
        <v>-0.0024535842685592</v>
      </c>
      <c r="P182" s="307" t="n">
        <f aca="false">('Work sheet diff'!O99-AVERAGE('Work sheet diff'!$C99:$T99))/10</f>
        <v>-0.000260815131249259</v>
      </c>
      <c r="Q182" s="307" t="n">
        <f aca="false">('Work sheet diff'!P99-AVERAGE('Work sheet diff'!$C99:$T99))/10</f>
        <v>-0.00107559960568909</v>
      </c>
      <c r="R182" s="307" t="n">
        <f aca="false">('Work sheet diff'!Q99-AVERAGE('Work sheet diff'!$C99:$T99))/10</f>
        <v>-5.91740391638649E-005</v>
      </c>
      <c r="S182" s="307" t="n">
        <f aca="false">('Work sheet diff'!R99-AVERAGE('Work sheet diff'!$C99:$T99))/10</f>
        <v>-0.00154118268441132</v>
      </c>
      <c r="T182" s="307" t="n">
        <f aca="false">('Work sheet diff'!S99-AVERAGE('Work sheet diff'!$C99:$T99))/10</f>
        <v>-0.000369055837403063</v>
      </c>
      <c r="U182" s="307" t="n">
        <f aca="false">('Work sheet diff'!T99-AVERAGE('Work sheet diff'!$C99:$T99))/10</f>
        <v>0.000736281413418283</v>
      </c>
      <c r="V182" s="307" t="n">
        <f aca="false">'Work sheet diff'!U99/10</f>
        <v>0.00280911317695578</v>
      </c>
      <c r="W182" s="297"/>
    </row>
    <row r="183" s="285" customFormat="true" ht="15" hidden="false" customHeight="false" outlineLevel="0" collapsed="false">
      <c r="A183" s="294" t="s">
        <v>238</v>
      </c>
      <c r="B183" s="311" t="n">
        <f aca="false">AVERAGE('Work sheet'!C100:T100)/10</f>
        <v>-0.0138994340151801</v>
      </c>
      <c r="C183" s="296" t="n">
        <f aca="false">B100/10</f>
        <v>-0.00179537129589082</v>
      </c>
      <c r="D183" s="307" t="n">
        <f aca="false">('Work sheet diff'!C100-AVERAGE('Work sheet diff'!$C100:$T100))/10</f>
        <v>-0.000790737772621898</v>
      </c>
      <c r="E183" s="307" t="n">
        <f aca="false">('Work sheet diff'!D100-AVERAGE('Work sheet diff'!$C100:$T100))/10</f>
        <v>-0.000623439882542085</v>
      </c>
      <c r="F183" s="307" t="n">
        <f aca="false">('Work sheet diff'!E100-AVERAGE('Work sheet diff'!$C100:$T100))/10</f>
        <v>0.00140840851344567</v>
      </c>
      <c r="G183" s="307" t="n">
        <f aca="false">('Work sheet diff'!F100-AVERAGE('Work sheet diff'!$C100:$T100))/10</f>
        <v>-0.00118265266411317</v>
      </c>
      <c r="H183" s="307" t="n">
        <f aca="false">('Work sheet diff'!G100-AVERAGE('Work sheet diff'!$C100:$T100))/10</f>
        <v>-0.00103907586710148</v>
      </c>
      <c r="I183" s="307" t="n">
        <f aca="false">('Work sheet diff'!H100-AVERAGE('Work sheet diff'!$C100:$T100))/10</f>
        <v>0.00138676933650132</v>
      </c>
      <c r="J183" s="307" t="n">
        <f aca="false">('Work sheet diff'!I100-AVERAGE('Work sheet diff'!$C100:$T100))/10</f>
        <v>-0.000325502314178773</v>
      </c>
      <c r="K183" s="307" t="n">
        <f aca="false">('Work sheet diff'!J100-AVERAGE('Work sheet diff'!$C100:$T100))/10</f>
        <v>0.000901731727381255</v>
      </c>
      <c r="L183" s="307" t="n">
        <f aca="false">('Work sheet diff'!K100-AVERAGE('Work sheet diff'!$C100:$T100))/10</f>
        <v>-4.15721295905919E-006</v>
      </c>
      <c r="M183" s="307" t="n">
        <f aca="false">('Work sheet diff'!L100-AVERAGE('Work sheet diff'!$C100:$T100))/10</f>
        <v>-0.000657743316306066</v>
      </c>
      <c r="N183" s="307" t="n">
        <f aca="false">('Work sheet diff'!M100-AVERAGE('Work sheet diff'!$C100:$T100))/10</f>
        <v>-0.000344171256087376</v>
      </c>
      <c r="O183" s="307" t="n">
        <f aca="false">('Work sheet diff'!N100-AVERAGE('Work sheet diff'!$C100:$T100))/10</f>
        <v>0.000287148905815686</v>
      </c>
      <c r="P183" s="307" t="n">
        <f aca="false">('Work sheet diff'!O100-AVERAGE('Work sheet diff'!$C100:$T100))/10</f>
        <v>0.000623308756549756</v>
      </c>
      <c r="Q183" s="307" t="n">
        <f aca="false">('Work sheet diff'!P100-AVERAGE('Work sheet diff'!$C100:$T100))/10</f>
        <v>-0.000602899903208143</v>
      </c>
      <c r="R183" s="307" t="n">
        <f aca="false">('Work sheet diff'!Q100-AVERAGE('Work sheet diff'!$C100:$T100))/10</f>
        <v>0.000533642281287965</v>
      </c>
      <c r="S183" s="307" t="n">
        <f aca="false">('Work sheet diff'!R100-AVERAGE('Work sheet diff'!$C100:$T100))/10</f>
        <v>0.000254721316832794</v>
      </c>
      <c r="T183" s="307" t="n">
        <f aca="false">('Work sheet diff'!S100-AVERAGE('Work sheet diff'!$C100:$T100))/10</f>
        <v>-0.00101141851896824</v>
      </c>
      <c r="U183" s="307" t="n">
        <f aca="false">('Work sheet diff'!T100-AVERAGE('Work sheet diff'!$C100:$T100))/10</f>
        <v>0.00118606787027185</v>
      </c>
      <c r="V183" s="296" t="n">
        <f aca="false">'Work sheet'!U100/10</f>
        <v>-0.00688356703758457</v>
      </c>
      <c r="W183" s="297"/>
    </row>
    <row r="184" s="285" customFormat="true" ht="15.75" hidden="false" customHeight="false" outlineLevel="0" collapsed="false">
      <c r="A184" s="312" t="s">
        <v>239</v>
      </c>
      <c r="B184" s="308" t="n">
        <f aca="false">AVERAGE('Work sheet diff'!C101:T101)/10</f>
        <v>0.00129539512881356</v>
      </c>
      <c r="C184" s="287" t="n">
        <f aca="false">B101/10</f>
        <v>-0.01216363</v>
      </c>
      <c r="D184" s="309" t="n">
        <f aca="false">('Work sheet diff'!C101-AVERAGE('Work sheet diff'!$C101:$T101))/10</f>
        <v>0.00420283236779661</v>
      </c>
      <c r="E184" s="309" t="n">
        <f aca="false">('Work sheet diff'!D101-AVERAGE('Work sheet diff'!$C101:$T101))/10</f>
        <v>-0.00259499445084746</v>
      </c>
      <c r="F184" s="309" t="n">
        <f aca="false">('Work sheet diff'!E101-AVERAGE('Work sheet diff'!$C101:$T101))/10</f>
        <v>0.00308744658305085</v>
      </c>
      <c r="G184" s="309" t="n">
        <f aca="false">('Work sheet diff'!F101-AVERAGE('Work sheet diff'!$C101:$T101))/10</f>
        <v>0.00288097498983051</v>
      </c>
      <c r="H184" s="309" t="n">
        <f aca="false">('Work sheet diff'!G101-AVERAGE('Work sheet diff'!$C101:$T101))/10</f>
        <v>-0.000653063603389831</v>
      </c>
      <c r="I184" s="309" t="n">
        <f aca="false">('Work sheet diff'!H101-AVERAGE('Work sheet diff'!$C101:$T101))/10</f>
        <v>0.00119924348135593</v>
      </c>
      <c r="J184" s="309" t="n">
        <f aca="false">('Work sheet diff'!I101-AVERAGE('Work sheet diff'!$C101:$T101))/10</f>
        <v>0.00262862425254237</v>
      </c>
      <c r="K184" s="309" t="n">
        <f aca="false">('Work sheet diff'!J101-AVERAGE('Work sheet diff'!$C101:$T101))/10</f>
        <v>-0.000893943755932204</v>
      </c>
      <c r="L184" s="309" t="n">
        <f aca="false">('Work sheet diff'!K101-AVERAGE('Work sheet diff'!$C101:$T101))/10</f>
        <v>-0.000699872298305086</v>
      </c>
      <c r="M184" s="309" t="n">
        <f aca="false">('Work sheet diff'!L101-AVERAGE('Work sheet diff'!$C101:$T101))/10</f>
        <v>0.00097059573559322</v>
      </c>
      <c r="N184" s="309" t="n">
        <f aca="false">('Work sheet diff'!M101-AVERAGE('Work sheet diff'!$C101:$T101))/10</f>
        <v>0.00136638358305085</v>
      </c>
      <c r="O184" s="309" t="n">
        <f aca="false">('Work sheet diff'!N101-AVERAGE('Work sheet diff'!$C101:$T101))/10</f>
        <v>-0.00125581763728813</v>
      </c>
      <c r="P184" s="309" t="n">
        <f aca="false">('Work sheet diff'!O101-AVERAGE('Work sheet diff'!$C101:$T101))/10</f>
        <v>-0.00312092534915254</v>
      </c>
      <c r="Q184" s="309" t="n">
        <f aca="false">('Work sheet diff'!P101-AVERAGE('Work sheet diff'!$C101:$T101))/10</f>
        <v>-0.00255041509491525</v>
      </c>
      <c r="R184" s="309" t="n">
        <f aca="false">('Work sheet diff'!Q101-AVERAGE('Work sheet diff'!$C101:$T101))/10</f>
        <v>-0.00494759594237288</v>
      </c>
      <c r="S184" s="309" t="n">
        <f aca="false">('Work sheet diff'!R101-AVERAGE('Work sheet diff'!$C101:$T101))/10</f>
        <v>0.00122065680338983</v>
      </c>
      <c r="T184" s="309" t="n">
        <f aca="false">('Work sheet diff'!S101-AVERAGE('Work sheet diff'!$C101:$T101))/10</f>
        <v>0.00123607426101695</v>
      </c>
      <c r="U184" s="309" t="n">
        <f aca="false">('Work sheet diff'!T101-AVERAGE('Work sheet diff'!$C101:$T101))/10</f>
        <v>-0.00207620392542373</v>
      </c>
      <c r="V184" s="287" t="n">
        <f aca="false">'Work sheet'!U101/10</f>
        <v>0.001926862</v>
      </c>
      <c r="W184" s="289"/>
    </row>
    <row r="185" s="285" customFormat="true" ht="15.75" hidden="false" customHeight="false" outlineLevel="0" collapsed="false">
      <c r="A185" s="313" t="s">
        <v>240</v>
      </c>
      <c r="B185" s="313"/>
      <c r="C185" s="313"/>
      <c r="D185" s="313"/>
      <c r="E185" s="313"/>
      <c r="F185" s="313"/>
      <c r="G185" s="313"/>
      <c r="H185" s="313"/>
      <c r="I185" s="313"/>
      <c r="J185" s="313"/>
      <c r="K185" s="313"/>
      <c r="L185" s="313"/>
      <c r="M185" s="313"/>
      <c r="N185" s="313"/>
      <c r="O185" s="313"/>
      <c r="P185" s="313"/>
      <c r="Q185" s="313"/>
      <c r="R185" s="313"/>
      <c r="S185" s="313"/>
      <c r="T185" s="313"/>
      <c r="U185" s="313"/>
      <c r="V185" s="313"/>
      <c r="W185" s="313"/>
    </row>
    <row r="186" s="285" customFormat="true" ht="15" hidden="false" customHeight="false" outlineLevel="0" collapsed="false">
      <c r="A186" s="281" t="s">
        <v>206</v>
      </c>
      <c r="B186" s="282" t="n">
        <f aca="false">'Work sheet diff'!K63</f>
        <v>-0.0462179999999997</v>
      </c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4"/>
    </row>
    <row r="187" s="285" customFormat="true" ht="15.75" hidden="false" customHeight="false" outlineLevel="0" collapsed="false">
      <c r="A187" s="286" t="s">
        <v>207</v>
      </c>
      <c r="B187" s="287" t="n">
        <f aca="false">(C189+V189)/2</f>
        <v>-4051.62821749128</v>
      </c>
      <c r="C187" s="288"/>
      <c r="D187" s="288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9"/>
    </row>
    <row r="188" s="285" customFormat="true" ht="15.75" hidden="false" customHeight="false" outlineLevel="0" collapsed="false">
      <c r="A188" s="290"/>
      <c r="B188" s="291" t="s">
        <v>208</v>
      </c>
      <c r="C188" s="292" t="s">
        <v>14</v>
      </c>
      <c r="D188" s="292" t="s">
        <v>182</v>
      </c>
      <c r="E188" s="292" t="s">
        <v>183</v>
      </c>
      <c r="F188" s="292" t="s">
        <v>184</v>
      </c>
      <c r="G188" s="292" t="s">
        <v>185</v>
      </c>
      <c r="H188" s="292" t="s">
        <v>186</v>
      </c>
      <c r="I188" s="292" t="s">
        <v>187</v>
      </c>
      <c r="J188" s="292" t="s">
        <v>188</v>
      </c>
      <c r="K188" s="292" t="s">
        <v>189</v>
      </c>
      <c r="L188" s="292" t="s">
        <v>190</v>
      </c>
      <c r="M188" s="292" t="s">
        <v>191</v>
      </c>
      <c r="N188" s="292" t="s">
        <v>192</v>
      </c>
      <c r="O188" s="292" t="s">
        <v>193</v>
      </c>
      <c r="P188" s="292" t="s">
        <v>194</v>
      </c>
      <c r="Q188" s="292" t="s">
        <v>195</v>
      </c>
      <c r="R188" s="292" t="s">
        <v>196</v>
      </c>
      <c r="S188" s="292" t="s">
        <v>197</v>
      </c>
      <c r="T188" s="292" t="s">
        <v>198</v>
      </c>
      <c r="U188" s="292" t="s">
        <v>199</v>
      </c>
      <c r="V188" s="292" t="s">
        <v>15</v>
      </c>
      <c r="W188" s="293" t="s">
        <v>200</v>
      </c>
    </row>
    <row r="189" s="285" customFormat="true" ht="15.75" hidden="false" customHeight="false" outlineLevel="0" collapsed="false">
      <c r="A189" s="294" t="s">
        <v>209</v>
      </c>
      <c r="B189" s="295" t="n">
        <f aca="false">AVERAGE('Work sheet diff'!D107:S107)</f>
        <v>108.481617647059</v>
      </c>
      <c r="C189" s="296" t="n">
        <f aca="false">('Summary Data'!Y2-AVERAGE('Summary Data'!$Z2:$AQ2))/AVERAGE('Summary Data'!$Z2:$AQ2)*10000</f>
        <v>-4080.00148356947</v>
      </c>
      <c r="D189" s="296" t="n">
        <f aca="false">('Summary Data'!Z2-AVERAGE('Summary Data'!$Z2:$AQ2))/AVERAGE('Summary Data'!$Z2:$AQ2)*10000</f>
        <v>-4.26526222090338</v>
      </c>
      <c r="E189" s="296" t="n">
        <f aca="false">('Summary Data'!AA2-AVERAGE('Summary Data'!$Z2:$AQ2))/AVERAGE('Summary Data'!$Z2:$AQ2)*10000</f>
        <v>-0.927230917589023</v>
      </c>
      <c r="F189" s="296" t="n">
        <f aca="false">('Summary Data'!AB2-AVERAGE('Summary Data'!$Z2:$AQ2))/AVERAGE('Summary Data'!$Z2:$AQ2)*10000</f>
        <v>-0.927230917589023</v>
      </c>
      <c r="G189" s="296" t="n">
        <f aca="false">('Summary Data'!AC2-AVERAGE('Summary Data'!$Z2:$AQ2))/AVERAGE('Summary Data'!$Z2:$AQ2)*10000</f>
        <v>-0.927230917589023</v>
      </c>
      <c r="H189" s="296" t="n">
        <f aca="false">('Summary Data'!AD2-AVERAGE('Summary Data'!$Z2:$AQ2))/AVERAGE('Summary Data'!$Z2:$AQ2)*10000</f>
        <v>-0.927230917589023</v>
      </c>
      <c r="I189" s="296" t="n">
        <f aca="false">('Summary Data'!AE2-AVERAGE('Summary Data'!$Z2:$AQ2))/AVERAGE('Summary Data'!$Z2:$AQ2)*10000</f>
        <v>-0.927230917589023</v>
      </c>
      <c r="J189" s="296" t="n">
        <f aca="false">('Summary Data'!AF2-AVERAGE('Summary Data'!$Z2:$AQ2))/AVERAGE('Summary Data'!$Z2:$AQ2)*10000</f>
        <v>0.741784734068961</v>
      </c>
      <c r="K189" s="296" t="n">
        <f aca="false">('Summary Data'!AG2-AVERAGE('Summary Data'!$Z2:$AQ2))/AVERAGE('Summary Data'!$Z2:$AQ2)*10000</f>
        <v>2.41080038572856</v>
      </c>
      <c r="L189" s="296" t="n">
        <f aca="false">('Summary Data'!AH2-AVERAGE('Summary Data'!$Z2:$AQ2))/AVERAGE('Summary Data'!$Z2:$AQ2)*10000</f>
        <v>0.741784734068961</v>
      </c>
      <c r="M189" s="296" t="n">
        <f aca="false">('Summary Data'!AI2-AVERAGE('Summary Data'!$Z2:$AQ2))/AVERAGE('Summary Data'!$Z2:$AQ2)*10000</f>
        <v>2.41080038572856</v>
      </c>
      <c r="N189" s="296" t="n">
        <f aca="false">('Summary Data'!AJ2-AVERAGE('Summary Data'!$Z2:$AQ2))/AVERAGE('Summary Data'!$Z2:$AQ2)*10000</f>
        <v>0.741784734068961</v>
      </c>
      <c r="O189" s="296" t="n">
        <f aca="false">('Summary Data'!AK2-AVERAGE('Summary Data'!$Z2:$AQ2))/AVERAGE('Summary Data'!$Z2:$AQ2)*10000</f>
        <v>0.741784734068961</v>
      </c>
      <c r="P189" s="296" t="n">
        <f aca="false">('Summary Data'!AL2-AVERAGE('Summary Data'!$Z2:$AQ2))/AVERAGE('Summary Data'!$Z2:$AQ2)*10000</f>
        <v>0.741784734068961</v>
      </c>
      <c r="Q189" s="296" t="n">
        <f aca="false">('Summary Data'!AM2-AVERAGE('Summary Data'!$Z2:$AQ2))/AVERAGE('Summary Data'!$Z2:$AQ2)*10000</f>
        <v>0.741784734068961</v>
      </c>
      <c r="R189" s="296" t="n">
        <f aca="false">('Summary Data'!AN2-AVERAGE('Summary Data'!$Z2:$AQ2))/AVERAGE('Summary Data'!$Z2:$AQ2)*10000</f>
        <v>0.741784734068961</v>
      </c>
      <c r="S189" s="296" t="n">
        <f aca="false">('Summary Data'!AO2-AVERAGE('Summary Data'!$Z2:$AQ2))/AVERAGE('Summary Data'!$Z2:$AQ2)*10000</f>
        <v>0.741784734068961</v>
      </c>
      <c r="T189" s="296" t="n">
        <f aca="false">('Summary Data'!AP2-AVERAGE('Summary Data'!$Z2:$AQ2))/AVERAGE('Summary Data'!$Z2:$AQ2)*10000</f>
        <v>0.741784734068961</v>
      </c>
      <c r="U189" s="296" t="n">
        <f aca="false">('Summary Data'!AQ2-AVERAGE('Summary Data'!$Z2:$AQ2))/AVERAGE('Summary Data'!$Z2:$AQ2)*10000</f>
        <v>-2.59624656924539</v>
      </c>
      <c r="V189" s="296" t="n">
        <f aca="false">('Summary Data'!AR2-AVERAGE('Summary Data'!$Z2:$AQ2))/AVERAGE('Summary Data'!$Z2:$AQ2)*10000</f>
        <v>-4023.2549514131</v>
      </c>
      <c r="W189" s="297"/>
    </row>
    <row r="190" s="285" customFormat="true" ht="15.75" hidden="false" customHeight="false" outlineLevel="0" collapsed="false">
      <c r="A190" s="281"/>
      <c r="B190" s="298" t="s">
        <v>210</v>
      </c>
      <c r="C190" s="299" t="s">
        <v>14</v>
      </c>
      <c r="D190" s="299" t="s">
        <v>182</v>
      </c>
      <c r="E190" s="299" t="s">
        <v>183</v>
      </c>
      <c r="F190" s="299" t="s">
        <v>184</v>
      </c>
      <c r="G190" s="299" t="s">
        <v>185</v>
      </c>
      <c r="H190" s="299" t="s">
        <v>186</v>
      </c>
      <c r="I190" s="299" t="s">
        <v>187</v>
      </c>
      <c r="J190" s="299" t="s">
        <v>188</v>
      </c>
      <c r="K190" s="299" t="s">
        <v>189</v>
      </c>
      <c r="L190" s="299" t="s">
        <v>190</v>
      </c>
      <c r="M190" s="299" t="s">
        <v>191</v>
      </c>
      <c r="N190" s="299" t="s">
        <v>192</v>
      </c>
      <c r="O190" s="299" t="s">
        <v>193</v>
      </c>
      <c r="P190" s="299" t="s">
        <v>194</v>
      </c>
      <c r="Q190" s="299" t="s">
        <v>195</v>
      </c>
      <c r="R190" s="299" t="s">
        <v>196</v>
      </c>
      <c r="S190" s="299" t="s">
        <v>197</v>
      </c>
      <c r="T190" s="299" t="s">
        <v>198</v>
      </c>
      <c r="U190" s="299" t="s">
        <v>199</v>
      </c>
      <c r="V190" s="299" t="s">
        <v>15</v>
      </c>
      <c r="W190" s="300" t="s">
        <v>200</v>
      </c>
    </row>
    <row r="191" s="285" customFormat="true" ht="15.75" hidden="false" customHeight="false" outlineLevel="0" collapsed="false">
      <c r="A191" s="301" t="s">
        <v>211</v>
      </c>
      <c r="B191" s="302"/>
      <c r="C191" s="303" t="n">
        <f aca="false">'Summary Data'!Y3-AVERAGE('Summary Data'!$Z3:$AQ3)</f>
        <v>4.07983811111111</v>
      </c>
      <c r="D191" s="303" t="n">
        <f aca="false">'Summary Data'!Z3-AVERAGE('Summary Data'!$Z3:$AQ3)</f>
        <v>0.357578111111111</v>
      </c>
      <c r="E191" s="303" t="n">
        <f aca="false">'Summary Data'!AA3-AVERAGE('Summary Data'!$Z3:$AQ3)</f>
        <v>0.242602111111111</v>
      </c>
      <c r="F191" s="303" t="n">
        <f aca="false">'Summary Data'!AB3-AVERAGE('Summary Data'!$Z3:$AQ3)</f>
        <v>-0.130713888888889</v>
      </c>
      <c r="G191" s="303" t="n">
        <f aca="false">'Summary Data'!AC3-AVERAGE('Summary Data'!$Z3:$AQ3)</f>
        <v>-0.546317888888889</v>
      </c>
      <c r="H191" s="303" t="n">
        <f aca="false">'Summary Data'!AD3-AVERAGE('Summary Data'!$Z3:$AQ3)</f>
        <v>-0.476735888888889</v>
      </c>
      <c r="I191" s="303" t="n">
        <f aca="false">'Summary Data'!AE3-AVERAGE('Summary Data'!$Z3:$AQ3)</f>
        <v>-0.581605888888889</v>
      </c>
      <c r="J191" s="303" t="n">
        <f aca="false">'Summary Data'!AF3-AVERAGE('Summary Data'!$Z3:$AQ3)</f>
        <v>-0.538555888888889</v>
      </c>
      <c r="K191" s="303" t="n">
        <f aca="false">'Summary Data'!AG3-AVERAGE('Summary Data'!$Z3:$AQ3)</f>
        <v>-0.672449888888889</v>
      </c>
      <c r="L191" s="303" t="n">
        <f aca="false">'Summary Data'!AH3-AVERAGE('Summary Data'!$Z3:$AQ3)</f>
        <v>-0.114413888888889</v>
      </c>
      <c r="M191" s="303" t="n">
        <f aca="false">'Summary Data'!AI3-AVERAGE('Summary Data'!$Z3:$AQ3)</f>
        <v>-0.715681888888889</v>
      </c>
      <c r="N191" s="303" t="n">
        <f aca="false">'Summary Data'!AJ3-AVERAGE('Summary Data'!$Z3:$AQ3)</f>
        <v>-1.17990488888889</v>
      </c>
      <c r="O191" s="303" t="n">
        <f aca="false">'Summary Data'!AK3-AVERAGE('Summary Data'!$Z3:$AQ3)</f>
        <v>-0.351099888888889</v>
      </c>
      <c r="P191" s="303" t="n">
        <f aca="false">'Summary Data'!AL3-AVERAGE('Summary Data'!$Z3:$AQ3)</f>
        <v>0.172897111111111</v>
      </c>
      <c r="Q191" s="303" t="n">
        <f aca="false">'Summary Data'!AM3-AVERAGE('Summary Data'!$Z3:$AQ3)</f>
        <v>0.402377111111111</v>
      </c>
      <c r="R191" s="303" t="n">
        <f aca="false">'Summary Data'!AN3-AVERAGE('Summary Data'!$Z3:$AQ3)</f>
        <v>0.530424111111111</v>
      </c>
      <c r="S191" s="303" t="n">
        <f aca="false">'Summary Data'!AO3-AVERAGE('Summary Data'!$Z3:$AQ3)</f>
        <v>0.649012111111111</v>
      </c>
      <c r="T191" s="303" t="n">
        <f aca="false">'Summary Data'!AP3-AVERAGE('Summary Data'!$Z3:$AQ3)</f>
        <v>1.51532311111111</v>
      </c>
      <c r="U191" s="303" t="n">
        <f aca="false">'Summary Data'!AQ3-AVERAGE('Summary Data'!$Z3:$AQ3)</f>
        <v>1.43726611111111</v>
      </c>
      <c r="V191" s="303" t="n">
        <f aca="false">'Summary Data'!AR3-AVERAGE('Summary Data'!$Z3:$AQ3)</f>
        <v>2.71389811111111</v>
      </c>
      <c r="W191" s="304"/>
    </row>
    <row r="192" s="285" customFormat="true" ht="15" hidden="false" customHeight="false" outlineLevel="0" collapsed="false">
      <c r="A192" s="310" t="s">
        <v>212</v>
      </c>
      <c r="B192" s="314" t="n">
        <f aca="false">-AVERAGE('Work sheet diff'!C108:T108)</f>
        <v>1.27517066542041</v>
      </c>
      <c r="C192" s="315" t="n">
        <f aca="false">-'Work sheet diff'!B108</f>
        <v>25.3994042449175</v>
      </c>
      <c r="D192" s="315" t="n">
        <f aca="false">-('Work sheet diff'!C108-AVERAGE('Work sheet diff'!$C108:$T108))</f>
        <v>0.0123216325320006</v>
      </c>
      <c r="E192" s="315" t="n">
        <f aca="false">-('Work sheet diff'!D108-AVERAGE('Work sheet diff'!$C108:$T108))</f>
        <v>-0.068627869673866</v>
      </c>
      <c r="F192" s="315" t="n">
        <f aca="false">-('Work sheet diff'!E108-AVERAGE('Work sheet diff'!$C108:$T108))</f>
        <v>-0.0873916048800942</v>
      </c>
      <c r="G192" s="315" t="n">
        <f aca="false">-('Work sheet diff'!F108-AVERAGE('Work sheet diff'!$C108:$T108))</f>
        <v>-0.0646082021153767</v>
      </c>
      <c r="H192" s="315" t="n">
        <f aca="false">-('Work sheet diff'!G108-AVERAGE('Work sheet diff'!$C108:$T108))</f>
        <v>-0.0584169921864639</v>
      </c>
      <c r="I192" s="315" t="n">
        <f aca="false">-('Work sheet diff'!H108-AVERAGE('Work sheet diff'!$C108:$T108))</f>
        <v>-0.0965118171886454</v>
      </c>
      <c r="J192" s="315" t="n">
        <f aca="false">-('Work sheet diff'!I108-AVERAGE('Work sheet diff'!$C108:$T108))</f>
        <v>-0.175711776516015</v>
      </c>
      <c r="K192" s="315" t="n">
        <f aca="false">-('Work sheet diff'!J108-AVERAGE('Work sheet diff'!$C108:$T108))</f>
        <v>-0.0311586616840678</v>
      </c>
      <c r="L192" s="315" t="n">
        <f aca="false">-('Work sheet diff'!K108-AVERAGE('Work sheet diff'!$C108:$T108))</f>
        <v>-0.105565143735271</v>
      </c>
      <c r="M192" s="315" t="n">
        <f aca="false">-('Work sheet diff'!L108-AVERAGE('Work sheet diff'!$C108:$T108))</f>
        <v>-0.116368648854071</v>
      </c>
      <c r="N192" s="315" t="n">
        <f aca="false">-('Work sheet diff'!M108-AVERAGE('Work sheet diff'!$C108:$T108))</f>
        <v>-0.0539998425713066</v>
      </c>
      <c r="O192" s="315" t="n">
        <f aca="false">-('Work sheet diff'!N108-AVERAGE('Work sheet diff'!$C108:$T108))</f>
        <v>-0.0357877637727457</v>
      </c>
      <c r="P192" s="315" t="n">
        <f aca="false">-('Work sheet diff'!O108-AVERAGE('Work sheet diff'!$C108:$T108))</f>
        <v>-0.0373523621391803</v>
      </c>
      <c r="Q192" s="315" t="n">
        <f aca="false">-('Work sheet diff'!P108-AVERAGE('Work sheet diff'!$C108:$T108))</f>
        <v>0.0300397495619529</v>
      </c>
      <c r="R192" s="315" t="n">
        <f aca="false">-('Work sheet diff'!Q108-AVERAGE('Work sheet diff'!$C108:$T108))</f>
        <v>-0.0686798896721863</v>
      </c>
      <c r="S192" s="315" t="n">
        <f aca="false">-('Work sheet diff'!R108-AVERAGE('Work sheet diff'!$C108:$T108))</f>
        <v>0.0112029744664164</v>
      </c>
      <c r="T192" s="315" t="n">
        <f aca="false">-('Work sheet diff'!S108-AVERAGE('Work sheet diff'!$C108:$T108))</f>
        <v>0.832957435640938</v>
      </c>
      <c r="U192" s="315" t="n">
        <f aca="false">-('Work sheet diff'!T108-AVERAGE('Work sheet diff'!$C108:$T108))</f>
        <v>0.113658782787982</v>
      </c>
      <c r="V192" s="316" t="n">
        <f aca="false">-'Work sheet'!U108</f>
        <v>21.0729017714978</v>
      </c>
      <c r="W192" s="317"/>
    </row>
    <row r="193" s="285" customFormat="true" ht="15" hidden="false" customHeight="false" outlineLevel="0" collapsed="false">
      <c r="A193" s="294" t="s">
        <v>213</v>
      </c>
      <c r="B193" s="318" t="n">
        <f aca="false">AVERAGE('Work sheet diff'!C109:T109)</f>
        <v>4.57126176871322</v>
      </c>
      <c r="C193" s="307" t="n">
        <f aca="false">'Work sheet diff'!B109</f>
        <v>9.0301446021766</v>
      </c>
      <c r="D193" s="307" t="n">
        <f aca="false">'Work sheet diff'!C109-AVERAGE('Work sheet diff'!$C109:$T109)</f>
        <v>0.0324788643104776</v>
      </c>
      <c r="E193" s="307" t="n">
        <f aca="false">'Work sheet diff'!D109-AVERAGE('Work sheet diff'!$C109:$T109)</f>
        <v>-0.0220833427315643</v>
      </c>
      <c r="F193" s="307" t="n">
        <f aca="false">'Work sheet diff'!E109-AVERAGE('Work sheet diff'!$C109:$T109)</f>
        <v>0.0178233446847997</v>
      </c>
      <c r="G193" s="307" t="n">
        <f aca="false">'Work sheet diff'!F109-AVERAGE('Work sheet diff'!$C109:$T109)</f>
        <v>0.0122322005805211</v>
      </c>
      <c r="H193" s="307" t="n">
        <f aca="false">'Work sheet diff'!G109-AVERAGE('Work sheet diff'!$C109:$T109)</f>
        <v>0.0149834798189055</v>
      </c>
      <c r="I193" s="307" t="n">
        <f aca="false">'Work sheet diff'!H109-AVERAGE('Work sheet diff'!$C109:$T109)</f>
        <v>-0.0274643592960464</v>
      </c>
      <c r="J193" s="307" t="n">
        <f aca="false">'Work sheet diff'!I109-AVERAGE('Work sheet diff'!$C109:$T109)</f>
        <v>0.00316730060903492</v>
      </c>
      <c r="K193" s="307" t="n">
        <f aca="false">'Work sheet diff'!J109-AVERAGE('Work sheet diff'!$C109:$T109)</f>
        <v>-0.0162637818445912</v>
      </c>
      <c r="L193" s="307" t="n">
        <f aca="false">'Work sheet diff'!K109-AVERAGE('Work sheet diff'!$C109:$T109)</f>
        <v>0.0135842615593322</v>
      </c>
      <c r="M193" s="307" t="n">
        <f aca="false">'Work sheet diff'!L109-AVERAGE('Work sheet diff'!$C109:$T109)</f>
        <v>-0.0491919327163899</v>
      </c>
      <c r="N193" s="307" t="n">
        <f aca="false">'Work sheet diff'!M109-AVERAGE('Work sheet diff'!$C109:$T109)</f>
        <v>-0.00458579748361565</v>
      </c>
      <c r="O193" s="307" t="n">
        <f aca="false">'Work sheet diff'!N109-AVERAGE('Work sheet diff'!$C109:$T109)</f>
        <v>0.00142063558996686</v>
      </c>
      <c r="P193" s="307" t="n">
        <f aca="false">'Work sheet diff'!O109-AVERAGE('Work sheet diff'!$C109:$T109)</f>
        <v>0.0115074551014303</v>
      </c>
      <c r="Q193" s="307" t="n">
        <f aca="false">'Work sheet diff'!P109-AVERAGE('Work sheet diff'!$C109:$T109)</f>
        <v>-0.0198665846379393</v>
      </c>
      <c r="R193" s="307" t="n">
        <f aca="false">'Work sheet diff'!Q109-AVERAGE('Work sheet diff'!$C109:$T109)</f>
        <v>0.0599177354766178</v>
      </c>
      <c r="S193" s="307" t="n">
        <f aca="false">'Work sheet diff'!R109-AVERAGE('Work sheet diff'!$C109:$T109)</f>
        <v>0.0103501868647591</v>
      </c>
      <c r="T193" s="307" t="n">
        <f aca="false">'Work sheet diff'!S109-AVERAGE('Work sheet diff'!$C109:$T109)</f>
        <v>-0.0160635573628998</v>
      </c>
      <c r="U193" s="307" t="n">
        <f aca="false">'Work sheet diff'!T109-AVERAGE('Work sheet diff'!$C109:$T109)</f>
        <v>-0.0219461085227932</v>
      </c>
      <c r="V193" s="307" t="n">
        <f aca="false">'Work sheet diff'!U109</f>
        <v>9.40151719150947</v>
      </c>
      <c r="W193" s="319"/>
    </row>
    <row r="194" s="285" customFormat="true" ht="15" hidden="false" customHeight="false" outlineLevel="0" collapsed="false">
      <c r="A194" s="294" t="s">
        <v>214</v>
      </c>
      <c r="B194" s="318" t="n">
        <f aca="false">-AVERAGE('Work sheet diff'!C110:T110)</f>
        <v>0.0552069904381663</v>
      </c>
      <c r="C194" s="296" t="n">
        <f aca="false">-'Work sheet'!B110</f>
        <v>0.900164543041318</v>
      </c>
      <c r="D194" s="307" t="n">
        <f aca="false">-('Work sheet diff'!C110-AVERAGE('Work sheet diff'!$C110:$T110))</f>
        <v>0.0036788908680003</v>
      </c>
      <c r="E194" s="307" t="n">
        <f aca="false">-('Work sheet diff'!D110-AVERAGE('Work sheet diff'!$C110:$T110))</f>
        <v>0.00352671298167356</v>
      </c>
      <c r="F194" s="307" t="n">
        <f aca="false">-('Work sheet diff'!E110-AVERAGE('Work sheet diff'!$C110:$T110))</f>
        <v>0.00147314821348964</v>
      </c>
      <c r="G194" s="307" t="n">
        <f aca="false">-('Work sheet diff'!F110-AVERAGE('Work sheet diff'!$C110:$T110))</f>
        <v>0.00499130919824765</v>
      </c>
      <c r="H194" s="307" t="n">
        <f aca="false">-('Work sheet diff'!G110-AVERAGE('Work sheet diff'!$C110:$T110))</f>
        <v>0.0080956967964813</v>
      </c>
      <c r="I194" s="307" t="n">
        <f aca="false">-('Work sheet diff'!H110-AVERAGE('Work sheet diff'!$C110:$T110))</f>
        <v>-0.00326580334106166</v>
      </c>
      <c r="J194" s="307" t="n">
        <f aca="false">-('Work sheet diff'!I110-AVERAGE('Work sheet diff'!$C110:$T110))</f>
        <v>0.0106875998988475</v>
      </c>
      <c r="K194" s="307" t="n">
        <f aca="false">-('Work sheet diff'!J110-AVERAGE('Work sheet diff'!$C110:$T110))</f>
        <v>0.00339936230558385</v>
      </c>
      <c r="L194" s="307" t="n">
        <f aca="false">-('Work sheet diff'!K110-AVERAGE('Work sheet diff'!$C110:$T110))</f>
        <v>-0.00783600174939277</v>
      </c>
      <c r="M194" s="307" t="n">
        <f aca="false">-('Work sheet diff'!L110-AVERAGE('Work sheet diff'!$C110:$T110))</f>
        <v>0.0006697373984179</v>
      </c>
      <c r="N194" s="307" t="n">
        <f aca="false">-('Work sheet diff'!M110-AVERAGE('Work sheet diff'!$C110:$T110))</f>
        <v>0.0122105166621971</v>
      </c>
      <c r="O194" s="307" t="n">
        <f aca="false">-('Work sheet diff'!N110-AVERAGE('Work sheet diff'!$C110:$T110))</f>
        <v>0.00717483923773042</v>
      </c>
      <c r="P194" s="307" t="n">
        <f aca="false">-('Work sheet diff'!O110-AVERAGE('Work sheet diff'!$C110:$T110))</f>
        <v>-0.00809237943509984</v>
      </c>
      <c r="Q194" s="307" t="n">
        <f aca="false">-('Work sheet diff'!P110-AVERAGE('Work sheet diff'!$C110:$T110))</f>
        <v>0.00123211304754674</v>
      </c>
      <c r="R194" s="307" t="n">
        <f aca="false">-('Work sheet diff'!Q110-AVERAGE('Work sheet diff'!$C110:$T110))</f>
        <v>0.0230400262283623</v>
      </c>
      <c r="S194" s="307" t="n">
        <f aca="false">-('Work sheet diff'!R110-AVERAGE('Work sheet diff'!$C110:$T110))</f>
        <v>0.0230550267500032</v>
      </c>
      <c r="T194" s="307" t="n">
        <f aca="false">-('Work sheet diff'!S110-AVERAGE('Work sheet diff'!$C110:$T110))</f>
        <v>-0.0898538500722885</v>
      </c>
      <c r="U194" s="307" t="n">
        <f aca="false">-('Work sheet diff'!T110-AVERAGE('Work sheet diff'!$C110:$T110))</f>
        <v>0.00581305501126127</v>
      </c>
      <c r="V194" s="296" t="n">
        <f aca="false">-'Work sheet'!U110</f>
        <v>0.677239454200132</v>
      </c>
      <c r="W194" s="319"/>
    </row>
    <row r="195" s="285" customFormat="true" ht="15" hidden="false" customHeight="false" outlineLevel="0" collapsed="false">
      <c r="A195" s="294" t="s">
        <v>215</v>
      </c>
      <c r="B195" s="318" t="n">
        <f aca="false">AVERAGE('Work sheet diff'!C111:T111)</f>
        <v>0.00833145424227535</v>
      </c>
      <c r="C195" s="307" t="n">
        <f aca="false">'Work sheet diff'!B111</f>
        <v>0.146507496975776</v>
      </c>
      <c r="D195" s="307" t="n">
        <f aca="false">'Work sheet diff'!C111-AVERAGE('Work sheet diff'!$C111:$T111)</f>
        <v>0.022700828721648</v>
      </c>
      <c r="E195" s="307" t="n">
        <f aca="false">'Work sheet diff'!D111-AVERAGE('Work sheet diff'!$C111:$T111)</f>
        <v>0.016072441042764</v>
      </c>
      <c r="F195" s="307" t="n">
        <f aca="false">'Work sheet diff'!E111-AVERAGE('Work sheet diff'!$C111:$T111)</f>
        <v>0.0124416640157744</v>
      </c>
      <c r="G195" s="307" t="n">
        <f aca="false">'Work sheet diff'!F111-AVERAGE('Work sheet diff'!$C111:$T111)</f>
        <v>0.0127606471929692</v>
      </c>
      <c r="H195" s="307" t="n">
        <f aca="false">'Work sheet diff'!G111-AVERAGE('Work sheet diff'!$C111:$T111)</f>
        <v>0.00840421084175167</v>
      </c>
      <c r="I195" s="307" t="n">
        <f aca="false">'Work sheet diff'!H111-AVERAGE('Work sheet diff'!$C111:$T111)</f>
        <v>0.0191508483023296</v>
      </c>
      <c r="J195" s="307" t="n">
        <f aca="false">'Work sheet diff'!I111-AVERAGE('Work sheet diff'!$C111:$T111)</f>
        <v>0.013832917023978</v>
      </c>
      <c r="K195" s="307" t="n">
        <f aca="false">'Work sheet diff'!J111-AVERAGE('Work sheet diff'!$C111:$T111)</f>
        <v>0.00219729347544105</v>
      </c>
      <c r="L195" s="307" t="n">
        <f aca="false">'Work sheet diff'!K111-AVERAGE('Work sheet diff'!$C111:$T111)</f>
        <v>0.000353093424340737</v>
      </c>
      <c r="M195" s="307" t="n">
        <f aca="false">'Work sheet diff'!L111-AVERAGE('Work sheet diff'!$C111:$T111)</f>
        <v>0.00808974771676816</v>
      </c>
      <c r="N195" s="307" t="n">
        <f aca="false">'Work sheet diff'!M111-AVERAGE('Work sheet diff'!$C111:$T111)</f>
        <v>0.0144614931979034</v>
      </c>
      <c r="O195" s="307" t="n">
        <f aca="false">'Work sheet diff'!N111-AVERAGE('Work sheet diff'!$C111:$T111)</f>
        <v>0.0103693008455063</v>
      </c>
      <c r="P195" s="307" t="n">
        <f aca="false">'Work sheet diff'!O111-AVERAGE('Work sheet diff'!$C111:$T111)</f>
        <v>0.0105152239888222</v>
      </c>
      <c r="Q195" s="307" t="n">
        <f aca="false">'Work sheet diff'!P111-AVERAGE('Work sheet diff'!$C111:$T111)</f>
        <v>-0.00111424227512371</v>
      </c>
      <c r="R195" s="307" t="n">
        <f aca="false">'Work sheet diff'!Q111-AVERAGE('Work sheet diff'!$C111:$T111)</f>
        <v>-0.00595304837464807</v>
      </c>
      <c r="S195" s="307" t="n">
        <f aca="false">'Work sheet diff'!R111-AVERAGE('Work sheet diff'!$C111:$T111)</f>
        <v>0.00596012219344442</v>
      </c>
      <c r="T195" s="307" t="n">
        <f aca="false">'Work sheet diff'!S111-AVERAGE('Work sheet diff'!$C111:$T111)</f>
        <v>-0.1580141475612</v>
      </c>
      <c r="U195" s="307" t="n">
        <f aca="false">'Work sheet diff'!T111-AVERAGE('Work sheet diff'!$C111:$T111)</f>
        <v>0.00777160622753091</v>
      </c>
      <c r="V195" s="307" t="n">
        <f aca="false">'Work sheet diff'!U111</f>
        <v>0.156118489259939</v>
      </c>
      <c r="W195" s="319"/>
    </row>
    <row r="196" s="285" customFormat="true" ht="15" hidden="false" customHeight="false" outlineLevel="0" collapsed="false">
      <c r="A196" s="294" t="s">
        <v>216</v>
      </c>
      <c r="B196" s="318" t="n">
        <f aca="false">-AVERAGE('Work sheet diff'!C112:T112)</f>
        <v>-0.0185868166712589</v>
      </c>
      <c r="C196" s="296" t="n">
        <f aca="false">-'Work sheet'!B112</f>
        <v>-0.0623369010448706</v>
      </c>
      <c r="D196" s="307" t="n">
        <f aca="false">-('Work sheet diff'!C112-AVERAGE('Work sheet diff'!$C112:$T112))</f>
        <v>-0.00537517322998602</v>
      </c>
      <c r="E196" s="307" t="n">
        <f aca="false">-('Work sheet diff'!D112-AVERAGE('Work sheet diff'!$C112:$T112))</f>
        <v>-0.0041308051267345</v>
      </c>
      <c r="F196" s="307" t="n">
        <f aca="false">-('Work sheet diff'!E112-AVERAGE('Work sheet diff'!$C112:$T112))</f>
        <v>-0.0035011876362014</v>
      </c>
      <c r="G196" s="307" t="n">
        <f aca="false">-('Work sheet diff'!F112-AVERAGE('Work sheet diff'!$C112:$T112))</f>
        <v>-0.00182999263084814</v>
      </c>
      <c r="H196" s="307" t="n">
        <f aca="false">-('Work sheet diff'!G112-AVERAGE('Work sheet diff'!$C112:$T112))</f>
        <v>0.00266079566496866</v>
      </c>
      <c r="I196" s="307" t="n">
        <f aca="false">-('Work sheet diff'!H112-AVERAGE('Work sheet diff'!$C112:$T112))</f>
        <v>-0.00213948552077903</v>
      </c>
      <c r="J196" s="307" t="n">
        <f aca="false">-('Work sheet diff'!I112-AVERAGE('Work sheet diff'!$C112:$T112))</f>
        <v>-5.44774410465854E-005</v>
      </c>
      <c r="K196" s="307" t="n">
        <f aca="false">-('Work sheet diff'!J112-AVERAGE('Work sheet diff'!$C112:$T112))</f>
        <v>-0.00305187880624857</v>
      </c>
      <c r="L196" s="307" t="n">
        <f aca="false">-('Work sheet diff'!K112-AVERAGE('Work sheet diff'!$C112:$T112))</f>
        <v>-0.00187806931646141</v>
      </c>
      <c r="M196" s="307" t="n">
        <f aca="false">-('Work sheet diff'!L112-AVERAGE('Work sheet diff'!$C112:$T112))</f>
        <v>-0.00410435285649316</v>
      </c>
      <c r="N196" s="307" t="n">
        <f aca="false">-('Work sheet diff'!M112-AVERAGE('Work sheet diff'!$C112:$T112))</f>
        <v>0.0112259509137725</v>
      </c>
      <c r="O196" s="307" t="n">
        <f aca="false">-('Work sheet diff'!N112-AVERAGE('Work sheet diff'!$C112:$T112))</f>
        <v>0.000437771867923917</v>
      </c>
      <c r="P196" s="307" t="n">
        <f aca="false">-('Work sheet diff'!O112-AVERAGE('Work sheet diff'!$C112:$T112))</f>
        <v>-0.00687607262265384</v>
      </c>
      <c r="Q196" s="307" t="n">
        <f aca="false">-('Work sheet diff'!P112-AVERAGE('Work sheet diff'!$C112:$T112))</f>
        <v>-0.00160850125797966</v>
      </c>
      <c r="R196" s="307" t="n">
        <f aca="false">-('Work sheet diff'!Q112-AVERAGE('Work sheet diff'!$C112:$T112))</f>
        <v>0.000211617018205684</v>
      </c>
      <c r="S196" s="307" t="n">
        <f aca="false">-('Work sheet diff'!R112-AVERAGE('Work sheet diff'!$C112:$T112))</f>
        <v>-0.000149045667932567</v>
      </c>
      <c r="T196" s="307" t="n">
        <f aca="false">-('Work sheet diff'!S112-AVERAGE('Work sheet diff'!$C112:$T112))</f>
        <v>0.0223566626339611</v>
      </c>
      <c r="U196" s="307" t="n">
        <f aca="false">-('Work sheet diff'!T112-AVERAGE('Work sheet diff'!$C112:$T112))</f>
        <v>-0.00219375598546703</v>
      </c>
      <c r="V196" s="307" t="n">
        <f aca="false">-'Work sheet diff'!U112</f>
        <v>-0.00450636160691258</v>
      </c>
      <c r="W196" s="319"/>
    </row>
    <row r="197" s="285" customFormat="true" ht="15" hidden="false" customHeight="false" outlineLevel="0" collapsed="false">
      <c r="A197" s="294" t="s">
        <v>217</v>
      </c>
      <c r="B197" s="318" t="n">
        <f aca="false">AVERAGE('Work sheet diff'!C113:T113)</f>
        <v>-0.00450941438591971</v>
      </c>
      <c r="C197" s="307" t="n">
        <f aca="false">'Work sheet diff'!B113</f>
        <v>0.08548237143797</v>
      </c>
      <c r="D197" s="307" t="n">
        <f aca="false">'Work sheet diff'!C113-AVERAGE('Work sheet diff'!$C113:$T113)</f>
        <v>3.31079794815099E-005</v>
      </c>
      <c r="E197" s="307" t="n">
        <f aca="false">'Work sheet diff'!D113-AVERAGE('Work sheet diff'!$C113:$T113)</f>
        <v>0.00057266543774263</v>
      </c>
      <c r="F197" s="307" t="n">
        <f aca="false">'Work sheet diff'!E113-AVERAGE('Work sheet diff'!$C113:$T113)</f>
        <v>0.00466721946169961</v>
      </c>
      <c r="G197" s="307" t="n">
        <f aca="false">'Work sheet diff'!F113-AVERAGE('Work sheet diff'!$C113:$T113)</f>
        <v>-0.00208419643842102</v>
      </c>
      <c r="H197" s="307" t="n">
        <f aca="false">'Work sheet diff'!G113-AVERAGE('Work sheet diff'!$C113:$T113)</f>
        <v>-0.00626687849179521</v>
      </c>
      <c r="I197" s="307" t="n">
        <f aca="false">'Work sheet diff'!H113-AVERAGE('Work sheet diff'!$C113:$T113)</f>
        <v>-1.81359622672588E-005</v>
      </c>
      <c r="J197" s="307" t="n">
        <f aca="false">'Work sheet diff'!I113-AVERAGE('Work sheet diff'!$C113:$T113)</f>
        <v>-0.000862712416127971</v>
      </c>
      <c r="K197" s="307" t="n">
        <f aca="false">'Work sheet diff'!J113-AVERAGE('Work sheet diff'!$C113:$T113)</f>
        <v>-0.00324664834256029</v>
      </c>
      <c r="L197" s="307" t="n">
        <f aca="false">'Work sheet diff'!K113-AVERAGE('Work sheet diff'!$C113:$T113)</f>
        <v>-0.00327769120693563</v>
      </c>
      <c r="M197" s="307" t="n">
        <f aca="false">'Work sheet diff'!L113-AVERAGE('Work sheet diff'!$C113:$T113)</f>
        <v>-0.0036772365649302</v>
      </c>
      <c r="N197" s="307" t="n">
        <f aca="false">'Work sheet diff'!M113-AVERAGE('Work sheet diff'!$C113:$T113)</f>
        <v>-0.000741765479239339</v>
      </c>
      <c r="O197" s="307" t="n">
        <f aca="false">'Work sheet diff'!N113-AVERAGE('Work sheet diff'!$C113:$T113)</f>
        <v>-0.00434689496938153</v>
      </c>
      <c r="P197" s="307" t="n">
        <f aca="false">'Work sheet diff'!O113-AVERAGE('Work sheet diff'!$C113:$T113)</f>
        <v>-0.00517663253086905</v>
      </c>
      <c r="Q197" s="307" t="n">
        <f aca="false">'Work sheet diff'!P113-AVERAGE('Work sheet diff'!$C113:$T113)</f>
        <v>-0.00268643236530349</v>
      </c>
      <c r="R197" s="307" t="n">
        <f aca="false">'Work sheet diff'!Q113-AVERAGE('Work sheet diff'!$C113:$T113)</f>
        <v>0.00363772843054253</v>
      </c>
      <c r="S197" s="307" t="n">
        <f aca="false">'Work sheet diff'!R113-AVERAGE('Work sheet diff'!$C113:$T113)</f>
        <v>-0.00319623905177776</v>
      </c>
      <c r="T197" s="307" t="n">
        <f aca="false">'Work sheet diff'!S113-AVERAGE('Work sheet diff'!$C113:$T113)</f>
        <v>0.0280847723268387</v>
      </c>
      <c r="U197" s="307" t="n">
        <f aca="false">'Work sheet diff'!T113-AVERAGE('Work sheet diff'!$C113:$T113)</f>
        <v>-0.00141402981669627</v>
      </c>
      <c r="V197" s="307" t="n">
        <f aca="false">'Work sheet diff'!U113</f>
        <v>0.0215995562036124</v>
      </c>
      <c r="W197" s="319"/>
    </row>
    <row r="198" s="285" customFormat="true" ht="15" hidden="false" customHeight="false" outlineLevel="0" collapsed="false">
      <c r="A198" s="294" t="s">
        <v>218</v>
      </c>
      <c r="B198" s="318" t="n">
        <f aca="false">-AVERAGE('Work sheet diff'!C114:T114)</f>
        <v>-0.00480416407874725</v>
      </c>
      <c r="C198" s="296" t="n">
        <f aca="false">-'Work sheet'!B114</f>
        <v>-0.0140161418151153</v>
      </c>
      <c r="D198" s="307" t="n">
        <f aca="false">-('Work sheet diff'!C114-AVERAGE('Work sheet diff'!$C114:$T114))</f>
        <v>0.00124558374372326</v>
      </c>
      <c r="E198" s="307" t="n">
        <f aca="false">-('Work sheet diff'!D114-AVERAGE('Work sheet diff'!$C114:$T114))</f>
        <v>-0.00039801147396285</v>
      </c>
      <c r="F198" s="307" t="n">
        <f aca="false">-('Work sheet diff'!E114-AVERAGE('Work sheet diff'!$C114:$T114))</f>
        <v>0.00294172730280159</v>
      </c>
      <c r="G198" s="307" t="n">
        <f aca="false">-('Work sheet diff'!F114-AVERAGE('Work sheet diff'!$C114:$T114))</f>
        <v>-0.00167751883669136</v>
      </c>
      <c r="H198" s="307" t="n">
        <f aca="false">-('Work sheet diff'!G114-AVERAGE('Work sheet diff'!$C114:$T114))</f>
        <v>0.00225933873433279</v>
      </c>
      <c r="I198" s="307" t="n">
        <f aca="false">-('Work sheet diff'!H114-AVERAGE('Work sheet diff'!$C114:$T114))</f>
        <v>0.00231531496896605</v>
      </c>
      <c r="J198" s="307" t="n">
        <f aca="false">-('Work sheet diff'!I114-AVERAGE('Work sheet diff'!$C114:$T114))</f>
        <v>0.00250703977551612</v>
      </c>
      <c r="K198" s="307" t="n">
        <f aca="false">-('Work sheet diff'!J114-AVERAGE('Work sheet diff'!$C114:$T114))</f>
        <v>0.0036628792406416</v>
      </c>
      <c r="L198" s="307" t="n">
        <f aca="false">-('Work sheet diff'!K114-AVERAGE('Work sheet diff'!$C114:$T114))</f>
        <v>-0.000327995557129665</v>
      </c>
      <c r="M198" s="307" t="n">
        <f aca="false">-('Work sheet diff'!L114-AVERAGE('Work sheet diff'!$C114:$T114))</f>
        <v>0.000776655145343545</v>
      </c>
      <c r="N198" s="307" t="n">
        <f aca="false">-('Work sheet diff'!M114-AVERAGE('Work sheet diff'!$C114:$T114))</f>
        <v>0.00262274548668666</v>
      </c>
      <c r="O198" s="307" t="n">
        <f aca="false">-('Work sheet diff'!N114-AVERAGE('Work sheet diff'!$C114:$T114))</f>
        <v>0.00640287672310307</v>
      </c>
      <c r="P198" s="307" t="n">
        <f aca="false">-('Work sheet diff'!O114-AVERAGE('Work sheet diff'!$C114:$T114))</f>
        <v>0.00303545548394335</v>
      </c>
      <c r="Q198" s="307" t="n">
        <f aca="false">-('Work sheet diff'!P114-AVERAGE('Work sheet diff'!$C114:$T114))</f>
        <v>0.00181528925122647</v>
      </c>
      <c r="R198" s="307" t="n">
        <f aca="false">-('Work sheet diff'!Q114-AVERAGE('Work sheet diff'!$C114:$T114))</f>
        <v>0.00334201575892185</v>
      </c>
      <c r="S198" s="307" t="n">
        <f aca="false">-('Work sheet diff'!R114-AVERAGE('Work sheet diff'!$C114:$T114))</f>
        <v>0.000345313183923116</v>
      </c>
      <c r="T198" s="307" t="n">
        <f aca="false">-('Work sheet diff'!S114-AVERAGE('Work sheet diff'!$C114:$T114))</f>
        <v>-0.0320189401335777</v>
      </c>
      <c r="U198" s="307" t="n">
        <f aca="false">-('Work sheet diff'!T114-AVERAGE('Work sheet diff'!$C114:$T114))</f>
        <v>0.00115023120223205</v>
      </c>
      <c r="V198" s="307" t="n">
        <f aca="false">-'Work sheet diff'!U114</f>
        <v>-0.00473206195141421</v>
      </c>
      <c r="W198" s="319"/>
    </row>
    <row r="199" s="285" customFormat="true" ht="15" hidden="false" customHeight="false" outlineLevel="0" collapsed="false">
      <c r="A199" s="294" t="s">
        <v>219</v>
      </c>
      <c r="B199" s="318" t="n">
        <f aca="false">AVERAGE('Work sheet diff'!C115:T115)</f>
        <v>0.01406786633257</v>
      </c>
      <c r="C199" s="307" t="n">
        <f aca="false">'Work sheet diff'!B115</f>
        <v>0.0160591318728297</v>
      </c>
      <c r="D199" s="307" t="n">
        <f aca="false">'Work sheet diff'!C115-AVERAGE('Work sheet diff'!$C115:$T115)</f>
        <v>0.0041288251669412</v>
      </c>
      <c r="E199" s="307" t="n">
        <f aca="false">'Work sheet diff'!D115-AVERAGE('Work sheet diff'!$C115:$T115)</f>
        <v>-0.000370028684920627</v>
      </c>
      <c r="F199" s="307" t="n">
        <f aca="false">'Work sheet diff'!E115-AVERAGE('Work sheet diff'!$C115:$T115)</f>
        <v>-0.00113914134301034</v>
      </c>
      <c r="G199" s="307" t="n">
        <f aca="false">'Work sheet diff'!F115-AVERAGE('Work sheet diff'!$C115:$T115)</f>
        <v>-0.000456878714528859</v>
      </c>
      <c r="H199" s="307" t="n">
        <f aca="false">'Work sheet diff'!G115-AVERAGE('Work sheet diff'!$C115:$T115)</f>
        <v>0.00100878387931193</v>
      </c>
      <c r="I199" s="307" t="n">
        <f aca="false">'Work sheet diff'!H115-AVERAGE('Work sheet diff'!$C115:$T115)</f>
        <v>0.000307511906905438</v>
      </c>
      <c r="J199" s="307" t="n">
        <f aca="false">'Work sheet diff'!I115-AVERAGE('Work sheet diff'!$C115:$T115)</f>
        <v>-0.00157339917414599</v>
      </c>
      <c r="K199" s="307" t="n">
        <f aca="false">'Work sheet diff'!J115-AVERAGE('Work sheet diff'!$C115:$T115)</f>
        <v>-9.51808741934523E-005</v>
      </c>
      <c r="L199" s="307" t="n">
        <f aca="false">'Work sheet diff'!K115-AVERAGE('Work sheet diff'!$C115:$T115)</f>
        <v>-0.000993974507412272</v>
      </c>
      <c r="M199" s="307" t="n">
        <f aca="false">'Work sheet diff'!L115-AVERAGE('Work sheet diff'!$C115:$T115)</f>
        <v>0.0019811076812299</v>
      </c>
      <c r="N199" s="307" t="n">
        <f aca="false">'Work sheet diff'!M115-AVERAGE('Work sheet diff'!$C115:$T115)</f>
        <v>-0.00130612423902764</v>
      </c>
      <c r="O199" s="307" t="n">
        <f aca="false">'Work sheet diff'!N115-AVERAGE('Work sheet diff'!$C115:$T115)</f>
        <v>0.00317217360638562</v>
      </c>
      <c r="P199" s="307" t="n">
        <f aca="false">'Work sheet diff'!O115-AVERAGE('Work sheet diff'!$C115:$T115)</f>
        <v>0.0021111845779316</v>
      </c>
      <c r="Q199" s="307" t="n">
        <f aca="false">'Work sheet diff'!P115-AVERAGE('Work sheet diff'!$C115:$T115)</f>
        <v>-0.00016516759092376</v>
      </c>
      <c r="R199" s="307" t="n">
        <f aca="false">'Work sheet diff'!Q115-AVERAGE('Work sheet diff'!$C115:$T115)</f>
        <v>-0.000740147111642537</v>
      </c>
      <c r="S199" s="307" t="n">
        <f aca="false">'Work sheet diff'!R115-AVERAGE('Work sheet diff'!$C115:$T115)</f>
        <v>-0.000344871136129561</v>
      </c>
      <c r="T199" s="307" t="n">
        <f aca="false">'Work sheet diff'!S115-AVERAGE('Work sheet diff'!$C115:$T115)</f>
        <v>-0.00400635633683109</v>
      </c>
      <c r="U199" s="307" t="n">
        <f aca="false">'Work sheet diff'!T115-AVERAGE('Work sheet diff'!$C115:$T115)</f>
        <v>-0.00151831710593957</v>
      </c>
      <c r="V199" s="307" t="n">
        <f aca="false">'Work sheet diff'!U115</f>
        <v>0.02410375546958</v>
      </c>
      <c r="W199" s="319"/>
    </row>
    <row r="200" s="285" customFormat="true" ht="15" hidden="false" customHeight="false" outlineLevel="0" collapsed="false">
      <c r="A200" s="294" t="s">
        <v>220</v>
      </c>
      <c r="B200" s="318" t="n">
        <f aca="false">-AVERAGE('Work sheet diff'!C116:T116)</f>
        <v>-0.00448492161890915</v>
      </c>
      <c r="C200" s="296" t="n">
        <f aca="false">-'Work sheet'!B116</f>
        <v>-1.80262352822425E-008</v>
      </c>
      <c r="D200" s="307" t="n">
        <f aca="false">-('Work sheet diff'!C116-AVERAGE('Work sheet diff'!$C116:$T116))</f>
        <v>0.00448489122952735</v>
      </c>
      <c r="E200" s="307" t="n">
        <f aca="false">-('Work sheet diff'!D116-AVERAGE('Work sheet diff'!$C116:$T116))</f>
        <v>0.00448492175345162</v>
      </c>
      <c r="F200" s="307" t="n">
        <f aca="false">-('Work sheet diff'!E116-AVERAGE('Work sheet diff'!$C116:$T116))</f>
        <v>0.00448492594905626</v>
      </c>
      <c r="G200" s="307" t="n">
        <f aca="false">-('Work sheet diff'!F116-AVERAGE('Work sheet diff'!$C116:$T116))</f>
        <v>0.00448491899293764</v>
      </c>
      <c r="H200" s="307" t="n">
        <f aca="false">-('Work sheet diff'!G116-AVERAGE('Work sheet diff'!$C116:$T116))</f>
        <v>0.00448492205729966</v>
      </c>
      <c r="I200" s="307" t="n">
        <f aca="false">-('Work sheet diff'!H116-AVERAGE('Work sheet diff'!$C116:$T116))</f>
        <v>0.00448491724836551</v>
      </c>
      <c r="J200" s="307" t="n">
        <f aca="false">-('Work sheet diff'!I116-AVERAGE('Work sheet diff'!$C116:$T116))</f>
        <v>0.00448492165589436</v>
      </c>
      <c r="K200" s="307" t="n">
        <f aca="false">-('Work sheet diff'!J116-AVERAGE('Work sheet diff'!$C116:$T116))</f>
        <v>0.00448492447174141</v>
      </c>
      <c r="L200" s="307" t="n">
        <f aca="false">-('Work sheet diff'!K116-AVERAGE('Work sheet diff'!$C116:$T116))</f>
        <v>0.00448492176048651</v>
      </c>
      <c r="M200" s="307" t="n">
        <f aca="false">-('Work sheet diff'!L116-AVERAGE('Work sheet diff'!$C116:$T116))</f>
        <v>0.0044849208696371</v>
      </c>
      <c r="N200" s="307" t="n">
        <f aca="false">-('Work sheet diff'!M116-AVERAGE('Work sheet diff'!$C116:$T116))</f>
        <v>0.00448493302236798</v>
      </c>
      <c r="O200" s="307" t="n">
        <f aca="false">-('Work sheet diff'!N116-AVERAGE('Work sheet diff'!$C116:$T116))</f>
        <v>0.00448492448404462</v>
      </c>
      <c r="P200" s="307" t="n">
        <f aca="false">-('Work sheet diff'!O116-AVERAGE('Work sheet diff'!$C116:$T116))</f>
        <v>0.00448492127180465</v>
      </c>
      <c r="Q200" s="307" t="n">
        <f aca="false">-('Work sheet diff'!P116-AVERAGE('Work sheet diff'!$C116:$T116))</f>
        <v>0.00448492007941839</v>
      </c>
      <c r="R200" s="307" t="n">
        <f aca="false">-('Work sheet diff'!Q116-AVERAGE('Work sheet diff'!$C116:$T116))</f>
        <v>0.00448492085067899</v>
      </c>
      <c r="S200" s="307" t="n">
        <f aca="false">-('Work sheet diff'!R116-AVERAGE('Work sheet diff'!$C116:$T116))</f>
        <v>0.00448493207370074</v>
      </c>
      <c r="T200" s="307" t="n">
        <f aca="false">-('Work sheet diff'!S116-AVERAGE('Work sheet diff'!$C116:$T116))</f>
        <v>-0.0762436613159553</v>
      </c>
      <c r="U200" s="307" t="n">
        <f aca="false">-('Work sheet diff'!T116-AVERAGE('Work sheet diff'!$C116:$T116))</f>
        <v>0.00448492354554251</v>
      </c>
      <c r="V200" s="296" t="n">
        <f aca="false">-'Work sheet'!U116</f>
        <v>7.15243999444004E-009</v>
      </c>
      <c r="W200" s="319"/>
    </row>
    <row r="201" s="285" customFormat="true" ht="15" hidden="false" customHeight="false" outlineLevel="0" collapsed="false">
      <c r="A201" s="294" t="s">
        <v>221</v>
      </c>
      <c r="B201" s="318" t="n">
        <f aca="false">AVERAGE('Work sheet diff'!C117:T117)</f>
        <v>0.0104275479584081</v>
      </c>
      <c r="C201" s="307" t="n">
        <f aca="false">'Work sheet diff'!B117</f>
        <v>0.0172307164877389</v>
      </c>
      <c r="D201" s="307" t="n">
        <f aca="false">'Work sheet diff'!C117-AVERAGE('Work sheet diff'!$C117:$T117)</f>
        <v>0.00169733981492443</v>
      </c>
      <c r="E201" s="307" t="n">
        <f aca="false">'Work sheet diff'!D117-AVERAGE('Work sheet diff'!$C117:$T117)</f>
        <v>-0.000366784281207559</v>
      </c>
      <c r="F201" s="307" t="n">
        <f aca="false">'Work sheet diff'!E117-AVERAGE('Work sheet diff'!$C117:$T117)</f>
        <v>-0.000358929870789275</v>
      </c>
      <c r="G201" s="307" t="n">
        <f aca="false">'Work sheet diff'!F117-AVERAGE('Work sheet diff'!$C117:$T117)</f>
        <v>-0.00155433965281276</v>
      </c>
      <c r="H201" s="307" t="n">
        <f aca="false">'Work sheet diff'!G117-AVERAGE('Work sheet diff'!$C117:$T117)</f>
        <v>-0.00199079673102336</v>
      </c>
      <c r="I201" s="307" t="n">
        <f aca="false">'Work sheet diff'!H117-AVERAGE('Work sheet diff'!$C117:$T117)</f>
        <v>-0.00221717590639719</v>
      </c>
      <c r="J201" s="307" t="n">
        <f aca="false">'Work sheet diff'!I117-AVERAGE('Work sheet diff'!$C117:$T117)</f>
        <v>-0.000333461582117715</v>
      </c>
      <c r="K201" s="307" t="n">
        <f aca="false">'Work sheet diff'!J117-AVERAGE('Work sheet diff'!$C117:$T117)</f>
        <v>0.00010095078521017</v>
      </c>
      <c r="L201" s="307" t="n">
        <f aca="false">'Work sheet diff'!K117-AVERAGE('Work sheet diff'!$C117:$T117)</f>
        <v>0.000631418221401732</v>
      </c>
      <c r="M201" s="307" t="n">
        <f aca="false">'Work sheet diff'!L117-AVERAGE('Work sheet diff'!$C117:$T117)</f>
        <v>0.000530755106581023</v>
      </c>
      <c r="N201" s="307" t="n">
        <f aca="false">'Work sheet diff'!M117-AVERAGE('Work sheet diff'!$C117:$T117)</f>
        <v>-0.000148307076530844</v>
      </c>
      <c r="O201" s="307" t="n">
        <f aca="false">'Work sheet diff'!N117-AVERAGE('Work sheet diff'!$C117:$T117)</f>
        <v>0.00119886187890467</v>
      </c>
      <c r="P201" s="307" t="n">
        <f aca="false">'Work sheet diff'!O117-AVERAGE('Work sheet diff'!$C117:$T117)</f>
        <v>0.000263586930939704</v>
      </c>
      <c r="Q201" s="307" t="n">
        <f aca="false">'Work sheet diff'!P117-AVERAGE('Work sheet diff'!$C117:$T117)</f>
        <v>5.07776382859329E-005</v>
      </c>
      <c r="R201" s="307" t="n">
        <f aca="false">'Work sheet diff'!Q117-AVERAGE('Work sheet diff'!$C117:$T117)</f>
        <v>0.000379509548085362</v>
      </c>
      <c r="S201" s="307" t="n">
        <f aca="false">'Work sheet diff'!R117-AVERAGE('Work sheet diff'!$C117:$T117)</f>
        <v>-3.18592704710505E-005</v>
      </c>
      <c r="T201" s="307" t="n">
        <f aca="false">'Work sheet diff'!S117-AVERAGE('Work sheet diff'!$C117:$T117)</f>
        <v>0.00144395781600743</v>
      </c>
      <c r="U201" s="307" t="n">
        <f aca="false">'Work sheet diff'!T117-AVERAGE('Work sheet diff'!$C117:$T117)</f>
        <v>0.000704496631009306</v>
      </c>
      <c r="V201" s="307" t="n">
        <f aca="false">'Work sheet diff'!U117</f>
        <v>0.028034277853574</v>
      </c>
      <c r="W201" s="319"/>
    </row>
    <row r="202" s="285" customFormat="true" ht="15" hidden="false" customHeight="false" outlineLevel="0" collapsed="false">
      <c r="A202" s="294" t="s">
        <v>222</v>
      </c>
      <c r="B202" s="318" t="n">
        <f aca="false">-AVERAGE('Work sheet diff'!C118:T118)/10</f>
        <v>0.00102028398916842</v>
      </c>
      <c r="C202" s="296" t="n">
        <f aca="false">-'Work sheet'!B118/10</f>
        <v>-0.00373405517388659</v>
      </c>
      <c r="D202" s="307" t="n">
        <f aca="false">-('Work sheet diff'!C118-AVERAGE('Work sheet diff'!$C118:$T118))/10</f>
        <v>0.000298209016992043</v>
      </c>
      <c r="E202" s="307" t="n">
        <f aca="false">-('Work sheet diff'!D118-AVERAGE('Work sheet diff'!$C118:$T118))/10</f>
        <v>-0.00143693456850434</v>
      </c>
      <c r="F202" s="307" t="n">
        <f aca="false">-('Work sheet diff'!E118-AVERAGE('Work sheet diff'!$C118:$T118))/10</f>
        <v>0.000885626423510952</v>
      </c>
      <c r="G202" s="307" t="n">
        <f aca="false">-('Work sheet diff'!F118-AVERAGE('Work sheet diff'!$C118:$T118))/10</f>
        <v>0.00106953900069059</v>
      </c>
      <c r="H202" s="307" t="n">
        <f aca="false">-('Work sheet diff'!G118-AVERAGE('Work sheet diff'!$C118:$T118))/10</f>
        <v>0.00105022058525444</v>
      </c>
      <c r="I202" s="307" t="n">
        <f aca="false">-('Work sheet diff'!H118-AVERAGE('Work sheet diff'!$C118:$T118))/10</f>
        <v>0.000981134824612241</v>
      </c>
      <c r="J202" s="307" t="n">
        <f aca="false">-('Work sheet diff'!I118-AVERAGE('Work sheet diff'!$C118:$T118))/10</f>
        <v>-0.000333030619329792</v>
      </c>
      <c r="K202" s="307" t="n">
        <f aca="false">-('Work sheet diff'!J118-AVERAGE('Work sheet diff'!$C118:$T118))/10</f>
        <v>-0.000496497260443721</v>
      </c>
      <c r="L202" s="307" t="n">
        <f aca="false">-('Work sheet diff'!K118-AVERAGE('Work sheet diff'!$C118:$T118))/10</f>
        <v>0.0008485065469731</v>
      </c>
      <c r="M202" s="307" t="n">
        <f aca="false">-('Work sheet diff'!L118-AVERAGE('Work sheet diff'!$C118:$T118))/10</f>
        <v>0.00145774400007703</v>
      </c>
      <c r="N202" s="307" t="n">
        <f aca="false">-('Work sheet diff'!M118-AVERAGE('Work sheet diff'!$C118:$T118))/10</f>
        <v>3.96275297862575E-005</v>
      </c>
      <c r="O202" s="307" t="n">
        <f aca="false">-('Work sheet diff'!N118-AVERAGE('Work sheet diff'!$C118:$T118))/10</f>
        <v>0.00192784055701717</v>
      </c>
      <c r="P202" s="307" t="n">
        <f aca="false">-('Work sheet diff'!O118-AVERAGE('Work sheet diff'!$C118:$T118))/10</f>
        <v>0.000709900064389112</v>
      </c>
      <c r="Q202" s="307" t="n">
        <f aca="false">-('Work sheet diff'!P118-AVERAGE('Work sheet diff'!$C118:$T118))/10</f>
        <v>0.00111037993068016</v>
      </c>
      <c r="R202" s="307" t="n">
        <f aca="false">-('Work sheet diff'!Q118-AVERAGE('Work sheet diff'!$C118:$T118))/10</f>
        <v>0.00116004724606355</v>
      </c>
      <c r="S202" s="307" t="n">
        <f aca="false">-('Work sheet diff'!R118-AVERAGE('Work sheet diff'!$C118:$T118))/10</f>
        <v>0.000107903455644351</v>
      </c>
      <c r="T202" s="307" t="n">
        <f aca="false">-('Work sheet diff'!S118-AVERAGE('Work sheet diff'!$C118:$T118))/10</f>
        <v>-0.00893005319931203</v>
      </c>
      <c r="U202" s="307" t="n">
        <f aca="false">-('Work sheet diff'!T118-AVERAGE('Work sheet diff'!$C118:$T118))/10</f>
        <v>-0.000450163534101101</v>
      </c>
      <c r="V202" s="296" t="n">
        <f aca="false">-'Work sheet'!U118/10</f>
        <v>-0.00432058421007953</v>
      </c>
      <c r="W202" s="319"/>
    </row>
    <row r="203" s="285" customFormat="true" ht="15" hidden="false" customHeight="false" outlineLevel="0" collapsed="false">
      <c r="A203" s="294" t="s">
        <v>223</v>
      </c>
      <c r="B203" s="318" t="n">
        <f aca="false">AVERAGE('Work sheet diff'!C119:T119)/10</f>
        <v>0.000280372065643782</v>
      </c>
      <c r="C203" s="307" t="n">
        <f aca="false">'Work sheet diff'!B119/10</f>
        <v>0.00330243116276366</v>
      </c>
      <c r="D203" s="307" t="n">
        <f aca="false">('Work sheet diff'!C119-AVERAGE('Work sheet diff'!$C119:$T119))/10</f>
        <v>-0.000948126013311553</v>
      </c>
      <c r="E203" s="307" t="n">
        <f aca="false">('Work sheet diff'!D119-AVERAGE('Work sheet diff'!$C119:$T119))/10</f>
        <v>0.00127596078118038</v>
      </c>
      <c r="F203" s="307" t="n">
        <f aca="false">('Work sheet diff'!E119-AVERAGE('Work sheet diff'!$C119:$T119))/10</f>
        <v>-0.00100672482053744</v>
      </c>
      <c r="G203" s="307" t="n">
        <f aca="false">('Work sheet diff'!F119-AVERAGE('Work sheet diff'!$C119:$T119))/10</f>
        <v>-0.000776118427588109</v>
      </c>
      <c r="H203" s="307" t="n">
        <f aca="false">('Work sheet diff'!G119-AVERAGE('Work sheet diff'!$C119:$T119))/10</f>
        <v>4.25777552123399E-005</v>
      </c>
      <c r="I203" s="307" t="n">
        <f aca="false">('Work sheet diff'!H119-AVERAGE('Work sheet diff'!$C119:$T119))/10</f>
        <v>-0.000326145527120402</v>
      </c>
      <c r="J203" s="307" t="n">
        <f aca="false">('Work sheet diff'!I119-AVERAGE('Work sheet diff'!$C119:$T119))/10</f>
        <v>-0.000506441013649966</v>
      </c>
      <c r="K203" s="307" t="n">
        <f aca="false">('Work sheet diff'!J119-AVERAGE('Work sheet diff'!$C119:$T119))/10</f>
        <v>1.71718580337384E-005</v>
      </c>
      <c r="L203" s="307" t="n">
        <f aca="false">('Work sheet diff'!K119-AVERAGE('Work sheet diff'!$C119:$T119))/10</f>
        <v>0.000894101423324371</v>
      </c>
      <c r="M203" s="307" t="n">
        <f aca="false">('Work sheet diff'!L119-AVERAGE('Work sheet diff'!$C119:$T119))/10</f>
        <v>0.00130022951655683</v>
      </c>
      <c r="N203" s="307" t="n">
        <f aca="false">('Work sheet diff'!M119-AVERAGE('Work sheet diff'!$C119:$T119))/10</f>
        <v>0.00154638938585584</v>
      </c>
      <c r="O203" s="307" t="n">
        <f aca="false">('Work sheet diff'!N119-AVERAGE('Work sheet diff'!$C119:$T119))/10</f>
        <v>0.000506247830180038</v>
      </c>
      <c r="P203" s="307" t="n">
        <f aca="false">('Work sheet diff'!O119-AVERAGE('Work sheet diff'!$C119:$T119))/10</f>
        <v>-0.00018058827626878</v>
      </c>
      <c r="Q203" s="307" t="n">
        <f aca="false">('Work sheet diff'!P119-AVERAGE('Work sheet diff'!$C119:$T119))/10</f>
        <v>-0.00190835494970629</v>
      </c>
      <c r="R203" s="307" t="n">
        <f aca="false">('Work sheet diff'!Q119-AVERAGE('Work sheet diff'!$C119:$T119))/10</f>
        <v>-0.00101062768096509</v>
      </c>
      <c r="S203" s="307" t="n">
        <f aca="false">('Work sheet diff'!R119-AVERAGE('Work sheet diff'!$C119:$T119))/10</f>
        <v>0.000556437051595999</v>
      </c>
      <c r="T203" s="307" t="n">
        <f aca="false">('Work sheet diff'!S119-AVERAGE('Work sheet diff'!$C119:$T119))/10</f>
        <v>0.000185765699175195</v>
      </c>
      <c r="U203" s="307" t="n">
        <f aca="false">('Work sheet diff'!T119-AVERAGE('Work sheet diff'!$C119:$T119))/10</f>
        <v>0.000338245408032901</v>
      </c>
      <c r="V203" s="307" t="n">
        <f aca="false">'Work sheet diff'!U119/10</f>
        <v>0.00553024104043956</v>
      </c>
      <c r="W203" s="319"/>
    </row>
    <row r="204" s="285" customFormat="true" ht="15" hidden="false" customHeight="false" outlineLevel="0" collapsed="false">
      <c r="A204" s="294" t="s">
        <v>224</v>
      </c>
      <c r="B204" s="318" t="n">
        <f aca="false">-AVERAGE('Work sheet diff'!C120:T120)/10</f>
        <v>0.00190277315000697</v>
      </c>
      <c r="C204" s="296" t="n">
        <f aca="false">-'Work sheet'!B120/10</f>
        <v>-0.00444836448293539</v>
      </c>
      <c r="D204" s="307" t="n">
        <f aca="false">-('Work sheet diff'!C120-AVERAGE('Work sheet diff'!$C120:$T120))/10</f>
        <v>-0.000716558522967765</v>
      </c>
      <c r="E204" s="307" t="n">
        <f aca="false">-('Work sheet diff'!D120-AVERAGE('Work sheet diff'!$C120:$T120))/10</f>
        <v>0.00025256935211053</v>
      </c>
      <c r="F204" s="307" t="n">
        <f aca="false">-('Work sheet diff'!E120-AVERAGE('Work sheet diff'!$C120:$T120))/10</f>
        <v>0.00107323216345749</v>
      </c>
      <c r="G204" s="307" t="n">
        <f aca="false">-('Work sheet diff'!F120-AVERAGE('Work sheet diff'!$C120:$T120))/10</f>
        <v>0.000556039246359332</v>
      </c>
      <c r="H204" s="307" t="n">
        <f aca="false">-('Work sheet diff'!G120-AVERAGE('Work sheet diff'!$C120:$T120))/10</f>
        <v>-0.00011387678825935</v>
      </c>
      <c r="I204" s="307" t="n">
        <f aca="false">-('Work sheet diff'!H120-AVERAGE('Work sheet diff'!$C120:$T120))/10</f>
        <v>0.000503843266894282</v>
      </c>
      <c r="J204" s="307" t="n">
        <f aca="false">-('Work sheet diff'!I120-AVERAGE('Work sheet diff'!$C120:$T120))/10</f>
        <v>0.000728710237357791</v>
      </c>
      <c r="K204" s="307" t="n">
        <f aca="false">-('Work sheet diff'!J120-AVERAGE('Work sheet diff'!$C120:$T120))/10</f>
        <v>-0.000388776415310763</v>
      </c>
      <c r="L204" s="307" t="n">
        <f aca="false">-('Work sheet diff'!K120-AVERAGE('Work sheet diff'!$C120:$T120))/10</f>
        <v>-0.00104957112338882</v>
      </c>
      <c r="M204" s="307" t="n">
        <f aca="false">-('Work sheet diff'!L120-AVERAGE('Work sheet diff'!$C120:$T120))/10</f>
        <v>-1.07772660224537E-005</v>
      </c>
      <c r="N204" s="307" t="n">
        <f aca="false">-('Work sheet diff'!M120-AVERAGE('Work sheet diff'!$C120:$T120))/10</f>
        <v>-0.000193938894374188</v>
      </c>
      <c r="O204" s="307" t="n">
        <f aca="false">-('Work sheet diff'!N120-AVERAGE('Work sheet diff'!$C120:$T120))/10</f>
        <v>-2.25466821748285E-005</v>
      </c>
      <c r="P204" s="307" t="n">
        <f aca="false">-('Work sheet diff'!O120-AVERAGE('Work sheet diff'!$C120:$T120))/10</f>
        <v>0.000150469049819559</v>
      </c>
      <c r="Q204" s="307" t="n">
        <f aca="false">-('Work sheet diff'!P120-AVERAGE('Work sheet diff'!$C120:$T120))/10</f>
        <v>-9.05979717444671E-005</v>
      </c>
      <c r="R204" s="307" t="n">
        <f aca="false">-('Work sheet diff'!Q120-AVERAGE('Work sheet diff'!$C120:$T120))/10</f>
        <v>0.00178450622946052</v>
      </c>
      <c r="S204" s="307" t="n">
        <f aca="false">-('Work sheet diff'!R120-AVERAGE('Work sheet diff'!$C120:$T120))/10</f>
        <v>0.000144334318559958</v>
      </c>
      <c r="T204" s="307" t="n">
        <f aca="false">-('Work sheet diff'!S120-AVERAGE('Work sheet diff'!$C120:$T120))/10</f>
        <v>-0.00265583195976131</v>
      </c>
      <c r="U204" s="307" t="n">
        <f aca="false">-('Work sheet diff'!T120-AVERAGE('Work sheet diff'!$C120:$T120))/10</f>
        <v>4.87717599844884E-005</v>
      </c>
      <c r="V204" s="296" t="n">
        <f aca="false">-'Work sheet'!U120/10</f>
        <v>0.00141799921918355</v>
      </c>
      <c r="W204" s="319"/>
    </row>
    <row r="205" s="285" customFormat="true" ht="15.75" hidden="false" customHeight="false" outlineLevel="0" collapsed="false">
      <c r="A205" s="294" t="s">
        <v>225</v>
      </c>
      <c r="B205" s="320" t="n">
        <f aca="false">AVERAGE('Work sheet diff'!C121:T121)/10</f>
        <v>0.00975695553672316</v>
      </c>
      <c r="C205" s="321" t="n">
        <f aca="false">'Work sheet'!B121/10</f>
        <v>-0.004510802</v>
      </c>
      <c r="D205" s="322" t="n">
        <f aca="false">('Work sheet diff'!C121-AVERAGE('Work sheet diff'!$C121:$T121))/10</f>
        <v>-0.00457157129943503</v>
      </c>
      <c r="E205" s="322" t="n">
        <f aca="false">('Work sheet diff'!D121-AVERAGE('Work sheet diff'!$C121:$T121))/10</f>
        <v>-0.00121073892655367</v>
      </c>
      <c r="F205" s="322" t="n">
        <f aca="false">('Work sheet diff'!E121-AVERAGE('Work sheet diff'!$C121:$T121))/10</f>
        <v>0.00225650497175141</v>
      </c>
      <c r="G205" s="322" t="n">
        <f aca="false">('Work sheet diff'!F121-AVERAGE('Work sheet diff'!$C121:$T121))/10</f>
        <v>-0.000534974519774009</v>
      </c>
      <c r="H205" s="322" t="n">
        <f aca="false">('Work sheet diff'!G121-AVERAGE('Work sheet diff'!$C121:$T121))/10</f>
        <v>-0.00166238350282486</v>
      </c>
      <c r="I205" s="322" t="n">
        <f aca="false">('Work sheet diff'!H121-AVERAGE('Work sheet diff'!$C121:$T121))/10</f>
        <v>0.00103597175141243</v>
      </c>
      <c r="J205" s="322" t="n">
        <f aca="false">('Work sheet diff'!I121-AVERAGE('Work sheet diff'!$C121:$T121))/10</f>
        <v>-0.00303692468926554</v>
      </c>
      <c r="K205" s="322" t="n">
        <f aca="false">('Work sheet diff'!J121-AVERAGE('Work sheet diff'!$C121:$T121))/10</f>
        <v>0.00239346581920904</v>
      </c>
      <c r="L205" s="322" t="n">
        <f aca="false">('Work sheet diff'!K121-AVERAGE('Work sheet diff'!$C121:$T121))/10</f>
        <v>0.00380560920903955</v>
      </c>
      <c r="M205" s="322" t="n">
        <f aca="false">('Work sheet diff'!L121-AVERAGE('Work sheet diff'!$C121:$T121))/10</f>
        <v>0.00271987785310735</v>
      </c>
      <c r="N205" s="322" t="n">
        <f aca="false">('Work sheet diff'!M121-AVERAGE('Work sheet diff'!$C121:$T121))/10</f>
        <v>0.000413221751412429</v>
      </c>
      <c r="O205" s="322" t="n">
        <f aca="false">('Work sheet diff'!N121-AVERAGE('Work sheet diff'!$C121:$T121))/10</f>
        <v>0.00069085242937853</v>
      </c>
      <c r="P205" s="322" t="n">
        <f aca="false">('Work sheet diff'!O121-AVERAGE('Work sheet diff'!$C121:$T121))/10</f>
        <v>-0.0019711884180791</v>
      </c>
      <c r="Q205" s="322" t="n">
        <f aca="false">('Work sheet diff'!P121-AVERAGE('Work sheet diff'!$C121:$T121))/10</f>
        <v>-0.00164735384180791</v>
      </c>
      <c r="R205" s="322" t="n">
        <f aca="false">('Work sheet diff'!Q121-AVERAGE('Work sheet diff'!$C121:$T121))/10</f>
        <v>-0.00315312672316384</v>
      </c>
      <c r="S205" s="322" t="n">
        <f aca="false">('Work sheet diff'!R121-AVERAGE('Work sheet diff'!$C121:$T121))/10</f>
        <v>0.00399662073446328</v>
      </c>
      <c r="T205" s="322" t="n">
        <f aca="false">('Work sheet diff'!S121-AVERAGE('Work sheet diff'!$C121:$T121))/10</f>
        <v>-0.000327590621468929</v>
      </c>
      <c r="U205" s="322" t="n">
        <f aca="false">('Work sheet diff'!T121-AVERAGE('Work sheet diff'!$C121:$T121))/10</f>
        <v>0.000803728022598876</v>
      </c>
      <c r="V205" s="322" t="n">
        <f aca="false">'Work sheet diff'!U121/10</f>
        <v>0.00415933469622476</v>
      </c>
      <c r="W205" s="323"/>
    </row>
    <row r="206" s="285" customFormat="true" ht="15" hidden="false" customHeight="false" outlineLevel="0" collapsed="false">
      <c r="A206" s="310" t="s">
        <v>226</v>
      </c>
      <c r="B206" s="295" t="n">
        <f aca="false">AVERAGE('Work sheet diff'!C128:T128)</f>
        <v>-0.172572210746866</v>
      </c>
      <c r="C206" s="296" t="n">
        <f aca="false">'Work sheet'!B128</f>
        <v>1.31075448940993</v>
      </c>
      <c r="D206" s="307" t="n">
        <f aca="false">'Work sheet diff'!C128-AVERAGE('Work sheet diff'!$C128:$T128)</f>
        <v>0.0293179651983845</v>
      </c>
      <c r="E206" s="307" t="n">
        <f aca="false">'Work sheet diff'!D128-AVERAGE('Work sheet diff'!$C128:$T128)</f>
        <v>0.0265115407167055</v>
      </c>
      <c r="F206" s="307" t="n">
        <f aca="false">'Work sheet diff'!E128-AVERAGE('Work sheet diff'!$C128:$T128)</f>
        <v>0.0150074586311177</v>
      </c>
      <c r="G206" s="307" t="n">
        <f aca="false">'Work sheet diff'!F128-AVERAGE('Work sheet diff'!$C128:$T128)</f>
        <v>-0.0187068633383057</v>
      </c>
      <c r="H206" s="307" t="n">
        <f aca="false">'Work sheet diff'!G128-AVERAGE('Work sheet diff'!$C128:$T128)</f>
        <v>0.0543019379824429</v>
      </c>
      <c r="I206" s="307" t="n">
        <f aca="false">'Work sheet diff'!H128-AVERAGE('Work sheet diff'!$C128:$T128)</f>
        <v>-0.00152704023186015</v>
      </c>
      <c r="J206" s="307" t="n">
        <f aca="false">'Work sheet diff'!I128-AVERAGE('Work sheet diff'!$C128:$T128)</f>
        <v>-0.163314293639179</v>
      </c>
      <c r="K206" s="307" t="n">
        <f aca="false">'Work sheet diff'!J128-AVERAGE('Work sheet diff'!$C128:$T128)</f>
        <v>0.0249608176517836</v>
      </c>
      <c r="L206" s="307" t="n">
        <f aca="false">'Work sheet diff'!K128-AVERAGE('Work sheet diff'!$C128:$T128)</f>
        <v>0.0229254997250345</v>
      </c>
      <c r="M206" s="307" t="n">
        <f aca="false">'Work sheet diff'!L128-AVERAGE('Work sheet diff'!$C128:$T128)</f>
        <v>-0.0344740758732262</v>
      </c>
      <c r="N206" s="307" t="n">
        <f aca="false">'Work sheet diff'!M128-AVERAGE('Work sheet diff'!$C128:$T128)</f>
        <v>-0.0513189956121958</v>
      </c>
      <c r="O206" s="307" t="n">
        <f aca="false">'Work sheet diff'!N128-AVERAGE('Work sheet diff'!$C128:$T128)</f>
        <v>0.00219533636686797</v>
      </c>
      <c r="P206" s="307" t="n">
        <f aca="false">'Work sheet diff'!O128-AVERAGE('Work sheet diff'!$C128:$T128)</f>
        <v>0.0563745725532836</v>
      </c>
      <c r="Q206" s="307" t="n">
        <f aca="false">'Work sheet diff'!P128-AVERAGE('Work sheet diff'!$C128:$T128)</f>
        <v>0.056683840949043</v>
      </c>
      <c r="R206" s="307" t="n">
        <f aca="false">'Work sheet diff'!Q128-AVERAGE('Work sheet diff'!$C128:$T128)</f>
        <v>0.0569388127544251</v>
      </c>
      <c r="S206" s="307" t="n">
        <f aca="false">'Work sheet diff'!R128-AVERAGE('Work sheet diff'!$C128:$T128)</f>
        <v>0.0678244146954382</v>
      </c>
      <c r="T206" s="307" t="n">
        <f aca="false">'Work sheet diff'!S128-AVERAGE('Work sheet diff'!$C128:$T128)</f>
        <v>-0.287352139356924</v>
      </c>
      <c r="U206" s="307" t="n">
        <f aca="false">'Work sheet diff'!T128-AVERAGE('Work sheet diff'!$C128:$T128)</f>
        <v>0.143651210827165</v>
      </c>
      <c r="V206" s="307" t="n">
        <f aca="false">'Work sheet diff'!U128</f>
        <v>-0.865574703417939</v>
      </c>
      <c r="W206" s="297"/>
    </row>
    <row r="207" s="285" customFormat="true" ht="15" hidden="false" customHeight="false" outlineLevel="0" collapsed="false">
      <c r="A207" s="294" t="s">
        <v>227</v>
      </c>
      <c r="B207" s="295" t="n">
        <f aca="false">AVERAGE('Work sheet diff'!C129:T129)</f>
        <v>0.0227766239254264</v>
      </c>
      <c r="C207" s="296" t="n">
        <f aca="false">'Work sheet'!B129</f>
        <v>-3.12662536482044</v>
      </c>
      <c r="D207" s="307" t="n">
        <f aca="false">'Work sheet diff'!C129-AVERAGE('Work sheet diff'!$C129:$T129)</f>
        <v>0.040363597980384</v>
      </c>
      <c r="E207" s="307" t="n">
        <f aca="false">'Work sheet diff'!D129-AVERAGE('Work sheet diff'!$C129:$T129)</f>
        <v>0.0226239639341862</v>
      </c>
      <c r="F207" s="307" t="n">
        <f aca="false">'Work sheet diff'!E129-AVERAGE('Work sheet diff'!$C129:$T129)</f>
        <v>0.061379165626447</v>
      </c>
      <c r="G207" s="307" t="n">
        <f aca="false">'Work sheet diff'!F129-AVERAGE('Work sheet diff'!$C129:$T129)</f>
        <v>-0.0265163088163274</v>
      </c>
      <c r="H207" s="307" t="n">
        <f aca="false">'Work sheet diff'!G129-AVERAGE('Work sheet diff'!$C129:$T129)</f>
        <v>-0.0247064108010861</v>
      </c>
      <c r="I207" s="307" t="n">
        <f aca="false">'Work sheet diff'!H129-AVERAGE('Work sheet diff'!$C129:$T129)</f>
        <v>-0.0131653929546424</v>
      </c>
      <c r="J207" s="307" t="n">
        <f aca="false">'Work sheet diff'!I129-AVERAGE('Work sheet diff'!$C129:$T129)</f>
        <v>0.0137429692936881</v>
      </c>
      <c r="K207" s="307" t="n">
        <f aca="false">'Work sheet diff'!J129-AVERAGE('Work sheet diff'!$C129:$T129)</f>
        <v>0.0351197270291847</v>
      </c>
      <c r="L207" s="307" t="n">
        <f aca="false">'Work sheet diff'!K129-AVERAGE('Work sheet diff'!$C129:$T129)</f>
        <v>-0.0245806722748092</v>
      </c>
      <c r="M207" s="307" t="n">
        <f aca="false">'Work sheet diff'!L129-AVERAGE('Work sheet diff'!$C129:$T129)</f>
        <v>-0.0490443359023629</v>
      </c>
      <c r="N207" s="307" t="n">
        <f aca="false">'Work sheet diff'!M129-AVERAGE('Work sheet diff'!$C129:$T129)</f>
        <v>-0.0393340926884793</v>
      </c>
      <c r="O207" s="307" t="n">
        <f aca="false">'Work sheet diff'!N129-AVERAGE('Work sheet diff'!$C129:$T129)</f>
        <v>-0.0286652042648128</v>
      </c>
      <c r="P207" s="307" t="n">
        <f aca="false">'Work sheet diff'!O129-AVERAGE('Work sheet diff'!$C129:$T129)</f>
        <v>-0.06902335489451</v>
      </c>
      <c r="Q207" s="307" t="n">
        <f aca="false">'Work sheet diff'!P129-AVERAGE('Work sheet diff'!$C129:$T129)</f>
        <v>-0.0106603229281432</v>
      </c>
      <c r="R207" s="307" t="n">
        <f aca="false">'Work sheet diff'!Q129-AVERAGE('Work sheet diff'!$C129:$T129)</f>
        <v>0.0414251475918953</v>
      </c>
      <c r="S207" s="307" t="n">
        <f aca="false">'Work sheet diff'!R129-AVERAGE('Work sheet diff'!$C129:$T129)</f>
        <v>-0.0186698210149264</v>
      </c>
      <c r="T207" s="307" t="n">
        <f aca="false">'Work sheet diff'!S129-AVERAGE('Work sheet diff'!$C129:$T129)</f>
        <v>0.143323098215599</v>
      </c>
      <c r="U207" s="307" t="n">
        <f aca="false">'Work sheet diff'!T129-AVERAGE('Work sheet diff'!$C129:$T129)</f>
        <v>-0.0536117531312844</v>
      </c>
      <c r="V207" s="307" t="n">
        <f aca="false">'Work sheet diff'!U129</f>
        <v>-0.0613016731731411</v>
      </c>
      <c r="W207" s="297"/>
    </row>
    <row r="208" s="285" customFormat="true" ht="15" hidden="false" customHeight="false" outlineLevel="0" collapsed="false">
      <c r="A208" s="294" t="s">
        <v>228</v>
      </c>
      <c r="B208" s="295" t="n">
        <f aca="false">AVERAGE('Work sheet diff'!C130:T130)</f>
        <v>-0.0107648836398087</v>
      </c>
      <c r="C208" s="296" t="n">
        <f aca="false">'Work sheet'!B130</f>
        <v>0.313129002018165</v>
      </c>
      <c r="D208" s="307" t="n">
        <f aca="false">'Work sheet diff'!C130-AVERAGE('Work sheet diff'!$C130:$T130)</f>
        <v>-0.0185025152438791</v>
      </c>
      <c r="E208" s="307" t="n">
        <f aca="false">'Work sheet diff'!D130-AVERAGE('Work sheet diff'!$C130:$T130)</f>
        <v>-0.0183826993315408</v>
      </c>
      <c r="F208" s="307" t="n">
        <f aca="false">'Work sheet diff'!E130-AVERAGE('Work sheet diff'!$C130:$T130)</f>
        <v>-0.027191037081899</v>
      </c>
      <c r="G208" s="307" t="n">
        <f aca="false">'Work sheet diff'!F130-AVERAGE('Work sheet diff'!$C130:$T130)</f>
        <v>-0.0180820189068925</v>
      </c>
      <c r="H208" s="307" t="n">
        <f aca="false">'Work sheet diff'!G130-AVERAGE('Work sheet diff'!$C130:$T130)</f>
        <v>-0.00317152926846474</v>
      </c>
      <c r="I208" s="307" t="n">
        <f aca="false">'Work sheet diff'!H130-AVERAGE('Work sheet diff'!$C130:$T130)</f>
        <v>-0.015677891523391</v>
      </c>
      <c r="J208" s="307" t="n">
        <f aca="false">'Work sheet diff'!I130-AVERAGE('Work sheet diff'!$C130:$T130)</f>
        <v>-0.010829424890503</v>
      </c>
      <c r="K208" s="307" t="n">
        <f aca="false">'Work sheet diff'!J130-AVERAGE('Work sheet diff'!$C130:$T130)</f>
        <v>0.0161270970618063</v>
      </c>
      <c r="L208" s="307" t="n">
        <f aca="false">'Work sheet diff'!K130-AVERAGE('Work sheet diff'!$C130:$T130)</f>
        <v>-0.00221507707704337</v>
      </c>
      <c r="M208" s="307" t="n">
        <f aca="false">'Work sheet diff'!L130-AVERAGE('Work sheet diff'!$C130:$T130)</f>
        <v>-0.014412880453368</v>
      </c>
      <c r="N208" s="307" t="n">
        <f aca="false">'Work sheet diff'!M130-AVERAGE('Work sheet diff'!$C130:$T130)</f>
        <v>5.24431443561461E-005</v>
      </c>
      <c r="O208" s="307" t="n">
        <f aca="false">'Work sheet diff'!N130-AVERAGE('Work sheet diff'!$C130:$T130)</f>
        <v>-0.000418202641985976</v>
      </c>
      <c r="P208" s="307" t="n">
        <f aca="false">'Work sheet diff'!O130-AVERAGE('Work sheet diff'!$C130:$T130)</f>
        <v>0.0188565633925881</v>
      </c>
      <c r="Q208" s="307" t="n">
        <f aca="false">'Work sheet diff'!P130-AVERAGE('Work sheet diff'!$C130:$T130)</f>
        <v>0.00834630426944166</v>
      </c>
      <c r="R208" s="307" t="n">
        <f aca="false">'Work sheet diff'!Q130-AVERAGE('Work sheet diff'!$C130:$T130)</f>
        <v>0.0194744348817343</v>
      </c>
      <c r="S208" s="307" t="n">
        <f aca="false">'Work sheet diff'!R130-AVERAGE('Work sheet diff'!$C130:$T130)</f>
        <v>0.00662365643244446</v>
      </c>
      <c r="T208" s="307" t="n">
        <f aca="false">'Work sheet diff'!S130-AVERAGE('Work sheet diff'!$C130:$T130)</f>
        <v>0.0572384735721967</v>
      </c>
      <c r="U208" s="307" t="n">
        <f aca="false">'Work sheet diff'!T130-AVERAGE('Work sheet diff'!$C130:$T130)</f>
        <v>0.0021643036643997</v>
      </c>
      <c r="V208" s="307" t="n">
        <f aca="false">'Work sheet diff'!U130</f>
        <v>-0.247853311774136</v>
      </c>
      <c r="W208" s="297"/>
    </row>
    <row r="209" s="285" customFormat="true" ht="15" hidden="false" customHeight="false" outlineLevel="0" collapsed="false">
      <c r="A209" s="294" t="s">
        <v>229</v>
      </c>
      <c r="B209" s="295" t="n">
        <f aca="false">AVERAGE('Work sheet diff'!C131:T131)</f>
        <v>-0.023522637310954</v>
      </c>
      <c r="C209" s="296" t="n">
        <f aca="false">'Work sheet'!B131</f>
        <v>1.65422586281363</v>
      </c>
      <c r="D209" s="307" t="n">
        <f aca="false">'Work sheet diff'!C131-AVERAGE('Work sheet diff'!$C131:$T131)</f>
        <v>0.0107472645749929</v>
      </c>
      <c r="E209" s="307" t="n">
        <f aca="false">'Work sheet diff'!D131-AVERAGE('Work sheet diff'!$C131:$T131)</f>
        <v>0.0203175190070389</v>
      </c>
      <c r="F209" s="307" t="n">
        <f aca="false">'Work sheet diff'!E131-AVERAGE('Work sheet diff'!$C131:$T131)</f>
        <v>0.0114316072807618</v>
      </c>
      <c r="G209" s="307" t="n">
        <f aca="false">'Work sheet diff'!F131-AVERAGE('Work sheet diff'!$C131:$T131)</f>
        <v>0.000854932002499111</v>
      </c>
      <c r="H209" s="307" t="n">
        <f aca="false">'Work sheet diff'!G131-AVERAGE('Work sheet diff'!$C131:$T131)</f>
        <v>0.0160755195624926</v>
      </c>
      <c r="I209" s="307" t="n">
        <f aca="false">'Work sheet diff'!H131-AVERAGE('Work sheet diff'!$C131:$T131)</f>
        <v>0.00294176946480743</v>
      </c>
      <c r="J209" s="307" t="n">
        <f aca="false">'Work sheet diff'!I131-AVERAGE('Work sheet diff'!$C131:$T131)</f>
        <v>0.0111590140251888</v>
      </c>
      <c r="K209" s="307" t="n">
        <f aca="false">'Work sheet diff'!J131-AVERAGE('Work sheet diff'!$C131:$T131)</f>
        <v>0.0131987231177081</v>
      </c>
      <c r="L209" s="307" t="n">
        <f aca="false">'Work sheet diff'!K131-AVERAGE('Work sheet diff'!$C131:$T131)</f>
        <v>0.011670942910731</v>
      </c>
      <c r="M209" s="307" t="n">
        <f aca="false">'Work sheet diff'!L131-AVERAGE('Work sheet diff'!$C131:$T131)</f>
        <v>0.00482931420846974</v>
      </c>
      <c r="N209" s="307" t="n">
        <f aca="false">'Work sheet diff'!M131-AVERAGE('Work sheet diff'!$C131:$T131)</f>
        <v>0.0099637053848073</v>
      </c>
      <c r="O209" s="307" t="n">
        <f aca="false">'Work sheet diff'!N131-AVERAGE('Work sheet diff'!$C131:$T131)</f>
        <v>0.007580086231199</v>
      </c>
      <c r="P209" s="307" t="n">
        <f aca="false">'Work sheet diff'!O131-AVERAGE('Work sheet diff'!$C131:$T131)</f>
        <v>0.0125172622924612</v>
      </c>
      <c r="Q209" s="307" t="n">
        <f aca="false">'Work sheet diff'!P131-AVERAGE('Work sheet diff'!$C131:$T131)</f>
        <v>-0.00144114498950744</v>
      </c>
      <c r="R209" s="307" t="n">
        <f aca="false">'Work sheet diff'!Q131-AVERAGE('Work sheet diff'!$C131:$T131)</f>
        <v>0.00186677752113948</v>
      </c>
      <c r="S209" s="307" t="n">
        <f aca="false">'Work sheet diff'!R131-AVERAGE('Work sheet diff'!$C131:$T131)</f>
        <v>0.0132989947431481</v>
      </c>
      <c r="T209" s="307" t="n">
        <f aca="false">'Work sheet diff'!S131-AVERAGE('Work sheet diff'!$C131:$T131)</f>
        <v>-0.154866617749619</v>
      </c>
      <c r="U209" s="307" t="n">
        <f aca="false">'Work sheet diff'!T131-AVERAGE('Work sheet diff'!$C131:$T131)</f>
        <v>0.00785433041168129</v>
      </c>
      <c r="V209" s="307" t="n">
        <f aca="false">'Work sheet diff'!U131</f>
        <v>0.00406806205266286</v>
      </c>
      <c r="W209" s="297"/>
    </row>
    <row r="210" s="285" customFormat="true" ht="15" hidden="false" customHeight="false" outlineLevel="0" collapsed="false">
      <c r="A210" s="294" t="s">
        <v>230</v>
      </c>
      <c r="B210" s="295" t="n">
        <f aca="false">AVERAGE('Work sheet diff'!C132:T132)</f>
        <v>-0.00282031900480686</v>
      </c>
      <c r="C210" s="296" t="n">
        <f aca="false">'Work sheet'!B132</f>
        <v>0.125979067592565</v>
      </c>
      <c r="D210" s="307" t="n">
        <f aca="false">'Work sheet diff'!C132-AVERAGE('Work sheet diff'!$C132:$T132)</f>
        <v>0.0100634205481957</v>
      </c>
      <c r="E210" s="307" t="n">
        <f aca="false">'Work sheet diff'!D132-AVERAGE('Work sheet diff'!$C132:$T132)</f>
        <v>0.00166460401035614</v>
      </c>
      <c r="F210" s="307" t="n">
        <f aca="false">'Work sheet diff'!E132-AVERAGE('Work sheet diff'!$C132:$T132)</f>
        <v>0.00332371192223304</v>
      </c>
      <c r="G210" s="307" t="n">
        <f aca="false">'Work sheet diff'!F132-AVERAGE('Work sheet diff'!$C132:$T132)</f>
        <v>0.0014980701611024</v>
      </c>
      <c r="H210" s="307" t="n">
        <f aca="false">'Work sheet diff'!G132-AVERAGE('Work sheet diff'!$C132:$T132)</f>
        <v>0.012683557628679</v>
      </c>
      <c r="I210" s="307" t="n">
        <f aca="false">'Work sheet diff'!H132-AVERAGE('Work sheet diff'!$C132:$T132)</f>
        <v>0.00271521754399998</v>
      </c>
      <c r="J210" s="307" t="n">
        <f aca="false">'Work sheet diff'!I132-AVERAGE('Work sheet diff'!$C132:$T132)</f>
        <v>0.00113223680661084</v>
      </c>
      <c r="K210" s="307" t="n">
        <f aca="false">'Work sheet diff'!J132-AVERAGE('Work sheet diff'!$C132:$T132)</f>
        <v>0.0074935440521342</v>
      </c>
      <c r="L210" s="307" t="n">
        <f aca="false">'Work sheet diff'!K132-AVERAGE('Work sheet diff'!$C132:$T132)</f>
        <v>0.0062504736777949</v>
      </c>
      <c r="M210" s="307" t="n">
        <f aca="false">'Work sheet diff'!L132-AVERAGE('Work sheet diff'!$C132:$T132)</f>
        <v>0.00111875894700253</v>
      </c>
      <c r="N210" s="307" t="n">
        <f aca="false">'Work sheet diff'!M132-AVERAGE('Work sheet diff'!$C132:$T132)</f>
        <v>0.00735223077511299</v>
      </c>
      <c r="O210" s="307" t="n">
        <f aca="false">'Work sheet diff'!N132-AVERAGE('Work sheet diff'!$C132:$T132)</f>
        <v>-0.00760717607768903</v>
      </c>
      <c r="P210" s="307" t="n">
        <f aca="false">'Work sheet diff'!O132-AVERAGE('Work sheet diff'!$C132:$T132)</f>
        <v>0.00658074373837568</v>
      </c>
      <c r="Q210" s="307" t="n">
        <f aca="false">'Work sheet diff'!P132-AVERAGE('Work sheet diff'!$C132:$T132)</f>
        <v>-0.00154008125603067</v>
      </c>
      <c r="R210" s="307" t="n">
        <f aca="false">'Work sheet diff'!Q132-AVERAGE('Work sheet diff'!$C132:$T132)</f>
        <v>-0.0060451987493364</v>
      </c>
      <c r="S210" s="307" t="n">
        <f aca="false">'Work sheet diff'!R132-AVERAGE('Work sheet diff'!$C132:$T132)</f>
        <v>0.00190368513813129</v>
      </c>
      <c r="T210" s="307" t="n">
        <f aca="false">'Work sheet diff'!S132-AVERAGE('Work sheet diff'!$C132:$T132)</f>
        <v>-0.0515631415786773</v>
      </c>
      <c r="U210" s="307" t="n">
        <f aca="false">'Work sheet diff'!T132-AVERAGE('Work sheet diff'!$C132:$T132)</f>
        <v>0.00297534271200468</v>
      </c>
      <c r="V210" s="307" t="n">
        <f aca="false">'Work sheet diff'!U132</f>
        <v>-0.000331036117739103</v>
      </c>
      <c r="W210" s="297"/>
    </row>
    <row r="211" s="285" customFormat="true" ht="15" hidden="false" customHeight="false" outlineLevel="0" collapsed="false">
      <c r="A211" s="294" t="s">
        <v>231</v>
      </c>
      <c r="B211" s="295" t="n">
        <f aca="false">AVERAGE('Work sheet diff'!C133:T133)</f>
        <v>-0.0116753555465101</v>
      </c>
      <c r="C211" s="296" t="n">
        <f aca="false">'Work sheet'!B133</f>
        <v>1.43523450793896</v>
      </c>
      <c r="D211" s="307" t="n">
        <f aca="false">'Work sheet diff'!C133-AVERAGE('Work sheet diff'!$C133:$T133)</f>
        <v>0.0027076103562451</v>
      </c>
      <c r="E211" s="307" t="n">
        <f aca="false">'Work sheet diff'!D133-AVERAGE('Work sheet diff'!$C133:$T133)</f>
        <v>0.00482822156479414</v>
      </c>
      <c r="F211" s="307" t="n">
        <f aca="false">'Work sheet diff'!E133-AVERAGE('Work sheet diff'!$C133:$T133)</f>
        <v>0.00146681357833011</v>
      </c>
      <c r="G211" s="307" t="n">
        <f aca="false">'Work sheet diff'!F133-AVERAGE('Work sheet diff'!$C133:$T133)</f>
        <v>-0.00309546139312186</v>
      </c>
      <c r="H211" s="307" t="n">
        <f aca="false">'Work sheet diff'!G133-AVERAGE('Work sheet diff'!$C133:$T133)</f>
        <v>-0.00303464741237434</v>
      </c>
      <c r="I211" s="307" t="n">
        <f aca="false">'Work sheet diff'!H133-AVERAGE('Work sheet diff'!$C133:$T133)</f>
        <v>-0.00224105463274966</v>
      </c>
      <c r="J211" s="307" t="n">
        <f aca="false">'Work sheet diff'!I133-AVERAGE('Work sheet diff'!$C133:$T133)</f>
        <v>-0.00213010812864044</v>
      </c>
      <c r="K211" s="307" t="n">
        <f aca="false">'Work sheet diff'!J133-AVERAGE('Work sheet diff'!$C133:$T133)</f>
        <v>-0.00275290981288937</v>
      </c>
      <c r="L211" s="307" t="n">
        <f aca="false">'Work sheet diff'!K133-AVERAGE('Work sheet diff'!$C133:$T133)</f>
        <v>-0.0047950759741246</v>
      </c>
      <c r="M211" s="307" t="n">
        <f aca="false">'Work sheet diff'!L133-AVERAGE('Work sheet diff'!$C133:$T133)</f>
        <v>0.00317055287917732</v>
      </c>
      <c r="N211" s="307" t="n">
        <f aca="false">'Work sheet diff'!M133-AVERAGE('Work sheet diff'!$C133:$T133)</f>
        <v>0.00341116677775135</v>
      </c>
      <c r="O211" s="307" t="n">
        <f aca="false">'Work sheet diff'!N133-AVERAGE('Work sheet diff'!$C133:$T133)</f>
        <v>-0.00328902077982517</v>
      </c>
      <c r="P211" s="307" t="n">
        <f aca="false">'Work sheet diff'!O133-AVERAGE('Work sheet diff'!$C133:$T133)</f>
        <v>9.11095082737901E-005</v>
      </c>
      <c r="Q211" s="307" t="n">
        <f aca="false">'Work sheet diff'!P133-AVERAGE('Work sheet diff'!$C133:$T133)</f>
        <v>-0.00589411121400239</v>
      </c>
      <c r="R211" s="307" t="n">
        <f aca="false">'Work sheet diff'!Q133-AVERAGE('Work sheet diff'!$C133:$T133)</f>
        <v>-0.00263632587648272</v>
      </c>
      <c r="S211" s="307" t="n">
        <f aca="false">'Work sheet diff'!R133-AVERAGE('Work sheet diff'!$C133:$T133)</f>
        <v>0.00155084514863716</v>
      </c>
      <c r="T211" s="307" t="n">
        <f aca="false">'Work sheet diff'!S133-AVERAGE('Work sheet diff'!$C133:$T133)</f>
        <v>0.00996129615540159</v>
      </c>
      <c r="U211" s="307" t="n">
        <f aca="false">'Work sheet diff'!T133-AVERAGE('Work sheet diff'!$C133:$T133)</f>
        <v>0.00268109925559999</v>
      </c>
      <c r="V211" s="307" t="n">
        <f aca="false">'Work sheet diff'!U133</f>
        <v>-0.0163958329949449</v>
      </c>
      <c r="W211" s="297"/>
    </row>
    <row r="212" s="285" customFormat="true" ht="15" hidden="false" customHeight="false" outlineLevel="0" collapsed="false">
      <c r="A212" s="294" t="s">
        <v>232</v>
      </c>
      <c r="B212" s="295" t="n">
        <f aca="false">AVERAGE('Work sheet diff'!C134:T134)</f>
        <v>-5.72051335236815E-005</v>
      </c>
      <c r="C212" s="296" t="n">
        <f aca="false">'Work sheet'!B134</f>
        <v>0.0311672507845459</v>
      </c>
      <c r="D212" s="307" t="n">
        <f aca="false">'Work sheet diff'!C134-AVERAGE('Work sheet diff'!$C134:$T134)</f>
        <v>0.00119645303336</v>
      </c>
      <c r="E212" s="307" t="n">
        <f aca="false">'Work sheet diff'!D134-AVERAGE('Work sheet diff'!$C134:$T134)</f>
        <v>0.00236390157922171</v>
      </c>
      <c r="F212" s="307" t="n">
        <f aca="false">'Work sheet diff'!E134-AVERAGE('Work sheet diff'!$C134:$T134)</f>
        <v>-0.0026017405165502</v>
      </c>
      <c r="G212" s="307" t="n">
        <f aca="false">'Work sheet diff'!F134-AVERAGE('Work sheet diff'!$C134:$T134)</f>
        <v>0.00125285727796392</v>
      </c>
      <c r="H212" s="307" t="n">
        <f aca="false">'Work sheet diff'!G134-AVERAGE('Work sheet diff'!$C134:$T134)</f>
        <v>0.00218678728932756</v>
      </c>
      <c r="I212" s="307" t="n">
        <f aca="false">'Work sheet diff'!H134-AVERAGE('Work sheet diff'!$C134:$T134)</f>
        <v>0.00511990603795015</v>
      </c>
      <c r="J212" s="307" t="n">
        <f aca="false">'Work sheet diff'!I134-AVERAGE('Work sheet diff'!$C134:$T134)</f>
        <v>0.00115719456093984</v>
      </c>
      <c r="K212" s="307" t="n">
        <f aca="false">'Work sheet diff'!J134-AVERAGE('Work sheet diff'!$C134:$T134)</f>
        <v>-0.000851458167032909</v>
      </c>
      <c r="L212" s="307" t="n">
        <f aca="false">'Work sheet diff'!K134-AVERAGE('Work sheet diff'!$C134:$T134)</f>
        <v>-0.000301195874587321</v>
      </c>
      <c r="M212" s="307" t="n">
        <f aca="false">'Work sheet diff'!L134-AVERAGE('Work sheet diff'!$C134:$T134)</f>
        <v>0.000423600048246821</v>
      </c>
      <c r="N212" s="307" t="n">
        <f aca="false">'Work sheet diff'!M134-AVERAGE('Work sheet diff'!$C134:$T134)</f>
        <v>0.00164934064245156</v>
      </c>
      <c r="O212" s="307" t="n">
        <f aca="false">'Work sheet diff'!N134-AVERAGE('Work sheet diff'!$C134:$T134)</f>
        <v>0.000996610309158654</v>
      </c>
      <c r="P212" s="307" t="n">
        <f aca="false">'Work sheet diff'!O134-AVERAGE('Work sheet diff'!$C134:$T134)</f>
        <v>0.00228691577219327</v>
      </c>
      <c r="Q212" s="307" t="n">
        <f aca="false">'Work sheet diff'!P134-AVERAGE('Work sheet diff'!$C134:$T134)</f>
        <v>-0.0032786916822432</v>
      </c>
      <c r="R212" s="307" t="n">
        <f aca="false">'Work sheet diff'!Q134-AVERAGE('Work sheet diff'!$C134:$T134)</f>
        <v>-0.00089433535901689</v>
      </c>
      <c r="S212" s="307" t="n">
        <f aca="false">'Work sheet diff'!R134-AVERAGE('Work sheet diff'!$C134:$T134)</f>
        <v>-0.000418753103915111</v>
      </c>
      <c r="T212" s="307" t="n">
        <f aca="false">'Work sheet diff'!S134-AVERAGE('Work sheet diff'!$C134:$T134)</f>
        <v>-0.0104386420933432</v>
      </c>
      <c r="U212" s="307" t="n">
        <f aca="false">'Work sheet diff'!T134-AVERAGE('Work sheet diff'!$C134:$T134)</f>
        <v>0.000151250245875334</v>
      </c>
      <c r="V212" s="307" t="n">
        <f aca="false">'Work sheet diff'!U134</f>
        <v>0.00664658428065056</v>
      </c>
      <c r="W212" s="297"/>
    </row>
    <row r="213" s="285" customFormat="true" ht="15" hidden="false" customHeight="false" outlineLevel="0" collapsed="false">
      <c r="A213" s="294" t="s">
        <v>233</v>
      </c>
      <c r="B213" s="295" t="n">
        <f aca="false">AVERAGE('Work sheet diff'!C135:T135)</f>
        <v>-0.00725023983836597</v>
      </c>
      <c r="C213" s="296" t="n">
        <f aca="false">'Work sheet'!B135</f>
        <v>-0.160701234604039</v>
      </c>
      <c r="D213" s="307" t="n">
        <f aca="false">'Work sheet diff'!C135-AVERAGE('Work sheet diff'!$C135:$T135)</f>
        <v>-0.00237290031087912</v>
      </c>
      <c r="E213" s="307" t="n">
        <f aca="false">'Work sheet diff'!D135-AVERAGE('Work sheet diff'!$C135:$T135)</f>
        <v>0.00343327181010797</v>
      </c>
      <c r="F213" s="307" t="n">
        <f aca="false">'Work sheet diff'!E135-AVERAGE('Work sheet diff'!$C135:$T135)</f>
        <v>0.00223721530657283</v>
      </c>
      <c r="G213" s="307" t="n">
        <f aca="false">'Work sheet diff'!F135-AVERAGE('Work sheet diff'!$C135:$T135)</f>
        <v>-0.00113195026591227</v>
      </c>
      <c r="H213" s="307" t="n">
        <f aca="false">'Work sheet diff'!G135-AVERAGE('Work sheet diff'!$C135:$T135)</f>
        <v>-0.00116833812438184</v>
      </c>
      <c r="I213" s="307" t="n">
        <f aca="false">'Work sheet diff'!H135-AVERAGE('Work sheet diff'!$C135:$T135)</f>
        <v>-0.0039222485506896</v>
      </c>
      <c r="J213" s="307" t="n">
        <f aca="false">'Work sheet diff'!I135-AVERAGE('Work sheet diff'!$C135:$T135)</f>
        <v>-0.00487428472800896</v>
      </c>
      <c r="K213" s="307" t="n">
        <f aca="false">'Work sheet diff'!J135-AVERAGE('Work sheet diff'!$C135:$T135)</f>
        <v>-0.00164859380237527</v>
      </c>
      <c r="L213" s="307" t="n">
        <f aca="false">'Work sheet diff'!K135-AVERAGE('Work sheet diff'!$C135:$T135)</f>
        <v>-0.000448086517395659</v>
      </c>
      <c r="M213" s="307" t="n">
        <f aca="false">'Work sheet diff'!L135-AVERAGE('Work sheet diff'!$C135:$T135)</f>
        <v>0.00220960953795785</v>
      </c>
      <c r="N213" s="307" t="n">
        <f aca="false">'Work sheet diff'!M135-AVERAGE('Work sheet diff'!$C135:$T135)</f>
        <v>-0.00160221571718998</v>
      </c>
      <c r="O213" s="307" t="n">
        <f aca="false">'Work sheet diff'!N135-AVERAGE('Work sheet diff'!$C135:$T135)</f>
        <v>-0.00157411034325682</v>
      </c>
      <c r="P213" s="307" t="n">
        <f aca="false">'Work sheet diff'!O135-AVERAGE('Work sheet diff'!$C135:$T135)</f>
        <v>0.0033773703373928</v>
      </c>
      <c r="Q213" s="307" t="n">
        <f aca="false">'Work sheet diff'!P135-AVERAGE('Work sheet diff'!$C135:$T135)</f>
        <v>-0.00848287235551943</v>
      </c>
      <c r="R213" s="307" t="n">
        <f aca="false">'Work sheet diff'!Q135-AVERAGE('Work sheet diff'!$C135:$T135)</f>
        <v>-0.00168870835548145</v>
      </c>
      <c r="S213" s="307" t="n">
        <f aca="false">'Work sheet diff'!R135-AVERAGE('Work sheet diff'!$C135:$T135)</f>
        <v>0.00152021938297126</v>
      </c>
      <c r="T213" s="307" t="n">
        <f aca="false">'Work sheet diff'!S135-AVERAGE('Work sheet diff'!$C135:$T135)</f>
        <v>0.0131522408982633</v>
      </c>
      <c r="U213" s="307" t="n">
        <f aca="false">'Work sheet diff'!T135-AVERAGE('Work sheet diff'!$C135:$T135)</f>
        <v>0.0029843817978244</v>
      </c>
      <c r="V213" s="296" t="n">
        <f aca="false">'Work sheet'!U135</f>
        <v>-0.0448737562017134</v>
      </c>
      <c r="W213" s="297"/>
    </row>
    <row r="214" s="285" customFormat="true" ht="15" hidden="false" customHeight="false" outlineLevel="0" collapsed="false">
      <c r="A214" s="294" t="s">
        <v>234</v>
      </c>
      <c r="B214" s="295" t="n">
        <f aca="false">AVERAGE('Work sheet diff'!C136:T136)</f>
        <v>-0.000283542714023968</v>
      </c>
      <c r="C214" s="296" t="n">
        <f aca="false">'Work sheet'!B136</f>
        <v>-1.18864235260086E-008</v>
      </c>
      <c r="D214" s="307" t="n">
        <f aca="false">'Work sheet diff'!C136-AVERAGE('Work sheet diff'!$C136:$T136)</f>
        <v>0.000283543250737191</v>
      </c>
      <c r="E214" s="307" t="n">
        <f aca="false">'Work sheet diff'!D136-AVERAGE('Work sheet diff'!$C136:$T136)</f>
        <v>0.000283558619428231</v>
      </c>
      <c r="F214" s="307" t="n">
        <f aca="false">'Work sheet diff'!E136-AVERAGE('Work sheet diff'!$C136:$T136)</f>
        <v>0.000283547779488862</v>
      </c>
      <c r="G214" s="307" t="n">
        <f aca="false">'Work sheet diff'!F136-AVERAGE('Work sheet diff'!$C136:$T136)</f>
        <v>0.000283538546964828</v>
      </c>
      <c r="H214" s="307" t="n">
        <f aca="false">'Work sheet diff'!G136-AVERAGE('Work sheet diff'!$C136:$T136)</f>
        <v>0.000283539273938332</v>
      </c>
      <c r="I214" s="307" t="n">
        <f aca="false">'Work sheet diff'!H136-AVERAGE('Work sheet diff'!$C136:$T136)</f>
        <v>0.000283544391963083</v>
      </c>
      <c r="J214" s="307" t="n">
        <f aca="false">'Work sheet diff'!I136-AVERAGE('Work sheet diff'!$C136:$T136)</f>
        <v>0.000283548793461748</v>
      </c>
      <c r="K214" s="307" t="n">
        <f aca="false">'Work sheet diff'!J136-AVERAGE('Work sheet diff'!$C136:$T136)</f>
        <v>0.000283542009032427</v>
      </c>
      <c r="L214" s="307" t="n">
        <f aca="false">'Work sheet diff'!K136-AVERAGE('Work sheet diff'!$C136:$T136)</f>
        <v>0.000283536208918285</v>
      </c>
      <c r="M214" s="307" t="n">
        <f aca="false">'Work sheet diff'!L136-AVERAGE('Work sheet diff'!$C136:$T136)</f>
        <v>0.000283540988544331</v>
      </c>
      <c r="N214" s="307" t="n">
        <f aca="false">'Work sheet diff'!M136-AVERAGE('Work sheet diff'!$C136:$T136)</f>
        <v>0.000283545943780645</v>
      </c>
      <c r="O214" s="307" t="n">
        <f aca="false">'Work sheet diff'!N136-AVERAGE('Work sheet diff'!$C136:$T136)</f>
        <v>0.000283544725498411</v>
      </c>
      <c r="P214" s="307" t="n">
        <f aca="false">'Work sheet diff'!O136-AVERAGE('Work sheet diff'!$C136:$T136)</f>
        <v>0.000283545226448311</v>
      </c>
      <c r="Q214" s="307" t="n">
        <f aca="false">'Work sheet diff'!P136-AVERAGE('Work sheet diff'!$C136:$T136)</f>
        <v>0.000283543442166643</v>
      </c>
      <c r="R214" s="307" t="n">
        <f aca="false">'Work sheet diff'!Q136-AVERAGE('Work sheet diff'!$C136:$T136)</f>
        <v>0.000283543387878685</v>
      </c>
      <c r="S214" s="307" t="n">
        <f aca="false">'Work sheet diff'!R136-AVERAGE('Work sheet diff'!$C136:$T136)</f>
        <v>0.000283545899401156</v>
      </c>
      <c r="T214" s="307" t="n">
        <f aca="false">'Work sheet diff'!S136-AVERAGE('Work sheet diff'!$C136:$T136)</f>
        <v>-0.00482025274754652</v>
      </c>
      <c r="U214" s="307" t="n">
        <f aca="false">'Work sheet diff'!T136-AVERAGE('Work sheet diff'!$C136:$T136)</f>
        <v>0.000283544259895354</v>
      </c>
      <c r="V214" s="296" t="n">
        <f aca="false">'Work sheet'!U136</f>
        <v>2.35043352975195E-008</v>
      </c>
      <c r="W214" s="297"/>
    </row>
    <row r="215" s="285" customFormat="true" ht="15" hidden="false" customHeight="false" outlineLevel="0" collapsed="false">
      <c r="A215" s="294" t="s">
        <v>235</v>
      </c>
      <c r="B215" s="311" t="n">
        <f aca="false">AVERAGE('Work sheet'!C137:T137)</f>
        <v>-0.0289686341818221</v>
      </c>
      <c r="C215" s="296" t="n">
        <f aca="false">'Work sheet'!B137</f>
        <v>0.167863351856494</v>
      </c>
      <c r="D215" s="307" t="n">
        <f aca="false">'Work sheet diff'!C137-AVERAGE('Work sheet diff'!$C137:$T137)</f>
        <v>0.00284809074434011</v>
      </c>
      <c r="E215" s="307" t="n">
        <f aca="false">'Work sheet diff'!D137-AVERAGE('Work sheet diff'!$C137:$T137)</f>
        <v>0.00629067094584378</v>
      </c>
      <c r="F215" s="307" t="n">
        <f aca="false">'Work sheet diff'!E137-AVERAGE('Work sheet diff'!$C137:$T137)</f>
        <v>0.00507856669061779</v>
      </c>
      <c r="G215" s="307" t="n">
        <f aca="false">'Work sheet diff'!F137-AVERAGE('Work sheet diff'!$C137:$T137)</f>
        <v>-0.00341190493294143</v>
      </c>
      <c r="H215" s="307" t="n">
        <f aca="false">'Work sheet diff'!G137-AVERAGE('Work sheet diff'!$C137:$T137)</f>
        <v>-0.00200291152538423</v>
      </c>
      <c r="I215" s="307" t="n">
        <f aca="false">'Work sheet diff'!H137-AVERAGE('Work sheet diff'!$C137:$T137)</f>
        <v>-0.00557533000830307</v>
      </c>
      <c r="J215" s="307" t="n">
        <f aca="false">'Work sheet diff'!I137-AVERAGE('Work sheet diff'!$C137:$T137)</f>
        <v>-0.00467174146923758</v>
      </c>
      <c r="K215" s="307" t="n">
        <f aca="false">'Work sheet diff'!J137-AVERAGE('Work sheet diff'!$C137:$T137)</f>
        <v>-0.00623557058293573</v>
      </c>
      <c r="L215" s="307" t="n">
        <f aca="false">'Work sheet diff'!K137-AVERAGE('Work sheet diff'!$C137:$T137)</f>
        <v>0.000111027075949541</v>
      </c>
      <c r="M215" s="307" t="n">
        <f aca="false">'Work sheet diff'!L137-AVERAGE('Work sheet diff'!$C137:$T137)</f>
        <v>0.000269890047462133</v>
      </c>
      <c r="N215" s="307" t="n">
        <f aca="false">'Work sheet diff'!M137-AVERAGE('Work sheet diff'!$C137:$T137)</f>
        <v>-0.00702031577682925</v>
      </c>
      <c r="O215" s="307" t="n">
        <f aca="false">'Work sheet diff'!N137-AVERAGE('Work sheet diff'!$C137:$T137)</f>
        <v>-0.00119098598935623</v>
      </c>
      <c r="P215" s="307" t="n">
        <f aca="false">'Work sheet diff'!O137-AVERAGE('Work sheet diff'!$C137:$T137)</f>
        <v>0.000467549111339699</v>
      </c>
      <c r="Q215" s="307" t="n">
        <f aca="false">'Work sheet diff'!P137-AVERAGE('Work sheet diff'!$C137:$T137)</f>
        <v>-0.00945083040841822</v>
      </c>
      <c r="R215" s="307" t="n">
        <f aca="false">'Work sheet diff'!Q137-AVERAGE('Work sheet diff'!$C137:$T137)</f>
        <v>-0.00119908766091383</v>
      </c>
      <c r="S215" s="307" t="n">
        <f aca="false">'Work sheet diff'!R137-AVERAGE('Work sheet diff'!$C137:$T137)</f>
        <v>0.00817818940544523</v>
      </c>
      <c r="T215" s="307" t="n">
        <f aca="false">'Work sheet diff'!S137-AVERAGE('Work sheet diff'!$C137:$T137)</f>
        <v>0.00978960704527201</v>
      </c>
      <c r="U215" s="307" t="n">
        <f aca="false">'Work sheet diff'!T137-AVERAGE('Work sheet diff'!$C137:$T137)</f>
        <v>0.00772508728804928</v>
      </c>
      <c r="V215" s="296" t="n">
        <f aca="false">'Work sheet'!U137</f>
        <v>-0.0216992422492251</v>
      </c>
      <c r="W215" s="297"/>
    </row>
    <row r="216" s="285" customFormat="true" ht="15" hidden="false" customHeight="false" outlineLevel="0" collapsed="false">
      <c r="A216" s="294" t="s">
        <v>236</v>
      </c>
      <c r="B216" s="295" t="n">
        <f aca="false">AVERAGE('Work sheet diff'!C138:T138)/10</f>
        <v>-0.000650417686268902</v>
      </c>
      <c r="C216" s="296" t="n">
        <f aca="false">'Work sheet'!B138/10</f>
        <v>0.00212683992336518</v>
      </c>
      <c r="D216" s="307" t="n">
        <f aca="false">('Work sheet diff'!C138-AVERAGE('Work sheet diff'!$C138:$T138))/10</f>
        <v>-0.000552376250416634</v>
      </c>
      <c r="E216" s="307" t="n">
        <f aca="false">('Work sheet diff'!D138-AVERAGE('Work sheet diff'!$C138:$T138))/10</f>
        <v>0.000452813175574238</v>
      </c>
      <c r="F216" s="307" t="n">
        <f aca="false">('Work sheet diff'!E138-AVERAGE('Work sheet diff'!$C138:$T138))/10</f>
        <v>0.00100136170876028</v>
      </c>
      <c r="G216" s="307" t="n">
        <f aca="false">('Work sheet diff'!F138-AVERAGE('Work sheet diff'!$C138:$T138))/10</f>
        <v>0.000566428899504069</v>
      </c>
      <c r="H216" s="307" t="n">
        <f aca="false">('Work sheet diff'!G138-AVERAGE('Work sheet diff'!$C138:$T138))/10</f>
        <v>0.000473364086564997</v>
      </c>
      <c r="I216" s="307" t="n">
        <f aca="false">('Work sheet diff'!H138-AVERAGE('Work sheet diff'!$C138:$T138))/10</f>
        <v>0.00059869802611298</v>
      </c>
      <c r="J216" s="307" t="n">
        <f aca="false">('Work sheet diff'!I138-AVERAGE('Work sheet diff'!$C138:$T138))/10</f>
        <v>0.00086034751214001</v>
      </c>
      <c r="K216" s="307" t="n">
        <f aca="false">('Work sheet diff'!J138-AVERAGE('Work sheet diff'!$C138:$T138))/10</f>
        <v>-0.000324806776418683</v>
      </c>
      <c r="L216" s="307" t="n">
        <f aca="false">('Work sheet diff'!K138-AVERAGE('Work sheet diff'!$C138:$T138))/10</f>
        <v>-0.00105553520589396</v>
      </c>
      <c r="M216" s="307" t="n">
        <f aca="false">('Work sheet diff'!L138-AVERAGE('Work sheet diff'!$C138:$T138))/10</f>
        <v>0.000230115478452052</v>
      </c>
      <c r="N216" s="307" t="n">
        <f aca="false">('Work sheet diff'!M138-AVERAGE('Work sheet diff'!$C138:$T138))/10</f>
        <v>0.0001722954280392</v>
      </c>
      <c r="O216" s="307" t="n">
        <f aca="false">('Work sheet diff'!N138-AVERAGE('Work sheet diff'!$C138:$T138))/10</f>
        <v>-5.95350764142893E-006</v>
      </c>
      <c r="P216" s="307" t="n">
        <f aca="false">('Work sheet diff'!O138-AVERAGE('Work sheet diff'!$C138:$T138))/10</f>
        <v>0.00185178262318943</v>
      </c>
      <c r="Q216" s="307" t="n">
        <f aca="false">('Work sheet diff'!P138-AVERAGE('Work sheet diff'!$C138:$T138))/10</f>
        <v>-0.000346456252649089</v>
      </c>
      <c r="R216" s="307" t="n">
        <f aca="false">('Work sheet diff'!Q138-AVERAGE('Work sheet diff'!$C138:$T138))/10</f>
        <v>-0.000524560335839341</v>
      </c>
      <c r="S216" s="307" t="n">
        <f aca="false">('Work sheet diff'!R138-AVERAGE('Work sheet diff'!$C138:$T138))/10</f>
        <v>-0.000196717337956043</v>
      </c>
      <c r="T216" s="307" t="n">
        <f aca="false">('Work sheet diff'!S138-AVERAGE('Work sheet diff'!$C138:$T138))/10</f>
        <v>-0.00295845042849609</v>
      </c>
      <c r="U216" s="307" t="n">
        <f aca="false">('Work sheet diff'!T138-AVERAGE('Work sheet diff'!$C138:$T138))/10</f>
        <v>-0.000242350843025989</v>
      </c>
      <c r="V216" s="296" t="n">
        <f aca="false">'Work sheet'!U138/10</f>
        <v>-0.00169947394206353</v>
      </c>
      <c r="W216" s="297"/>
    </row>
    <row r="217" s="285" customFormat="true" ht="15" hidden="false" customHeight="false" outlineLevel="0" collapsed="false">
      <c r="A217" s="294" t="s">
        <v>237</v>
      </c>
      <c r="B217" s="311" t="n">
        <f aca="false">AVERAGE('Work sheet'!C139:T139)/10</f>
        <v>-0.000259721046957099</v>
      </c>
      <c r="C217" s="307" t="n">
        <f aca="false">'Work sheet diff'!B139/10</f>
        <v>-5.24334860115203E-005</v>
      </c>
      <c r="D217" s="307" t="n">
        <f aca="false">('Work sheet diff'!C139-AVERAGE('Work sheet diff'!$C139:$T139))/10</f>
        <v>0.00150342863446674</v>
      </c>
      <c r="E217" s="307" t="n">
        <f aca="false">('Work sheet diff'!D139-AVERAGE('Work sheet diff'!$C139:$T139))/10</f>
        <v>0.00190900500599609</v>
      </c>
      <c r="F217" s="307" t="n">
        <f aca="false">('Work sheet diff'!E139-AVERAGE('Work sheet diff'!$C139:$T139))/10</f>
        <v>0.000469985747831948</v>
      </c>
      <c r="G217" s="307" t="n">
        <f aca="false">('Work sheet diff'!F139-AVERAGE('Work sheet diff'!$C139:$T139))/10</f>
        <v>-0.000467175890573433</v>
      </c>
      <c r="H217" s="307" t="n">
        <f aca="false">('Work sheet diff'!G139-AVERAGE('Work sheet diff'!$C139:$T139))/10</f>
        <v>0.000331320299332622</v>
      </c>
      <c r="I217" s="307" t="n">
        <f aca="false">('Work sheet diff'!H139-AVERAGE('Work sheet diff'!$C139:$T139))/10</f>
        <v>-0.0015635734811365</v>
      </c>
      <c r="J217" s="307" t="n">
        <f aca="false">('Work sheet diff'!I139-AVERAGE('Work sheet diff'!$C139:$T139))/10</f>
        <v>-0.000232140187572091</v>
      </c>
      <c r="K217" s="307" t="n">
        <f aca="false">('Work sheet diff'!J139-AVERAGE('Work sheet diff'!$C139:$T139))/10</f>
        <v>-0.00165200381912366</v>
      </c>
      <c r="L217" s="307" t="n">
        <f aca="false">('Work sheet diff'!K139-AVERAGE('Work sheet diff'!$C139:$T139))/10</f>
        <v>-0.00114311019408315</v>
      </c>
      <c r="M217" s="307" t="n">
        <f aca="false">('Work sheet diff'!L139-AVERAGE('Work sheet diff'!$C139:$T139))/10</f>
        <v>0.00130088089825554</v>
      </c>
      <c r="N217" s="307" t="n">
        <f aca="false">('Work sheet diff'!M139-AVERAGE('Work sheet diff'!$C139:$T139))/10</f>
        <v>-9.25816136334079E-005</v>
      </c>
      <c r="O217" s="307" t="n">
        <f aca="false">('Work sheet diff'!N139-AVERAGE('Work sheet diff'!$C139:$T139))/10</f>
        <v>0.000901864559857161</v>
      </c>
      <c r="P217" s="307" t="n">
        <f aca="false">('Work sheet diff'!O139-AVERAGE('Work sheet diff'!$C139:$T139))/10</f>
        <v>0.000796428801528372</v>
      </c>
      <c r="Q217" s="307" t="n">
        <f aca="false">('Work sheet diff'!P139-AVERAGE('Work sheet diff'!$C139:$T139))/10</f>
        <v>-0.00264923931185379</v>
      </c>
      <c r="R217" s="307" t="n">
        <f aca="false">('Work sheet diff'!Q139-AVERAGE('Work sheet diff'!$C139:$T139))/10</f>
        <v>0.000756616833658427</v>
      </c>
      <c r="S217" s="307" t="n">
        <f aca="false">('Work sheet diff'!R139-AVERAGE('Work sheet diff'!$C139:$T139))/10</f>
        <v>0.00116803883332052</v>
      </c>
      <c r="T217" s="307" t="n">
        <f aca="false">('Work sheet diff'!S139-AVERAGE('Work sheet diff'!$C139:$T139))/10</f>
        <v>-0.00139248980771002</v>
      </c>
      <c r="U217" s="307" t="n">
        <f aca="false">('Work sheet diff'!T139-AVERAGE('Work sheet diff'!$C139:$T139))/10</f>
        <v>5.47446914386292E-005</v>
      </c>
      <c r="V217" s="307" t="n">
        <f aca="false">'Work sheet diff'!U139/10</f>
        <v>-0.00124005804307869</v>
      </c>
      <c r="W217" s="297"/>
    </row>
    <row r="218" s="285" customFormat="true" ht="15" hidden="false" customHeight="false" outlineLevel="0" collapsed="false">
      <c r="A218" s="294" t="s">
        <v>238</v>
      </c>
      <c r="B218" s="311" t="n">
        <f aca="false">AVERAGE('Work sheet'!C140:T140)/10</f>
        <v>-0.0140308870948779</v>
      </c>
      <c r="C218" s="296" t="n">
        <f aca="false">'Work sheet'!B140/10</f>
        <v>-0.00249182397449529</v>
      </c>
      <c r="D218" s="307" t="n">
        <f aca="false">('Work sheet diff'!C140-AVERAGE('Work sheet diff'!$C140:$T140))/10</f>
        <v>-0.000790707810438496</v>
      </c>
      <c r="E218" s="307" t="n">
        <f aca="false">('Work sheet diff'!D140-AVERAGE('Work sheet diff'!$C140:$T140))/10</f>
        <v>0.000370042527623808</v>
      </c>
      <c r="F218" s="307" t="n">
        <f aca="false">('Work sheet diff'!E140-AVERAGE('Work sheet diff'!$C140:$T140))/10</f>
        <v>-0.000192021832940273</v>
      </c>
      <c r="G218" s="307" t="n">
        <f aca="false">('Work sheet diff'!F140-AVERAGE('Work sheet diff'!$C140:$T140))/10</f>
        <v>0.000817132193967809</v>
      </c>
      <c r="H218" s="307" t="n">
        <f aca="false">('Work sheet diff'!G140-AVERAGE('Work sheet diff'!$C140:$T140))/10</f>
        <v>0.000320030166990991</v>
      </c>
      <c r="I218" s="307" t="n">
        <f aca="false">('Work sheet diff'!H140-AVERAGE('Work sheet diff'!$C140:$T140))/10</f>
        <v>-0.000249415432064935</v>
      </c>
      <c r="J218" s="307" t="n">
        <f aca="false">('Work sheet diff'!I140-AVERAGE('Work sheet diff'!$C140:$T140))/10</f>
        <v>-7.3411043703471E-005</v>
      </c>
      <c r="K218" s="307" t="n">
        <f aca="false">('Work sheet diff'!J140-AVERAGE('Work sheet diff'!$C140:$T140))/10</f>
        <v>0.000268214220230129</v>
      </c>
      <c r="L218" s="307" t="n">
        <f aca="false">('Work sheet diff'!K140-AVERAGE('Work sheet diff'!$C140:$T140))/10</f>
        <v>-0.000721094888007208</v>
      </c>
      <c r="M218" s="307" t="n">
        <f aca="false">('Work sheet diff'!L140-AVERAGE('Work sheet diff'!$C140:$T140))/10</f>
        <v>0.000253047648992159</v>
      </c>
      <c r="N218" s="307" t="n">
        <f aca="false">('Work sheet diff'!M140-AVERAGE('Work sheet diff'!$C140:$T140))/10</f>
        <v>3.82608986089453E-005</v>
      </c>
      <c r="O218" s="307" t="n">
        <f aca="false">('Work sheet diff'!N140-AVERAGE('Work sheet diff'!$C140:$T140))/10</f>
        <v>0.000718832792571264</v>
      </c>
      <c r="P218" s="307" t="n">
        <f aca="false">('Work sheet diff'!O140-AVERAGE('Work sheet diff'!$C140:$T140))/10</f>
        <v>0.000862007968440295</v>
      </c>
      <c r="Q218" s="307" t="n">
        <f aca="false">('Work sheet diff'!P140-AVERAGE('Work sheet diff'!$C140:$T140))/10</f>
        <v>0.000369741040653991</v>
      </c>
      <c r="R218" s="307" t="n">
        <f aca="false">('Work sheet diff'!Q140-AVERAGE('Work sheet diff'!$C140:$T140))/10</f>
        <v>-0.000704912285161885</v>
      </c>
      <c r="S218" s="307" t="n">
        <f aca="false">('Work sheet diff'!R140-AVERAGE('Work sheet diff'!$C140:$T140))/10</f>
        <v>0.000220026363744655</v>
      </c>
      <c r="T218" s="307" t="n">
        <f aca="false">('Work sheet diff'!S140-AVERAGE('Work sheet diff'!$C140:$T140))/10</f>
        <v>-0.00129829706388599</v>
      </c>
      <c r="U218" s="307" t="n">
        <f aca="false">('Work sheet diff'!T140-AVERAGE('Work sheet diff'!$C140:$T140))/10</f>
        <v>-0.000207475465621798</v>
      </c>
      <c r="V218" s="296" t="n">
        <f aca="false">'Work sheet'!U140/10</f>
        <v>-0.00662339700726586</v>
      </c>
      <c r="W218" s="297"/>
    </row>
    <row r="219" s="285" customFormat="true" ht="15.75" hidden="false" customHeight="false" outlineLevel="0" collapsed="false">
      <c r="A219" s="312" t="s">
        <v>239</v>
      </c>
      <c r="B219" s="308" t="n">
        <f aca="false">AVERAGE('Work sheet diff'!C141:T141)/10</f>
        <v>-0.00819209807909604</v>
      </c>
      <c r="C219" s="287" t="n">
        <f aca="false">'Work sheet'!B141/10</f>
        <v>-0.01652879</v>
      </c>
      <c r="D219" s="309" t="n">
        <f aca="false">('Work sheet diff'!C141-AVERAGE('Work sheet diff'!$C141:$T141))/10</f>
        <v>0.0030241684180791</v>
      </c>
      <c r="E219" s="309" t="n">
        <f aca="false">('Work sheet diff'!D141-AVERAGE('Work sheet diff'!$C141:$T141))/10</f>
        <v>-0.00159167209039548</v>
      </c>
      <c r="F219" s="309" t="n">
        <f aca="false">('Work sheet diff'!E141-AVERAGE('Work sheet diff'!$C141:$T141))/10</f>
        <v>-0.00090036581920904</v>
      </c>
      <c r="G219" s="309" t="n">
        <f aca="false">('Work sheet diff'!F141-AVERAGE('Work sheet diff'!$C141:$T141))/10</f>
        <v>-0.00277180937853107</v>
      </c>
      <c r="H219" s="309" t="n">
        <f aca="false">('Work sheet diff'!G141-AVERAGE('Work sheet diff'!$C141:$T141))/10</f>
        <v>-0.000285776836158194</v>
      </c>
      <c r="I219" s="309" t="n">
        <f aca="false">('Work sheet diff'!H141-AVERAGE('Work sheet diff'!$C141:$T141))/10</f>
        <v>-0.0026106002259887</v>
      </c>
      <c r="J219" s="309" t="n">
        <f aca="false">('Work sheet diff'!I141-AVERAGE('Work sheet diff'!$C141:$T141))/10</f>
        <v>0.00238487587570622</v>
      </c>
      <c r="K219" s="309" t="n">
        <f aca="false">('Work sheet diff'!J141-AVERAGE('Work sheet diff'!$C141:$T141))/10</f>
        <v>-0.00413242632768361</v>
      </c>
      <c r="L219" s="309" t="n">
        <f aca="false">('Work sheet diff'!K141-AVERAGE('Work sheet diff'!$C141:$T141))/10</f>
        <v>-0.00220802158192091</v>
      </c>
      <c r="M219" s="309" t="n">
        <f aca="false">('Work sheet diff'!L141-AVERAGE('Work sheet diff'!$C141:$T141))/10</f>
        <v>-0.00270992937853107</v>
      </c>
      <c r="N219" s="309" t="n">
        <f aca="false">('Work sheet diff'!M141-AVERAGE('Work sheet diff'!$C141:$T141))/10</f>
        <v>0.00305562197740113</v>
      </c>
      <c r="O219" s="309" t="n">
        <f aca="false">('Work sheet diff'!N141-AVERAGE('Work sheet diff'!$C141:$T141))/10</f>
        <v>-0.000199171242937854</v>
      </c>
      <c r="P219" s="309" t="n">
        <f aca="false">('Work sheet diff'!O141-AVERAGE('Work sheet diff'!$C141:$T141))/10</f>
        <v>-0.00150761259887006</v>
      </c>
      <c r="Q219" s="309" t="n">
        <f aca="false">('Work sheet diff'!P141-AVERAGE('Work sheet diff'!$C141:$T141))/10</f>
        <v>-0.000373334463276837</v>
      </c>
      <c r="R219" s="309" t="n">
        <f aca="false">('Work sheet diff'!Q141-AVERAGE('Work sheet diff'!$C141:$T141))/10</f>
        <v>-0.00149093836158192</v>
      </c>
      <c r="S219" s="309" t="n">
        <f aca="false">('Work sheet diff'!R141-AVERAGE('Work sheet diff'!$C141:$T141))/10</f>
        <v>0.00453902468926554</v>
      </c>
      <c r="T219" s="309" t="n">
        <f aca="false">('Work sheet diff'!S141-AVERAGE('Work sheet diff'!$C141:$T141))/10</f>
        <v>0.00461618401129943</v>
      </c>
      <c r="U219" s="309" t="n">
        <f aca="false">('Work sheet diff'!T141-AVERAGE('Work sheet diff'!$C141:$T141))/10</f>
        <v>0.00316178333333333</v>
      </c>
      <c r="V219" s="287" t="n">
        <f aca="false">'Work sheet'!U141/10</f>
        <v>-0.005348889</v>
      </c>
      <c r="W219" s="289"/>
    </row>
    <row r="220" s="285" customFormat="true" ht="15.75" hidden="false" customHeight="false" outlineLevel="0" collapsed="false">
      <c r="A220" s="324"/>
    </row>
    <row r="221" s="285" customFormat="true" ht="15.75" hidden="false" customHeight="false" outlineLevel="0" collapsed="false">
      <c r="A221" s="325" t="s">
        <v>47</v>
      </c>
      <c r="B221" s="326" t="n">
        <f aca="false">'Summary Data'!V3-'Summary Data'!AS3</f>
        <v>-0.186052</v>
      </c>
      <c r="D221" s="327"/>
      <c r="E221" s="327"/>
    </row>
    <row r="222" customFormat="false" ht="11.25" hidden="false" customHeight="false" outlineLevel="0" collapsed="false">
      <c r="A222" s="328"/>
    </row>
    <row r="223" s="329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29" customFormat="true" ht="11.25" hidden="false" customHeight="false" outlineLevel="0" collapsed="false">
      <c r="A224" s="330"/>
      <c r="B224" s="330"/>
      <c r="C224" s="330"/>
      <c r="D224" s="330"/>
      <c r="E224" s="330"/>
      <c r="F224" s="330"/>
      <c r="G224" s="330"/>
      <c r="H224" s="330"/>
      <c r="I224" s="330"/>
      <c r="J224" s="330"/>
      <c r="K224" s="330"/>
      <c r="L224" s="330"/>
    </row>
    <row r="225" s="329" customFormat="true" ht="11.2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</row>
    <row r="226" s="329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2" customFormat="true" ht="11.25" hidden="false" customHeight="false" outlineLevel="0" collapsed="false"/>
    <row r="228" s="332" customFormat="true" ht="11.25" hidden="false" customHeight="false" outlineLevel="0" collapsed="false"/>
    <row r="229" s="332" customFormat="true" ht="12" hidden="false" customHeight="false" outlineLevel="0" collapsed="false"/>
    <row r="230" s="332" customFormat="true" ht="11.25" hidden="false" customHeight="false" outlineLevel="0" collapsed="false">
      <c r="A230" s="333" t="s">
        <v>241</v>
      </c>
      <c r="B230" s="333"/>
      <c r="C230" s="333"/>
      <c r="D230" s="333"/>
      <c r="E230" s="333"/>
      <c r="F230" s="333"/>
      <c r="G230" s="333"/>
      <c r="H230" s="333"/>
      <c r="I230" s="333"/>
      <c r="J230" s="333"/>
      <c r="K230" s="333"/>
      <c r="L230" s="333"/>
      <c r="M230" s="333"/>
      <c r="N230" s="333"/>
      <c r="O230" s="333"/>
      <c r="P230" s="333"/>
      <c r="Q230" s="333"/>
      <c r="R230" s="333"/>
      <c r="S230" s="333"/>
      <c r="T230" s="333"/>
      <c r="U230" s="333"/>
    </row>
    <row r="231" customFormat="false" ht="11.25" hidden="false" customHeight="false" outlineLevel="0" collapsed="false">
      <c r="A231" s="278" t="s">
        <v>242</v>
      </c>
      <c r="B231" s="222" t="n">
        <v>15</v>
      </c>
      <c r="C231" s="222" t="n">
        <v>14.25</v>
      </c>
      <c r="D231" s="222" t="n">
        <v>13.5</v>
      </c>
      <c r="E231" s="222" t="n">
        <v>12.75</v>
      </c>
      <c r="F231" s="222" t="n">
        <v>12</v>
      </c>
      <c r="G231" s="222" t="n">
        <v>11.25</v>
      </c>
      <c r="H231" s="222" t="n">
        <v>10.5</v>
      </c>
      <c r="I231" s="222" t="n">
        <v>9.75</v>
      </c>
      <c r="J231" s="222" t="n">
        <v>9</v>
      </c>
      <c r="K231" s="222" t="n">
        <v>8.25</v>
      </c>
      <c r="L231" s="222" t="n">
        <v>7.5</v>
      </c>
      <c r="M231" s="222" t="n">
        <v>6.75</v>
      </c>
      <c r="N231" s="222" t="n">
        <v>6</v>
      </c>
      <c r="O231" s="222" t="n">
        <v>5.25</v>
      </c>
      <c r="P231" s="222" t="n">
        <v>4.5</v>
      </c>
      <c r="Q231" s="222" t="n">
        <v>3.75</v>
      </c>
      <c r="R231" s="222" t="n">
        <v>3</v>
      </c>
      <c r="S231" s="222" t="n">
        <v>2.25</v>
      </c>
      <c r="T231" s="222" t="n">
        <v>1.5</v>
      </c>
      <c r="U231" s="264" t="n">
        <v>0.75</v>
      </c>
    </row>
    <row r="232" customFormat="false" ht="11.25" hidden="false" customHeight="false" outlineLevel="0" collapsed="false">
      <c r="A232" s="278" t="s">
        <v>243</v>
      </c>
      <c r="B232" s="222" t="n">
        <f aca="false">'Summary Data'!B3</f>
        <v>4.19724</v>
      </c>
      <c r="C232" s="222" t="n">
        <f aca="false">'Summary Data'!C3</f>
        <v>0.895083</v>
      </c>
      <c r="D232" s="222" t="n">
        <f aca="false">'Summary Data'!D3</f>
        <v>0.418931</v>
      </c>
      <c r="E232" s="222" t="n">
        <f aca="false">'Summary Data'!E3</f>
        <v>-0.1472</v>
      </c>
      <c r="F232" s="222" t="n">
        <f aca="false">'Summary Data'!F3</f>
        <v>-0.681524</v>
      </c>
      <c r="G232" s="222" t="n">
        <f aca="false">'Summary Data'!G3</f>
        <v>-1.145206</v>
      </c>
      <c r="H232" s="222" t="n">
        <f aca="false">'Summary Data'!H3</f>
        <v>-0.788429</v>
      </c>
      <c r="I232" s="222" t="n">
        <f aca="false">'Summary Data'!I3</f>
        <v>-0.732605</v>
      </c>
      <c r="J232" s="222" t="n">
        <f aca="false">'Summary Data'!J3</f>
        <v>-0.60004</v>
      </c>
      <c r="K232" s="222" t="n">
        <f aca="false">'Summary Data'!K3</f>
        <v>-0.176633</v>
      </c>
      <c r="L232" s="222" t="n">
        <f aca="false">'Summary Data'!L3</f>
        <v>-0.854846</v>
      </c>
      <c r="M232" s="222" t="n">
        <f aca="false">'Summary Data'!M3</f>
        <v>-0.82461</v>
      </c>
      <c r="N232" s="222" t="n">
        <f aca="false">'Summary Data'!N3</f>
        <v>-1.061141</v>
      </c>
      <c r="O232" s="222" t="n">
        <f aca="false">'Summary Data'!O3</f>
        <v>-0.079824</v>
      </c>
      <c r="P232" s="222" t="n">
        <f aca="false">'Summary Data'!P3</f>
        <v>-0.154448</v>
      </c>
      <c r="Q232" s="222" t="n">
        <f aca="false">'Summary Data'!Q3</f>
        <v>0.434667</v>
      </c>
      <c r="R232" s="222" t="n">
        <f aca="false">'Summary Data'!R3</f>
        <v>0.342309</v>
      </c>
      <c r="S232" s="222" t="n">
        <f aca="false">'Summary Data'!S3</f>
        <v>1.042811</v>
      </c>
      <c r="T232" s="222" t="n">
        <f aca="false">'Summary Data'!T3</f>
        <v>0.936457</v>
      </c>
      <c r="U232" s="264" t="n">
        <f aca="false">'Summary Data'!U3</f>
        <v>1.477959</v>
      </c>
    </row>
    <row r="233" customFormat="false" ht="11.25" hidden="false" customHeight="false" outlineLevel="0" collapsed="false">
      <c r="A233" s="278" t="s">
        <v>244</v>
      </c>
      <c r="B233" s="222" t="n">
        <f aca="false">B231*B232/2</f>
        <v>31.4793</v>
      </c>
      <c r="C233" s="222" t="n">
        <f aca="false">C231*C232</f>
        <v>12.75493275</v>
      </c>
      <c r="D233" s="222" t="n">
        <f aca="false">D231*D232</f>
        <v>5.6555685</v>
      </c>
      <c r="E233" s="222" t="n">
        <f aca="false">E231*E232</f>
        <v>-1.8768</v>
      </c>
      <c r="F233" s="222" t="n">
        <f aca="false">F231*F232</f>
        <v>-8.178288</v>
      </c>
      <c r="G233" s="222" t="n">
        <f aca="false">G231*G232</f>
        <v>-12.8835675</v>
      </c>
      <c r="H233" s="222" t="n">
        <f aca="false">H231*H232</f>
        <v>-8.2785045</v>
      </c>
      <c r="I233" s="222" t="n">
        <f aca="false">I231*I232</f>
        <v>-7.14289875</v>
      </c>
      <c r="J233" s="222" t="n">
        <f aca="false">J231*J232</f>
        <v>-5.40036</v>
      </c>
      <c r="K233" s="222" t="n">
        <f aca="false">K231*K232</f>
        <v>-1.45722225</v>
      </c>
      <c r="L233" s="222" t="n">
        <f aca="false">L231*L232</f>
        <v>-6.411345</v>
      </c>
      <c r="M233" s="222" t="n">
        <f aca="false">M231*M232</f>
        <v>-5.5661175</v>
      </c>
      <c r="N233" s="222" t="n">
        <f aca="false">N231*N232</f>
        <v>-6.366846</v>
      </c>
      <c r="O233" s="222" t="n">
        <f aca="false">O231*O232</f>
        <v>-0.419076</v>
      </c>
      <c r="P233" s="222" t="n">
        <f aca="false">P231*P232</f>
        <v>-0.695016</v>
      </c>
      <c r="Q233" s="222" t="n">
        <f aca="false">Q231*Q232</f>
        <v>1.63000125</v>
      </c>
      <c r="R233" s="222" t="n">
        <f aca="false">R231*R232</f>
        <v>1.026927</v>
      </c>
      <c r="S233" s="222" t="n">
        <f aca="false">S231*S232</f>
        <v>2.34632475</v>
      </c>
      <c r="T233" s="222" t="n">
        <f aca="false">T231*T232</f>
        <v>1.4046855</v>
      </c>
      <c r="U233" s="264" t="n">
        <f aca="false">U231*U232/2</f>
        <v>0.554234625</v>
      </c>
    </row>
    <row r="234" customFormat="false" ht="12" hidden="false" customHeight="false" outlineLevel="0" collapsed="false">
      <c r="A234" s="334" t="s">
        <v>245</v>
      </c>
      <c r="B234" s="259" t="n">
        <f aca="false">SUM(B233:U233)*0.75/1000</f>
        <v>-0.00586805034375</v>
      </c>
      <c r="C234" s="259"/>
      <c r="D234" s="259"/>
      <c r="E234" s="259"/>
      <c r="F234" s="259"/>
      <c r="G234" s="259"/>
      <c r="H234" s="259"/>
      <c r="I234" s="259"/>
      <c r="J234" s="259"/>
      <c r="K234" s="259"/>
      <c r="L234" s="259"/>
      <c r="M234" s="259"/>
      <c r="N234" s="259"/>
      <c r="O234" s="259"/>
      <c r="P234" s="259"/>
      <c r="Q234" s="259"/>
      <c r="R234" s="259"/>
      <c r="S234" s="259"/>
      <c r="T234" s="259"/>
      <c r="U234" s="267"/>
    </row>
    <row r="236" customFormat="false" ht="12" hidden="false" customHeight="false" outlineLevel="0" collapsed="false"/>
    <row r="237" customFormat="false" ht="11.25" hidden="false" customHeight="false" outlineLevel="0" collapsed="false">
      <c r="A237" s="333" t="s">
        <v>246</v>
      </c>
      <c r="B237" s="333"/>
      <c r="C237" s="333"/>
      <c r="D237" s="333"/>
      <c r="E237" s="333"/>
      <c r="F237" s="333"/>
      <c r="G237" s="333"/>
      <c r="H237" s="333"/>
      <c r="I237" s="333"/>
      <c r="J237" s="333"/>
      <c r="K237" s="333"/>
      <c r="L237" s="333"/>
      <c r="M237" s="333"/>
      <c r="N237" s="333"/>
      <c r="O237" s="333"/>
      <c r="P237" s="333"/>
      <c r="Q237" s="333"/>
      <c r="R237" s="333"/>
      <c r="S237" s="333"/>
      <c r="T237" s="333"/>
      <c r="U237" s="333"/>
    </row>
    <row r="238" customFormat="false" ht="11.25" hidden="false" customHeight="false" outlineLevel="0" collapsed="false">
      <c r="A238" s="278" t="s">
        <v>242</v>
      </c>
      <c r="B238" s="222" t="n">
        <v>15</v>
      </c>
      <c r="C238" s="222" t="n">
        <v>14.25</v>
      </c>
      <c r="D238" s="222" t="n">
        <v>13.5</v>
      </c>
      <c r="E238" s="222" t="n">
        <v>12.75</v>
      </c>
      <c r="F238" s="222" t="n">
        <v>12</v>
      </c>
      <c r="G238" s="222" t="n">
        <v>11.25</v>
      </c>
      <c r="H238" s="222" t="n">
        <v>10.5</v>
      </c>
      <c r="I238" s="222" t="n">
        <v>9.75</v>
      </c>
      <c r="J238" s="222" t="n">
        <v>9</v>
      </c>
      <c r="K238" s="222" t="n">
        <v>8.25</v>
      </c>
      <c r="L238" s="222" t="n">
        <v>7.5</v>
      </c>
      <c r="M238" s="222" t="n">
        <v>6.75</v>
      </c>
      <c r="N238" s="222" t="n">
        <v>6</v>
      </c>
      <c r="O238" s="222" t="n">
        <v>5.25</v>
      </c>
      <c r="P238" s="222" t="n">
        <v>4.5</v>
      </c>
      <c r="Q238" s="222" t="n">
        <v>3.75</v>
      </c>
      <c r="R238" s="222" t="n">
        <v>3</v>
      </c>
      <c r="S238" s="222" t="n">
        <v>2.25</v>
      </c>
      <c r="T238" s="222" t="n">
        <v>1.5</v>
      </c>
      <c r="U238" s="264" t="n">
        <v>0.75</v>
      </c>
    </row>
    <row r="239" customFormat="false" ht="11.25" hidden="false" customHeight="false" outlineLevel="0" collapsed="false">
      <c r="A239" s="278" t="s">
        <v>243</v>
      </c>
      <c r="B239" s="222" t="n">
        <f aca="false">'Summary Data'!Y3</f>
        <v>3.862701</v>
      </c>
      <c r="C239" s="222" t="n">
        <f aca="false">'Summary Data'!Z3</f>
        <v>0.140441</v>
      </c>
      <c r="D239" s="222" t="n">
        <f aca="false">'Summary Data'!AA3</f>
        <v>0.025465</v>
      </c>
      <c r="E239" s="222" t="n">
        <f aca="false">'Summary Data'!AB3</f>
        <v>-0.347851</v>
      </c>
      <c r="F239" s="222" t="n">
        <f aca="false">'Summary Data'!AC3</f>
        <v>-0.763455</v>
      </c>
      <c r="G239" s="222" t="n">
        <f aca="false">'Summary Data'!AD3</f>
        <v>-0.693873</v>
      </c>
      <c r="H239" s="222" t="n">
        <f aca="false">'Summary Data'!AE3</f>
        <v>-0.798743</v>
      </c>
      <c r="I239" s="222" t="n">
        <f aca="false">'Summary Data'!AF3</f>
        <v>-0.755693</v>
      </c>
      <c r="J239" s="222" t="n">
        <f aca="false">'Summary Data'!AG3</f>
        <v>-0.889587</v>
      </c>
      <c r="K239" s="222" t="n">
        <f aca="false">'Summary Data'!AH3</f>
        <v>-0.331551</v>
      </c>
      <c r="L239" s="222" t="n">
        <f aca="false">'Summary Data'!AI3</f>
        <v>-0.932819</v>
      </c>
      <c r="M239" s="222" t="n">
        <f aca="false">'Summary Data'!AJ3</f>
        <v>-1.397042</v>
      </c>
      <c r="N239" s="222" t="n">
        <f aca="false">'Summary Data'!AK3</f>
        <v>-0.568237</v>
      </c>
      <c r="O239" s="222" t="n">
        <f aca="false">'Summary Data'!AL3</f>
        <v>-0.04424</v>
      </c>
      <c r="P239" s="222" t="n">
        <f aca="false">'Summary Data'!AM3</f>
        <v>0.18524</v>
      </c>
      <c r="Q239" s="222" t="n">
        <f aca="false">'Summary Data'!AN3</f>
        <v>0.313287</v>
      </c>
      <c r="R239" s="222" t="n">
        <f aca="false">'Summary Data'!AO3</f>
        <v>0.431875</v>
      </c>
      <c r="S239" s="222" t="n">
        <f aca="false">'Summary Data'!AP3</f>
        <v>1.298186</v>
      </c>
      <c r="T239" s="222" t="n">
        <f aca="false">'Summary Data'!AQ3</f>
        <v>1.220129</v>
      </c>
      <c r="U239" s="264" t="n">
        <f aca="false">'Summary Data'!AR3</f>
        <v>2.496761</v>
      </c>
    </row>
    <row r="240" customFormat="false" ht="11.25" hidden="false" customHeight="false" outlineLevel="0" collapsed="false">
      <c r="A240" s="278" t="s">
        <v>244</v>
      </c>
      <c r="B240" s="222" t="n">
        <f aca="false">B238*B239/2</f>
        <v>28.9702575</v>
      </c>
      <c r="C240" s="222" t="n">
        <f aca="false">C238*C239</f>
        <v>2.00128425</v>
      </c>
      <c r="D240" s="222" t="n">
        <f aca="false">D238*D239</f>
        <v>0.3437775</v>
      </c>
      <c r="E240" s="222" t="n">
        <f aca="false">E238*E239</f>
        <v>-4.43510025</v>
      </c>
      <c r="F240" s="222" t="n">
        <f aca="false">F238*F239</f>
        <v>-9.16146</v>
      </c>
      <c r="G240" s="222" t="n">
        <f aca="false">G238*G239</f>
        <v>-7.80607125</v>
      </c>
      <c r="H240" s="222" t="n">
        <f aca="false">H238*H239</f>
        <v>-8.3868015</v>
      </c>
      <c r="I240" s="222" t="n">
        <f aca="false">I238*I239</f>
        <v>-7.36800675</v>
      </c>
      <c r="J240" s="222" t="n">
        <f aca="false">J238*J239</f>
        <v>-8.006283</v>
      </c>
      <c r="K240" s="222" t="n">
        <f aca="false">K238*K239</f>
        <v>-2.73529575</v>
      </c>
      <c r="L240" s="222" t="n">
        <f aca="false">L238*L239</f>
        <v>-6.9961425</v>
      </c>
      <c r="M240" s="222" t="n">
        <f aca="false">M238*M239</f>
        <v>-9.4300335</v>
      </c>
      <c r="N240" s="222" t="n">
        <f aca="false">N238*N239</f>
        <v>-3.409422</v>
      </c>
      <c r="O240" s="222" t="n">
        <f aca="false">O238*O239</f>
        <v>-0.23226</v>
      </c>
      <c r="P240" s="222" t="n">
        <f aca="false">P238*P239</f>
        <v>0.83358</v>
      </c>
      <c r="Q240" s="222" t="n">
        <f aca="false">Q238*Q239</f>
        <v>1.17482625</v>
      </c>
      <c r="R240" s="222" t="n">
        <f aca="false">R238*R239</f>
        <v>1.295625</v>
      </c>
      <c r="S240" s="222" t="n">
        <f aca="false">S238*S239</f>
        <v>2.9209185</v>
      </c>
      <c r="T240" s="222" t="n">
        <f aca="false">T238*T239</f>
        <v>1.8301935</v>
      </c>
      <c r="U240" s="264" t="n">
        <f aca="false">U238*U239/2</f>
        <v>0.936285375</v>
      </c>
    </row>
    <row r="241" customFormat="false" ht="12" hidden="false" customHeight="false" outlineLevel="0" collapsed="false">
      <c r="A241" s="334" t="s">
        <v>245</v>
      </c>
      <c r="B241" s="259" t="n">
        <f aca="false">SUM(B240:U240)*0.75/1000</f>
        <v>-0.02074509646875</v>
      </c>
      <c r="C241" s="259"/>
      <c r="D241" s="259"/>
      <c r="E241" s="259"/>
      <c r="F241" s="259"/>
      <c r="G241" s="259"/>
      <c r="H241" s="259"/>
      <c r="I241" s="259"/>
      <c r="J241" s="259"/>
      <c r="K241" s="259"/>
      <c r="L241" s="259"/>
      <c r="M241" s="259"/>
      <c r="N241" s="259"/>
      <c r="O241" s="259"/>
      <c r="P241" s="259"/>
      <c r="Q241" s="259"/>
      <c r="R241" s="259"/>
      <c r="S241" s="259"/>
      <c r="T241" s="259"/>
      <c r="U241" s="267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8" width="16.28"/>
    <col collapsed="false" customWidth="true" hidden="false" outlineLevel="0" max="22" min="2" style="218" width="12.28"/>
    <col collapsed="false" customWidth="true" hidden="false" outlineLevel="0" max="23" min="23" style="218" width="8.28"/>
    <col collapsed="false" customWidth="true" hidden="false" outlineLevel="0" max="25" min="24" style="218" width="7.42"/>
    <col collapsed="false" customWidth="false" hidden="false" outlineLevel="0" max="257" min="26" style="218" width="9.14"/>
  </cols>
  <sheetData>
    <row r="1" customFormat="false" ht="11.25" hidden="false" customHeight="false" outlineLevel="0" collapsed="false">
      <c r="A1" s="219"/>
      <c r="B1" s="41" t="s">
        <v>159</v>
      </c>
      <c r="C1" s="41"/>
      <c r="D1" s="41"/>
      <c r="E1" s="41"/>
      <c r="F1" s="41"/>
      <c r="G1" s="41"/>
      <c r="H1" s="41"/>
      <c r="I1" s="41"/>
      <c r="J1" s="41" t="s">
        <v>160</v>
      </c>
      <c r="K1" s="41"/>
      <c r="L1" s="41"/>
      <c r="M1" s="41"/>
      <c r="N1" s="41"/>
      <c r="O1" s="41"/>
      <c r="P1" s="41"/>
      <c r="Q1" s="41"/>
      <c r="S1" s="220" t="s">
        <v>161</v>
      </c>
      <c r="EU1" s="221"/>
      <c r="GD1" s="221"/>
    </row>
    <row r="2" customFormat="false" ht="11.25" hidden="false" customHeight="false" outlineLevel="0" collapsed="false">
      <c r="A2" s="222"/>
      <c r="B2" s="223" t="s">
        <v>162</v>
      </c>
      <c r="C2" s="223"/>
      <c r="D2" s="223"/>
      <c r="E2" s="223"/>
      <c r="F2" s="224" t="s">
        <v>163</v>
      </c>
      <c r="G2" s="224"/>
      <c r="H2" s="224"/>
      <c r="I2" s="224"/>
      <c r="J2" s="225" t="s">
        <v>162</v>
      </c>
      <c r="K2" s="225"/>
      <c r="L2" s="225"/>
      <c r="M2" s="225"/>
      <c r="N2" s="226" t="s">
        <v>163</v>
      </c>
      <c r="O2" s="226"/>
      <c r="P2" s="226"/>
      <c r="Q2" s="226"/>
      <c r="S2" s="227"/>
    </row>
    <row r="3" customFormat="false" ht="11.25" hidden="false" customHeight="false" outlineLevel="0" collapsed="false">
      <c r="A3" s="222"/>
      <c r="B3" s="223" t="s">
        <v>164</v>
      </c>
      <c r="C3" s="223"/>
      <c r="D3" s="219" t="s">
        <v>165</v>
      </c>
      <c r="E3" s="219"/>
      <c r="F3" s="228" t="s">
        <v>164</v>
      </c>
      <c r="G3" s="228"/>
      <c r="H3" s="226" t="s">
        <v>165</v>
      </c>
      <c r="I3" s="226"/>
      <c r="J3" s="223" t="s">
        <v>164</v>
      </c>
      <c r="K3" s="223"/>
      <c r="L3" s="229" t="s">
        <v>165</v>
      </c>
      <c r="M3" s="229"/>
      <c r="N3" s="219" t="s">
        <v>164</v>
      </c>
      <c r="O3" s="219"/>
      <c r="P3" s="226" t="s">
        <v>165</v>
      </c>
      <c r="Q3" s="226"/>
      <c r="S3" s="227"/>
    </row>
    <row r="4" customFormat="false" ht="11.25" hidden="false" customHeight="false" outlineLevel="0" collapsed="false">
      <c r="A4" s="222"/>
      <c r="B4" s="230" t="s">
        <v>166</v>
      </c>
      <c r="C4" s="231" t="s">
        <v>167</v>
      </c>
      <c r="D4" s="231" t="s">
        <v>166</v>
      </c>
      <c r="E4" s="231" t="s">
        <v>167</v>
      </c>
      <c r="F4" s="232" t="s">
        <v>166</v>
      </c>
      <c r="G4" s="231" t="s">
        <v>167</v>
      </c>
      <c r="H4" s="231" t="s">
        <v>166</v>
      </c>
      <c r="I4" s="233" t="s">
        <v>167</v>
      </c>
      <c r="J4" s="230" t="s">
        <v>166</v>
      </c>
      <c r="K4" s="231" t="s">
        <v>167</v>
      </c>
      <c r="L4" s="231" t="s">
        <v>166</v>
      </c>
      <c r="M4" s="234" t="s">
        <v>167</v>
      </c>
      <c r="N4" s="231" t="s">
        <v>166</v>
      </c>
      <c r="O4" s="231" t="s">
        <v>167</v>
      </c>
      <c r="P4" s="231" t="s">
        <v>166</v>
      </c>
      <c r="Q4" s="233" t="s">
        <v>167</v>
      </c>
      <c r="S4" s="227"/>
    </row>
    <row r="5" customFormat="false" ht="11.25" hidden="false" customHeight="false" outlineLevel="0" collapsed="false">
      <c r="A5" s="222" t="n">
        <v>1</v>
      </c>
      <c r="B5" s="235"/>
      <c r="C5" s="236"/>
      <c r="D5" s="237"/>
      <c r="E5" s="236"/>
      <c r="F5" s="238"/>
      <c r="G5" s="236"/>
      <c r="H5" s="236"/>
      <c r="I5" s="239"/>
      <c r="J5" s="240"/>
      <c r="K5" s="241"/>
      <c r="L5" s="242"/>
      <c r="M5" s="243"/>
      <c r="N5" s="236"/>
      <c r="O5" s="236"/>
      <c r="P5" s="236"/>
      <c r="Q5" s="239"/>
      <c r="S5" s="227" t="n">
        <v>0</v>
      </c>
    </row>
    <row r="6" customFormat="false" ht="11.25" hidden="false" customHeight="false" outlineLevel="0" collapsed="false">
      <c r="A6" s="222" t="n">
        <v>2</v>
      </c>
      <c r="B6" s="244" t="n">
        <f aca="false">'Summary Data'!V6</f>
        <v>2.279138</v>
      </c>
      <c r="C6" s="236" t="n">
        <f aca="false">STDEV('Summary Data'!B6:U6)</f>
        <v>6.61581574586627</v>
      </c>
      <c r="D6" s="236" t="n">
        <f aca="false">AVERAGE(C68:T68)</f>
        <v>1.17612290862944</v>
      </c>
      <c r="E6" s="236" t="n">
        <f aca="false">STDEV(C68:T68)</f>
        <v>0.0737061622085957</v>
      </c>
      <c r="F6" s="238" t="n">
        <f aca="false">'Summary Data'!V23</f>
        <v>-0.6389349</v>
      </c>
      <c r="G6" s="236" t="n">
        <f aca="false">STDEV('Summary Data'!B23:U23)</f>
        <v>1.95643540364803</v>
      </c>
      <c r="H6" s="236" t="n">
        <f aca="false">AVERAGE(C88:T88)</f>
        <v>0.00132873260661547</v>
      </c>
      <c r="I6" s="239" t="n">
        <f aca="false">STDEV(C88:T88)</f>
        <v>0.0444743627921243</v>
      </c>
      <c r="J6" s="244" t="n">
        <f aca="false">'Summary Data'!AS6</f>
        <v>-2.062887</v>
      </c>
      <c r="K6" s="236" t="n">
        <f aca="false">STDEV('Summary Data'!Y6:AR6)</f>
        <v>6.71344484710772</v>
      </c>
      <c r="L6" s="236" t="n">
        <f aca="false">AVERAGE(C108:T108)</f>
        <v>-1.27517066542041</v>
      </c>
      <c r="M6" s="245" t="n">
        <f aca="false">STDEV(C108:T108)</f>
        <v>0.217472719435197</v>
      </c>
      <c r="N6" s="236" t="n">
        <f aca="false">'Summary Data'!AS23</f>
        <v>0.3212493</v>
      </c>
      <c r="O6" s="236" t="n">
        <f aca="false">STDEV('Summary Data'!Y23:AR23)</f>
        <v>0.548663377780035</v>
      </c>
      <c r="P6" s="236" t="n">
        <f aca="false">AVERAGE(C128:T128)</f>
        <v>-0.172572210746866</v>
      </c>
      <c r="Q6" s="239" t="n">
        <f aca="false">STDEV(C128:T128)</f>
        <v>0.0952322116089181</v>
      </c>
      <c r="S6" s="227" t="n">
        <v>0</v>
      </c>
    </row>
    <row r="7" customFormat="false" ht="11.25" hidden="false" customHeight="false" outlineLevel="0" collapsed="false">
      <c r="A7" s="222" t="n">
        <v>3</v>
      </c>
      <c r="B7" s="244" t="n">
        <f aca="false">'Summary Data'!V7</f>
        <v>7.074987</v>
      </c>
      <c r="C7" s="236" t="n">
        <f aca="false">STDEV('Summary Data'!B7:U7)</f>
        <v>7.46894113531184</v>
      </c>
      <c r="D7" s="236" t="n">
        <f aca="false">AVERAGE(C69:T69)</f>
        <v>4.60873014192681</v>
      </c>
      <c r="E7" s="236" t="n">
        <f aca="false">STDEV(C69:T69)</f>
        <v>0.0922894005929364</v>
      </c>
      <c r="F7" s="238" t="n">
        <f aca="false">'Summary Data'!V24</f>
        <v>-0.3576772</v>
      </c>
      <c r="G7" s="236" t="n">
        <f aca="false">STDEV('Summary Data'!B24:U24)</f>
        <v>0.868061604590069</v>
      </c>
      <c r="H7" s="236" t="n">
        <f aca="false">AVERAGE(C89:T89)</f>
        <v>-0.0356276128961147</v>
      </c>
      <c r="I7" s="239" t="n">
        <f aca="false">STDEV(C89:T89)</f>
        <v>0.0292739079630697</v>
      </c>
      <c r="J7" s="244" t="n">
        <f aca="false">'Summary Data'!AS7</f>
        <v>7.159692</v>
      </c>
      <c r="K7" s="236" t="n">
        <f aca="false">STDEV('Summary Data'!Y7:AR7)</f>
        <v>7.91887043268218</v>
      </c>
      <c r="L7" s="236" t="n">
        <f aca="false">AVERAGE(C109:T109)</f>
        <v>4.57126176871322</v>
      </c>
      <c r="M7" s="245" t="n">
        <f aca="false">STDEV(C109:T109)</f>
        <v>0.0252687285205819</v>
      </c>
      <c r="N7" s="236" t="n">
        <f aca="false">'Summary Data'!AS24</f>
        <v>-0.08523467</v>
      </c>
      <c r="O7" s="236" t="n">
        <f aca="false">STDEV('Summary Data'!Y24:AR24)</f>
        <v>0.782937470871042</v>
      </c>
      <c r="P7" s="236" t="n">
        <f aca="false">AVERAGE(C129:T129)</f>
        <v>0.0227766239254264</v>
      </c>
      <c r="Q7" s="239" t="n">
        <f aca="false">STDEV(C129:T129)</f>
        <v>0.0511940954077146</v>
      </c>
      <c r="S7" s="227" t="n">
        <v>0</v>
      </c>
    </row>
    <row r="8" customFormat="false" ht="11.25" hidden="false" customHeight="false" outlineLevel="0" collapsed="false">
      <c r="A8" s="222" t="n">
        <v>4</v>
      </c>
      <c r="B8" s="244" t="n">
        <f aca="false">'Summary Data'!V8</f>
        <v>0.05567018</v>
      </c>
      <c r="C8" s="236" t="n">
        <f aca="false">STDEV('Summary Data'!B8:U8)</f>
        <v>0.367816028203946</v>
      </c>
      <c r="D8" s="236" t="n">
        <f aca="false">AVERAGE(C70:T70)</f>
        <v>0.063874868346692</v>
      </c>
      <c r="E8" s="236" t="n">
        <f aca="false">STDEV(C70:T70)</f>
        <v>0.00771284523969027</v>
      </c>
      <c r="F8" s="238" t="n">
        <f aca="false">'Summary Data'!V25</f>
        <v>-0.17752</v>
      </c>
      <c r="G8" s="236" t="n">
        <f aca="false">STDEV('Summary Data'!B25:U25)</f>
        <v>0.19566247596034</v>
      </c>
      <c r="H8" s="236" t="n">
        <f aca="false">AVERAGE(C90:T90)</f>
        <v>-0.00204221385997381</v>
      </c>
      <c r="I8" s="239" t="n">
        <f aca="false">STDEV(C90:T90)</f>
        <v>0.0426699782237203</v>
      </c>
      <c r="J8" s="244" t="n">
        <f aca="false">'Summary Data'!AS8</f>
        <v>-0.07335895</v>
      </c>
      <c r="K8" s="236" t="n">
        <f aca="false">STDEV('Summary Data'!Y8:AR8)</f>
        <v>0.211111816926892</v>
      </c>
      <c r="L8" s="236" t="n">
        <f aca="false">AVERAGE(C110:T110)</f>
        <v>-0.0552069904381663</v>
      </c>
      <c r="M8" s="245" t="n">
        <f aca="false">STDEV(C110:T110)</f>
        <v>0.0239538229445039</v>
      </c>
      <c r="N8" s="236" t="n">
        <f aca="false">'Summary Data'!AS25</f>
        <v>-0.06670228</v>
      </c>
      <c r="O8" s="236" t="n">
        <f aca="false">STDEV('Summary Data'!Y25:AR25)</f>
        <v>0.172196551124192</v>
      </c>
      <c r="P8" s="236" t="n">
        <f aca="false">AVERAGE(C130:T130)</f>
        <v>-0.0107648836398087</v>
      </c>
      <c r="Q8" s="239" t="n">
        <f aca="false">STDEV(C130:T130)</f>
        <v>0.0198848047378145</v>
      </c>
      <c r="S8" s="227" t="n">
        <v>0</v>
      </c>
    </row>
    <row r="9" customFormat="false" ht="11.25" hidden="false" customHeight="false" outlineLevel="0" collapsed="false">
      <c r="A9" s="222" t="n">
        <v>5</v>
      </c>
      <c r="B9" s="244" t="n">
        <f aca="false">'Summary Data'!V9</f>
        <v>0.5568602</v>
      </c>
      <c r="C9" s="236" t="n">
        <f aca="false">STDEV('Summary Data'!B9:U9)</f>
        <v>1.16394725130474</v>
      </c>
      <c r="D9" s="236" t="n">
        <f aca="false">AVERAGE(C71:T71)</f>
        <v>0.0169858434966866</v>
      </c>
      <c r="E9" s="236" t="n">
        <f aca="false">STDEV(C71:T71)</f>
        <v>0.0148870694413586</v>
      </c>
      <c r="F9" s="238" t="n">
        <f aca="false">'Summary Data'!V26</f>
        <v>0.01119089</v>
      </c>
      <c r="G9" s="236" t="n">
        <f aca="false">STDEV('Summary Data'!B26:U26)</f>
        <v>0.364872055125946</v>
      </c>
      <c r="H9" s="236" t="n">
        <f aca="false">AVERAGE(C91:T91)</f>
        <v>-0.000816370351859633</v>
      </c>
      <c r="I9" s="239" t="n">
        <f aca="false">STDEV(C91:T91)</f>
        <v>0.00809310151233906</v>
      </c>
      <c r="J9" s="244" t="n">
        <f aca="false">'Summary Data'!AS9</f>
        <v>0.6799209</v>
      </c>
      <c r="K9" s="236" t="n">
        <f aca="false">STDEV('Summary Data'!Y9:AR9)</f>
        <v>1.06242959139925</v>
      </c>
      <c r="L9" s="236" t="n">
        <f aca="false">AVERAGE(C111:T111)</f>
        <v>0.00833145424227535</v>
      </c>
      <c r="M9" s="245" t="n">
        <f aca="false">STDEV(C111:T111)</f>
        <v>0.0400871927860614</v>
      </c>
      <c r="N9" s="236" t="n">
        <f aca="false">'Summary Data'!AS26</f>
        <v>0.01196092</v>
      </c>
      <c r="O9" s="236" t="n">
        <f aca="false">STDEV('Summary Data'!Y26:AR26)</f>
        <v>0.394955158190914</v>
      </c>
      <c r="P9" s="236" t="n">
        <f aca="false">AVERAGE(C131:T131)</f>
        <v>-0.023522637310954</v>
      </c>
      <c r="Q9" s="239" t="n">
        <f aca="false">STDEV(C131:T131)</f>
        <v>0.0390521951182741</v>
      </c>
      <c r="S9" s="227" t="n">
        <v>0</v>
      </c>
    </row>
    <row r="10" customFormat="false" ht="11.25" hidden="false" customHeight="false" outlineLevel="0" collapsed="false">
      <c r="A10" s="222" t="n">
        <v>6</v>
      </c>
      <c r="B10" s="244" t="n">
        <f aca="false">'Summary Data'!V10</f>
        <v>-0.01713068</v>
      </c>
      <c r="C10" s="236" t="n">
        <f aca="false">STDEV('Summary Data'!B10:U10)</f>
        <v>0.0484670229614776</v>
      </c>
      <c r="D10" s="236" t="n">
        <f aca="false">AVERAGE(C72:T72)</f>
        <v>-0.0187789052444456</v>
      </c>
      <c r="E10" s="236" t="n">
        <f aca="false">STDEV(C72:T72)</f>
        <v>0.00696135984948446</v>
      </c>
      <c r="F10" s="238" t="n">
        <f aca="false">'Summary Data'!V27</f>
        <v>-0.03450168</v>
      </c>
      <c r="G10" s="236" t="n">
        <f aca="false">STDEV('Summary Data'!B27:U27)</f>
        <v>0.110511504582679</v>
      </c>
      <c r="H10" s="236" t="n">
        <f aca="false">AVERAGE(C92:T92)</f>
        <v>-0.000881335990260629</v>
      </c>
      <c r="I10" s="239" t="n">
        <f aca="false">STDEV(C92:T92)</f>
        <v>0.00587722529768607</v>
      </c>
      <c r="J10" s="244" t="n">
        <f aca="false">'Summary Data'!AS10</f>
        <v>0.02110668</v>
      </c>
      <c r="K10" s="236" t="n">
        <f aca="false">STDEV('Summary Data'!Y10:AR10)</f>
        <v>0.0964286184739014</v>
      </c>
      <c r="L10" s="236" t="n">
        <f aca="false">AVERAGE(C112:T112)</f>
        <v>0.0185868166712589</v>
      </c>
      <c r="M10" s="245" t="n">
        <f aca="false">STDEV(C112:T112)</f>
        <v>0.00678966100571955</v>
      </c>
      <c r="N10" s="236" t="n">
        <f aca="false">'Summary Data'!AS27</f>
        <v>0.0653036</v>
      </c>
      <c r="O10" s="236" t="n">
        <f aca="false">STDEV('Summary Data'!Y27:AR27)</f>
        <v>0.0718040803917361</v>
      </c>
      <c r="P10" s="236" t="n">
        <f aca="false">AVERAGE(C132:T132)</f>
        <v>-0.00282031900480686</v>
      </c>
      <c r="Q10" s="239" t="n">
        <f aca="false">STDEV(C132:T132)</f>
        <v>0.0138239264088229</v>
      </c>
      <c r="S10" s="227" t="n">
        <v>0</v>
      </c>
    </row>
    <row r="11" customFormat="false" ht="11.25" hidden="false" customHeight="false" outlineLevel="0" collapsed="false">
      <c r="A11" s="222" t="n">
        <v>7</v>
      </c>
      <c r="B11" s="244" t="n">
        <f aca="false">'Summary Data'!V11</f>
        <v>0.5280362</v>
      </c>
      <c r="C11" s="236" t="n">
        <f aca="false">STDEV('Summary Data'!B11:U11)</f>
        <v>0.399919121333218</v>
      </c>
      <c r="D11" s="236" t="n">
        <f aca="false">AVERAGE(C73:T73)</f>
        <v>-0.00276525097148513</v>
      </c>
      <c r="E11" s="236" t="n">
        <f aca="false">STDEV(C73:T73)</f>
        <v>0.00369851493342168</v>
      </c>
      <c r="F11" s="238" t="n">
        <f aca="false">'Summary Data'!V28</f>
        <v>0.03903439</v>
      </c>
      <c r="G11" s="236" t="n">
        <f aca="false">STDEV('Summary Data'!B28:U28)</f>
        <v>0.307351167347457</v>
      </c>
      <c r="H11" s="236" t="n">
        <f aca="false">AVERAGE(C93:T93)</f>
        <v>-0.00239692478999393</v>
      </c>
      <c r="I11" s="239" t="n">
        <f aca="false">STDEV(C93:T93)</f>
        <v>0.00425902426582404</v>
      </c>
      <c r="J11" s="244" t="n">
        <f aca="false">'Summary Data'!AS11</f>
        <v>0.5413867</v>
      </c>
      <c r="K11" s="236" t="n">
        <f aca="false">STDEV('Summary Data'!Y11:AR11)</f>
        <v>0.448506907660991</v>
      </c>
      <c r="L11" s="236" t="n">
        <f aca="false">AVERAGE(C113:T113)</f>
        <v>-0.00450941438591971</v>
      </c>
      <c r="M11" s="245" t="n">
        <f aca="false">STDEV(C113:T113)</f>
        <v>0.00754961378036924</v>
      </c>
      <c r="N11" s="236" t="n">
        <f aca="false">'Summary Data'!AS28</f>
        <v>0.03698819</v>
      </c>
      <c r="O11" s="236" t="n">
        <f aca="false">STDEV('Summary Data'!Y28:AR28)</f>
        <v>0.324328754642816</v>
      </c>
      <c r="P11" s="236" t="n">
        <f aca="false">AVERAGE(C133:T133)</f>
        <v>-0.0116753555465101</v>
      </c>
      <c r="Q11" s="239" t="n">
        <f aca="false">STDEV(C133:T133)</f>
        <v>0.00402011382035606</v>
      </c>
      <c r="S11" s="227" t="n">
        <v>0</v>
      </c>
    </row>
    <row r="12" customFormat="false" ht="11.25" hidden="false" customHeight="false" outlineLevel="0" collapsed="false">
      <c r="A12" s="222" t="n">
        <v>8</v>
      </c>
      <c r="B12" s="244" t="n">
        <f aca="false">'Summary Data'!V12</f>
        <v>-0.009873372</v>
      </c>
      <c r="C12" s="236" t="n">
        <f aca="false">STDEV('Summary Data'!B12:U12)</f>
        <v>0.018589342599887</v>
      </c>
      <c r="D12" s="236" t="n">
        <f aca="false">AVERAGE(C74:T74)</f>
        <v>-0.00344166791590706</v>
      </c>
      <c r="E12" s="236" t="n">
        <f aca="false">STDEV(C74:T74)</f>
        <v>0.00231730080604991</v>
      </c>
      <c r="F12" s="238" t="n">
        <f aca="false">'Summary Data'!V29</f>
        <v>-0.02752066</v>
      </c>
      <c r="G12" s="236" t="n">
        <f aca="false">STDEV('Summary Data'!B29:U29)</f>
        <v>0.018118268798412</v>
      </c>
      <c r="H12" s="236" t="n">
        <f aca="false">AVERAGE(C94:T94)</f>
        <v>-0.0016139669067351</v>
      </c>
      <c r="I12" s="239" t="n">
        <f aca="false">STDEV(C94:T94)</f>
        <v>0.00370425206493341</v>
      </c>
      <c r="J12" s="244" t="n">
        <f aca="false">'Summary Data'!AS12</f>
        <v>-0.004359113</v>
      </c>
      <c r="K12" s="236" t="n">
        <f aca="false">STDEV('Summary Data'!Y12:AR12)</f>
        <v>0.0222303285873934</v>
      </c>
      <c r="L12" s="236" t="n">
        <f aca="false">AVERAGE(C114:T114)</f>
        <v>0.00480416407874725</v>
      </c>
      <c r="M12" s="245" t="n">
        <f aca="false">STDEV(C114:T114)</f>
        <v>0.00819707437716524</v>
      </c>
      <c r="N12" s="236" t="n">
        <f aca="false">'Summary Data'!AS29</f>
        <v>-0.008866686</v>
      </c>
      <c r="O12" s="236" t="n">
        <f aca="false">STDEV('Summary Data'!Y29:AR29)</f>
        <v>0.0232426156080695</v>
      </c>
      <c r="P12" s="236" t="n">
        <f aca="false">AVERAGE(C134:T134)</f>
        <v>-5.72051335236815E-005</v>
      </c>
      <c r="Q12" s="239" t="n">
        <f aca="false">STDEV(C134:T134)</f>
        <v>0.00323895973824396</v>
      </c>
      <c r="S12" s="227" t="n">
        <v>0</v>
      </c>
    </row>
    <row r="13" customFormat="false" ht="11.25" hidden="false" customHeight="false" outlineLevel="0" collapsed="false">
      <c r="A13" s="222" t="n">
        <v>9</v>
      </c>
      <c r="B13" s="244" t="n">
        <f aca="false">'Summary Data'!V13</f>
        <v>0.2806182</v>
      </c>
      <c r="C13" s="236" t="n">
        <f aca="false">STDEV('Summary Data'!B13:U13)</f>
        <v>0.0109250314731222</v>
      </c>
      <c r="D13" s="236" t="n">
        <f aca="false">AVERAGE(C75:T75)</f>
        <v>0.0133001899016899</v>
      </c>
      <c r="E13" s="236" t="n">
        <f aca="false">STDEV(C75:T75)</f>
        <v>0.00226668914946834</v>
      </c>
      <c r="F13" s="238" t="n">
        <f aca="false">'Summary Data'!V30</f>
        <v>-0.01226728</v>
      </c>
      <c r="G13" s="236" t="n">
        <f aca="false">STDEV('Summary Data'!B30:U30)</f>
        <v>0.0412258821360411</v>
      </c>
      <c r="H13" s="236" t="n">
        <f aca="false">AVERAGE(C95:T95)</f>
        <v>-0.00106443618302391</v>
      </c>
      <c r="I13" s="239" t="n">
        <f aca="false">STDEV(C95:T95)</f>
        <v>0.00315555705489043</v>
      </c>
      <c r="J13" s="244" t="n">
        <f aca="false">'Summary Data'!AS13</f>
        <v>0.2825163</v>
      </c>
      <c r="K13" s="236" t="n">
        <f aca="false">STDEV('Summary Data'!Y13:AR13)</f>
        <v>0.0148898698473643</v>
      </c>
      <c r="L13" s="236" t="n">
        <f aca="false">AVERAGE(C115:T115)</f>
        <v>0.01406786633257</v>
      </c>
      <c r="M13" s="245" t="n">
        <f aca="false">STDEV(C115:T115)</f>
        <v>0.00191704557942883</v>
      </c>
      <c r="N13" s="236" t="n">
        <f aca="false">'Summary Data'!AS30</f>
        <v>-0.01370997</v>
      </c>
      <c r="O13" s="236" t="n">
        <f aca="false">STDEV('Summary Data'!Y30:AR30)</f>
        <v>0.0339776127301444</v>
      </c>
      <c r="P13" s="236" t="n">
        <f aca="false">AVERAGE(C135:T135)</f>
        <v>-0.00725023983836597</v>
      </c>
      <c r="Q13" s="239" t="n">
        <f aca="false">STDEV(C135:T135)</f>
        <v>0.00452102683673995</v>
      </c>
      <c r="S13" s="227" t="n">
        <v>0</v>
      </c>
    </row>
    <row r="14" customFormat="false" ht="11.25" hidden="false" customHeight="false" outlineLevel="0" collapsed="false">
      <c r="A14" s="222" t="n">
        <v>10</v>
      </c>
      <c r="B14" s="244" t="n">
        <f aca="false">'Summary Data'!V14</f>
        <v>0.001034727</v>
      </c>
      <c r="C14" s="236" t="n">
        <f aca="false">STDEV('Summary Data'!B14:U14)</f>
        <v>0.0469091474438671</v>
      </c>
      <c r="D14" s="236" t="n">
        <f aca="false">AVERAGE(C76:T76)</f>
        <v>0.00151830931897168</v>
      </c>
      <c r="E14" s="236" t="n">
        <f aca="false">STDEV(C76:T76)</f>
        <v>0.0064416468477339</v>
      </c>
      <c r="F14" s="238" t="n">
        <f aca="false">'Summary Data'!V31</f>
        <v>0.002205088</v>
      </c>
      <c r="G14" s="236" t="n">
        <f aca="false">STDEV('Summary Data'!B31:U31)</f>
        <v>0.0381705828292078</v>
      </c>
      <c r="H14" s="236" t="n">
        <f aca="false">AVERAGE(C96:T96)</f>
        <v>-0.000786848754752468</v>
      </c>
      <c r="I14" s="239" t="n">
        <f aca="false">STDEV(C96:T96)</f>
        <v>0.00333832221611821</v>
      </c>
      <c r="J14" s="244" t="n">
        <f aca="false">'Summary Data'!AS14</f>
        <v>0.003412481</v>
      </c>
      <c r="K14" s="236" t="n">
        <f aca="false">STDEV('Summary Data'!Y14:AR14)</f>
        <v>0.0361405988291948</v>
      </c>
      <c r="L14" s="236" t="n">
        <f aca="false">AVERAGE(C116:T116)</f>
        <v>0.00448492161890915</v>
      </c>
      <c r="M14" s="245" t="n">
        <f aca="false">STDEV(C116:T116)</f>
        <v>0.0190279093902381</v>
      </c>
      <c r="N14" s="236" t="n">
        <f aca="false">'Summary Data'!AS31</f>
        <v>0.0003504777</v>
      </c>
      <c r="O14" s="236" t="n">
        <f aca="false">STDEV('Summary Data'!Y31:AR31)</f>
        <v>0.0417761414075759</v>
      </c>
      <c r="P14" s="236" t="n">
        <f aca="false">AVERAGE(C136:T136)</f>
        <v>-0.000283542714023968</v>
      </c>
      <c r="Q14" s="239" t="n">
        <f aca="false">STDEV(C136:T136)</f>
        <v>0.00120297649582941</v>
      </c>
      <c r="S14" s="227" t="n">
        <v>0</v>
      </c>
    </row>
    <row r="15" customFormat="false" ht="11.25" hidden="false" customHeight="false" outlineLevel="0" collapsed="false">
      <c r="A15" s="222" t="n">
        <v>11</v>
      </c>
      <c r="B15" s="244" t="n">
        <f aca="false">'Summary Data'!V15</f>
        <v>0.6275273</v>
      </c>
      <c r="C15" s="236" t="n">
        <f aca="false">STDEV('Summary Data'!B15:U15)</f>
        <v>0.0196299144556412</v>
      </c>
      <c r="D15" s="236" t="n">
        <f aca="false">AVERAGE(C77:T77)</f>
        <v>0.012025349467186</v>
      </c>
      <c r="E15" s="236" t="n">
        <f aca="false">STDEV(C77:T77)</f>
        <v>0.00190123999476721</v>
      </c>
      <c r="F15" s="238" t="n">
        <f aca="false">'Summary Data'!V32</f>
        <v>-0.0207745</v>
      </c>
      <c r="G15" s="236" t="n">
        <f aca="false">STDEV('Summary Data'!B32:U32)</f>
        <v>0.0447156906036476</v>
      </c>
      <c r="H15" s="236" t="n">
        <f aca="false">AVERAGE(C97:T97)</f>
        <v>-0.00327153068716467</v>
      </c>
      <c r="I15" s="239" t="n">
        <f aca="false">STDEV(C97:T97)</f>
        <v>0.00594669027032713</v>
      </c>
      <c r="J15" s="244" t="n">
        <f aca="false">'Summary Data'!AS15</f>
        <v>0.6290443</v>
      </c>
      <c r="K15" s="236" t="n">
        <f aca="false">STDEV('Summary Data'!Y15:AR15)</f>
        <v>0.0213265290233327</v>
      </c>
      <c r="L15" s="236" t="n">
        <f aca="false">AVERAGE(C117:T117)</f>
        <v>0.0104275479584081</v>
      </c>
      <c r="M15" s="245" t="n">
        <f aca="false">STDEV(C117:T117)</f>
        <v>0.00107097831169921</v>
      </c>
      <c r="N15" s="236" t="n">
        <f aca="false">'Summary Data'!AS32</f>
        <v>-0.0223273</v>
      </c>
      <c r="O15" s="236" t="n">
        <f aca="false">STDEV('Summary Data'!Y32:AR32)</f>
        <v>0.0449504883259679</v>
      </c>
      <c r="P15" s="236" t="n">
        <f aca="false">AVERAGE(C137:T137)</f>
        <v>-0.0246378124969317</v>
      </c>
      <c r="Q15" s="239" t="n">
        <f aca="false">STDEV(C137:T137)</f>
        <v>0.00566246560415988</v>
      </c>
      <c r="S15" s="227" t="n">
        <v>0</v>
      </c>
    </row>
    <row r="16" customFormat="false" ht="11.25" hidden="false" customHeight="false" outlineLevel="0" collapsed="false">
      <c r="A16" s="222" t="n">
        <v>12</v>
      </c>
      <c r="B16" s="244" t="n">
        <f aca="false">'Summary Data'!V16</f>
        <v>-0.0007859331</v>
      </c>
      <c r="C16" s="236" t="n">
        <f aca="false">STDEV('Summary Data'!B16:U16)</f>
        <v>0.0087511190580697</v>
      </c>
      <c r="D16" s="236" t="n">
        <f aca="false">AVERAGE(C78:T78)/10</f>
        <v>0.000257020271025159</v>
      </c>
      <c r="E16" s="236" t="n">
        <f aca="false">STDEV(C78:T78)/10</f>
        <v>0.00110102652205393</v>
      </c>
      <c r="F16" s="238" t="n">
        <f aca="false">'Summary Data'!V33</f>
        <v>-0.00143859</v>
      </c>
      <c r="G16" s="236" t="n">
        <f aca="false">STDEV('Summary Data'!B33:U33)</f>
        <v>0.00458122392645339</v>
      </c>
      <c r="H16" s="236" t="n">
        <f aca="false">AVERAGE(C98:T98)/10</f>
        <v>-0.00149146032914821</v>
      </c>
      <c r="I16" s="239" t="n">
        <f aca="false">STDEV(C98:T98)/10</f>
        <v>0.00110287577630909</v>
      </c>
      <c r="J16" s="244" t="n">
        <f aca="false">'Summary Data'!AS16</f>
        <v>-0.0006887023</v>
      </c>
      <c r="K16" s="236" t="n">
        <f aca="false">STDEV('Summary Data'!Y16:AR16)</f>
        <v>0.00646871610836783</v>
      </c>
      <c r="L16" s="236" t="n">
        <f aca="false">AVERAGE(C118:T118)/10</f>
        <v>-0.00102028398916842</v>
      </c>
      <c r="M16" s="245" t="n">
        <f aca="false">STDEV(C118:T118)/10</f>
        <v>0.00237772552524594</v>
      </c>
      <c r="N16" s="236" t="n">
        <f aca="false">'Summary Data'!AS33</f>
        <v>-0.001254131</v>
      </c>
      <c r="O16" s="236" t="n">
        <f aca="false">STDEV('Summary Data'!Y33:AR33)</f>
        <v>0.00568873769521958</v>
      </c>
      <c r="P16" s="236" t="n">
        <f aca="false">AVERAGE(C138:T138)/10</f>
        <v>-0.000650417686268902</v>
      </c>
      <c r="Q16" s="239" t="n">
        <f aca="false">STDEV(C138:T138)/10</f>
        <v>0.00100390180677947</v>
      </c>
      <c r="S16" s="227" t="n">
        <v>0</v>
      </c>
    </row>
    <row r="17" customFormat="false" ht="11.25" hidden="false" customHeight="false" outlineLevel="0" collapsed="false">
      <c r="A17" s="222" t="n">
        <v>13</v>
      </c>
      <c r="B17" s="244" t="n">
        <f aca="false">'Summary Data'!V17</f>
        <v>0.07396484</v>
      </c>
      <c r="C17" s="236" t="n">
        <f aca="false">STDEV('Summary Data'!B17:U17)</f>
        <v>0.00767081943882543</v>
      </c>
      <c r="D17" s="236" t="n">
        <f aca="false">AVERAGE(C79:T79)/10</f>
        <v>0.000610257197556804</v>
      </c>
      <c r="E17" s="236" t="n">
        <f aca="false">STDEV(C79:T79)/10</f>
        <v>0.000830939571736807</v>
      </c>
      <c r="F17" s="238" t="n">
        <f aca="false">'Summary Data'!V34</f>
        <v>-0.002965694</v>
      </c>
      <c r="G17" s="236" t="n">
        <f aca="false">STDEV('Summary Data'!B34:U34)</f>
        <v>0.00418054713873908</v>
      </c>
      <c r="H17" s="236" t="n">
        <f aca="false">AVERAGE(C99:T99)/10</f>
        <v>-0.000742130387643149</v>
      </c>
      <c r="I17" s="239" t="n">
        <f aca="false">STDEV(C99:T99)/10</f>
        <v>0.00113321999038393</v>
      </c>
      <c r="J17" s="244" t="n">
        <f aca="false">'Summary Data'!AS17</f>
        <v>0.07375299</v>
      </c>
      <c r="K17" s="236" t="n">
        <f aca="false">STDEV('Summary Data'!Y17:AR17)</f>
        <v>0.00671850257636678</v>
      </c>
      <c r="L17" s="236" t="n">
        <f aca="false">AVERAGE(C119:T119)/10</f>
        <v>0.000280372065643782</v>
      </c>
      <c r="M17" s="245" t="n">
        <f aca="false">STDEV(C119:T119)/10</f>
        <v>0.00093304674603903</v>
      </c>
      <c r="N17" s="236" t="n">
        <f aca="false">'Summary Data'!AS34</f>
        <v>-0.001035349</v>
      </c>
      <c r="O17" s="236" t="n">
        <f aca="false">STDEV('Summary Data'!Y34:AR34)</f>
        <v>0.00429230725495883</v>
      </c>
      <c r="P17" s="236" t="n">
        <f aca="false">AVERAGE(C139:T139)/10</f>
        <v>-0.00208181600834848</v>
      </c>
      <c r="Q17" s="239" t="n">
        <f aca="false">STDEV(C139:T139)/10</f>
        <v>0.00126104013962294</v>
      </c>
      <c r="S17" s="227" t="n">
        <v>0</v>
      </c>
    </row>
    <row r="18" customFormat="false" ht="11.25" hidden="false" customHeight="false" outlineLevel="0" collapsed="false">
      <c r="A18" s="222" t="n">
        <v>14</v>
      </c>
      <c r="B18" s="244" t="n">
        <f aca="false">'Summary Data'!V18</f>
        <v>-0.002537211</v>
      </c>
      <c r="C18" s="236" t="n">
        <f aca="false">STDEV('Summary Data'!B18:U18)</f>
        <v>0.00282064126953321</v>
      </c>
      <c r="D18" s="236" t="n">
        <f aca="false">AVERAGE(C80:T80)/10</f>
        <v>0.00467288669800256</v>
      </c>
      <c r="E18" s="236" t="n">
        <f aca="false">STDEV(C80:T80)/10</f>
        <v>0.000762013369502714</v>
      </c>
      <c r="F18" s="238" t="n">
        <f aca="false">'Summary Data'!V35</f>
        <v>-0.01278267</v>
      </c>
      <c r="G18" s="236" t="n">
        <f aca="false">STDEV('Summary Data'!B35:U35)</f>
        <v>0.00401700667821691</v>
      </c>
      <c r="H18" s="236" t="n">
        <f aca="false">AVERAGE(C100:T100)/10</f>
        <v>-0.00998691604893089</v>
      </c>
      <c r="I18" s="239" t="n">
        <f aca="false">STDEV(C100:T100)/10</f>
        <v>0.00085691102353447</v>
      </c>
      <c r="J18" s="244" t="n">
        <f aca="false">'Summary Data'!AS18</f>
        <v>-0.01002256</v>
      </c>
      <c r="K18" s="236" t="n">
        <f aca="false">STDEV('Summary Data'!Y18:AR18)</f>
        <v>0.0046151735341606</v>
      </c>
      <c r="L18" s="236" t="n">
        <f aca="false">AVERAGE(C120:T120)/10</f>
        <v>-0.00190277315000697</v>
      </c>
      <c r="M18" s="245" t="n">
        <f aca="false">STDEV(C120:T120)/10</f>
        <v>0.000920966506876636</v>
      </c>
      <c r="N18" s="236" t="n">
        <f aca="false">'Summary Data'!AS35</f>
        <v>-0.01342961</v>
      </c>
      <c r="O18" s="236" t="n">
        <f aca="false">STDEV('Summary Data'!Y35:AR35)</f>
        <v>0.0047189552002263</v>
      </c>
      <c r="P18" s="236" t="n">
        <f aca="false">AVERAGE(C140:T140)/10</f>
        <v>-0.00777369031999031</v>
      </c>
      <c r="Q18" s="239" t="n">
        <f aca="false">STDEV(C140:T140)/10</f>
        <v>0.000592332329501863</v>
      </c>
      <c r="S18" s="227" t="n">
        <v>0</v>
      </c>
    </row>
    <row r="19" customFormat="false" ht="11.25" hidden="false" customHeight="false" outlineLevel="0" collapsed="false">
      <c r="A19" s="222" t="n">
        <v>15</v>
      </c>
      <c r="B19" s="244" t="n">
        <f aca="false">'Summary Data'!V19</f>
        <v>0.03001878</v>
      </c>
      <c r="C19" s="236" t="n">
        <f aca="false">STDEV('Summary Data'!B19:U19)</f>
        <v>0.00712224483303383</v>
      </c>
      <c r="D19" s="236" t="n">
        <f aca="false">AVERAGE(C81:T81)/10</f>
        <v>0.0123848531826742</v>
      </c>
      <c r="E19" s="236" t="n">
        <f aca="false">STDEV(C81:T81)/10</f>
        <v>0.00283713284386602</v>
      </c>
      <c r="F19" s="238" t="n">
        <f aca="false">'Summary Data'!V36</f>
        <v>-0.005086246</v>
      </c>
      <c r="G19" s="236" t="n">
        <f aca="false">STDEV('Summary Data'!B36:U36)</f>
        <v>0.00356649198185026</v>
      </c>
      <c r="H19" s="236" t="n">
        <f aca="false">AVERAGE(C101:T101)/10</f>
        <v>0.00129539512881356</v>
      </c>
      <c r="I19" s="239" t="n">
        <f aca="false">STDEV(C101:T101)/10</f>
        <v>0.00248207195000653</v>
      </c>
      <c r="J19" s="244" t="n">
        <f aca="false">'Summary Data'!AS19</f>
        <v>0.02782986</v>
      </c>
      <c r="K19" s="236" t="n">
        <f aca="false">STDEV('Summary Data'!Y19:AR19)</f>
        <v>0.00891340339688198</v>
      </c>
      <c r="L19" s="236" t="n">
        <f aca="false">AVERAGE(C121:T121)/10</f>
        <v>0.00975695553672316</v>
      </c>
      <c r="M19" s="245" t="n">
        <f aca="false">STDEV(C121:T121)/10</f>
        <v>0.00245342229661695</v>
      </c>
      <c r="N19" s="236" t="n">
        <f aca="false">'Summary Data'!AS36</f>
        <v>-0.01495196</v>
      </c>
      <c r="O19" s="236" t="n">
        <f aca="false">STDEV('Summary Data'!Y36:AR36)</f>
        <v>0.00331202474254117</v>
      </c>
      <c r="P19" s="236" t="n">
        <f aca="false">AVERAGE(C141:T141)/10</f>
        <v>-0.00819209807909604</v>
      </c>
      <c r="Q19" s="239" t="n">
        <f aca="false">STDEV(C141:T141)/10</f>
        <v>0.00274369436972836</v>
      </c>
      <c r="S19" s="227" t="n">
        <v>0</v>
      </c>
    </row>
    <row r="20" customFormat="false" ht="11.25" hidden="false" customHeight="false" outlineLevel="0" collapsed="false">
      <c r="A20" s="222" t="n">
        <v>16</v>
      </c>
      <c r="B20" s="244" t="n">
        <f aca="false">'Summary Data'!V20</f>
        <v>0</v>
      </c>
      <c r="C20" s="236" t="n">
        <f aca="false">STDEV('Summary Data'!B20:U20)</f>
        <v>0</v>
      </c>
      <c r="D20" s="236" t="n">
        <f aca="false">AVERAGE(C82:T82)/10</f>
        <v>0</v>
      </c>
      <c r="E20" s="236" t="n">
        <f aca="false">STDEV(C82:T82)/10</f>
        <v>0</v>
      </c>
      <c r="F20" s="238" t="n">
        <f aca="false">'Summary Data'!V37</f>
        <v>-0</v>
      </c>
      <c r="G20" s="236" t="n">
        <f aca="false">STDEV('Summary Data'!B37:U37)</f>
        <v>0</v>
      </c>
      <c r="H20" s="236" t="n">
        <f aca="false">AVERAGE(C102:T102)/10</f>
        <v>0</v>
      </c>
      <c r="I20" s="239" t="n">
        <f aca="false">STDEV(C102:T102)/10</f>
        <v>0</v>
      </c>
      <c r="J20" s="244" t="n">
        <f aca="false">'Summary Data'!AS20</f>
        <v>0</v>
      </c>
      <c r="K20" s="236" t="n">
        <f aca="false">STDEV('Summary Data'!Y20:AR20)</f>
        <v>0</v>
      </c>
      <c r="L20" s="236" t="n">
        <f aca="false">AVERAGE(C122:T122)/10</f>
        <v>0</v>
      </c>
      <c r="M20" s="245" t="n">
        <f aca="false">STDEV(C122:T122)/10</f>
        <v>0</v>
      </c>
      <c r="N20" s="236" t="n">
        <f aca="false">'Summary Data'!AS37</f>
        <v>-0</v>
      </c>
      <c r="O20" s="236" t="n">
        <f aca="false">STDEV('Summary Data'!Y37:AR37)</f>
        <v>0</v>
      </c>
      <c r="P20" s="236" t="n">
        <f aca="false">AVERAGE(C142:T142)/10</f>
        <v>0</v>
      </c>
      <c r="Q20" s="239" t="n">
        <f aca="false">STDEV(C142:T142)/10</f>
        <v>0</v>
      </c>
      <c r="S20" s="227" t="n">
        <v>0</v>
      </c>
    </row>
    <row r="21" customFormat="false" ht="12" hidden="false" customHeight="false" outlineLevel="0" collapsed="false">
      <c r="A21" s="222" t="n">
        <v>17</v>
      </c>
      <c r="B21" s="246" t="n">
        <f aca="false">'Summary Data'!V21</f>
        <v>0</v>
      </c>
      <c r="C21" s="247" t="n">
        <f aca="false">STDEV('Summary Data'!B21:U21)</f>
        <v>0</v>
      </c>
      <c r="D21" s="247" t="n">
        <f aca="false">AVERAGE(C83:T83)/10</f>
        <v>0</v>
      </c>
      <c r="E21" s="247" t="n">
        <f aca="false">STDEV(C83:T83)/10</f>
        <v>0</v>
      </c>
      <c r="F21" s="248" t="n">
        <f aca="false">'Summary Data'!V38</f>
        <v>-0</v>
      </c>
      <c r="G21" s="247" t="n">
        <f aca="false">STDEV('Summary Data'!B38:U38)</f>
        <v>0</v>
      </c>
      <c r="H21" s="247" t="n">
        <f aca="false">AVERAGE(C103:T103)/10</f>
        <v>0</v>
      </c>
      <c r="I21" s="249" t="n">
        <f aca="false">STDEV(C103:T103)/10</f>
        <v>0</v>
      </c>
      <c r="J21" s="246" t="n">
        <f aca="false">'Summary Data'!AS21</f>
        <v>0</v>
      </c>
      <c r="K21" s="247" t="n">
        <f aca="false">STDEV('Summary Data'!Y21:AR21)</f>
        <v>0</v>
      </c>
      <c r="L21" s="247" t="n">
        <f aca="false">AVERAGE(C123:T123)/10</f>
        <v>0</v>
      </c>
      <c r="M21" s="250" t="n">
        <f aca="false">STDEV(C123:T123)/10</f>
        <v>0</v>
      </c>
      <c r="N21" s="247" t="n">
        <f aca="false">'Summary Data'!AS38</f>
        <v>-0</v>
      </c>
      <c r="O21" s="247" t="n">
        <f aca="false">STDEV('Summary Data'!Y38:AR38)</f>
        <v>0</v>
      </c>
      <c r="P21" s="247" t="n">
        <f aca="false">AVERAGE(C143:T143)/10</f>
        <v>0</v>
      </c>
      <c r="Q21" s="249" t="n">
        <f aca="false">STDEV(C143:T143)/10</f>
        <v>0</v>
      </c>
      <c r="S21" s="251" t="n">
        <v>0</v>
      </c>
    </row>
    <row r="23" customFormat="false" ht="11.25" hidden="false" customHeight="false" outlineLevel="0" collapsed="false">
      <c r="A23" s="252"/>
      <c r="B23" s="219"/>
      <c r="C23" s="219"/>
      <c r="D23" s="219"/>
      <c r="E23" s="219"/>
      <c r="F23" s="219"/>
      <c r="G23" s="219"/>
      <c r="H23" s="219"/>
      <c r="I23" s="219"/>
      <c r="J23" s="219"/>
      <c r="K23" s="219"/>
    </row>
    <row r="24" customFormat="false" ht="12" hidden="false" customHeight="false" outlineLevel="0" collapsed="false">
      <c r="A24" s="252"/>
      <c r="B24" s="219"/>
      <c r="C24" s="219"/>
      <c r="D24" s="219"/>
      <c r="E24" s="219"/>
      <c r="F24" s="219"/>
      <c r="G24" s="219"/>
      <c r="H24" s="219"/>
      <c r="I24" s="219"/>
      <c r="J24" s="219"/>
      <c r="K24" s="219"/>
    </row>
    <row r="25" customFormat="false" ht="11.25" hidden="false" customHeight="false" outlineLevel="0" collapsed="false"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N25" s="253" t="s">
        <v>168</v>
      </c>
      <c r="O25" s="253"/>
      <c r="P25" s="253"/>
      <c r="Q25" s="253"/>
    </row>
    <row r="26" customFormat="false" ht="11.25" hidden="false" customHeight="false" outlineLevel="0" collapsed="false">
      <c r="A26" s="218" t="n">
        <v>1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N26" s="223" t="s">
        <v>169</v>
      </c>
      <c r="O26" s="219" t="s">
        <v>170</v>
      </c>
      <c r="P26" s="219" t="s">
        <v>171</v>
      </c>
      <c r="Q26" s="226" t="s">
        <v>172</v>
      </c>
    </row>
    <row r="27" customFormat="false" ht="11.25" hidden="false" customHeight="false" outlineLevel="0" collapsed="false">
      <c r="A27" s="218" t="n">
        <v>2</v>
      </c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N27" s="223" t="n">
        <v>2</v>
      </c>
      <c r="O27" s="255" t="n">
        <f aca="false">N27*N27</f>
        <v>4</v>
      </c>
      <c r="P27" s="256" t="n">
        <f aca="false">((LN(E6)+LN(I6))/2)</f>
        <v>-2.86025562204263</v>
      </c>
      <c r="Q27" s="257" t="n">
        <f aca="false">((LN(M6)+LN(Q6))/2)</f>
        <v>-1.93855945069124</v>
      </c>
    </row>
    <row r="28" customFormat="false" ht="11.25" hidden="false" customHeight="false" outlineLevel="0" collapsed="false">
      <c r="A28" s="218" t="n">
        <v>3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N28" s="223" t="n">
        <v>3</v>
      </c>
      <c r="O28" s="255" t="n">
        <f aca="false">N28*N28</f>
        <v>9</v>
      </c>
      <c r="P28" s="256" t="n">
        <f aca="false">((LN(E7)+LN(I7))/2)</f>
        <v>-2.95694232672724</v>
      </c>
      <c r="Q28" s="257" t="n">
        <f aca="false">((LN(M7)+LN(Q7))/2)</f>
        <v>-3.32515937613472</v>
      </c>
    </row>
    <row r="29" customFormat="false" ht="11.25" hidden="false" customHeight="false" outlineLevel="0" collapsed="false">
      <c r="A29" s="218" t="n">
        <v>4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N29" s="223" t="n">
        <v>4</v>
      </c>
      <c r="O29" s="255" t="n">
        <f aca="false">N29*N29</f>
        <v>16</v>
      </c>
      <c r="P29" s="256" t="n">
        <f aca="false">((LN(E8)+LN(I8))/2)</f>
        <v>-4.0095639096107</v>
      </c>
      <c r="Q29" s="257" t="n">
        <f aca="false">((LN(M8)+LN(Q8))/2)</f>
        <v>-3.82471338295299</v>
      </c>
    </row>
    <row r="30" customFormat="false" ht="11.25" hidden="false" customHeight="false" outlineLevel="0" collapsed="false">
      <c r="A30" s="218" t="n">
        <v>5</v>
      </c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N30" s="223" t="n">
        <v>5</v>
      </c>
      <c r="O30" s="255" t="n">
        <f aca="false">N30*N30</f>
        <v>25</v>
      </c>
      <c r="P30" s="256" t="n">
        <f aca="false">((LN(E9)+LN(I9))/2)</f>
        <v>-4.51200275542718</v>
      </c>
      <c r="Q30" s="257" t="n">
        <f aca="false">((LN(M9)+LN(Q9))/2)</f>
        <v>-3.22977728441848</v>
      </c>
    </row>
    <row r="31" customFormat="false" ht="11.25" hidden="false" customHeight="false" outlineLevel="0" collapsed="false">
      <c r="A31" s="218" t="n">
        <v>6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4"/>
      <c r="N31" s="223" t="n">
        <v>6</v>
      </c>
      <c r="O31" s="255" t="n">
        <f aca="false">N31*N31</f>
        <v>36</v>
      </c>
      <c r="P31" s="256" t="n">
        <f aca="false">((LN(E10)+LN(I10))/2)</f>
        <v>-5.05202547982078</v>
      </c>
      <c r="Q31" s="257" t="n">
        <f aca="false">((LN(M10)+LN(Q10))/2)</f>
        <v>-4.63685432727413</v>
      </c>
    </row>
    <row r="32" customFormat="false" ht="11.25" hidden="false" customHeight="false" outlineLevel="0" collapsed="false">
      <c r="A32" s="218" t="n">
        <v>7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N32" s="223" t="n">
        <v>7</v>
      </c>
      <c r="O32" s="255" t="n">
        <f aca="false">N32*N32</f>
        <v>49</v>
      </c>
      <c r="P32" s="256" t="n">
        <f aca="false">((LN(E11)+LN(I11))/2)</f>
        <v>-5.52926954988235</v>
      </c>
      <c r="Q32" s="257" t="n">
        <f aca="false">((LN(M11)+LN(Q11))/2)</f>
        <v>-5.20135196758913</v>
      </c>
    </row>
    <row r="33" customFormat="false" ht="11.25" hidden="false" customHeight="false" outlineLevel="0" collapsed="false">
      <c r="A33" s="218" t="n">
        <v>8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N33" s="223" t="n">
        <v>8</v>
      </c>
      <c r="O33" s="255" t="n">
        <f aca="false">N33*N33</f>
        <v>64</v>
      </c>
      <c r="P33" s="256" t="n">
        <f aca="false">((LN(E12)+LN(I12))/2)</f>
        <v>-5.83281306436308</v>
      </c>
      <c r="Q33" s="257" t="n">
        <f aca="false">((LN(M12)+LN(Q12))/2)</f>
        <v>-5.26824052041069</v>
      </c>
    </row>
    <row r="34" customFormat="false" ht="11.25" hidden="false" customHeight="false" outlineLevel="0" collapsed="false">
      <c r="A34" s="218" t="n">
        <v>9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N34" s="223" t="n">
        <v>9</v>
      </c>
      <c r="O34" s="255" t="n">
        <f aca="false">N34*N34</f>
        <v>81</v>
      </c>
      <c r="P34" s="256" t="n">
        <f aca="false">((LN(E13)+LN(I13))/2)</f>
        <v>-5.92401263632213</v>
      </c>
      <c r="Q34" s="257" t="n">
        <f aca="false">((LN(M13)+LN(Q13))/2)</f>
        <v>-5.82799308671674</v>
      </c>
    </row>
    <row r="35" customFormat="false" ht="12" hidden="false" customHeight="false" outlineLevel="0" collapsed="false">
      <c r="A35" s="218" t="n">
        <v>10</v>
      </c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N35" s="258" t="s">
        <v>173</v>
      </c>
      <c r="O35" s="259"/>
      <c r="P35" s="335" t="n">
        <f aca="false">EXP((SUM(P27:P34)-LN($G$49)*SUM($N27:$N34)-LN($G$50)*SUM($O27:$O34))/8)/$G$48</f>
        <v>0.00224476965270893</v>
      </c>
      <c r="Q35" s="336" t="n">
        <f aca="false">EXP((SUM(Q27:Q34)-LN($G$49)*SUM($N27:$N34)-LN($G$50)*SUM($O27:$O34))/8)/$G$48</f>
        <v>0.00344399593016397</v>
      </c>
    </row>
    <row r="36" customFormat="false" ht="11.25" hidden="false" customHeight="false" outlineLevel="0" collapsed="false">
      <c r="A36" s="218" t="n">
        <v>11</v>
      </c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N36" s="218" t="s">
        <v>51</v>
      </c>
    </row>
    <row r="37" customFormat="false" ht="11.25" hidden="false" customHeight="false" outlineLevel="0" collapsed="false">
      <c r="A37" s="218" t="n">
        <v>12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4"/>
    </row>
    <row r="38" customFormat="false" ht="11.25" hidden="false" customHeight="false" outlineLevel="0" collapsed="false">
      <c r="A38" s="218" t="n">
        <v>13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4"/>
    </row>
    <row r="39" customFormat="false" ht="11.25" hidden="false" customHeight="false" outlineLevel="0" collapsed="false">
      <c r="A39" s="218" t="n">
        <v>14</v>
      </c>
      <c r="B39" s="254"/>
      <c r="C39" s="254"/>
      <c r="D39" s="254"/>
      <c r="E39" s="254"/>
      <c r="F39" s="254"/>
      <c r="G39" s="254"/>
      <c r="H39" s="254"/>
      <c r="I39" s="254"/>
      <c r="J39" s="254"/>
      <c r="K39" s="254"/>
    </row>
    <row r="40" customFormat="false" ht="11.25" hidden="false" customHeight="false" outlineLevel="0" collapsed="false">
      <c r="A40" s="218" t="n">
        <v>15</v>
      </c>
      <c r="B40" s="254"/>
      <c r="C40" s="254"/>
      <c r="D40" s="254"/>
      <c r="E40" s="254"/>
      <c r="F40" s="254"/>
      <c r="G40" s="254"/>
      <c r="H40" s="254"/>
      <c r="I40" s="254"/>
      <c r="J40" s="254"/>
      <c r="K40" s="254"/>
    </row>
    <row r="41" customFormat="false" ht="11.25" hidden="false" customHeight="false" outlineLevel="0" collapsed="false">
      <c r="A41" s="218" t="n">
        <v>16</v>
      </c>
      <c r="B41" s="254"/>
      <c r="C41" s="254"/>
      <c r="D41" s="254"/>
      <c r="E41" s="254"/>
      <c r="F41" s="254"/>
      <c r="G41" s="254"/>
      <c r="H41" s="254"/>
      <c r="I41" s="254"/>
      <c r="J41" s="254"/>
      <c r="K41" s="254"/>
    </row>
    <row r="42" customFormat="false" ht="11.25" hidden="false" customHeight="false" outlineLevel="0" collapsed="false">
      <c r="A42" s="218" t="n">
        <v>17</v>
      </c>
      <c r="B42" s="254"/>
      <c r="C42" s="254"/>
      <c r="D42" s="254"/>
      <c r="E42" s="254"/>
      <c r="F42" s="254"/>
      <c r="G42" s="254"/>
      <c r="H42" s="254"/>
      <c r="I42" s="254"/>
      <c r="J42" s="254"/>
      <c r="K42" s="254"/>
    </row>
    <row r="43" customFormat="false" ht="12" hidden="false" customHeight="false" outlineLevel="0" collapsed="false"/>
    <row r="44" customFormat="false" ht="11.25" hidden="false" customHeight="false" outlineLevel="0" collapsed="false">
      <c r="A44" s="252"/>
      <c r="B44" s="253" t="s">
        <v>174</v>
      </c>
      <c r="C44" s="253"/>
      <c r="D44" s="253"/>
      <c r="E44" s="253"/>
      <c r="F44" s="253"/>
      <c r="G44" s="253"/>
      <c r="I44" s="219"/>
      <c r="J44" s="219"/>
      <c r="K44" s="219"/>
      <c r="L44" s="219"/>
      <c r="M44" s="219"/>
      <c r="N44" s="219"/>
      <c r="O44" s="219"/>
    </row>
    <row r="45" customFormat="false" ht="11.25" hidden="false" customHeight="false" outlineLevel="0" collapsed="false">
      <c r="A45" s="252"/>
      <c r="B45" s="223" t="s">
        <v>175</v>
      </c>
      <c r="C45" s="223"/>
      <c r="D45" s="223"/>
      <c r="E45" s="222"/>
      <c r="F45" s="226" t="s">
        <v>176</v>
      </c>
      <c r="G45" s="226"/>
      <c r="H45" s="252"/>
      <c r="I45" s="219"/>
      <c r="J45" s="219"/>
      <c r="K45" s="219"/>
      <c r="L45" s="219"/>
      <c r="M45" s="219"/>
      <c r="N45" s="219"/>
      <c r="O45" s="222"/>
    </row>
    <row r="46" customFormat="false" ht="11.25" hidden="false" customHeight="false" outlineLevel="0" collapsed="false">
      <c r="A46" s="252"/>
      <c r="B46" s="260" t="n">
        <v>0.1</v>
      </c>
      <c r="C46" s="261" t="n">
        <v>0.025</v>
      </c>
      <c r="D46" s="262" t="n">
        <v>0.006</v>
      </c>
      <c r="E46" s="231"/>
      <c r="F46" s="231"/>
      <c r="G46" s="233"/>
      <c r="I46" s="222"/>
      <c r="J46" s="222"/>
      <c r="K46" s="222"/>
      <c r="L46" s="222"/>
      <c r="M46" s="222"/>
      <c r="N46" s="222"/>
      <c r="O46" s="222"/>
    </row>
    <row r="47" customFormat="false" ht="11.25" hidden="false" customHeight="false" outlineLevel="0" collapsed="false">
      <c r="A47" s="218" t="n">
        <v>1</v>
      </c>
      <c r="B47" s="263" t="n">
        <f aca="false">$B$46*$G$48*$G$49^A47*$G$50^(A47*A47)</f>
        <v>4.6023274986</v>
      </c>
      <c r="C47" s="256" t="n">
        <f aca="false">$C$46*$G$48*$G$49^A47*$G$50^(A47*A47)</f>
        <v>1.15058187465</v>
      </c>
      <c r="D47" s="256" t="n">
        <f aca="false">$D$46*$G$48*$G$49^A47*$G$50^(A47*A47)</f>
        <v>0.276139649916</v>
      </c>
      <c r="E47" s="222"/>
      <c r="F47" s="226" t="s">
        <v>177</v>
      </c>
      <c r="G47" s="226"/>
      <c r="I47" s="236"/>
      <c r="J47" s="236"/>
      <c r="K47" s="236"/>
      <c r="L47" s="236"/>
      <c r="M47" s="254"/>
      <c r="N47" s="254"/>
      <c r="O47" s="222"/>
    </row>
    <row r="48" customFormat="false" ht="11.25" hidden="false" customHeight="false" outlineLevel="0" collapsed="false">
      <c r="A48" s="218" t="n">
        <v>2</v>
      </c>
      <c r="B48" s="263" t="n">
        <f aca="false">$B$46*$G$48*$G$49^A48*$G$50^(A48*A48)</f>
        <v>2.83136579978556</v>
      </c>
      <c r="C48" s="256" t="n">
        <f aca="false">$C$46*$G$48*$G$49^A48*$G$50^(A48*A48)</f>
        <v>0.707841449946389</v>
      </c>
      <c r="D48" s="256" t="n">
        <f aca="false">$D$46*$G$48*$G$49^A48*$G$50^(A48*A48)</f>
        <v>0.169881947987133</v>
      </c>
      <c r="E48" s="222"/>
      <c r="F48" s="222" t="s">
        <v>178</v>
      </c>
      <c r="G48" s="264" t="n">
        <v>73.9</v>
      </c>
      <c r="I48" s="236"/>
      <c r="J48" s="236"/>
      <c r="K48" s="236"/>
      <c r="L48" s="236"/>
      <c r="M48" s="254"/>
      <c r="N48" s="254"/>
      <c r="O48" s="222"/>
    </row>
    <row r="49" customFormat="false" ht="11.25" hidden="false" customHeight="false" outlineLevel="0" collapsed="false">
      <c r="A49" s="218" t="n">
        <v>3</v>
      </c>
      <c r="B49" s="263" t="n">
        <f aca="false">$B$46*$G$48*$G$49^A49*$G$50^(A49*A49)</f>
        <v>1.72067886944748</v>
      </c>
      <c r="C49" s="256" t="n">
        <f aca="false">$C$46*$G$48*$G$49^A49*$G$50^(A49*A49)</f>
        <v>0.430169717361871</v>
      </c>
      <c r="D49" s="256" t="n">
        <f aca="false">$D$46*$G$48*$G$49^A49*$G$50^(A49*A49)</f>
        <v>0.103240732166849</v>
      </c>
      <c r="E49" s="222"/>
      <c r="F49" s="222" t="s">
        <v>179</v>
      </c>
      <c r="G49" s="264" t="n">
        <v>0.6266</v>
      </c>
      <c r="I49" s="236"/>
      <c r="J49" s="236"/>
      <c r="K49" s="236"/>
      <c r="L49" s="236"/>
      <c r="M49" s="254"/>
      <c r="N49" s="254"/>
      <c r="O49" s="222"/>
    </row>
    <row r="50" customFormat="false" ht="11.25" hidden="false" customHeight="false" outlineLevel="0" collapsed="false">
      <c r="A50" s="218" t="n">
        <v>4</v>
      </c>
      <c r="B50" s="263" t="n">
        <f aca="false">$B$46*$G$48*$G$49^A50*$G$50^(A50*A50)</f>
        <v>1.03297319072906</v>
      </c>
      <c r="C50" s="256" t="n">
        <f aca="false">$C$46*$G$48*$G$49^A50*$G$50^(A50*A50)</f>
        <v>0.258243297682265</v>
      </c>
      <c r="D50" s="256" t="n">
        <f aca="false">$D$46*$G$48*$G$49^A50*$G$50^(A50*A50)</f>
        <v>0.0619783914437436</v>
      </c>
      <c r="E50" s="222"/>
      <c r="F50" s="222" t="s">
        <v>180</v>
      </c>
      <c r="G50" s="264" t="n">
        <v>0.9939</v>
      </c>
      <c r="I50" s="236"/>
      <c r="J50" s="236"/>
      <c r="K50" s="236"/>
      <c r="L50" s="236"/>
      <c r="M50" s="254"/>
      <c r="N50" s="254"/>
      <c r="O50" s="222"/>
    </row>
    <row r="51" customFormat="false" ht="11.25" hidden="false" customHeight="false" outlineLevel="0" collapsed="false">
      <c r="A51" s="218" t="n">
        <v>5</v>
      </c>
      <c r="B51" s="263" t="n">
        <f aca="false">$B$46*$G$48*$G$49^A51*$G$50^(A51*A51)</f>
        <v>0.612581188579619</v>
      </c>
      <c r="C51" s="256" t="n">
        <f aca="false">$C$46*$G$48*$G$49^A51*$G$50^(A51*A51)</f>
        <v>0.153145297144905</v>
      </c>
      <c r="D51" s="256" t="n">
        <f aca="false">$D$46*$G$48*$G$49^A51*$G$50^(A51*A51)</f>
        <v>0.0367548713147772</v>
      </c>
      <c r="E51" s="222"/>
      <c r="F51" s="222"/>
      <c r="G51" s="264"/>
      <c r="I51" s="236"/>
      <c r="J51" s="236"/>
      <c r="K51" s="236"/>
      <c r="L51" s="236"/>
      <c r="M51" s="254"/>
      <c r="N51" s="254"/>
      <c r="O51" s="222"/>
    </row>
    <row r="52" customFormat="false" ht="11.25" hidden="false" customHeight="false" outlineLevel="0" collapsed="false">
      <c r="A52" s="218" t="n">
        <v>6</v>
      </c>
      <c r="B52" s="263" t="n">
        <f aca="false">$B$46*$G$48*$G$49^A52*$G$50^(A52*A52)</f>
        <v>0.358858835350137</v>
      </c>
      <c r="C52" s="256" t="n">
        <f aca="false">$C$46*$G$48*$G$49^A52*$G$50^(A52*A52)</f>
        <v>0.0897147088375342</v>
      </c>
      <c r="D52" s="256" t="n">
        <f aca="false">$D$46*$G$48*$G$49^A52*$G$50^(A52*A52)</f>
        <v>0.0215315301210082</v>
      </c>
      <c r="E52" s="222"/>
      <c r="F52" s="222"/>
      <c r="G52" s="264"/>
      <c r="I52" s="236"/>
      <c r="J52" s="236"/>
      <c r="K52" s="236"/>
      <c r="L52" s="236"/>
      <c r="M52" s="254"/>
      <c r="N52" s="254"/>
      <c r="O52" s="222"/>
    </row>
    <row r="53" customFormat="false" ht="11.25" hidden="false" customHeight="false" outlineLevel="0" collapsed="false">
      <c r="A53" s="218" t="n">
        <v>7</v>
      </c>
      <c r="B53" s="263" t="n">
        <f aca="false">$B$46*$G$48*$G$49^A53*$G$50^(A53*A53)</f>
        <v>0.207667728089826</v>
      </c>
      <c r="C53" s="256" t="n">
        <f aca="false">$C$46*$G$48*$G$49^A53*$G$50^(A53*A53)</f>
        <v>0.0519169320224566</v>
      </c>
      <c r="D53" s="256" t="n">
        <f aca="false">$D$46*$G$48*$G$49^A53*$G$50^(A53*A53)</f>
        <v>0.0124600636853896</v>
      </c>
      <c r="E53" s="222"/>
      <c r="F53" s="222"/>
      <c r="G53" s="264"/>
      <c r="I53" s="236"/>
      <c r="J53" s="236"/>
      <c r="K53" s="236"/>
      <c r="L53" s="236"/>
      <c r="M53" s="254"/>
      <c r="N53" s="254"/>
      <c r="O53" s="222"/>
    </row>
    <row r="54" customFormat="false" ht="11.25" hidden="false" customHeight="false" outlineLevel="0" collapsed="false">
      <c r="A54" s="218" t="n">
        <v>8</v>
      </c>
      <c r="B54" s="263" t="n">
        <f aca="false">$B$46*$G$48*$G$49^A54*$G$50^(A54*A54)</f>
        <v>0.118713404846443</v>
      </c>
      <c r="C54" s="256" t="n">
        <f aca="false">$C$46*$G$48*$G$49^A54*$G$50^(A54*A54)</f>
        <v>0.0296783512116108</v>
      </c>
      <c r="D54" s="256" t="n">
        <f aca="false">$D$46*$G$48*$G$49^A54*$G$50^(A54*A54)</f>
        <v>0.00712280429078659</v>
      </c>
      <c r="E54" s="222"/>
      <c r="F54" s="222"/>
      <c r="G54" s="264"/>
      <c r="I54" s="236"/>
      <c r="J54" s="236"/>
      <c r="K54" s="236"/>
      <c r="L54" s="236"/>
      <c r="M54" s="254"/>
      <c r="N54" s="254"/>
      <c r="O54" s="222"/>
    </row>
    <row r="55" customFormat="false" ht="11.25" hidden="false" customHeight="false" outlineLevel="0" collapsed="false">
      <c r="A55" s="218" t="n">
        <v>9</v>
      </c>
      <c r="B55" s="263" t="n">
        <f aca="false">$B$46*$G$48*$G$49^A55*$G$50^(A55*A55)</f>
        <v>0.0670372039492736</v>
      </c>
      <c r="C55" s="256" t="n">
        <f aca="false">$C$46*$G$48*$G$49^A55*$G$50^(A55*A55)</f>
        <v>0.0167593009873184</v>
      </c>
      <c r="D55" s="256" t="n">
        <f aca="false">$D$46*$G$48*$G$49^A55*$G$50^(A55*A55)</f>
        <v>0.00402223223695642</v>
      </c>
      <c r="E55" s="222"/>
      <c r="F55" s="222"/>
      <c r="G55" s="264"/>
      <c r="I55" s="236"/>
      <c r="J55" s="236"/>
      <c r="K55" s="236"/>
      <c r="L55" s="236"/>
      <c r="M55" s="254"/>
      <c r="N55" s="254"/>
      <c r="O55" s="222"/>
    </row>
    <row r="56" customFormat="false" ht="11.25" hidden="false" customHeight="false" outlineLevel="0" collapsed="false">
      <c r="A56" s="218" t="n">
        <v>10</v>
      </c>
      <c r="B56" s="263" t="n">
        <f aca="false">$B$46*$G$48*$G$49^A56*$G$50^(A56*A56)</f>
        <v>0.0373953329232003</v>
      </c>
      <c r="C56" s="256" t="n">
        <f aca="false">$C$46*$G$48*$G$49^A56*$G$50^(A56*A56)</f>
        <v>0.00934883323080008</v>
      </c>
      <c r="D56" s="256" t="n">
        <f aca="false">$D$46*$G$48*$G$49^A56*$G$50^(A56*A56)</f>
        <v>0.00224371997539202</v>
      </c>
      <c r="E56" s="222"/>
      <c r="F56" s="222"/>
      <c r="G56" s="264"/>
      <c r="I56" s="236"/>
      <c r="J56" s="236"/>
      <c r="K56" s="236"/>
      <c r="L56" s="236"/>
      <c r="M56" s="254"/>
      <c r="N56" s="254"/>
      <c r="O56" s="222"/>
    </row>
    <row r="57" customFormat="false" ht="11.25" hidden="false" customHeight="false" outlineLevel="0" collapsed="false">
      <c r="A57" s="218" t="n">
        <v>11</v>
      </c>
      <c r="B57" s="263" t="n">
        <f aca="false">$B$46*$G$48*$G$49^A57*$G$50^(A57*A57)</f>
        <v>0.0206065030259116</v>
      </c>
      <c r="C57" s="256" t="n">
        <f aca="false">$C$46*$G$48*$G$49^A57*$G$50^(A57*A57)</f>
        <v>0.00515162575647789</v>
      </c>
      <c r="D57" s="256" t="n">
        <f aca="false">$D$46*$G$48*$G$49^A57*$G$50^(A57*A57)</f>
        <v>0.00123639018155469</v>
      </c>
      <c r="E57" s="222"/>
      <c r="F57" s="222"/>
      <c r="G57" s="264"/>
      <c r="I57" s="236"/>
      <c r="J57" s="236"/>
      <c r="K57" s="236"/>
      <c r="L57" s="236"/>
      <c r="M57" s="254"/>
      <c r="N57" s="254"/>
      <c r="O57" s="222"/>
    </row>
    <row r="58" customFormat="false" ht="11.25" hidden="false" customHeight="false" outlineLevel="0" collapsed="false">
      <c r="A58" s="218" t="n">
        <v>12</v>
      </c>
      <c r="B58" s="263" t="n">
        <f aca="false">$B$46*$G$48*$G$49^A58*$G$50^(A58*A58)</f>
        <v>0.0112169961697664</v>
      </c>
      <c r="C58" s="256" t="n">
        <f aca="false">$C$46*$G$48*$G$49^A58*$G$50^(A58*A58)</f>
        <v>0.00280424904244161</v>
      </c>
      <c r="D58" s="256" t="n">
        <f aca="false">$D$46*$G$48*$G$49^A58*$G$50^(A58*A58)</f>
        <v>0.000673019770185986</v>
      </c>
      <c r="E58" s="222"/>
      <c r="F58" s="222"/>
      <c r="G58" s="264"/>
      <c r="I58" s="236"/>
      <c r="J58" s="236"/>
      <c r="K58" s="236"/>
      <c r="L58" s="236"/>
      <c r="M58" s="254"/>
      <c r="N58" s="254"/>
      <c r="O58" s="222"/>
    </row>
    <row r="59" customFormat="false" ht="11.25" hidden="false" customHeight="false" outlineLevel="0" collapsed="false">
      <c r="A59" s="218" t="n">
        <v>13</v>
      </c>
      <c r="B59" s="263" t="n">
        <f aca="false">$B$46*$G$48*$G$49^A59*$G$50^(A59*A59)</f>
        <v>0.00603162353545894</v>
      </c>
      <c r="C59" s="256" t="n">
        <f aca="false">$C$46*$G$48*$G$49^A59*$G$50^(A59*A59)</f>
        <v>0.00150790588386474</v>
      </c>
      <c r="D59" s="256" t="n">
        <f aca="false">$D$46*$G$48*$G$49^A59*$G$50^(A59*A59)</f>
        <v>0.000361897412127537</v>
      </c>
      <c r="E59" s="222"/>
      <c r="F59" s="222"/>
      <c r="G59" s="264"/>
      <c r="I59" s="236"/>
      <c r="J59" s="236"/>
      <c r="K59" s="236"/>
      <c r="L59" s="236"/>
      <c r="M59" s="254"/>
      <c r="N59" s="254"/>
      <c r="O59" s="222"/>
    </row>
    <row r="60" customFormat="false" ht="11.25" hidden="false" customHeight="false" outlineLevel="0" collapsed="false">
      <c r="A60" s="218" t="n">
        <v>14</v>
      </c>
      <c r="B60" s="263" t="n">
        <f aca="false">$B$46*$G$48*$G$49^A60*$G$50^(A60*A60)</f>
        <v>0.00320388754361379</v>
      </c>
      <c r="C60" s="256" t="n">
        <f aca="false">$C$46*$G$48*$G$49^A60*$G$50^(A60*A60)</f>
        <v>0.000800971885903449</v>
      </c>
      <c r="D60" s="256" t="n">
        <f aca="false">$D$46*$G$48*$G$49^A60*$G$50^(A60*A60)</f>
        <v>0.000192233252616828</v>
      </c>
      <c r="E60" s="222"/>
      <c r="F60" s="222"/>
      <c r="G60" s="264"/>
      <c r="I60" s="236"/>
      <c r="J60" s="236"/>
      <c r="K60" s="236"/>
      <c r="L60" s="236"/>
      <c r="M60" s="254"/>
      <c r="N60" s="254"/>
      <c r="O60" s="222"/>
    </row>
    <row r="61" customFormat="false" ht="12" hidden="false" customHeight="false" outlineLevel="0" collapsed="false">
      <c r="A61" s="218" t="n">
        <v>15</v>
      </c>
      <c r="B61" s="263" t="n">
        <f aca="false">$B$46*$G$48*$G$49^A61*$G$50^(A61*A61)</f>
        <v>0.00168114696905163</v>
      </c>
      <c r="C61" s="256" t="n">
        <f aca="false">$C$46*$G$48*$G$49^A61*$G$50^(A61*A61)</f>
        <v>0.000420286742262907</v>
      </c>
      <c r="D61" s="256" t="n">
        <f aca="false">$D$46*$G$48*$G$49^A61*$G$50^(A61*A61)</f>
        <v>0.000100868818143098</v>
      </c>
      <c r="E61" s="222"/>
      <c r="F61" s="222"/>
      <c r="G61" s="264"/>
      <c r="I61" s="236"/>
      <c r="J61" s="236"/>
      <c r="K61" s="236"/>
      <c r="L61" s="236"/>
      <c r="M61" s="254"/>
      <c r="N61" s="254"/>
      <c r="O61" s="222"/>
    </row>
    <row r="62" customFormat="false" ht="11.25" hidden="false" customHeight="false" outlineLevel="0" collapsed="false">
      <c r="A62" s="218" t="n">
        <v>16</v>
      </c>
      <c r="B62" s="263" t="n">
        <f aca="false">$B$46*$G$48*$G$49^A62*$G$50^(A62*A62)</f>
        <v>0.000871403863554748</v>
      </c>
      <c r="C62" s="256" t="n">
        <f aca="false">$C$46*$G$48*$G$49^A62*$G$50^(A62*A62)</f>
        <v>0.000217850965888687</v>
      </c>
      <c r="D62" s="256" t="n">
        <f aca="false">$D$46*$G$48*$G$49^A62*$G$50^(A62*A62)</f>
        <v>5.22842318132849E-005</v>
      </c>
      <c r="E62" s="222"/>
      <c r="F62" s="222"/>
      <c r="G62" s="264"/>
      <c r="I62" s="337"/>
      <c r="J62" s="338" t="s">
        <v>5</v>
      </c>
      <c r="K62" s="339" t="s">
        <v>6</v>
      </c>
      <c r="L62" s="236"/>
      <c r="M62" s="254"/>
      <c r="N62" s="254"/>
      <c r="O62" s="222"/>
    </row>
    <row r="63" customFormat="false" ht="12" hidden="false" customHeight="false" outlineLevel="0" collapsed="false">
      <c r="A63" s="218" t="n">
        <v>17</v>
      </c>
      <c r="B63" s="265" t="n">
        <f aca="false">$B$46*$G$48*$G$49^A63*$G$50^(A63*A63)</f>
        <v>0.000446188796805574</v>
      </c>
      <c r="C63" s="266" t="n">
        <f aca="false">$C$46*$G$48*$G$49^A63*$G$50^(A63*A63)</f>
        <v>0.000111547199201393</v>
      </c>
      <c r="D63" s="266" t="n">
        <f aca="false">$D$46*$G$48*$G$49^A63*$G$50^(A63*A63)</f>
        <v>2.67713278083344E-005</v>
      </c>
      <c r="E63" s="259"/>
      <c r="F63" s="259"/>
      <c r="G63" s="267"/>
      <c r="I63" s="246" t="s">
        <v>7</v>
      </c>
      <c r="J63" s="247" t="n">
        <v>-0.0450919999999986</v>
      </c>
      <c r="K63" s="249" t="n">
        <v>-0.0462179999999997</v>
      </c>
      <c r="L63" s="236"/>
      <c r="M63" s="254"/>
      <c r="N63" s="254"/>
      <c r="O63" s="222"/>
      <c r="W63" s="222"/>
      <c r="X63" s="222"/>
      <c r="Y63" s="222"/>
      <c r="Z63" s="222"/>
    </row>
    <row r="64" customFormat="false" ht="12" hidden="false" customHeight="false" outlineLevel="0" collapsed="false">
      <c r="W64" s="222"/>
      <c r="X64" s="222"/>
      <c r="Y64" s="222"/>
      <c r="Z64" s="222"/>
    </row>
    <row r="65" customFormat="false" ht="11.25" hidden="false" customHeight="false" outlineLevel="0" collapsed="false">
      <c r="A65" s="41" t="s">
        <v>181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19"/>
      <c r="X65" s="219"/>
      <c r="Y65" s="219"/>
      <c r="Z65" s="222"/>
    </row>
    <row r="66" customFormat="false" ht="11.25" hidden="false" customHeight="false" outlineLevel="0" collapsed="false">
      <c r="A66" s="268"/>
      <c r="B66" s="269" t="s">
        <v>14</v>
      </c>
      <c r="C66" s="269" t="s">
        <v>182</v>
      </c>
      <c r="D66" s="269" t="s">
        <v>183</v>
      </c>
      <c r="E66" s="269" t="s">
        <v>184</v>
      </c>
      <c r="F66" s="269" t="s">
        <v>185</v>
      </c>
      <c r="G66" s="269" t="s">
        <v>186</v>
      </c>
      <c r="H66" s="269" t="s">
        <v>187</v>
      </c>
      <c r="I66" s="269" t="s">
        <v>188</v>
      </c>
      <c r="J66" s="269" t="s">
        <v>189</v>
      </c>
      <c r="K66" s="269" t="s">
        <v>190</v>
      </c>
      <c r="L66" s="269" t="s">
        <v>191</v>
      </c>
      <c r="M66" s="269" t="s">
        <v>192</v>
      </c>
      <c r="N66" s="269" t="s">
        <v>193</v>
      </c>
      <c r="O66" s="269" t="s">
        <v>194</v>
      </c>
      <c r="P66" s="269" t="s">
        <v>195</v>
      </c>
      <c r="Q66" s="269" t="s">
        <v>196</v>
      </c>
      <c r="R66" s="269" t="s">
        <v>197</v>
      </c>
      <c r="S66" s="269" t="s">
        <v>198</v>
      </c>
      <c r="T66" s="269" t="s">
        <v>199</v>
      </c>
      <c r="U66" s="269" t="s">
        <v>15</v>
      </c>
      <c r="V66" s="270" t="s">
        <v>200</v>
      </c>
      <c r="W66" s="222"/>
      <c r="X66" s="222"/>
      <c r="Y66" s="222"/>
      <c r="Z66" s="222"/>
    </row>
    <row r="67" customFormat="false" ht="11.25" hidden="false" customHeight="false" outlineLevel="0" collapsed="false">
      <c r="A67" s="271" t="n">
        <v>1</v>
      </c>
      <c r="B67" s="128" t="n">
        <v>43.4117647058823</v>
      </c>
      <c r="C67" s="128" t="n">
        <v>107.882352941177</v>
      </c>
      <c r="D67" s="128" t="n">
        <v>108.470588235294</v>
      </c>
      <c r="E67" s="128" t="n">
        <v>108.470588235294</v>
      </c>
      <c r="F67" s="128" t="n">
        <v>108.411764705882</v>
      </c>
      <c r="G67" s="128" t="n">
        <v>108.588235294118</v>
      </c>
      <c r="H67" s="128" t="n">
        <v>108.470588235294</v>
      </c>
      <c r="I67" s="128" t="n">
        <v>108.470588235294</v>
      </c>
      <c r="J67" s="128" t="n">
        <v>108.470588235294</v>
      </c>
      <c r="K67" s="128" t="n">
        <v>108.588235294118</v>
      </c>
      <c r="L67" s="128" t="n">
        <v>108.470588235294</v>
      </c>
      <c r="M67" s="128" t="n">
        <v>108.470588235294</v>
      </c>
      <c r="N67" s="128" t="n">
        <v>108.588235294118</v>
      </c>
      <c r="O67" s="128" t="n">
        <v>108.588235294118</v>
      </c>
      <c r="P67" s="128" t="n">
        <v>108.470588235294</v>
      </c>
      <c r="Q67" s="128" t="n">
        <v>108.470588235294</v>
      </c>
      <c r="R67" s="128" t="n">
        <v>108.352941176471</v>
      </c>
      <c r="S67" s="128" t="n">
        <v>108.352941176471</v>
      </c>
      <c r="T67" s="128" t="n">
        <v>107.882352941176</v>
      </c>
      <c r="U67" s="128" t="n">
        <v>49.6470588235294</v>
      </c>
      <c r="V67" s="273"/>
    </row>
    <row r="68" customFormat="false" ht="11.25" hidden="false" customHeight="false" outlineLevel="0" collapsed="false">
      <c r="A68" s="271" t="n">
        <v>2</v>
      </c>
      <c r="B68" s="128" t="n">
        <v>23.2871810344782</v>
      </c>
      <c r="C68" s="128" t="n">
        <v>1.28791107592839</v>
      </c>
      <c r="D68" s="128" t="n">
        <v>1.14166195490915</v>
      </c>
      <c r="E68" s="128" t="n">
        <v>1.15597978783125</v>
      </c>
      <c r="F68" s="128" t="n">
        <v>0.980799056541196</v>
      </c>
      <c r="G68" s="128" t="n">
        <v>1.21757782803192</v>
      </c>
      <c r="H68" s="128" t="n">
        <v>1.15232972756614</v>
      </c>
      <c r="I68" s="128" t="n">
        <v>1.25323089979942</v>
      </c>
      <c r="J68" s="128" t="n">
        <v>1.23050655537435</v>
      </c>
      <c r="K68" s="128" t="n">
        <v>1.22715606566513</v>
      </c>
      <c r="L68" s="128" t="n">
        <v>1.15956892162128</v>
      </c>
      <c r="M68" s="128" t="n">
        <v>1.14549140318779</v>
      </c>
      <c r="N68" s="128" t="n">
        <v>1.14421596119669</v>
      </c>
      <c r="O68" s="128" t="n">
        <v>1.11076102827215</v>
      </c>
      <c r="P68" s="128" t="n">
        <v>1.1482986298955</v>
      </c>
      <c r="Q68" s="128" t="n">
        <v>1.19520023963337</v>
      </c>
      <c r="R68" s="128" t="n">
        <v>1.14773424077423</v>
      </c>
      <c r="S68" s="128" t="n">
        <v>1.16265260307672</v>
      </c>
      <c r="T68" s="128" t="n">
        <v>1.30913637602525</v>
      </c>
      <c r="U68" s="128" t="n">
        <v>24.3766407547064</v>
      </c>
      <c r="V68" s="274" t="n">
        <f aca="false">'Summary Data'!V6</f>
        <v>2.279138</v>
      </c>
    </row>
    <row r="69" customFormat="false" ht="11.25" hidden="false" customHeight="false" outlineLevel="0" collapsed="false">
      <c r="A69" s="271" t="n">
        <v>3</v>
      </c>
      <c r="B69" s="128" t="n">
        <v>8.62656080983078</v>
      </c>
      <c r="C69" s="128" t="n">
        <v>4.56543141686048</v>
      </c>
      <c r="D69" s="128" t="n">
        <v>4.60322704890378</v>
      </c>
      <c r="E69" s="128" t="n">
        <v>4.61631922183196</v>
      </c>
      <c r="F69" s="128" t="n">
        <v>4.96632785327521</v>
      </c>
      <c r="G69" s="128" t="n">
        <v>4.56331755456</v>
      </c>
      <c r="H69" s="128" t="n">
        <v>4.60980582515787</v>
      </c>
      <c r="I69" s="128" t="n">
        <v>4.57589103948091</v>
      </c>
      <c r="J69" s="128" t="n">
        <v>4.58214097497463</v>
      </c>
      <c r="K69" s="128" t="n">
        <v>4.58174059541321</v>
      </c>
      <c r="L69" s="128" t="n">
        <v>4.5798010111373</v>
      </c>
      <c r="M69" s="128" t="n">
        <v>4.61744235282482</v>
      </c>
      <c r="N69" s="128" t="n">
        <v>4.59212264602076</v>
      </c>
      <c r="O69" s="128" t="n">
        <v>4.5930190634133</v>
      </c>
      <c r="P69" s="128" t="n">
        <v>4.54859181163403</v>
      </c>
      <c r="Q69" s="128" t="n">
        <v>4.6443779259386</v>
      </c>
      <c r="R69" s="128" t="n">
        <v>4.56922982127287</v>
      </c>
      <c r="S69" s="128" t="n">
        <v>4.56683568292166</v>
      </c>
      <c r="T69" s="128" t="n">
        <v>4.58152070906121</v>
      </c>
      <c r="U69" s="128" t="n">
        <v>9.42266418813366</v>
      </c>
      <c r="V69" s="274" t="n">
        <f aca="false">'Summary Data'!V7</f>
        <v>7.074987</v>
      </c>
    </row>
    <row r="70" customFormat="false" ht="11.25" hidden="false" customHeight="false" outlineLevel="0" collapsed="false">
      <c r="A70" s="271" t="n">
        <v>4</v>
      </c>
      <c r="B70" s="128" t="n">
        <v>0.8528838454199</v>
      </c>
      <c r="C70" s="128" t="n">
        <v>0.0719153213083745</v>
      </c>
      <c r="D70" s="128" t="n">
        <v>0.0655750891516</v>
      </c>
      <c r="E70" s="128" t="n">
        <v>0.0675184960203356</v>
      </c>
      <c r="F70" s="128" t="n">
        <v>0.0794638692818588</v>
      </c>
      <c r="G70" s="128" t="n">
        <v>0.056863707165419</v>
      </c>
      <c r="H70" s="128" t="n">
        <v>0.0531160722255982</v>
      </c>
      <c r="I70" s="128" t="n">
        <v>0.0661516909423792</v>
      </c>
      <c r="J70" s="128" t="n">
        <v>0.0622644902089373</v>
      </c>
      <c r="K70" s="128" t="n">
        <v>0.0565420703597773</v>
      </c>
      <c r="L70" s="128" t="n">
        <v>0.0593735813307456</v>
      </c>
      <c r="M70" s="128" t="n">
        <v>0.0675669045460082</v>
      </c>
      <c r="N70" s="128" t="n">
        <v>0.0681729856178189</v>
      </c>
      <c r="O70" s="128" t="n">
        <v>0.0537948393490601</v>
      </c>
      <c r="P70" s="128" t="n">
        <v>0.0562535039125626</v>
      </c>
      <c r="Q70" s="128" t="n">
        <v>0.0592853125345114</v>
      </c>
      <c r="R70" s="128" t="n">
        <v>0.0639439970613838</v>
      </c>
      <c r="S70" s="128" t="n">
        <v>0.0630004705739232</v>
      </c>
      <c r="T70" s="128" t="n">
        <v>0.0789452286501629</v>
      </c>
      <c r="U70" s="128" t="n">
        <v>0.673148208358792</v>
      </c>
      <c r="V70" s="274" t="n">
        <f aca="false">'Summary Data'!V8</f>
        <v>0.05567018</v>
      </c>
    </row>
    <row r="71" customFormat="false" ht="11.25" hidden="false" customHeight="false" outlineLevel="0" collapsed="false">
      <c r="A71" s="271" t="n">
        <v>5</v>
      </c>
      <c r="B71" s="128" t="n">
        <v>0.0395565038303647</v>
      </c>
      <c r="C71" s="128" t="n">
        <v>0.0263515347548183</v>
      </c>
      <c r="D71" s="128" t="n">
        <v>0.0223193466320992</v>
      </c>
      <c r="E71" s="128" t="n">
        <v>0.0156967029671964</v>
      </c>
      <c r="F71" s="128" t="n">
        <v>-0.0410978180792438</v>
      </c>
      <c r="G71" s="128" t="n">
        <v>0.0211686949959433</v>
      </c>
      <c r="H71" s="128" t="n">
        <v>0.0234971209919794</v>
      </c>
      <c r="I71" s="128" t="n">
        <v>0.0218817505129343</v>
      </c>
      <c r="J71" s="128" t="n">
        <v>0.0182435952591876</v>
      </c>
      <c r="K71" s="128" t="n">
        <v>0.0191827236955959</v>
      </c>
      <c r="L71" s="128" t="n">
        <v>0.0171916022852348</v>
      </c>
      <c r="M71" s="128" t="n">
        <v>0.0279866967125118</v>
      </c>
      <c r="N71" s="128" t="n">
        <v>0.0239278452738755</v>
      </c>
      <c r="O71" s="128" t="n">
        <v>0.0165443472061518</v>
      </c>
      <c r="P71" s="128" t="n">
        <v>0.0173794079450055</v>
      </c>
      <c r="Q71" s="128" t="n">
        <v>0.0189020733678104</v>
      </c>
      <c r="R71" s="128" t="n">
        <v>0.0176907235759397</v>
      </c>
      <c r="S71" s="128" t="n">
        <v>0.0194836160325098</v>
      </c>
      <c r="T71" s="128" t="n">
        <v>0.0193952188108081</v>
      </c>
      <c r="U71" s="128" t="n">
        <v>0.127550929326772</v>
      </c>
      <c r="V71" s="274" t="n">
        <f aca="false">'Summary Data'!V9</f>
        <v>0.5568602</v>
      </c>
    </row>
    <row r="72" customFormat="false" ht="11.25" hidden="false" customHeight="false" outlineLevel="0" collapsed="false">
      <c r="A72" s="271" t="n">
        <v>6</v>
      </c>
      <c r="B72" s="128" t="n">
        <v>-0.117920023462055</v>
      </c>
      <c r="C72" s="128" t="n">
        <v>-0.0198739753369553</v>
      </c>
      <c r="D72" s="128" t="n">
        <v>-0.0184138719970309</v>
      </c>
      <c r="E72" s="128" t="n">
        <v>-0.0159502591902608</v>
      </c>
      <c r="F72" s="128" t="n">
        <v>0.00701043318945164</v>
      </c>
      <c r="G72" s="128" t="n">
        <v>-0.018400878056147</v>
      </c>
      <c r="H72" s="128" t="n">
        <v>-0.0231950854255462</v>
      </c>
      <c r="I72" s="128" t="n">
        <v>-0.0182612175693473</v>
      </c>
      <c r="J72" s="128" t="n">
        <v>-0.0232505488505837</v>
      </c>
      <c r="K72" s="128" t="n">
        <v>-0.0213974486166636</v>
      </c>
      <c r="L72" s="128" t="n">
        <v>-0.0201705735373952</v>
      </c>
      <c r="M72" s="128" t="n">
        <v>-0.0271553735084607</v>
      </c>
      <c r="N72" s="128" t="n">
        <v>-0.0209527173508367</v>
      </c>
      <c r="O72" s="128" t="n">
        <v>-0.0206709435456017</v>
      </c>
      <c r="P72" s="128" t="n">
        <v>-0.0183329822619508</v>
      </c>
      <c r="Q72" s="128" t="n">
        <v>-0.0233138949086032</v>
      </c>
      <c r="R72" s="128" t="n">
        <v>-0.0194853423978822</v>
      </c>
      <c r="S72" s="128" t="n">
        <v>-0.0182671047590675</v>
      </c>
      <c r="T72" s="128" t="n">
        <v>-0.0179385102771401</v>
      </c>
      <c r="U72" s="128" t="n">
        <v>0.010862005407605</v>
      </c>
      <c r="V72" s="274" t="n">
        <f aca="false">'Summary Data'!V10</f>
        <v>-0.01713068</v>
      </c>
    </row>
    <row r="73" customFormat="false" ht="11.25" hidden="false" customHeight="false" outlineLevel="0" collapsed="false">
      <c r="A73" s="271" t="n">
        <v>7</v>
      </c>
      <c r="B73" s="128" t="n">
        <v>-0.00295288377533876</v>
      </c>
      <c r="C73" s="128" t="n">
        <v>-0.0108369648871581</v>
      </c>
      <c r="D73" s="128" t="n">
        <v>-0.00399653291900515</v>
      </c>
      <c r="E73" s="128" t="n">
        <v>-0.0035040881542765</v>
      </c>
      <c r="F73" s="128" t="n">
        <v>0.00751116716241329</v>
      </c>
      <c r="G73" s="128" t="n">
        <v>-0.00526791358272022</v>
      </c>
      <c r="H73" s="128" t="n">
        <v>-0.00154578218194845</v>
      </c>
      <c r="I73" s="128" t="n">
        <v>-0.00534041350810099</v>
      </c>
      <c r="J73" s="128" t="n">
        <v>-0.00185734694339668</v>
      </c>
      <c r="K73" s="128" t="n">
        <v>-0.000826832886779871</v>
      </c>
      <c r="L73" s="128" t="n">
        <v>-0.00139472670230922</v>
      </c>
      <c r="M73" s="128" t="n">
        <v>0.000632484441765224</v>
      </c>
      <c r="N73" s="128" t="n">
        <v>-0.00155132774916861</v>
      </c>
      <c r="O73" s="128" t="n">
        <v>-0.00599460735527796</v>
      </c>
      <c r="P73" s="128" t="n">
        <v>-0.00435963650374771</v>
      </c>
      <c r="Q73" s="128" t="n">
        <v>-0.00583039609996677</v>
      </c>
      <c r="R73" s="128" t="n">
        <v>-0.0011138120040331</v>
      </c>
      <c r="S73" s="128" t="n">
        <v>-0.00190441623412363</v>
      </c>
      <c r="T73" s="128" t="n">
        <v>-0.00259337137889792</v>
      </c>
      <c r="U73" s="128" t="n">
        <v>0.0120114807899842</v>
      </c>
      <c r="V73" s="274" t="n">
        <f aca="false">'Summary Data'!V11</f>
        <v>0.5280362</v>
      </c>
    </row>
    <row r="74" customFormat="false" ht="11.25" hidden="false" customHeight="false" outlineLevel="0" collapsed="false">
      <c r="A74" s="271" t="n">
        <v>8</v>
      </c>
      <c r="B74" s="128" t="n">
        <v>-0.0142936168561952</v>
      </c>
      <c r="C74" s="128" t="n">
        <v>-0.00137123718796543</v>
      </c>
      <c r="D74" s="128" t="n">
        <v>-0.00316505955033441</v>
      </c>
      <c r="E74" s="128" t="n">
        <v>-0.00449032354230675</v>
      </c>
      <c r="F74" s="128" t="n">
        <v>-0.00522720900300753</v>
      </c>
      <c r="G74" s="128" t="n">
        <v>-0.00345341612052074</v>
      </c>
      <c r="H74" s="128" t="n">
        <v>-0.00314042025257169</v>
      </c>
      <c r="I74" s="128" t="n">
        <v>-0.00181028279408177</v>
      </c>
      <c r="J74" s="128" t="n">
        <v>-0.00373972598453355</v>
      </c>
      <c r="K74" s="128" t="n">
        <v>-0.0055091884137086</v>
      </c>
      <c r="L74" s="128" t="n">
        <v>-0.00424493361884829</v>
      </c>
      <c r="M74" s="128" t="n">
        <v>-0.00278540365066825</v>
      </c>
      <c r="N74" s="128" t="n">
        <v>-0.00259060703314335</v>
      </c>
      <c r="O74" s="128" t="n">
        <v>-0.00708438374250751</v>
      </c>
      <c r="P74" s="128" t="n">
        <v>-0.00702424501427407</v>
      </c>
      <c r="Q74" s="128" t="n">
        <v>0.00163935469011809</v>
      </c>
      <c r="R74" s="128" t="n">
        <v>0.000724622633162371</v>
      </c>
      <c r="S74" s="128" t="n">
        <v>-0.00314875259449673</v>
      </c>
      <c r="T74" s="128" t="n">
        <v>-0.0055288113066388</v>
      </c>
      <c r="U74" s="128" t="n">
        <v>0.00278987277655768</v>
      </c>
      <c r="V74" s="274" t="n">
        <f aca="false">'Summary Data'!V12</f>
        <v>-0.009873372</v>
      </c>
    </row>
    <row r="75" customFormat="false" ht="11.25" hidden="false" customHeight="false" outlineLevel="0" collapsed="false">
      <c r="A75" s="271" t="n">
        <v>9</v>
      </c>
      <c r="B75" s="128" t="n">
        <v>0.0200390064166082</v>
      </c>
      <c r="C75" s="128" t="n">
        <v>0.0122885059529451</v>
      </c>
      <c r="D75" s="128" t="n">
        <v>0.0107095527581652</v>
      </c>
      <c r="E75" s="128" t="n">
        <v>0.0127631105052421</v>
      </c>
      <c r="F75" s="128" t="n">
        <v>0.00943901115987506</v>
      </c>
      <c r="G75" s="128" t="n">
        <v>0.0126964770738656</v>
      </c>
      <c r="H75" s="128" t="n">
        <v>0.0150744990226887</v>
      </c>
      <c r="I75" s="128" t="n">
        <v>0.0119585336050241</v>
      </c>
      <c r="J75" s="128" t="n">
        <v>0.0152497201557378</v>
      </c>
      <c r="K75" s="128" t="n">
        <v>0.0132437518018282</v>
      </c>
      <c r="L75" s="128" t="n">
        <v>0.0136609367258437</v>
      </c>
      <c r="M75" s="128" t="n">
        <v>0.00963298350720609</v>
      </c>
      <c r="N75" s="128" t="n">
        <v>0.0161794314779845</v>
      </c>
      <c r="O75" s="128" t="n">
        <v>0.0112196051946804</v>
      </c>
      <c r="P75" s="128" t="n">
        <v>0.0160455710455547</v>
      </c>
      <c r="Q75" s="128" t="n">
        <v>0.0126878732806608</v>
      </c>
      <c r="R75" s="128" t="n">
        <v>0.0144280363697752</v>
      </c>
      <c r="S75" s="128" t="n">
        <v>0.0175874792984715</v>
      </c>
      <c r="T75" s="128" t="n">
        <v>0.0145383392948698</v>
      </c>
      <c r="U75" s="128" t="n">
        <v>0.0140464732488857</v>
      </c>
      <c r="V75" s="274" t="n">
        <f aca="false">'Summary Data'!V13</f>
        <v>0.2806182</v>
      </c>
    </row>
    <row r="76" customFormat="false" ht="11.25" hidden="false" customHeight="false" outlineLevel="0" collapsed="false">
      <c r="A76" s="271" t="n">
        <v>10</v>
      </c>
      <c r="B76" s="128" t="n">
        <v>-2.57539985219353E-008</v>
      </c>
      <c r="C76" s="128" t="n">
        <v>-3.54549316483034E-009</v>
      </c>
      <c r="D76" s="128" t="n">
        <v>-3.71060918961447E-009</v>
      </c>
      <c r="E76" s="128" t="n">
        <v>5.23140434996884E-009</v>
      </c>
      <c r="F76" s="128" t="n">
        <v>0.0273295916045098</v>
      </c>
      <c r="G76" s="128" t="n">
        <v>1.22707282067188E-008</v>
      </c>
      <c r="H76" s="128" t="n">
        <v>1.33076464254979E-008</v>
      </c>
      <c r="I76" s="128" t="n">
        <v>2.5896566981216E-009</v>
      </c>
      <c r="J76" s="128" t="n">
        <v>-9.33267351981933E-009</v>
      </c>
      <c r="K76" s="128" t="n">
        <v>-1.46756748774647E-009</v>
      </c>
      <c r="L76" s="128" t="n">
        <v>1.29560027062055E-009</v>
      </c>
      <c r="M76" s="128" t="n">
        <v>-1.78914255291925E-009</v>
      </c>
      <c r="N76" s="128" t="n">
        <v>5.48438497264797E-009</v>
      </c>
      <c r="O76" s="128" t="n">
        <v>3.77214458859538E-009</v>
      </c>
      <c r="P76" s="128" t="n">
        <v>-1.10286115560116E-008</v>
      </c>
      <c r="Q76" s="128" t="n">
        <v>-3.13840409131548E-008</v>
      </c>
      <c r="R76" s="128" t="n">
        <v>2.24115392734149E-009</v>
      </c>
      <c r="S76" s="128" t="n">
        <v>1.21752252146399E-009</v>
      </c>
      <c r="T76" s="128" t="n">
        <v>-9.01512307836875E-009</v>
      </c>
      <c r="U76" s="128" t="n">
        <v>-6.97699282982115E-009</v>
      </c>
      <c r="V76" s="274" t="n">
        <f aca="false">'Summary Data'!V14</f>
        <v>0.001034727</v>
      </c>
    </row>
    <row r="77" customFormat="false" ht="11.25" hidden="false" customHeight="false" outlineLevel="0" collapsed="false">
      <c r="A77" s="271" t="n">
        <v>11</v>
      </c>
      <c r="B77" s="128" t="n">
        <v>0.0135891216197211</v>
      </c>
      <c r="C77" s="128" t="n">
        <v>0.0135074377022779</v>
      </c>
      <c r="D77" s="128" t="n">
        <v>0.0122476956554332</v>
      </c>
      <c r="E77" s="128" t="n">
        <v>0.0123733687888417</v>
      </c>
      <c r="F77" s="128" t="n">
        <v>0.00552985855863364</v>
      </c>
      <c r="G77" s="128" t="n">
        <v>0.0118883342398006</v>
      </c>
      <c r="H77" s="128" t="n">
        <v>0.0134278195462708</v>
      </c>
      <c r="I77" s="128" t="n">
        <v>0.0106385669532406</v>
      </c>
      <c r="J77" s="128" t="n">
        <v>0.0120143197765021</v>
      </c>
      <c r="K77" s="128" t="n">
        <v>0.0105909945886705</v>
      </c>
      <c r="L77" s="128" t="n">
        <v>0.0132415853241982</v>
      </c>
      <c r="M77" s="128" t="n">
        <v>0.012556140494988</v>
      </c>
      <c r="N77" s="128" t="n">
        <v>0.0110833327561392</v>
      </c>
      <c r="O77" s="128" t="n">
        <v>0.0125195640063528</v>
      </c>
      <c r="P77" s="128" t="n">
        <v>0.0124767618741044</v>
      </c>
      <c r="Q77" s="128" t="n">
        <v>0.0120242133018617</v>
      </c>
      <c r="R77" s="128" t="n">
        <v>0.0141134877179321</v>
      </c>
      <c r="S77" s="128" t="n">
        <v>0.0123665922958836</v>
      </c>
      <c r="T77" s="128" t="n">
        <v>0.0138562168282165</v>
      </c>
      <c r="U77" s="128" t="n">
        <v>0.0275716382447105</v>
      </c>
      <c r="V77" s="274" t="n">
        <f aca="false">'Summary Data'!V15</f>
        <v>0.6275273</v>
      </c>
    </row>
    <row r="78" customFormat="false" ht="11.25" hidden="false" customHeight="false" outlineLevel="0" collapsed="false">
      <c r="A78" s="271" t="n">
        <v>12</v>
      </c>
      <c r="B78" s="128" t="n">
        <v>0.0350281516746646</v>
      </c>
      <c r="C78" s="128" t="n">
        <v>0.0167203846422962</v>
      </c>
      <c r="D78" s="128" t="n">
        <v>-0.00709109254337271</v>
      </c>
      <c r="E78" s="128" t="n">
        <v>0.00937812205519222</v>
      </c>
      <c r="F78" s="128" t="n">
        <v>0.0296544420414896</v>
      </c>
      <c r="G78" s="128" t="n">
        <v>0.00741849142388883</v>
      </c>
      <c r="H78" s="128" t="n">
        <v>-0.00342982482640931</v>
      </c>
      <c r="I78" s="128" t="n">
        <v>-0.00511996155423774</v>
      </c>
      <c r="J78" s="128" t="n">
        <v>0.0129241200452385</v>
      </c>
      <c r="K78" s="128" t="n">
        <v>-0.0169662212400161</v>
      </c>
      <c r="L78" s="128" t="n">
        <v>0.00793665468428197</v>
      </c>
      <c r="M78" s="128" t="n">
        <v>0.00275103237071117</v>
      </c>
      <c r="N78" s="128" t="n">
        <v>0.00059728797955901</v>
      </c>
      <c r="O78" s="128" t="n">
        <v>0.0087658016616285</v>
      </c>
      <c r="P78" s="128" t="n">
        <v>-0.00267702622058031</v>
      </c>
      <c r="Q78" s="128" t="n">
        <v>-0.00132379615900004</v>
      </c>
      <c r="R78" s="128" t="n">
        <v>0.000128801063031703</v>
      </c>
      <c r="S78" s="128" t="n">
        <v>-6.31568662346469E-005</v>
      </c>
      <c r="T78" s="128" t="n">
        <v>-0.0133404097729383</v>
      </c>
      <c r="U78" s="128" t="n">
        <v>-0.0364496663576891</v>
      </c>
      <c r="V78" s="274" t="n">
        <f aca="false">'Summary Data'!V16*10</f>
        <v>-0.007859331</v>
      </c>
      <c r="W78" s="218" t="s">
        <v>201</v>
      </c>
    </row>
    <row r="79" customFormat="false" ht="11.25" hidden="false" customHeight="false" outlineLevel="0" collapsed="false">
      <c r="A79" s="271" t="n">
        <v>13</v>
      </c>
      <c r="B79" s="128" t="n">
        <v>0.0337192876550473</v>
      </c>
      <c r="C79" s="128" t="n">
        <v>-0.00318009889627685</v>
      </c>
      <c r="D79" s="128" t="n">
        <v>0.0196686248323302</v>
      </c>
      <c r="E79" s="128" t="n">
        <v>0.00929780842075262</v>
      </c>
      <c r="F79" s="128" t="n">
        <v>0.000456079334473503</v>
      </c>
      <c r="G79" s="128" t="n">
        <v>-0.00396773838106171</v>
      </c>
      <c r="H79" s="128" t="n">
        <v>-0.00578888664741706</v>
      </c>
      <c r="I79" s="128" t="n">
        <v>0.00393616605819894</v>
      </c>
      <c r="J79" s="128" t="n">
        <v>0.0121162067256946</v>
      </c>
      <c r="K79" s="128" t="n">
        <v>0.0206647102454588</v>
      </c>
      <c r="L79" s="128" t="n">
        <v>0.00812483932830885</v>
      </c>
      <c r="M79" s="128" t="n">
        <v>0.00894201298493935</v>
      </c>
      <c r="N79" s="128" t="n">
        <v>-0.000489355653932183</v>
      </c>
      <c r="O79" s="128" t="n">
        <v>0.0114472133904928</v>
      </c>
      <c r="P79" s="128" t="n">
        <v>0.00803088271374472</v>
      </c>
      <c r="Q79" s="128" t="n">
        <v>0.0104653743898098</v>
      </c>
      <c r="R79" s="128" t="n">
        <v>0.0158330418834118</v>
      </c>
      <c r="S79" s="128" t="n">
        <v>-0.00420844115664981</v>
      </c>
      <c r="T79" s="128" t="n">
        <v>-0.00150214401205356</v>
      </c>
      <c r="U79" s="128" t="n">
        <v>0.0390464222113972</v>
      </c>
      <c r="V79" s="274" t="n">
        <f aca="false">'Summary Data'!V17*10</f>
        <v>0.7396484</v>
      </c>
      <c r="W79" s="218" t="s">
        <v>201</v>
      </c>
    </row>
    <row r="80" customFormat="false" ht="11.25" hidden="false" customHeight="false" outlineLevel="0" collapsed="false">
      <c r="A80" s="271" t="n">
        <v>14</v>
      </c>
      <c r="B80" s="128" t="n">
        <v>0.050672886091471</v>
      </c>
      <c r="C80" s="128" t="n">
        <v>0.052713152265931</v>
      </c>
      <c r="D80" s="128" t="n">
        <v>0.0536717664552748</v>
      </c>
      <c r="E80" s="128" t="n">
        <v>0.0403547735282279</v>
      </c>
      <c r="F80" s="128" t="n">
        <v>0.0620153652982382</v>
      </c>
      <c r="G80" s="128" t="n">
        <v>0.0444450590089633</v>
      </c>
      <c r="H80" s="128" t="n">
        <v>0.0502174465799067</v>
      </c>
      <c r="I80" s="128" t="n">
        <v>0.0417352586706986</v>
      </c>
      <c r="J80" s="128" t="n">
        <v>0.0351066007313222</v>
      </c>
      <c r="K80" s="128" t="n">
        <v>0.0306444155528914</v>
      </c>
      <c r="L80" s="128" t="n">
        <v>0.0475684923554087</v>
      </c>
      <c r="M80" s="128" t="n">
        <v>0.0514761536835518</v>
      </c>
      <c r="N80" s="128" t="n">
        <v>0.0538529238647734</v>
      </c>
      <c r="O80" s="128" t="n">
        <v>0.0436040705862589</v>
      </c>
      <c r="P80" s="128" t="n">
        <v>0.0442827975203262</v>
      </c>
      <c r="Q80" s="128" t="n">
        <v>0.0398539303120856</v>
      </c>
      <c r="R80" s="128" t="n">
        <v>0.0460716135120811</v>
      </c>
      <c r="S80" s="128" t="n">
        <v>0.0502070645202981</v>
      </c>
      <c r="T80" s="128" t="n">
        <v>0.0532987211942238</v>
      </c>
      <c r="U80" s="128" t="n">
        <v>-0.0291839315694606</v>
      </c>
      <c r="V80" s="274" t="n">
        <f aca="false">'Summary Data'!V18*10</f>
        <v>-0.02537211</v>
      </c>
      <c r="W80" s="218" t="s">
        <v>201</v>
      </c>
    </row>
    <row r="81" customFormat="false" ht="11.25" hidden="false" customHeight="false" outlineLevel="0" collapsed="false">
      <c r="A81" s="271" t="n">
        <v>15</v>
      </c>
      <c r="B81" s="128" t="n">
        <v>0.11451364794826</v>
      </c>
      <c r="C81" s="128" t="n">
        <v>0.0760135949152542</v>
      </c>
      <c r="D81" s="128" t="n">
        <v>0.147882076271186</v>
      </c>
      <c r="E81" s="128" t="n">
        <v>0.136951801694915</v>
      </c>
      <c r="F81" s="128" t="n">
        <v>0.107279303389831</v>
      </c>
      <c r="G81" s="128" t="n">
        <v>0.0772674050847458</v>
      </c>
      <c r="H81" s="128" t="n">
        <v>0.102491625423729</v>
      </c>
      <c r="I81" s="128" t="n">
        <v>0.0938845644067797</v>
      </c>
      <c r="J81" s="128" t="n">
        <v>0.12724406440678</v>
      </c>
      <c r="K81" s="128" t="n">
        <v>0.175553566101695</v>
      </c>
      <c r="L81" s="128" t="n">
        <v>0.152996698305085</v>
      </c>
      <c r="M81" s="128" t="n">
        <v>0.13781263559322</v>
      </c>
      <c r="N81" s="128" t="n">
        <v>0.120864516949153</v>
      </c>
      <c r="O81" s="128" t="n">
        <v>0.111434823728814</v>
      </c>
      <c r="P81" s="128" t="n">
        <v>0.118679240677966</v>
      </c>
      <c r="Q81" s="128" t="n">
        <v>0.11184439661017</v>
      </c>
      <c r="R81" s="128" t="n">
        <v>0.174768559322034</v>
      </c>
      <c r="S81" s="128" t="n">
        <v>0.119354883050847</v>
      </c>
      <c r="T81" s="128" t="n">
        <v>0.136949816949152</v>
      </c>
      <c r="U81" s="128" t="n">
        <v>0.0789161535557507</v>
      </c>
      <c r="V81" s="274" t="n">
        <f aca="false">'Summary Data'!V19*10</f>
        <v>0.3001878</v>
      </c>
      <c r="W81" s="218" t="s">
        <v>201</v>
      </c>
    </row>
    <row r="82" customFormat="false" ht="11.25" hidden="false" customHeight="false" outlineLevel="0" collapsed="false">
      <c r="A82" s="271" t="n">
        <v>16</v>
      </c>
      <c r="B82" s="128" t="n">
        <v>0</v>
      </c>
      <c r="C82" s="128" t="n">
        <v>0</v>
      </c>
      <c r="D82" s="128" t="n">
        <v>0</v>
      </c>
      <c r="E82" s="128" t="n">
        <v>0</v>
      </c>
      <c r="F82" s="128" t="n">
        <v>0</v>
      </c>
      <c r="G82" s="128" t="n">
        <v>0</v>
      </c>
      <c r="H82" s="128" t="n">
        <v>0</v>
      </c>
      <c r="I82" s="128" t="n">
        <v>0</v>
      </c>
      <c r="J82" s="128" t="n">
        <v>0</v>
      </c>
      <c r="K82" s="128" t="n">
        <v>0</v>
      </c>
      <c r="L82" s="128" t="n">
        <v>0</v>
      </c>
      <c r="M82" s="128" t="n">
        <v>0</v>
      </c>
      <c r="N82" s="128" t="n">
        <v>0</v>
      </c>
      <c r="O82" s="128" t="n">
        <v>0</v>
      </c>
      <c r="P82" s="128" t="n">
        <v>0</v>
      </c>
      <c r="Q82" s="128" t="n">
        <v>0</v>
      </c>
      <c r="R82" s="128" t="n">
        <v>0</v>
      </c>
      <c r="S82" s="128" t="n">
        <v>0</v>
      </c>
      <c r="T82" s="128" t="n">
        <v>0</v>
      </c>
      <c r="U82" s="128" t="n">
        <v>0</v>
      </c>
      <c r="V82" s="274" t="n">
        <f aca="false">'Summary Data'!V20*10</f>
        <v>0</v>
      </c>
      <c r="W82" s="218" t="s">
        <v>201</v>
      </c>
    </row>
    <row r="83" customFormat="false" ht="12" hidden="false" customHeight="false" outlineLevel="0" collapsed="false">
      <c r="A83" s="275" t="n">
        <v>17</v>
      </c>
      <c r="B83" s="276" t="n">
        <v>0</v>
      </c>
      <c r="C83" s="276" t="n">
        <v>0</v>
      </c>
      <c r="D83" s="276" t="n">
        <v>0</v>
      </c>
      <c r="E83" s="276" t="n">
        <v>0</v>
      </c>
      <c r="F83" s="276" t="n">
        <v>0</v>
      </c>
      <c r="G83" s="276" t="n">
        <v>0</v>
      </c>
      <c r="H83" s="276" t="n">
        <v>0</v>
      </c>
      <c r="I83" s="276" t="n">
        <v>0</v>
      </c>
      <c r="J83" s="276" t="n">
        <v>0</v>
      </c>
      <c r="K83" s="276" t="n">
        <v>0</v>
      </c>
      <c r="L83" s="276" t="n">
        <v>0</v>
      </c>
      <c r="M83" s="276" t="n">
        <v>0</v>
      </c>
      <c r="N83" s="276" t="n">
        <v>0</v>
      </c>
      <c r="O83" s="276" t="n">
        <v>0</v>
      </c>
      <c r="P83" s="276" t="n">
        <v>0</v>
      </c>
      <c r="Q83" s="276" t="n">
        <v>0</v>
      </c>
      <c r="R83" s="276" t="n">
        <v>0</v>
      </c>
      <c r="S83" s="276" t="n">
        <v>0</v>
      </c>
      <c r="T83" s="276" t="n">
        <v>0</v>
      </c>
      <c r="U83" s="276" t="n">
        <v>0</v>
      </c>
      <c r="V83" s="274" t="n">
        <f aca="false">'Summary Data'!V21*10</f>
        <v>0</v>
      </c>
      <c r="W83" s="218" t="s">
        <v>201</v>
      </c>
    </row>
    <row r="84" customFormat="false" ht="12" hidden="false" customHeight="false" outlineLevel="0" collapsed="false">
      <c r="O84" s="277"/>
      <c r="P84" s="277"/>
    </row>
    <row r="85" customFormat="false" ht="11.25" hidden="false" customHeight="false" outlineLevel="0" collapsed="false">
      <c r="A85" s="41" t="s">
        <v>202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68"/>
      <c r="B86" s="269" t="s">
        <v>14</v>
      </c>
      <c r="C86" s="269" t="s">
        <v>182</v>
      </c>
      <c r="D86" s="269" t="s">
        <v>183</v>
      </c>
      <c r="E86" s="269" t="s">
        <v>184</v>
      </c>
      <c r="F86" s="269" t="s">
        <v>185</v>
      </c>
      <c r="G86" s="269" t="s">
        <v>186</v>
      </c>
      <c r="H86" s="269" t="s">
        <v>187</v>
      </c>
      <c r="I86" s="269" t="s">
        <v>188</v>
      </c>
      <c r="J86" s="269" t="s">
        <v>189</v>
      </c>
      <c r="K86" s="269" t="s">
        <v>190</v>
      </c>
      <c r="L86" s="269" t="s">
        <v>191</v>
      </c>
      <c r="M86" s="269" t="s">
        <v>192</v>
      </c>
      <c r="N86" s="269" t="s">
        <v>193</v>
      </c>
      <c r="O86" s="269" t="s">
        <v>194</v>
      </c>
      <c r="P86" s="269" t="s">
        <v>195</v>
      </c>
      <c r="Q86" s="269" t="s">
        <v>196</v>
      </c>
      <c r="R86" s="269" t="s">
        <v>197</v>
      </c>
      <c r="S86" s="269" t="s">
        <v>198</v>
      </c>
      <c r="T86" s="269" t="s">
        <v>199</v>
      </c>
      <c r="U86" s="269" t="s">
        <v>15</v>
      </c>
      <c r="V86" s="270" t="s">
        <v>200</v>
      </c>
    </row>
    <row r="87" customFormat="false" ht="11.25" hidden="false" customHeight="false" outlineLevel="0" collapsed="false">
      <c r="A87" s="271" t="n">
        <v>1</v>
      </c>
      <c r="B87" s="128" t="n">
        <v>0.8267</v>
      </c>
      <c r="C87" s="128" t="n">
        <v>1.273865</v>
      </c>
      <c r="D87" s="128" t="n">
        <v>0.841441</v>
      </c>
      <c r="E87" s="128" t="n">
        <v>-0.094392</v>
      </c>
      <c r="F87" s="128" t="n">
        <v>-0.8693905</v>
      </c>
      <c r="G87" s="128" t="n">
        <v>-1.573747</v>
      </c>
      <c r="H87" s="128" t="n">
        <v>-1.647685</v>
      </c>
      <c r="I87" s="128" t="n">
        <v>-1.586851</v>
      </c>
      <c r="J87" s="128" t="n">
        <v>-1.476994</v>
      </c>
      <c r="K87" s="128" t="n">
        <v>-0.635149</v>
      </c>
      <c r="L87" s="128" t="n">
        <v>-0.899075</v>
      </c>
      <c r="M87" s="128" t="n">
        <v>-1.035139</v>
      </c>
      <c r="N87" s="128" t="n">
        <v>-1.558445</v>
      </c>
      <c r="O87" s="128" t="n">
        <v>-1.025488</v>
      </c>
      <c r="P87" s="128" t="n">
        <v>-0.751018</v>
      </c>
      <c r="Q87" s="128" t="n">
        <v>-0.621618</v>
      </c>
      <c r="R87" s="128" t="n">
        <v>-0.984894</v>
      </c>
      <c r="S87" s="128" t="n">
        <v>-0.855901</v>
      </c>
      <c r="T87" s="128" t="n">
        <v>-0.048207</v>
      </c>
      <c r="U87" s="128" t="n">
        <v>1.265723</v>
      </c>
      <c r="V87" s="274"/>
    </row>
    <row r="88" customFormat="false" ht="11.25" hidden="false" customHeight="false" outlineLevel="0" collapsed="false">
      <c r="A88" s="271" t="n">
        <v>2</v>
      </c>
      <c r="B88" s="128" t="n">
        <v>0.250547661622852</v>
      </c>
      <c r="C88" s="128" t="n">
        <v>0.0291442772316447</v>
      </c>
      <c r="D88" s="128" t="n">
        <v>-0.0461021601967085</v>
      </c>
      <c r="E88" s="128" t="n">
        <v>-0.0355521385112547</v>
      </c>
      <c r="F88" s="128" t="n">
        <v>0.0789918012319121</v>
      </c>
      <c r="G88" s="128" t="n">
        <v>-0.0543041333730346</v>
      </c>
      <c r="H88" s="128" t="n">
        <v>0.00775312036004905</v>
      </c>
      <c r="I88" s="128" t="n">
        <v>0.0381966376665322</v>
      </c>
      <c r="J88" s="128" t="n">
        <v>-0.0444637113822831</v>
      </c>
      <c r="K88" s="128" t="n">
        <v>0.00600254564374708</v>
      </c>
      <c r="L88" s="128" t="n">
        <v>0.0155568062316409</v>
      </c>
      <c r="M88" s="128" t="n">
        <v>-0.0407706956409759</v>
      </c>
      <c r="N88" s="128" t="n">
        <v>-0.0276885877377677</v>
      </c>
      <c r="O88" s="128" t="n">
        <v>-0.0225757783639788</v>
      </c>
      <c r="P88" s="128" t="n">
        <v>-0.0542401466219804</v>
      </c>
      <c r="Q88" s="128" t="n">
        <v>0.0419046507156243</v>
      </c>
      <c r="R88" s="128" t="n">
        <v>0.00563709752185966</v>
      </c>
      <c r="S88" s="128" t="n">
        <v>0.0831559966524209</v>
      </c>
      <c r="T88" s="128" t="n">
        <v>0.0432716054916314</v>
      </c>
      <c r="U88" s="128" t="n">
        <v>0.0533080834787079</v>
      </c>
      <c r="V88" s="274" t="n">
        <f aca="false">'Summary Data'!V23</f>
        <v>-0.6389349</v>
      </c>
    </row>
    <row r="89" customFormat="false" ht="11.25" hidden="false" customHeight="false" outlineLevel="0" collapsed="false">
      <c r="A89" s="271" t="n">
        <v>3</v>
      </c>
      <c r="B89" s="128" t="n">
        <v>0.700920264635076</v>
      </c>
      <c r="C89" s="128" t="n">
        <v>0.000220846583217849</v>
      </c>
      <c r="D89" s="128" t="n">
        <v>-0.0271044806486855</v>
      </c>
      <c r="E89" s="128" t="n">
        <v>-0.0136074198748313</v>
      </c>
      <c r="F89" s="128" t="n">
        <v>-0.0755730037609231</v>
      </c>
      <c r="G89" s="128" t="n">
        <v>-0.0993571967157634</v>
      </c>
      <c r="H89" s="128" t="n">
        <v>-0.0692706927221868</v>
      </c>
      <c r="I89" s="128" t="n">
        <v>-0.0628719632536847</v>
      </c>
      <c r="J89" s="128" t="n">
        <v>-0.0623854155761688</v>
      </c>
      <c r="K89" s="128" t="n">
        <v>-0.0306921104453436</v>
      </c>
      <c r="L89" s="128" t="n">
        <v>-0.0376394910960601</v>
      </c>
      <c r="M89" s="128" t="n">
        <v>-0.057799700552108</v>
      </c>
      <c r="N89" s="128" t="n">
        <v>-0.0234566379320191</v>
      </c>
      <c r="O89" s="128" t="n">
        <v>-0.0222197780340693</v>
      </c>
      <c r="P89" s="128" t="n">
        <v>-0.00957732512625811</v>
      </c>
      <c r="Q89" s="128" t="n">
        <v>0.00432983080014762</v>
      </c>
      <c r="R89" s="128" t="n">
        <v>-0.0132608326056559</v>
      </c>
      <c r="S89" s="128" t="n">
        <v>-0.00640222308735317</v>
      </c>
      <c r="T89" s="128" t="n">
        <v>-0.0346294380823193</v>
      </c>
      <c r="U89" s="128" t="n">
        <v>-0.078581657870898</v>
      </c>
      <c r="V89" s="274" t="n">
        <f aca="false">'Summary Data'!V24</f>
        <v>-0.3576772</v>
      </c>
    </row>
    <row r="90" customFormat="false" ht="11.25" hidden="false" customHeight="false" outlineLevel="0" collapsed="false">
      <c r="A90" s="271" t="n">
        <v>4</v>
      </c>
      <c r="B90" s="128" t="n">
        <v>-0.256341655320159</v>
      </c>
      <c r="C90" s="128" t="n">
        <v>0.00461826468759374</v>
      </c>
      <c r="D90" s="128" t="n">
        <v>0.00628212241801033</v>
      </c>
      <c r="E90" s="128" t="n">
        <v>0.026824977959804</v>
      </c>
      <c r="F90" s="128" t="n">
        <v>-0.167879218188965</v>
      </c>
      <c r="G90" s="128" t="n">
        <v>-0.0219010157491299</v>
      </c>
      <c r="H90" s="128" t="n">
        <v>0.0147536511530004</v>
      </c>
      <c r="I90" s="128" t="n">
        <v>0.00219926983479171</v>
      </c>
      <c r="J90" s="128" t="n">
        <v>0.0142236257935581</v>
      </c>
      <c r="K90" s="128" t="n">
        <v>0.00600404400490634</v>
      </c>
      <c r="L90" s="128" t="n">
        <v>0.00538904779234834</v>
      </c>
      <c r="M90" s="128" t="n">
        <v>-0.0027357570359148</v>
      </c>
      <c r="N90" s="128" t="n">
        <v>0.00988337822983119</v>
      </c>
      <c r="O90" s="128" t="n">
        <v>0.0103490940989094</v>
      </c>
      <c r="P90" s="128" t="n">
        <v>-0.000867091665484206</v>
      </c>
      <c r="Q90" s="128" t="n">
        <v>0.0214298992851247</v>
      </c>
      <c r="R90" s="128" t="n">
        <v>0.010875578099118</v>
      </c>
      <c r="S90" s="128" t="n">
        <v>0.015099385434551</v>
      </c>
      <c r="T90" s="128" t="n">
        <v>0.00869089436841757</v>
      </c>
      <c r="U90" s="128" t="n">
        <v>0.00851658596749005</v>
      </c>
      <c r="V90" s="274" t="n">
        <f aca="false">'Summary Data'!V25</f>
        <v>-0.17752</v>
      </c>
    </row>
    <row r="91" customFormat="false" ht="11.25" hidden="false" customHeight="false" outlineLevel="0" collapsed="false">
      <c r="A91" s="271" t="n">
        <v>5</v>
      </c>
      <c r="B91" s="128" t="n">
        <v>0.02291413579302</v>
      </c>
      <c r="C91" s="128" t="n">
        <v>0.00322751713176669</v>
      </c>
      <c r="D91" s="128" t="n">
        <v>0.000232609483508478</v>
      </c>
      <c r="E91" s="128" t="n">
        <v>0.00428209324185442</v>
      </c>
      <c r="F91" s="128" t="n">
        <v>0.0255930390932881</v>
      </c>
      <c r="G91" s="128" t="n">
        <v>-0.0035317577732011</v>
      </c>
      <c r="H91" s="128" t="n">
        <v>-0.0114794913551985</v>
      </c>
      <c r="I91" s="128" t="n">
        <v>-0.0028737522857599</v>
      </c>
      <c r="J91" s="128" t="n">
        <v>-0.00431669018011101</v>
      </c>
      <c r="K91" s="128" t="n">
        <v>0.00297475614039155</v>
      </c>
      <c r="L91" s="128" t="n">
        <v>-0.0103193091402737</v>
      </c>
      <c r="M91" s="128" t="n">
        <v>0.00237189858447807</v>
      </c>
      <c r="N91" s="128" t="n">
        <v>-0.00452421288556425</v>
      </c>
      <c r="O91" s="128" t="n">
        <v>-0.00865755374896617</v>
      </c>
      <c r="P91" s="128" t="n">
        <v>0.00346901533198092</v>
      </c>
      <c r="Q91" s="128" t="n">
        <v>1.91819149092387E-006</v>
      </c>
      <c r="R91" s="128" t="n">
        <v>-0.00400228930361584</v>
      </c>
      <c r="S91" s="128" t="n">
        <v>-0.0030386334503568</v>
      </c>
      <c r="T91" s="128" t="n">
        <v>-0.00410382340918528</v>
      </c>
      <c r="U91" s="128" t="n">
        <v>-0.0373986841836911</v>
      </c>
      <c r="V91" s="274" t="n">
        <f aca="false">'Summary Data'!V26</f>
        <v>0.01119089</v>
      </c>
    </row>
    <row r="92" customFormat="false" ht="11.25" hidden="false" customHeight="false" outlineLevel="0" collapsed="false">
      <c r="A92" s="271" t="n">
        <v>6</v>
      </c>
      <c r="B92" s="128" t="n">
        <v>-0.0197425278789301</v>
      </c>
      <c r="C92" s="128" t="n">
        <v>0.00112680848241624</v>
      </c>
      <c r="D92" s="128" t="n">
        <v>-0.0030923557041421</v>
      </c>
      <c r="E92" s="128" t="n">
        <v>0.00117092745865481</v>
      </c>
      <c r="F92" s="128" t="n">
        <v>-0.0220638968465178</v>
      </c>
      <c r="G92" s="128" t="n">
        <v>0.00202020080358078</v>
      </c>
      <c r="H92" s="128" t="n">
        <v>0.0033085406576858</v>
      </c>
      <c r="I92" s="128" t="n">
        <v>-0.00293815424320779</v>
      </c>
      <c r="J92" s="128" t="n">
        <v>-0.000394822573107436</v>
      </c>
      <c r="K92" s="128" t="n">
        <v>0.00408131963580931</v>
      </c>
      <c r="L92" s="128" t="n">
        <v>9.65563972387118E-005</v>
      </c>
      <c r="M92" s="128" t="n">
        <v>-0.000683746830697603</v>
      </c>
      <c r="N92" s="128" t="n">
        <v>0.001944664194098</v>
      </c>
      <c r="O92" s="128" t="n">
        <v>0.000462998898862727</v>
      </c>
      <c r="P92" s="128" t="n">
        <v>0.00566395651578305</v>
      </c>
      <c r="Q92" s="128" t="n">
        <v>-0.00368290222325569</v>
      </c>
      <c r="R92" s="128" t="n">
        <v>-0.00183356672357536</v>
      </c>
      <c r="S92" s="128" t="n">
        <v>0.00143282617058536</v>
      </c>
      <c r="T92" s="128" t="n">
        <v>-0.00248340189490237</v>
      </c>
      <c r="U92" s="128" t="n">
        <v>-0.00131379760165327</v>
      </c>
      <c r="V92" s="274" t="n">
        <f aca="false">'Summary Data'!V27</f>
        <v>-0.03450168</v>
      </c>
    </row>
    <row r="93" customFormat="false" ht="11.25" hidden="false" customHeight="false" outlineLevel="0" collapsed="false">
      <c r="A93" s="271" t="n">
        <v>7</v>
      </c>
      <c r="B93" s="128" t="n">
        <v>0.0481249296564601</v>
      </c>
      <c r="C93" s="128" t="n">
        <v>0.0019936747201664</v>
      </c>
      <c r="D93" s="128" t="n">
        <v>0.000769503936537188</v>
      </c>
      <c r="E93" s="128" t="n">
        <v>0.00398295215317254</v>
      </c>
      <c r="F93" s="128" t="n">
        <v>-0.0154761208581563</v>
      </c>
      <c r="G93" s="128" t="n">
        <v>-0.00356444575853551</v>
      </c>
      <c r="H93" s="128" t="n">
        <v>-0.00302526838575037</v>
      </c>
      <c r="I93" s="128" t="n">
        <v>0.0015342579116021</v>
      </c>
      <c r="J93" s="128" t="n">
        <v>-0.00373121640797357</v>
      </c>
      <c r="K93" s="128" t="n">
        <v>-0.00381345932617661</v>
      </c>
      <c r="L93" s="128" t="n">
        <v>-0.00453876480426117</v>
      </c>
      <c r="M93" s="128" t="n">
        <v>-0.00431129069330546</v>
      </c>
      <c r="N93" s="128" t="n">
        <v>-0.00598002948206109</v>
      </c>
      <c r="O93" s="128" t="n">
        <v>-0.00296059387237111</v>
      </c>
      <c r="P93" s="128" t="n">
        <v>-0.00295652287595311</v>
      </c>
      <c r="Q93" s="128" t="n">
        <v>0.000950790626972772</v>
      </c>
      <c r="R93" s="128" t="n">
        <v>-0.00100351070698699</v>
      </c>
      <c r="S93" s="128" t="n">
        <v>-0.00197104473375385</v>
      </c>
      <c r="T93" s="128" t="n">
        <v>0.000956442336943419</v>
      </c>
      <c r="U93" s="128" t="n">
        <v>0.000433219420865171</v>
      </c>
      <c r="V93" s="274" t="n">
        <f aca="false">'Summary Data'!V28</f>
        <v>0.03903439</v>
      </c>
    </row>
    <row r="94" customFormat="false" ht="11.25" hidden="false" customHeight="false" outlineLevel="0" collapsed="false">
      <c r="A94" s="271" t="n">
        <v>8</v>
      </c>
      <c r="B94" s="128" t="n">
        <v>-0.013963291190258</v>
      </c>
      <c r="C94" s="128" t="n">
        <v>-0.00116993681866056</v>
      </c>
      <c r="D94" s="128" t="n">
        <v>-0.0048059975268864</v>
      </c>
      <c r="E94" s="128" t="n">
        <v>-0.00218390951052498</v>
      </c>
      <c r="F94" s="128" t="n">
        <v>-0.0142575847207746</v>
      </c>
      <c r="G94" s="128" t="n">
        <v>-0.00124880353092222</v>
      </c>
      <c r="H94" s="128" t="n">
        <v>0.000995041583238964</v>
      </c>
      <c r="I94" s="128" t="n">
        <v>-0.00146544884688021</v>
      </c>
      <c r="J94" s="128" t="n">
        <v>0.00288257167837739</v>
      </c>
      <c r="K94" s="128" t="n">
        <v>0.000564391980794025</v>
      </c>
      <c r="L94" s="128" t="n">
        <v>0.000623502365438525</v>
      </c>
      <c r="M94" s="128" t="n">
        <v>-7.60297177407505E-005</v>
      </c>
      <c r="N94" s="128" t="n">
        <v>0.00146007641780719</v>
      </c>
      <c r="O94" s="128" t="n">
        <v>-0.00231598592950505</v>
      </c>
      <c r="P94" s="128" t="n">
        <v>-0.00252706959694161</v>
      </c>
      <c r="Q94" s="128" t="n">
        <v>-0.00212829798976919</v>
      </c>
      <c r="R94" s="128" t="n">
        <v>-0.003803274181411</v>
      </c>
      <c r="S94" s="128" t="n">
        <v>-0.000490443801140727</v>
      </c>
      <c r="T94" s="128" t="n">
        <v>0.000895793824269374</v>
      </c>
      <c r="U94" s="128" t="n">
        <v>-0.00468274973353566</v>
      </c>
      <c r="V94" s="274" t="n">
        <f aca="false">'Summary Data'!V29</f>
        <v>-0.02752066</v>
      </c>
    </row>
    <row r="95" customFormat="false" ht="11.25" hidden="false" customHeight="false" outlineLevel="0" collapsed="false">
      <c r="A95" s="271" t="n">
        <v>9</v>
      </c>
      <c r="B95" s="128" t="n">
        <v>-0.0138504958989128</v>
      </c>
      <c r="C95" s="128" t="n">
        <v>0.00245978141313776</v>
      </c>
      <c r="D95" s="128" t="n">
        <v>0.00331217701398345</v>
      </c>
      <c r="E95" s="128" t="n">
        <v>-0.00272492843766242</v>
      </c>
      <c r="F95" s="128" t="n">
        <v>0.00701356644232908</v>
      </c>
      <c r="G95" s="128" t="n">
        <v>-0.00130816606391966</v>
      </c>
      <c r="H95" s="128" t="n">
        <v>-0.0064020847353725</v>
      </c>
      <c r="I95" s="128" t="n">
        <v>-0.00333436781959572</v>
      </c>
      <c r="J95" s="128" t="n">
        <v>-0.000207565201700679</v>
      </c>
      <c r="K95" s="128" t="n">
        <v>0.000117898625959992</v>
      </c>
      <c r="L95" s="128" t="n">
        <v>-0.00164323162092944</v>
      </c>
      <c r="M95" s="128" t="n">
        <v>-0.00195495571006744</v>
      </c>
      <c r="N95" s="128" t="n">
        <v>-0.00247405073447012</v>
      </c>
      <c r="O95" s="128" t="n">
        <v>-0.00354175021959973</v>
      </c>
      <c r="P95" s="128" t="n">
        <v>-0.00138300884722479</v>
      </c>
      <c r="Q95" s="128" t="n">
        <v>-0.0038947679231157</v>
      </c>
      <c r="R95" s="128" t="n">
        <v>-0.00283298354766178</v>
      </c>
      <c r="S95" s="128" t="n">
        <v>-0.00261003140523808</v>
      </c>
      <c r="T95" s="128" t="n">
        <v>0.00224861747671736</v>
      </c>
      <c r="U95" s="128" t="n">
        <v>-0.00959302656994227</v>
      </c>
      <c r="V95" s="274" t="n">
        <f aca="false">'Summary Data'!V30</f>
        <v>-0.01226728</v>
      </c>
    </row>
    <row r="96" customFormat="false" ht="11.25" hidden="false" customHeight="false" outlineLevel="0" collapsed="false">
      <c r="A96" s="271" t="n">
        <v>10</v>
      </c>
      <c r="B96" s="128" t="n">
        <v>4.154637992694E-008</v>
      </c>
      <c r="C96" s="128" t="n">
        <v>9.35863154862487E-010</v>
      </c>
      <c r="D96" s="128" t="n">
        <v>1.85430841938401E-009</v>
      </c>
      <c r="E96" s="128" t="n">
        <v>7.06942009322277E-009</v>
      </c>
      <c r="F96" s="128" t="n">
        <v>-0.0141633003232923</v>
      </c>
      <c r="G96" s="128" t="n">
        <v>-2.0229809463654E-009</v>
      </c>
      <c r="H96" s="128" t="n">
        <v>2.62788236439799E-010</v>
      </c>
      <c r="I96" s="128" t="n">
        <v>1.50634082088116E-009</v>
      </c>
      <c r="J96" s="128" t="n">
        <v>-1.24472186771444E-009</v>
      </c>
      <c r="K96" s="128" t="n">
        <v>9.34188369610857E-010</v>
      </c>
      <c r="L96" s="128" t="n">
        <v>2.65655143857478E-009</v>
      </c>
      <c r="M96" s="128" t="n">
        <v>1.70577675763176E-011</v>
      </c>
      <c r="N96" s="128" t="n">
        <v>8.91998878053639E-010</v>
      </c>
      <c r="O96" s="128" t="n">
        <v>4.5817870800934E-009</v>
      </c>
      <c r="P96" s="128" t="n">
        <v>1.04256842255391E-008</v>
      </c>
      <c r="Q96" s="128" t="n">
        <v>2.06352358552652E-009</v>
      </c>
      <c r="R96" s="128" t="n">
        <v>-8.56265503740341E-009</v>
      </c>
      <c r="S96" s="128" t="n">
        <v>-3.29601729606239E-009</v>
      </c>
      <c r="T96" s="128" t="n">
        <v>4.66461090604542E-009</v>
      </c>
      <c r="U96" s="128" t="n">
        <v>-4.72382908330234E-009</v>
      </c>
      <c r="V96" s="274" t="n">
        <f aca="false">'Summary Data'!V31</f>
        <v>0.002205088</v>
      </c>
    </row>
    <row r="97" customFormat="false" ht="11.25" hidden="false" customHeight="false" outlineLevel="0" collapsed="false">
      <c r="A97" s="271" t="n">
        <v>11</v>
      </c>
      <c r="B97" s="128" t="n">
        <v>0.0130453556347608</v>
      </c>
      <c r="C97" s="128" t="n">
        <v>0.0125865474139692</v>
      </c>
      <c r="D97" s="128" t="n">
        <v>0.00829481632756011</v>
      </c>
      <c r="E97" s="128" t="n">
        <v>0.00122388547370236</v>
      </c>
      <c r="F97" s="128" t="n">
        <v>-0.00530322811452313</v>
      </c>
      <c r="G97" s="128" t="n">
        <v>-0.00881149414162281</v>
      </c>
      <c r="H97" s="128" t="n">
        <v>-0.00920887639829996</v>
      </c>
      <c r="I97" s="128" t="n">
        <v>-0.00857313204821391</v>
      </c>
      <c r="J97" s="128" t="n">
        <v>-0.00719633611483482</v>
      </c>
      <c r="K97" s="128" t="n">
        <v>-0.00279119540147846</v>
      </c>
      <c r="L97" s="128" t="n">
        <v>-0.00396585879991395</v>
      </c>
      <c r="M97" s="128" t="n">
        <v>-0.00460674473673442</v>
      </c>
      <c r="N97" s="128" t="n">
        <v>-0.00917951811380261</v>
      </c>
      <c r="O97" s="128" t="n">
        <v>-0.00604348814289794</v>
      </c>
      <c r="P97" s="128" t="n">
        <v>-0.00315034112237191</v>
      </c>
      <c r="Q97" s="128" t="n">
        <v>-0.00236218782582717</v>
      </c>
      <c r="R97" s="128" t="n">
        <v>-0.00666823297019495</v>
      </c>
      <c r="S97" s="128" t="n">
        <v>-0.00463555035216665</v>
      </c>
      <c r="T97" s="128" t="n">
        <v>0.00150338269868706</v>
      </c>
      <c r="U97" s="128" t="n">
        <v>0.00434296770972707</v>
      </c>
      <c r="V97" s="274" t="n">
        <f aca="false">'Summary Data'!V32</f>
        <v>-0.0207745</v>
      </c>
      <c r="W97" s="218" t="s">
        <v>201</v>
      </c>
    </row>
    <row r="98" customFormat="false" ht="11.25" hidden="false" customHeight="false" outlineLevel="0" collapsed="false">
      <c r="A98" s="271" t="n">
        <v>12</v>
      </c>
      <c r="B98" s="128" t="n">
        <v>-0.00579803610081604</v>
      </c>
      <c r="C98" s="128" t="n">
        <v>8.3055648308543E-005</v>
      </c>
      <c r="D98" s="128" t="n">
        <v>-0.0237978299331475</v>
      </c>
      <c r="E98" s="128" t="n">
        <v>-0.0200347471112455</v>
      </c>
      <c r="F98" s="128" t="n">
        <v>-0.045346925802752</v>
      </c>
      <c r="G98" s="128" t="n">
        <v>0.00461858480862469</v>
      </c>
      <c r="H98" s="128" t="n">
        <v>-0.0152673924197169</v>
      </c>
      <c r="I98" s="128" t="n">
        <v>-0.018724751834125</v>
      </c>
      <c r="J98" s="128" t="n">
        <v>-0.013786319243097</v>
      </c>
      <c r="K98" s="128" t="n">
        <v>-0.0130136350415374</v>
      </c>
      <c r="L98" s="128" t="n">
        <v>-0.0246241389997267</v>
      </c>
      <c r="M98" s="128" t="n">
        <v>-0.0106078350624362</v>
      </c>
      <c r="N98" s="128" t="n">
        <v>-0.019991564030414</v>
      </c>
      <c r="O98" s="128" t="n">
        <v>-0.00922118232269339</v>
      </c>
      <c r="P98" s="128" t="n">
        <v>-0.0173495379169241</v>
      </c>
      <c r="Q98" s="128" t="n">
        <v>-0.00178288862520367</v>
      </c>
      <c r="R98" s="128" t="n">
        <v>-0.0179041359192639</v>
      </c>
      <c r="S98" s="128" t="n">
        <v>-0.0139576070846278</v>
      </c>
      <c r="T98" s="128" t="n">
        <v>-0.00775400835669916</v>
      </c>
      <c r="U98" s="128" t="n">
        <v>-0.00620772067502029</v>
      </c>
      <c r="V98" s="274" t="n">
        <f aca="false">'Summary Data'!V33*10</f>
        <v>-0.0143859</v>
      </c>
      <c r="W98" s="218" t="s">
        <v>201</v>
      </c>
    </row>
    <row r="99" customFormat="false" ht="11.25" hidden="false" customHeight="false" outlineLevel="0" collapsed="false">
      <c r="A99" s="271" t="n">
        <v>13</v>
      </c>
      <c r="B99" s="128" t="n">
        <v>0.0140041509598647</v>
      </c>
      <c r="C99" s="128" t="n">
        <v>0.0157249283004708</v>
      </c>
      <c r="D99" s="128" t="n">
        <v>0.00126993953891971</v>
      </c>
      <c r="E99" s="128" t="n">
        <v>-0.00108272721214751</v>
      </c>
      <c r="F99" s="128" t="n">
        <v>0.00982170314503952</v>
      </c>
      <c r="G99" s="128" t="n">
        <v>-0.0146585975130191</v>
      </c>
      <c r="H99" s="128" t="n">
        <v>-0.00848268941002292</v>
      </c>
      <c r="I99" s="128" t="n">
        <v>-0.00882493527184491</v>
      </c>
      <c r="J99" s="128" t="n">
        <v>-0.0107510494801694</v>
      </c>
      <c r="K99" s="128" t="n">
        <v>0.00399669796302276</v>
      </c>
      <c r="L99" s="128" t="n">
        <v>-0.00984381323749411</v>
      </c>
      <c r="M99" s="128" t="n">
        <v>-0.00857249793292597</v>
      </c>
      <c r="N99" s="128" t="n">
        <v>-0.0319571465620234</v>
      </c>
      <c r="O99" s="128" t="n">
        <v>-0.0100294551889241</v>
      </c>
      <c r="P99" s="128" t="n">
        <v>-0.0181772999333224</v>
      </c>
      <c r="Q99" s="128" t="n">
        <v>-0.00801304426807014</v>
      </c>
      <c r="R99" s="128" t="n">
        <v>-0.0228331307205447</v>
      </c>
      <c r="S99" s="128" t="n">
        <v>-0.0111118622504621</v>
      </c>
      <c r="T99" s="128" t="n">
        <v>-5.84897422486541E-005</v>
      </c>
      <c r="U99" s="128" t="n">
        <v>0.0280911317695578</v>
      </c>
      <c r="V99" s="274" t="n">
        <f aca="false">'Summary Data'!V34*10</f>
        <v>-0.02965694</v>
      </c>
      <c r="W99" s="218" t="s">
        <v>201</v>
      </c>
    </row>
    <row r="100" customFormat="false" ht="11.25" hidden="false" customHeight="false" outlineLevel="0" collapsed="false">
      <c r="A100" s="271" t="n">
        <v>14</v>
      </c>
      <c r="B100" s="128" t="n">
        <v>-0.0157784681706461</v>
      </c>
      <c r="C100" s="128" t="n">
        <v>-0.107776538215528</v>
      </c>
      <c r="D100" s="128" t="n">
        <v>-0.10610355931473</v>
      </c>
      <c r="E100" s="128" t="n">
        <v>-0.0857850753548522</v>
      </c>
      <c r="F100" s="128" t="n">
        <v>-0.111695687130441</v>
      </c>
      <c r="G100" s="128" t="n">
        <v>-0.110259919160324</v>
      </c>
      <c r="H100" s="128" t="n">
        <v>-0.0860014671242957</v>
      </c>
      <c r="I100" s="128" t="n">
        <v>-0.103124183631097</v>
      </c>
      <c r="J100" s="128" t="n">
        <v>-0.0908518432154963</v>
      </c>
      <c r="K100" s="128" t="n">
        <v>-0.0999107326188995</v>
      </c>
      <c r="L100" s="128" t="n">
        <v>-0.10644659365237</v>
      </c>
      <c r="M100" s="128" t="n">
        <v>-0.103310873050183</v>
      </c>
      <c r="N100" s="128" t="n">
        <v>-0.096997671431152</v>
      </c>
      <c r="O100" s="128" t="n">
        <v>-0.0936360729238113</v>
      </c>
      <c r="P100" s="128" t="n">
        <v>-0.10589815952139</v>
      </c>
      <c r="Q100" s="128" t="n">
        <v>-0.0945327376764292</v>
      </c>
      <c r="R100" s="128" t="n">
        <v>-0.0973219473209809</v>
      </c>
      <c r="S100" s="128" t="n">
        <v>-0.109983345678991</v>
      </c>
      <c r="T100" s="128" t="n">
        <v>-0.0880084817865904</v>
      </c>
      <c r="U100" s="128" t="n">
        <v>-0.0682910762814507</v>
      </c>
      <c r="V100" s="274" t="n">
        <f aca="false">'Summary Data'!V35*10</f>
        <v>-0.1278267</v>
      </c>
      <c r="W100" s="218" t="s">
        <v>201</v>
      </c>
    </row>
    <row r="101" customFormat="false" ht="11.25" hidden="false" customHeight="false" outlineLevel="0" collapsed="false">
      <c r="A101" s="271" t="n">
        <v>15</v>
      </c>
      <c r="B101" s="128" t="n">
        <v>-0.0855011438893845</v>
      </c>
      <c r="C101" s="128" t="n">
        <v>0.0549822749661017</v>
      </c>
      <c r="D101" s="128" t="n">
        <v>-0.012995993220339</v>
      </c>
      <c r="E101" s="128" t="n">
        <v>0.0438284171186441</v>
      </c>
      <c r="F101" s="128" t="n">
        <v>0.0417637011864407</v>
      </c>
      <c r="G101" s="128" t="n">
        <v>0.00642331525423729</v>
      </c>
      <c r="H101" s="128" t="n">
        <v>0.0249463861016949</v>
      </c>
      <c r="I101" s="128" t="n">
        <v>0.0392401938135593</v>
      </c>
      <c r="J101" s="128" t="n">
        <v>0.00401451372881356</v>
      </c>
      <c r="K101" s="128" t="n">
        <v>0.00595522830508474</v>
      </c>
      <c r="L101" s="128" t="n">
        <v>0.0226599086440678</v>
      </c>
      <c r="M101" s="128" t="n">
        <v>0.0266177871186441</v>
      </c>
      <c r="N101" s="128" t="n">
        <v>0.000395774915254252</v>
      </c>
      <c r="O101" s="128" t="n">
        <v>-0.0182553022033898</v>
      </c>
      <c r="P101" s="128" t="n">
        <v>-0.0125501996610169</v>
      </c>
      <c r="Q101" s="128" t="n">
        <v>-0.0365220081355932</v>
      </c>
      <c r="R101" s="128" t="n">
        <v>0.0251605193220339</v>
      </c>
      <c r="S101" s="128" t="n">
        <v>0.0253146938983051</v>
      </c>
      <c r="T101" s="128" t="n">
        <v>-0.0078080879661017</v>
      </c>
      <c r="U101" s="128" t="n">
        <v>0.0983201739947322</v>
      </c>
      <c r="V101" s="274" t="n">
        <f aca="false">'Summary Data'!V36*10</f>
        <v>-0.05086246</v>
      </c>
      <c r="W101" s="218" t="s">
        <v>201</v>
      </c>
    </row>
    <row r="102" customFormat="false" ht="11.25" hidden="false" customHeight="false" outlineLevel="0" collapsed="false">
      <c r="A102" s="271" t="n">
        <v>16</v>
      </c>
      <c r="B102" s="128" t="n">
        <v>0</v>
      </c>
      <c r="C102" s="128" t="n">
        <v>0</v>
      </c>
      <c r="D102" s="128" t="n">
        <v>0</v>
      </c>
      <c r="E102" s="128" t="n">
        <v>0</v>
      </c>
      <c r="F102" s="128" t="n">
        <v>0</v>
      </c>
      <c r="G102" s="128" t="n">
        <v>0</v>
      </c>
      <c r="H102" s="128" t="n">
        <v>0</v>
      </c>
      <c r="I102" s="128" t="n">
        <v>0</v>
      </c>
      <c r="J102" s="128" t="n">
        <v>0</v>
      </c>
      <c r="K102" s="128" t="n">
        <v>0</v>
      </c>
      <c r="L102" s="128" t="n">
        <v>0</v>
      </c>
      <c r="M102" s="128" t="n">
        <v>0</v>
      </c>
      <c r="N102" s="128" t="n">
        <v>0</v>
      </c>
      <c r="O102" s="128" t="n">
        <v>0</v>
      </c>
      <c r="P102" s="128" t="n">
        <v>0</v>
      </c>
      <c r="Q102" s="128" t="n">
        <v>0</v>
      </c>
      <c r="R102" s="128" t="n">
        <v>0</v>
      </c>
      <c r="S102" s="128" t="n">
        <v>0</v>
      </c>
      <c r="T102" s="128" t="n">
        <v>0</v>
      </c>
      <c r="U102" s="128" t="n">
        <v>0</v>
      </c>
      <c r="V102" s="274" t="n">
        <f aca="false">'Summary Data'!V37*10</f>
        <v>-0</v>
      </c>
      <c r="W102" s="218" t="s">
        <v>201</v>
      </c>
    </row>
    <row r="103" customFormat="false" ht="12" hidden="false" customHeight="false" outlineLevel="0" collapsed="false">
      <c r="A103" s="275" t="n">
        <v>17</v>
      </c>
      <c r="B103" s="276" t="n">
        <v>0</v>
      </c>
      <c r="C103" s="276" t="n">
        <v>0</v>
      </c>
      <c r="D103" s="276" t="n">
        <v>0</v>
      </c>
      <c r="E103" s="276" t="n">
        <v>0</v>
      </c>
      <c r="F103" s="276" t="n">
        <v>0</v>
      </c>
      <c r="G103" s="276" t="n">
        <v>0</v>
      </c>
      <c r="H103" s="276" t="n">
        <v>0</v>
      </c>
      <c r="I103" s="276" t="n">
        <v>0</v>
      </c>
      <c r="J103" s="276" t="n">
        <v>0</v>
      </c>
      <c r="K103" s="276" t="n">
        <v>0</v>
      </c>
      <c r="L103" s="276" t="n">
        <v>0</v>
      </c>
      <c r="M103" s="276" t="n">
        <v>0</v>
      </c>
      <c r="N103" s="276" t="n">
        <v>0</v>
      </c>
      <c r="O103" s="276" t="n">
        <v>0</v>
      </c>
      <c r="P103" s="276" t="n">
        <v>0</v>
      </c>
      <c r="Q103" s="276" t="n">
        <v>0</v>
      </c>
      <c r="R103" s="276" t="n">
        <v>0</v>
      </c>
      <c r="S103" s="276" t="n">
        <v>0</v>
      </c>
      <c r="T103" s="276" t="n">
        <v>0</v>
      </c>
      <c r="U103" s="276" t="n">
        <v>0</v>
      </c>
      <c r="V103" s="116" t="n">
        <f aca="false">'Summary Data'!V38*10</f>
        <v>-0</v>
      </c>
      <c r="W103" s="218" t="s">
        <v>20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03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71"/>
      <c r="B106" s="269" t="s">
        <v>14</v>
      </c>
      <c r="C106" s="269" t="s">
        <v>182</v>
      </c>
      <c r="D106" s="269" t="s">
        <v>183</v>
      </c>
      <c r="E106" s="269" t="s">
        <v>184</v>
      </c>
      <c r="F106" s="269" t="s">
        <v>185</v>
      </c>
      <c r="G106" s="269" t="s">
        <v>186</v>
      </c>
      <c r="H106" s="269" t="s">
        <v>187</v>
      </c>
      <c r="I106" s="269" t="s">
        <v>188</v>
      </c>
      <c r="J106" s="269" t="s">
        <v>189</v>
      </c>
      <c r="K106" s="269" t="s">
        <v>190</v>
      </c>
      <c r="L106" s="269" t="s">
        <v>191</v>
      </c>
      <c r="M106" s="269" t="s">
        <v>192</v>
      </c>
      <c r="N106" s="269" t="s">
        <v>193</v>
      </c>
      <c r="O106" s="269" t="s">
        <v>194</v>
      </c>
      <c r="P106" s="269" t="s">
        <v>195</v>
      </c>
      <c r="Q106" s="269" t="s">
        <v>196</v>
      </c>
      <c r="R106" s="269" t="s">
        <v>197</v>
      </c>
      <c r="S106" s="269" t="s">
        <v>198</v>
      </c>
      <c r="T106" s="269" t="s">
        <v>199</v>
      </c>
      <c r="U106" s="269" t="s">
        <v>15</v>
      </c>
      <c r="V106" s="270" t="s">
        <v>200</v>
      </c>
    </row>
    <row r="107" customFormat="false" ht="11.25" hidden="false" customHeight="false" outlineLevel="0" collapsed="false">
      <c r="A107" s="271" t="n">
        <v>1</v>
      </c>
      <c r="B107" s="128" t="n">
        <v>39.8823529411764</v>
      </c>
      <c r="C107" s="128" t="n">
        <v>107.764705882353</v>
      </c>
      <c r="D107" s="128" t="n">
        <v>108.352941176471</v>
      </c>
      <c r="E107" s="128" t="n">
        <v>108.470588235294</v>
      </c>
      <c r="F107" s="128" t="n">
        <v>108.588235294118</v>
      </c>
      <c r="G107" s="128" t="n">
        <v>108.470588235294</v>
      </c>
      <c r="H107" s="128" t="n">
        <v>108.470588235294</v>
      </c>
      <c r="I107" s="128" t="n">
        <v>108.470588235294</v>
      </c>
      <c r="J107" s="128" t="n">
        <v>108.588235294118</v>
      </c>
      <c r="K107" s="128" t="n">
        <v>108.588235294118</v>
      </c>
      <c r="L107" s="128" t="n">
        <v>108.588235294118</v>
      </c>
      <c r="M107" s="128" t="n">
        <v>108.470588235294</v>
      </c>
      <c r="N107" s="128" t="n">
        <v>108.470588235294</v>
      </c>
      <c r="O107" s="128" t="n">
        <v>108.470588235294</v>
      </c>
      <c r="P107" s="128" t="n">
        <v>108.470588235294</v>
      </c>
      <c r="Q107" s="128" t="n">
        <v>108.470588235294</v>
      </c>
      <c r="R107" s="128" t="n">
        <v>108.470588235294</v>
      </c>
      <c r="S107" s="128" t="n">
        <v>108.294117647059</v>
      </c>
      <c r="T107" s="128" t="n">
        <v>107.882352941176</v>
      </c>
      <c r="U107" s="128" t="n">
        <v>54.2352941176471</v>
      </c>
      <c r="V107" s="273"/>
    </row>
    <row r="108" customFormat="false" ht="11.25" hidden="false" customHeight="false" outlineLevel="0" collapsed="false">
      <c r="A108" s="271" t="n">
        <v>2</v>
      </c>
      <c r="B108" s="128" t="n">
        <v>-25.3994042449175</v>
      </c>
      <c r="C108" s="128" t="n">
        <v>-1.28749229795241</v>
      </c>
      <c r="D108" s="128" t="n">
        <v>-1.20654279574654</v>
      </c>
      <c r="E108" s="128" t="n">
        <v>-1.18777906054031</v>
      </c>
      <c r="F108" s="128" t="n">
        <v>-1.21056246330503</v>
      </c>
      <c r="G108" s="128" t="n">
        <v>-1.21675367323394</v>
      </c>
      <c r="H108" s="128" t="n">
        <v>-1.17865884823176</v>
      </c>
      <c r="I108" s="128" t="n">
        <v>-1.09945888890439</v>
      </c>
      <c r="J108" s="128" t="n">
        <v>-1.24401200373634</v>
      </c>
      <c r="K108" s="128" t="n">
        <v>-1.16960552168514</v>
      </c>
      <c r="L108" s="128" t="n">
        <v>-1.15880201656634</v>
      </c>
      <c r="M108" s="128" t="n">
        <v>-1.2211708228491</v>
      </c>
      <c r="N108" s="128" t="n">
        <v>-1.23938290164766</v>
      </c>
      <c r="O108" s="128" t="n">
        <v>-1.23781830328123</v>
      </c>
      <c r="P108" s="128" t="n">
        <v>-1.30521041498236</v>
      </c>
      <c r="Q108" s="128" t="n">
        <v>-1.20649077574822</v>
      </c>
      <c r="R108" s="128" t="n">
        <v>-1.28637363988682</v>
      </c>
      <c r="S108" s="128" t="n">
        <v>-2.10812810106135</v>
      </c>
      <c r="T108" s="128" t="n">
        <v>-1.38882944820839</v>
      </c>
      <c r="U108" s="128" t="n">
        <v>-23.4552450875433</v>
      </c>
      <c r="V108" s="274" t="n">
        <f aca="false">'Summary Data'!AS6</f>
        <v>-2.062887</v>
      </c>
    </row>
    <row r="109" customFormat="false" ht="11.25" hidden="false" customHeight="false" outlineLevel="0" collapsed="false">
      <c r="A109" s="271" t="n">
        <v>3</v>
      </c>
      <c r="B109" s="128" t="n">
        <v>9.0301446021766</v>
      </c>
      <c r="C109" s="128" t="n">
        <v>4.6037406330237</v>
      </c>
      <c r="D109" s="128" t="n">
        <v>4.54917842598166</v>
      </c>
      <c r="E109" s="128" t="n">
        <v>4.58908511339802</v>
      </c>
      <c r="F109" s="128" t="n">
        <v>4.58349396929374</v>
      </c>
      <c r="G109" s="128" t="n">
        <v>4.58624524853213</v>
      </c>
      <c r="H109" s="128" t="n">
        <v>4.54379740941717</v>
      </c>
      <c r="I109" s="128" t="n">
        <v>4.57442906932226</v>
      </c>
      <c r="J109" s="128" t="n">
        <v>4.55499798686863</v>
      </c>
      <c r="K109" s="128" t="n">
        <v>4.58484603027255</v>
      </c>
      <c r="L109" s="128" t="n">
        <v>4.52206983599683</v>
      </c>
      <c r="M109" s="128" t="n">
        <v>4.5666759712296</v>
      </c>
      <c r="N109" s="128" t="n">
        <v>4.57268240430319</v>
      </c>
      <c r="O109" s="128" t="n">
        <v>4.58276922381465</v>
      </c>
      <c r="P109" s="128" t="n">
        <v>4.55139518407528</v>
      </c>
      <c r="Q109" s="128" t="n">
        <v>4.63117950418984</v>
      </c>
      <c r="R109" s="128" t="n">
        <v>4.58161195557798</v>
      </c>
      <c r="S109" s="128" t="n">
        <v>4.55519821135032</v>
      </c>
      <c r="T109" s="128" t="n">
        <v>4.54931566019043</v>
      </c>
      <c r="U109" s="128" t="n">
        <v>9.40151719150947</v>
      </c>
      <c r="V109" s="274" t="n">
        <f aca="false">'Summary Data'!AS7</f>
        <v>7.159692</v>
      </c>
    </row>
    <row r="110" customFormat="false" ht="11.25" hidden="false" customHeight="false" outlineLevel="0" collapsed="false">
      <c r="A110" s="271" t="n">
        <v>4</v>
      </c>
      <c r="B110" s="128" t="n">
        <v>-1.3109636242075</v>
      </c>
      <c r="C110" s="128" t="n">
        <v>-0.0588858813061666</v>
      </c>
      <c r="D110" s="128" t="n">
        <v>-0.0587337034198399</v>
      </c>
      <c r="E110" s="128" t="n">
        <v>-0.056680138651656</v>
      </c>
      <c r="F110" s="128" t="n">
        <v>-0.060198299636414</v>
      </c>
      <c r="G110" s="128" t="n">
        <v>-0.0633026872346476</v>
      </c>
      <c r="H110" s="128" t="n">
        <v>-0.0519411870971047</v>
      </c>
      <c r="I110" s="128" t="n">
        <v>-0.0658945903370138</v>
      </c>
      <c r="J110" s="128" t="n">
        <v>-0.0586063527437502</v>
      </c>
      <c r="K110" s="128" t="n">
        <v>-0.0473709886887736</v>
      </c>
      <c r="L110" s="128" t="n">
        <v>-0.0558767278365842</v>
      </c>
      <c r="M110" s="128" t="n">
        <v>-0.0674175071003635</v>
      </c>
      <c r="N110" s="128" t="n">
        <v>-0.0623818296758967</v>
      </c>
      <c r="O110" s="128" t="n">
        <v>-0.0471146110030665</v>
      </c>
      <c r="P110" s="128" t="n">
        <v>-0.0564391034857131</v>
      </c>
      <c r="Q110" s="128" t="n">
        <v>-0.0782470166665286</v>
      </c>
      <c r="R110" s="128" t="n">
        <v>-0.0782620171881696</v>
      </c>
      <c r="S110" s="128" t="n">
        <v>0.0346468596341221</v>
      </c>
      <c r="T110" s="128" t="n">
        <v>-0.0610200454494276</v>
      </c>
      <c r="U110" s="128" t="n">
        <v>-1.20325243466703</v>
      </c>
      <c r="V110" s="274" t="n">
        <f aca="false">'Summary Data'!AS8</f>
        <v>-0.07335895</v>
      </c>
    </row>
    <row r="111" customFormat="false" ht="11.25" hidden="false" customHeight="false" outlineLevel="0" collapsed="false">
      <c r="A111" s="271" t="n">
        <v>5</v>
      </c>
      <c r="B111" s="128" t="n">
        <v>0.146507496975776</v>
      </c>
      <c r="C111" s="128" t="n">
        <v>0.0310322829639234</v>
      </c>
      <c r="D111" s="128" t="n">
        <v>0.0244038952850394</v>
      </c>
      <c r="E111" s="128" t="n">
        <v>0.0207731182580497</v>
      </c>
      <c r="F111" s="128" t="n">
        <v>0.0210921014352445</v>
      </c>
      <c r="G111" s="128" t="n">
        <v>0.016735665084027</v>
      </c>
      <c r="H111" s="128" t="n">
        <v>0.0274823025446049</v>
      </c>
      <c r="I111" s="128" t="n">
        <v>0.0221643712662534</v>
      </c>
      <c r="J111" s="128" t="n">
        <v>0.0105287477177164</v>
      </c>
      <c r="K111" s="128" t="n">
        <v>0.00868454766661608</v>
      </c>
      <c r="L111" s="128" t="n">
        <v>0.0164212019590435</v>
      </c>
      <c r="M111" s="128" t="n">
        <v>0.0227929474401788</v>
      </c>
      <c r="N111" s="128" t="n">
        <v>0.0187007550877817</v>
      </c>
      <c r="O111" s="128" t="n">
        <v>0.0188466782310975</v>
      </c>
      <c r="P111" s="128" t="n">
        <v>0.00721721196715164</v>
      </c>
      <c r="Q111" s="128" t="n">
        <v>0.00237840586762728</v>
      </c>
      <c r="R111" s="128" t="n">
        <v>0.0142915764357198</v>
      </c>
      <c r="S111" s="128" t="n">
        <v>-0.149682693318925</v>
      </c>
      <c r="T111" s="128" t="n">
        <v>0.0161030604698063</v>
      </c>
      <c r="U111" s="128" t="n">
        <v>0.156118489259939</v>
      </c>
      <c r="V111" s="274" t="n">
        <f aca="false">'Summary Data'!AS9</f>
        <v>0.6799209</v>
      </c>
    </row>
    <row r="112" customFormat="false" ht="11.25" hidden="false" customHeight="false" outlineLevel="0" collapsed="false">
      <c r="A112" s="271" t="n">
        <v>6</v>
      </c>
      <c r="B112" s="128" t="n">
        <v>-0.0735379838697519</v>
      </c>
      <c r="C112" s="128" t="n">
        <v>0.0239619899012449</v>
      </c>
      <c r="D112" s="128" t="n">
        <v>0.0227176217979934</v>
      </c>
      <c r="E112" s="128" t="n">
        <v>0.0220880043074603</v>
      </c>
      <c r="F112" s="128" t="n">
        <v>0.0204168093021071</v>
      </c>
      <c r="G112" s="128" t="n">
        <v>0.0159260210062903</v>
      </c>
      <c r="H112" s="128" t="n">
        <v>0.020726302192038</v>
      </c>
      <c r="I112" s="128" t="n">
        <v>0.0186412941123055</v>
      </c>
      <c r="J112" s="128" t="n">
        <v>0.0216386954775075</v>
      </c>
      <c r="K112" s="128" t="n">
        <v>0.0204648859877203</v>
      </c>
      <c r="L112" s="128" t="n">
        <v>0.0226911695277521</v>
      </c>
      <c r="M112" s="128" t="n">
        <v>0.00736086575748643</v>
      </c>
      <c r="N112" s="128" t="n">
        <v>0.018149044803335</v>
      </c>
      <c r="O112" s="128" t="n">
        <v>0.0254628892939128</v>
      </c>
      <c r="P112" s="128" t="n">
        <v>0.0201953179292386</v>
      </c>
      <c r="Q112" s="128" t="n">
        <v>0.0183751996530532</v>
      </c>
      <c r="R112" s="128" t="n">
        <v>0.0187358623391915</v>
      </c>
      <c r="S112" s="128" t="n">
        <v>-0.00376984596270215</v>
      </c>
      <c r="T112" s="128" t="n">
        <v>0.020780572656726</v>
      </c>
      <c r="U112" s="128" t="n">
        <v>0.00450636160691258</v>
      </c>
      <c r="V112" s="274" t="n">
        <f aca="false">'Summary Data'!AS10</f>
        <v>0.02110668</v>
      </c>
    </row>
    <row r="113" customFormat="false" ht="11.25" hidden="false" customHeight="false" outlineLevel="0" collapsed="false">
      <c r="A113" s="271" t="n">
        <v>7</v>
      </c>
      <c r="B113" s="128" t="n">
        <v>0.08548237143797</v>
      </c>
      <c r="C113" s="128" t="n">
        <v>-0.0044763064064382</v>
      </c>
      <c r="D113" s="128" t="n">
        <v>-0.00393674894817708</v>
      </c>
      <c r="E113" s="128" t="n">
        <v>0.000157805075779893</v>
      </c>
      <c r="F113" s="128" t="n">
        <v>-0.00659361082434073</v>
      </c>
      <c r="G113" s="128" t="n">
        <v>-0.0107762928777149</v>
      </c>
      <c r="H113" s="128" t="n">
        <v>-0.00452755034818697</v>
      </c>
      <c r="I113" s="128" t="n">
        <v>-0.00537212680204768</v>
      </c>
      <c r="J113" s="128" t="n">
        <v>-0.00775606272848001</v>
      </c>
      <c r="K113" s="128" t="n">
        <v>-0.00778710559285534</v>
      </c>
      <c r="L113" s="128" t="n">
        <v>-0.00818665095084992</v>
      </c>
      <c r="M113" s="128" t="n">
        <v>-0.00525117986515905</v>
      </c>
      <c r="N113" s="128" t="n">
        <v>-0.00885630935530124</v>
      </c>
      <c r="O113" s="128" t="n">
        <v>-0.00968604691678876</v>
      </c>
      <c r="P113" s="128" t="n">
        <v>-0.0071958467512232</v>
      </c>
      <c r="Q113" s="128" t="n">
        <v>-0.000871685955377177</v>
      </c>
      <c r="R113" s="128" t="n">
        <v>-0.00770565343769747</v>
      </c>
      <c r="S113" s="128" t="n">
        <v>0.023575357940919</v>
      </c>
      <c r="T113" s="128" t="n">
        <v>-0.00592344420261598</v>
      </c>
      <c r="U113" s="128" t="n">
        <v>0.0215995562036124</v>
      </c>
      <c r="V113" s="274" t="n">
        <f aca="false">'Summary Data'!AS11</f>
        <v>0.5413867</v>
      </c>
    </row>
    <row r="114" customFormat="false" ht="11.25" hidden="false" customHeight="false" outlineLevel="0" collapsed="false">
      <c r="A114" s="271" t="n">
        <v>8</v>
      </c>
      <c r="B114" s="128" t="n">
        <v>-0.0161138647200942</v>
      </c>
      <c r="C114" s="128" t="n">
        <v>0.00355858033502399</v>
      </c>
      <c r="D114" s="128" t="n">
        <v>0.0052021755527101</v>
      </c>
      <c r="E114" s="128" t="n">
        <v>0.00186243677594566</v>
      </c>
      <c r="F114" s="128" t="n">
        <v>0.00648168291543861</v>
      </c>
      <c r="G114" s="128" t="n">
        <v>0.00254482534441445</v>
      </c>
      <c r="H114" s="128" t="n">
        <v>0.00248884910978119</v>
      </c>
      <c r="I114" s="128" t="n">
        <v>0.00229712430323113</v>
      </c>
      <c r="J114" s="128" t="n">
        <v>0.00114128483810564</v>
      </c>
      <c r="K114" s="128" t="n">
        <v>0.00513215963587691</v>
      </c>
      <c r="L114" s="128" t="n">
        <v>0.0040275089334037</v>
      </c>
      <c r="M114" s="128" t="n">
        <v>0.00218141859206059</v>
      </c>
      <c r="N114" s="128" t="n">
        <v>-0.00159871264435583</v>
      </c>
      <c r="O114" s="128" t="n">
        <v>0.0017687085948039</v>
      </c>
      <c r="P114" s="128" t="n">
        <v>0.00298887482752077</v>
      </c>
      <c r="Q114" s="128" t="n">
        <v>0.0014621483198254</v>
      </c>
      <c r="R114" s="128" t="n">
        <v>0.00445885089482413</v>
      </c>
      <c r="S114" s="128" t="n">
        <v>0.0368231042123249</v>
      </c>
      <c r="T114" s="128" t="n">
        <v>0.00365393287651519</v>
      </c>
      <c r="U114" s="128" t="n">
        <v>0.00473206195141421</v>
      </c>
      <c r="V114" s="274" t="n">
        <f aca="false">'Summary Data'!AS12</f>
        <v>-0.004359113</v>
      </c>
    </row>
    <row r="115" customFormat="false" ht="11.25" hidden="false" customHeight="false" outlineLevel="0" collapsed="false">
      <c r="A115" s="271" t="n">
        <v>9</v>
      </c>
      <c r="B115" s="128" t="n">
        <v>0.0160591318728297</v>
      </c>
      <c r="C115" s="128" t="n">
        <v>0.0181966914995112</v>
      </c>
      <c r="D115" s="128" t="n">
        <v>0.0136978376476494</v>
      </c>
      <c r="E115" s="128" t="n">
        <v>0.0129287249895597</v>
      </c>
      <c r="F115" s="128" t="n">
        <v>0.0136109876180411</v>
      </c>
      <c r="G115" s="128" t="n">
        <v>0.0150766502118819</v>
      </c>
      <c r="H115" s="128" t="n">
        <v>0.0143753782394754</v>
      </c>
      <c r="I115" s="128" t="n">
        <v>0.012494467158424</v>
      </c>
      <c r="J115" s="128" t="n">
        <v>0.0139726854583765</v>
      </c>
      <c r="K115" s="128" t="n">
        <v>0.0130738918251577</v>
      </c>
      <c r="L115" s="128" t="n">
        <v>0.0160489740137999</v>
      </c>
      <c r="M115" s="128" t="n">
        <v>0.0127617420935424</v>
      </c>
      <c r="N115" s="128" t="n">
        <v>0.0172400399389556</v>
      </c>
      <c r="O115" s="128" t="n">
        <v>0.0161790509105016</v>
      </c>
      <c r="P115" s="128" t="n">
        <v>0.0139026987416462</v>
      </c>
      <c r="Q115" s="128" t="n">
        <v>0.0133277192209275</v>
      </c>
      <c r="R115" s="128" t="n">
        <v>0.0137229951964404</v>
      </c>
      <c r="S115" s="128" t="n">
        <v>0.0100615099957389</v>
      </c>
      <c r="T115" s="128" t="n">
        <v>0.0125495492266304</v>
      </c>
      <c r="U115" s="128" t="n">
        <v>0.02410375546958</v>
      </c>
      <c r="V115" s="274" t="n">
        <f aca="false">'Summary Data'!AS13</f>
        <v>0.2825163</v>
      </c>
    </row>
    <row r="116" customFormat="false" ht="11.25" hidden="false" customHeight="false" outlineLevel="0" collapsed="false">
      <c r="A116" s="271" t="n">
        <v>10</v>
      </c>
      <c r="B116" s="128" t="n">
        <v>3.05862709626854E-008</v>
      </c>
      <c r="C116" s="128" t="n">
        <v>3.03893817994892E-008</v>
      </c>
      <c r="D116" s="128" t="n">
        <v>-1.34542472884207E-010</v>
      </c>
      <c r="E116" s="128" t="n">
        <v>-4.33014711456348E-009</v>
      </c>
      <c r="F116" s="128" t="n">
        <v>2.62597150932785E-009</v>
      </c>
      <c r="G116" s="128" t="n">
        <v>-4.38390515979221E-010</v>
      </c>
      <c r="H116" s="128" t="n">
        <v>4.37054363639321E-009</v>
      </c>
      <c r="I116" s="128" t="n">
        <v>-3.69852155022692E-011</v>
      </c>
      <c r="J116" s="128" t="n">
        <v>-2.85283225994386E-009</v>
      </c>
      <c r="K116" s="128" t="n">
        <v>-1.41577364591748E-010</v>
      </c>
      <c r="L116" s="128" t="n">
        <v>7.49272050830528E-010</v>
      </c>
      <c r="M116" s="128" t="n">
        <v>-1.14034588355225E-008</v>
      </c>
      <c r="N116" s="128" t="n">
        <v>-2.86513546756674E-009</v>
      </c>
      <c r="O116" s="128" t="n">
        <v>3.47104501391415E-010</v>
      </c>
      <c r="P116" s="128" t="n">
        <v>1.53949075795005E-009</v>
      </c>
      <c r="Q116" s="128" t="n">
        <v>7.68230153749968E-010</v>
      </c>
      <c r="R116" s="128" t="n">
        <v>-1.04547915927148E-008</v>
      </c>
      <c r="S116" s="128" t="n">
        <v>0.0807285829348645</v>
      </c>
      <c r="T116" s="128" t="n">
        <v>-1.92663335833908E-009</v>
      </c>
      <c r="U116" s="128" t="n">
        <v>-3.2544724808507E-009</v>
      </c>
      <c r="V116" s="274" t="n">
        <f aca="false">'Summary Data'!AS14</f>
        <v>0.003412481</v>
      </c>
    </row>
    <row r="117" customFormat="false" ht="11.25" hidden="false" customHeight="false" outlineLevel="0" collapsed="false">
      <c r="A117" s="271" t="n">
        <v>11</v>
      </c>
      <c r="B117" s="128" t="n">
        <v>0.0172307164877389</v>
      </c>
      <c r="C117" s="128" t="n">
        <v>0.0121248877733325</v>
      </c>
      <c r="D117" s="128" t="n">
        <v>0.0100607636772005</v>
      </c>
      <c r="E117" s="128" t="n">
        <v>0.0100686180876188</v>
      </c>
      <c r="F117" s="128" t="n">
        <v>0.00887320830559535</v>
      </c>
      <c r="G117" s="128" t="n">
        <v>0.00843675122738474</v>
      </c>
      <c r="H117" s="128" t="n">
        <v>0.00821037205201092</v>
      </c>
      <c r="I117" s="128" t="n">
        <v>0.0100940863762904</v>
      </c>
      <c r="J117" s="128" t="n">
        <v>0.0105284987436183</v>
      </c>
      <c r="K117" s="128" t="n">
        <v>0.0110589661798098</v>
      </c>
      <c r="L117" s="128" t="n">
        <v>0.0109583030649891</v>
      </c>
      <c r="M117" s="128" t="n">
        <v>0.0102792408818773</v>
      </c>
      <c r="N117" s="128" t="n">
        <v>0.0116264098373128</v>
      </c>
      <c r="O117" s="128" t="n">
        <v>0.0106911348893478</v>
      </c>
      <c r="P117" s="128" t="n">
        <v>0.010478325596694</v>
      </c>
      <c r="Q117" s="128" t="n">
        <v>0.0108070575064935</v>
      </c>
      <c r="R117" s="128" t="n">
        <v>0.0103956886879371</v>
      </c>
      <c r="S117" s="128" t="n">
        <v>0.0118715057744155</v>
      </c>
      <c r="T117" s="128" t="n">
        <v>0.0111320445894174</v>
      </c>
      <c r="U117" s="128" t="n">
        <v>0.028034277853574</v>
      </c>
      <c r="V117" s="274" t="n">
        <f aca="false">'Summary Data'!AS15</f>
        <v>0.6290443</v>
      </c>
    </row>
    <row r="118" customFormat="false" ht="11.25" hidden="false" customHeight="false" outlineLevel="0" collapsed="false">
      <c r="A118" s="271" t="n">
        <v>12</v>
      </c>
      <c r="B118" s="128" t="n">
        <v>-0.0101406710747795</v>
      </c>
      <c r="C118" s="128" t="n">
        <v>-0.0131849300616046</v>
      </c>
      <c r="D118" s="128" t="n">
        <v>0.00416650579335923</v>
      </c>
      <c r="E118" s="128" t="n">
        <v>-0.0190591041267937</v>
      </c>
      <c r="F118" s="128" t="n">
        <v>-0.0208982298985901</v>
      </c>
      <c r="G118" s="128" t="n">
        <v>-0.0207050457442286</v>
      </c>
      <c r="H118" s="128" t="n">
        <v>-0.0200141881378066</v>
      </c>
      <c r="I118" s="128" t="n">
        <v>-0.00687253369838628</v>
      </c>
      <c r="J118" s="128" t="n">
        <v>-0.005237867287247</v>
      </c>
      <c r="K118" s="128" t="n">
        <v>-0.0186879053614152</v>
      </c>
      <c r="L118" s="128" t="n">
        <v>-0.0247802798924545</v>
      </c>
      <c r="M118" s="128" t="n">
        <v>-0.0105991151895468</v>
      </c>
      <c r="N118" s="128" t="n">
        <v>-0.0294812454618559</v>
      </c>
      <c r="O118" s="128" t="n">
        <v>-0.0173018405355753</v>
      </c>
      <c r="P118" s="128" t="n">
        <v>-0.0213066391984858</v>
      </c>
      <c r="Q118" s="128" t="n">
        <v>-0.0218033123523197</v>
      </c>
      <c r="R118" s="128" t="n">
        <v>-0.0112818744481277</v>
      </c>
      <c r="S118" s="128" t="n">
        <v>0.0790976921014361</v>
      </c>
      <c r="T118" s="128" t="n">
        <v>-0.0057012045506732</v>
      </c>
      <c r="U118" s="128" t="n">
        <v>-0.0334587205499293</v>
      </c>
      <c r="V118" s="274" t="n">
        <f aca="false">'Summary Data'!AS16*10</f>
        <v>-0.006887023</v>
      </c>
      <c r="W118" s="218" t="s">
        <v>201</v>
      </c>
    </row>
    <row r="119" customFormat="false" ht="11.25" hidden="false" customHeight="false" outlineLevel="0" collapsed="false">
      <c r="A119" s="271" t="n">
        <v>13</v>
      </c>
      <c r="B119" s="128" t="n">
        <v>0.0330243116276366</v>
      </c>
      <c r="C119" s="128" t="n">
        <v>-0.00667753947667771</v>
      </c>
      <c r="D119" s="128" t="n">
        <v>0.0155633284682416</v>
      </c>
      <c r="E119" s="128" t="n">
        <v>-0.00726352754893661</v>
      </c>
      <c r="F119" s="128" t="n">
        <v>-0.00495746361944327</v>
      </c>
      <c r="G119" s="128" t="n">
        <v>0.00322949820856122</v>
      </c>
      <c r="H119" s="128" t="n">
        <v>-0.000457734614766198</v>
      </c>
      <c r="I119" s="128" t="n">
        <v>-0.00226068948006183</v>
      </c>
      <c r="J119" s="128" t="n">
        <v>0.00297543923677521</v>
      </c>
      <c r="K119" s="128" t="n">
        <v>0.0117447348896815</v>
      </c>
      <c r="L119" s="128" t="n">
        <v>0.0158060158220061</v>
      </c>
      <c r="M119" s="128" t="n">
        <v>0.0182676145149963</v>
      </c>
      <c r="N119" s="128" t="n">
        <v>0.0078661989582382</v>
      </c>
      <c r="O119" s="128" t="n">
        <v>0.00099783789375002</v>
      </c>
      <c r="P119" s="128" t="n">
        <v>-0.016279828840625</v>
      </c>
      <c r="Q119" s="128" t="n">
        <v>-0.00730255615321307</v>
      </c>
      <c r="R119" s="128" t="n">
        <v>0.00836809117239781</v>
      </c>
      <c r="S119" s="128" t="n">
        <v>0.00466137764818977</v>
      </c>
      <c r="T119" s="128" t="n">
        <v>0.00618617473676683</v>
      </c>
      <c r="U119" s="128" t="n">
        <v>0.0553024104043956</v>
      </c>
      <c r="V119" s="274" t="n">
        <f aca="false">'Summary Data'!AS17*10</f>
        <v>0.7375299</v>
      </c>
      <c r="W119" s="218" t="s">
        <v>201</v>
      </c>
    </row>
    <row r="120" customFormat="false" ht="11.25" hidden="false" customHeight="false" outlineLevel="0" collapsed="false">
      <c r="A120" s="271" t="n">
        <v>14</v>
      </c>
      <c r="B120" s="128" t="n">
        <v>-0.0179426823811072</v>
      </c>
      <c r="C120" s="128" t="n">
        <v>-0.011862146270392</v>
      </c>
      <c r="D120" s="128" t="n">
        <v>-0.021553425021175</v>
      </c>
      <c r="E120" s="128" t="n">
        <v>-0.0297600531346446</v>
      </c>
      <c r="F120" s="128" t="n">
        <v>-0.024588123963663</v>
      </c>
      <c r="G120" s="128" t="n">
        <v>-0.0178889636174762</v>
      </c>
      <c r="H120" s="128" t="n">
        <v>-0.0240661641690125</v>
      </c>
      <c r="I120" s="128" t="n">
        <v>-0.0263148338736476</v>
      </c>
      <c r="J120" s="128" t="n">
        <v>-0.0151399673469621</v>
      </c>
      <c r="K120" s="128" t="n">
        <v>-0.0085320202661815</v>
      </c>
      <c r="L120" s="128" t="n">
        <v>-0.0189199588398451</v>
      </c>
      <c r="M120" s="128" t="n">
        <v>-0.0170883425563278</v>
      </c>
      <c r="N120" s="128" t="n">
        <v>-0.0188022646783214</v>
      </c>
      <c r="O120" s="128" t="n">
        <v>-0.0205324219982653</v>
      </c>
      <c r="P120" s="128" t="n">
        <v>-0.018121751782625</v>
      </c>
      <c r="Q120" s="128" t="n">
        <v>-0.0368727937946749</v>
      </c>
      <c r="R120" s="128" t="n">
        <v>-0.0204710746856693</v>
      </c>
      <c r="S120" s="128" t="n">
        <v>0.00753058809754343</v>
      </c>
      <c r="T120" s="128" t="n">
        <v>-0.0195154490999146</v>
      </c>
      <c r="U120" s="128" t="n">
        <v>-0.0503919227189512</v>
      </c>
      <c r="V120" s="274" t="n">
        <f aca="false">'Summary Data'!AS18*10</f>
        <v>-0.1002256</v>
      </c>
      <c r="W120" s="218" t="s">
        <v>201</v>
      </c>
    </row>
    <row r="121" customFormat="false" ht="11.25" hidden="false" customHeight="false" outlineLevel="0" collapsed="false">
      <c r="A121" s="271" t="n">
        <v>15</v>
      </c>
      <c r="B121" s="128" t="n">
        <v>0.00782344297948261</v>
      </c>
      <c r="C121" s="128" t="n">
        <v>0.0518538423728814</v>
      </c>
      <c r="D121" s="128" t="n">
        <v>0.0854621661016949</v>
      </c>
      <c r="E121" s="128" t="n">
        <v>0.120134605084746</v>
      </c>
      <c r="F121" s="128" t="n">
        <v>0.0922198101694915</v>
      </c>
      <c r="G121" s="128" t="n">
        <v>0.080945720338983</v>
      </c>
      <c r="H121" s="128" t="n">
        <v>0.107929272881356</v>
      </c>
      <c r="I121" s="128" t="n">
        <v>0.0672003084745762</v>
      </c>
      <c r="J121" s="128" t="n">
        <v>0.121504213559322</v>
      </c>
      <c r="K121" s="128" t="n">
        <v>0.135625647457627</v>
      </c>
      <c r="L121" s="128" t="n">
        <v>0.124768333898305</v>
      </c>
      <c r="M121" s="128" t="n">
        <v>0.101701772881356</v>
      </c>
      <c r="N121" s="128" t="n">
        <v>0.104478079661017</v>
      </c>
      <c r="O121" s="128" t="n">
        <v>0.0778576711864406</v>
      </c>
      <c r="P121" s="128" t="n">
        <v>0.0810960169491525</v>
      </c>
      <c r="Q121" s="128" t="n">
        <v>0.0660382881355932</v>
      </c>
      <c r="R121" s="128" t="n">
        <v>0.137535762711864</v>
      </c>
      <c r="S121" s="128" t="n">
        <v>0.0942936491525423</v>
      </c>
      <c r="T121" s="128" t="n">
        <v>0.10560683559322</v>
      </c>
      <c r="U121" s="128" t="n">
        <v>0.0415933469622476</v>
      </c>
      <c r="V121" s="274" t="n">
        <f aca="false">'Summary Data'!AS19*10</f>
        <v>0.2782986</v>
      </c>
      <c r="W121" s="218" t="s">
        <v>201</v>
      </c>
    </row>
    <row r="122" customFormat="false" ht="11.25" hidden="false" customHeight="false" outlineLevel="0" collapsed="false">
      <c r="A122" s="271" t="n">
        <v>16</v>
      </c>
      <c r="B122" s="128" t="n">
        <v>0</v>
      </c>
      <c r="C122" s="128" t="n">
        <v>0</v>
      </c>
      <c r="D122" s="128" t="n">
        <v>0</v>
      </c>
      <c r="E122" s="128" t="n">
        <v>0</v>
      </c>
      <c r="F122" s="128" t="n">
        <v>0</v>
      </c>
      <c r="G122" s="128" t="n">
        <v>0</v>
      </c>
      <c r="H122" s="128" t="n">
        <v>0</v>
      </c>
      <c r="I122" s="128" t="n">
        <v>0</v>
      </c>
      <c r="J122" s="128" t="n">
        <v>0</v>
      </c>
      <c r="K122" s="128" t="n">
        <v>0</v>
      </c>
      <c r="L122" s="128" t="n">
        <v>0</v>
      </c>
      <c r="M122" s="128" t="n">
        <v>0</v>
      </c>
      <c r="N122" s="128" t="n">
        <v>0</v>
      </c>
      <c r="O122" s="128" t="n">
        <v>0</v>
      </c>
      <c r="P122" s="128" t="n">
        <v>0</v>
      </c>
      <c r="Q122" s="128" t="n">
        <v>0</v>
      </c>
      <c r="R122" s="128" t="n">
        <v>0</v>
      </c>
      <c r="S122" s="128" t="n">
        <v>0</v>
      </c>
      <c r="T122" s="128" t="n">
        <v>0</v>
      </c>
      <c r="U122" s="128" t="n">
        <v>0</v>
      </c>
      <c r="V122" s="274" t="n">
        <f aca="false">'Summary Data'!AS20*10</f>
        <v>0</v>
      </c>
      <c r="W122" s="218" t="s">
        <v>201</v>
      </c>
    </row>
    <row r="123" customFormat="false" ht="12" hidden="false" customHeight="false" outlineLevel="0" collapsed="false">
      <c r="A123" s="275" t="n">
        <v>17</v>
      </c>
      <c r="B123" s="276" t="n">
        <v>0</v>
      </c>
      <c r="C123" s="276" t="n">
        <v>0</v>
      </c>
      <c r="D123" s="276" t="n">
        <v>0</v>
      </c>
      <c r="E123" s="276" t="n">
        <v>0</v>
      </c>
      <c r="F123" s="276" t="n">
        <v>0</v>
      </c>
      <c r="G123" s="276" t="n">
        <v>0</v>
      </c>
      <c r="H123" s="276" t="n">
        <v>0</v>
      </c>
      <c r="I123" s="276" t="n">
        <v>0</v>
      </c>
      <c r="J123" s="276" t="n">
        <v>0</v>
      </c>
      <c r="K123" s="276" t="n">
        <v>0</v>
      </c>
      <c r="L123" s="276" t="n">
        <v>0</v>
      </c>
      <c r="M123" s="276" t="n">
        <v>0</v>
      </c>
      <c r="N123" s="276" t="n">
        <v>0</v>
      </c>
      <c r="O123" s="276" t="n">
        <v>0</v>
      </c>
      <c r="P123" s="276" t="n">
        <v>0</v>
      </c>
      <c r="Q123" s="276" t="n">
        <v>0</v>
      </c>
      <c r="R123" s="276" t="n">
        <v>0</v>
      </c>
      <c r="S123" s="276" t="n">
        <v>0</v>
      </c>
      <c r="T123" s="276" t="n">
        <v>0</v>
      </c>
      <c r="U123" s="276" t="n">
        <v>0</v>
      </c>
      <c r="V123" s="116" t="n">
        <f aca="false">'Summary Data'!AS21*10</f>
        <v>0</v>
      </c>
      <c r="W123" s="218" t="s">
        <v>20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04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71"/>
      <c r="B126" s="269" t="s">
        <v>14</v>
      </c>
      <c r="C126" s="269" t="s">
        <v>182</v>
      </c>
      <c r="D126" s="269" t="s">
        <v>183</v>
      </c>
      <c r="E126" s="269" t="s">
        <v>184</v>
      </c>
      <c r="F126" s="269" t="s">
        <v>185</v>
      </c>
      <c r="G126" s="269" t="s">
        <v>186</v>
      </c>
      <c r="H126" s="269" t="s">
        <v>187</v>
      </c>
      <c r="I126" s="269" t="s">
        <v>188</v>
      </c>
      <c r="J126" s="269" t="s">
        <v>189</v>
      </c>
      <c r="K126" s="269" t="s">
        <v>190</v>
      </c>
      <c r="L126" s="269" t="s">
        <v>191</v>
      </c>
      <c r="M126" s="269" t="s">
        <v>192</v>
      </c>
      <c r="N126" s="269" t="s">
        <v>193</v>
      </c>
      <c r="O126" s="269" t="s">
        <v>194</v>
      </c>
      <c r="P126" s="269" t="s">
        <v>195</v>
      </c>
      <c r="Q126" s="269" t="s">
        <v>196</v>
      </c>
      <c r="R126" s="269" t="s">
        <v>197</v>
      </c>
      <c r="S126" s="269" t="s">
        <v>198</v>
      </c>
      <c r="T126" s="269" t="s">
        <v>199</v>
      </c>
      <c r="U126" s="269" t="s">
        <v>15</v>
      </c>
      <c r="V126" s="270" t="s">
        <v>200</v>
      </c>
    </row>
    <row r="127" customFormat="false" ht="11.25" hidden="false" customHeight="false" outlineLevel="0" collapsed="false">
      <c r="A127" s="271" t="n">
        <v>1</v>
      </c>
      <c r="B127" s="128" t="n">
        <v>-2.503088</v>
      </c>
      <c r="C127" s="128" t="n">
        <v>-2.971076</v>
      </c>
      <c r="D127" s="128" t="n">
        <v>-2.604531</v>
      </c>
      <c r="E127" s="128" t="n">
        <v>-3.038817</v>
      </c>
      <c r="F127" s="128" t="n">
        <v>-3.882779</v>
      </c>
      <c r="G127" s="128" t="n">
        <v>-3.620287</v>
      </c>
      <c r="H127" s="128" t="n">
        <v>-4.016518</v>
      </c>
      <c r="I127" s="128" t="n">
        <v>-4.218793</v>
      </c>
      <c r="J127" s="128" t="n">
        <v>-4.277106</v>
      </c>
      <c r="K127" s="128" t="n">
        <v>-3.197006</v>
      </c>
      <c r="L127" s="128" t="n">
        <v>-3.18038</v>
      </c>
      <c r="M127" s="128" t="n">
        <v>-4.097209</v>
      </c>
      <c r="N127" s="128" t="n">
        <v>-3.42417</v>
      </c>
      <c r="O127" s="128" t="n">
        <v>-3.32267</v>
      </c>
      <c r="P127" s="128" t="n">
        <v>-4.626861</v>
      </c>
      <c r="Q127" s="128" t="n">
        <v>-3.654627</v>
      </c>
      <c r="R127" s="128" t="n">
        <v>-2.383271</v>
      </c>
      <c r="S127" s="128" t="n">
        <v>-1.7926685</v>
      </c>
      <c r="T127" s="128" t="n">
        <v>-2.146434</v>
      </c>
      <c r="U127" s="128" t="n">
        <v>-2.186499</v>
      </c>
      <c r="V127" s="274"/>
    </row>
    <row r="128" customFormat="false" ht="11.25" hidden="false" customHeight="false" outlineLevel="0" collapsed="false">
      <c r="A128" s="271" t="n">
        <v>2</v>
      </c>
      <c r="B128" s="128" t="n">
        <v>-1.09974227175177</v>
      </c>
      <c r="C128" s="128" t="n">
        <v>-0.143254245548481</v>
      </c>
      <c r="D128" s="128" t="n">
        <v>-0.14606067003016</v>
      </c>
      <c r="E128" s="128" t="n">
        <v>-0.157564752115748</v>
      </c>
      <c r="F128" s="128" t="n">
        <v>-0.191279074085171</v>
      </c>
      <c r="G128" s="128" t="n">
        <v>-0.118270272764423</v>
      </c>
      <c r="H128" s="128" t="n">
        <v>-0.174099250978726</v>
      </c>
      <c r="I128" s="128" t="n">
        <v>-0.335886504386045</v>
      </c>
      <c r="J128" s="128" t="n">
        <v>-0.147611393095082</v>
      </c>
      <c r="K128" s="128" t="n">
        <v>-0.149646711021831</v>
      </c>
      <c r="L128" s="128" t="n">
        <v>-0.207046286620092</v>
      </c>
      <c r="M128" s="128" t="n">
        <v>-0.223891206359061</v>
      </c>
      <c r="N128" s="128" t="n">
        <v>-0.170376874379998</v>
      </c>
      <c r="O128" s="128" t="n">
        <v>-0.116197638193582</v>
      </c>
      <c r="P128" s="128" t="n">
        <v>-0.115888369797823</v>
      </c>
      <c r="Q128" s="128" t="n">
        <v>-0.11563339799244</v>
      </c>
      <c r="R128" s="128" t="n">
        <v>-0.104747796051427</v>
      </c>
      <c r="S128" s="128" t="n">
        <v>-0.45992435010379</v>
      </c>
      <c r="T128" s="128" t="n">
        <v>-0.028920999919701</v>
      </c>
      <c r="U128" s="128" t="n">
        <v>-0.865574703417939</v>
      </c>
      <c r="V128" s="274" t="n">
        <f aca="false">'Summary Data'!AS23</f>
        <v>0.3212493</v>
      </c>
    </row>
    <row r="129" customFormat="false" ht="11.25" hidden="false" customHeight="false" outlineLevel="0" collapsed="false">
      <c r="A129" s="271" t="n">
        <v>3</v>
      </c>
      <c r="B129" s="128" t="n">
        <v>0.221581629981084</v>
      </c>
      <c r="C129" s="128" t="n">
        <v>0.0631402219058104</v>
      </c>
      <c r="D129" s="128" t="n">
        <v>0.0454005878596126</v>
      </c>
      <c r="E129" s="128" t="n">
        <v>0.0841557895518734</v>
      </c>
      <c r="F129" s="128" t="n">
        <v>-0.00373968489090101</v>
      </c>
      <c r="G129" s="128" t="n">
        <v>-0.0019297868756597</v>
      </c>
      <c r="H129" s="128" t="n">
        <v>0.00961123097078398</v>
      </c>
      <c r="I129" s="128" t="n">
        <v>0.0365195932191145</v>
      </c>
      <c r="J129" s="128" t="n">
        <v>0.0578963509546111</v>
      </c>
      <c r="K129" s="128" t="n">
        <v>-0.00180404834938278</v>
      </c>
      <c r="L129" s="128" t="n">
        <v>-0.0262677119769366</v>
      </c>
      <c r="M129" s="128" t="n">
        <v>-0.0165574687630529</v>
      </c>
      <c r="N129" s="128" t="n">
        <v>-0.00588858033938641</v>
      </c>
      <c r="O129" s="128" t="n">
        <v>-0.0462467309690836</v>
      </c>
      <c r="P129" s="128" t="n">
        <v>0.0121163009972832</v>
      </c>
      <c r="Q129" s="128" t="n">
        <v>0.0642017715173216</v>
      </c>
      <c r="R129" s="128" t="n">
        <v>0.00410680291049994</v>
      </c>
      <c r="S129" s="128" t="n">
        <v>0.166099722141025</v>
      </c>
      <c r="T129" s="128" t="n">
        <v>-0.030835129205858</v>
      </c>
      <c r="U129" s="128" t="n">
        <v>-0.0613016731731411</v>
      </c>
      <c r="V129" s="274" t="n">
        <f aca="false">'Summary Data'!AS24</f>
        <v>-0.08523467</v>
      </c>
    </row>
    <row r="130" customFormat="false" ht="11.25" hidden="false" customHeight="false" outlineLevel="0" collapsed="false">
      <c r="A130" s="271" t="n">
        <v>4</v>
      </c>
      <c r="B130" s="128" t="n">
        <v>0.0814675068866708</v>
      </c>
      <c r="C130" s="128" t="n">
        <v>-0.0292673988836878</v>
      </c>
      <c r="D130" s="128" t="n">
        <v>-0.0291475829713495</v>
      </c>
      <c r="E130" s="128" t="n">
        <v>-0.0379559207217077</v>
      </c>
      <c r="F130" s="128" t="n">
        <v>-0.0288469025467012</v>
      </c>
      <c r="G130" s="128" t="n">
        <v>-0.0139364129082734</v>
      </c>
      <c r="H130" s="128" t="n">
        <v>-0.0264427751631997</v>
      </c>
      <c r="I130" s="128" t="n">
        <v>-0.0215943085303117</v>
      </c>
      <c r="J130" s="128" t="n">
        <v>0.00536221342199761</v>
      </c>
      <c r="K130" s="128" t="n">
        <v>-0.0129799607168521</v>
      </c>
      <c r="L130" s="128" t="n">
        <v>-0.0251777640931767</v>
      </c>
      <c r="M130" s="128" t="n">
        <v>-0.0107124404954526</v>
      </c>
      <c r="N130" s="128" t="n">
        <v>-0.0111830862817947</v>
      </c>
      <c r="O130" s="128" t="n">
        <v>0.00809167975277937</v>
      </c>
      <c r="P130" s="128" t="n">
        <v>-0.00241857937036705</v>
      </c>
      <c r="Q130" s="128" t="n">
        <v>0.00870955124192563</v>
      </c>
      <c r="R130" s="128" t="n">
        <v>-0.00414122720736425</v>
      </c>
      <c r="S130" s="128" t="n">
        <v>0.046473589932388</v>
      </c>
      <c r="T130" s="128" t="n">
        <v>-0.008600579975409</v>
      </c>
      <c r="U130" s="128" t="n">
        <v>-0.247853311774136</v>
      </c>
      <c r="V130" s="274" t="n">
        <f aca="false">'Summary Data'!AS25</f>
        <v>-0.06670228</v>
      </c>
    </row>
    <row r="131" customFormat="false" ht="11.25" hidden="false" customHeight="false" outlineLevel="0" collapsed="false">
      <c r="A131" s="271" t="n">
        <v>5</v>
      </c>
      <c r="B131" s="128" t="n">
        <v>0.125294365220691</v>
      </c>
      <c r="C131" s="128" t="n">
        <v>-0.0127753727359611</v>
      </c>
      <c r="D131" s="128" t="n">
        <v>-0.00320511830391509</v>
      </c>
      <c r="E131" s="128" t="n">
        <v>-0.0120910300301922</v>
      </c>
      <c r="F131" s="128" t="n">
        <v>-0.0226677053084549</v>
      </c>
      <c r="G131" s="128" t="n">
        <v>-0.00744711774846137</v>
      </c>
      <c r="H131" s="128" t="n">
        <v>-0.0205808678461465</v>
      </c>
      <c r="I131" s="128" t="n">
        <v>-0.0123636232857652</v>
      </c>
      <c r="J131" s="128" t="n">
        <v>-0.0103239141932458</v>
      </c>
      <c r="K131" s="128" t="n">
        <v>-0.0118516944002229</v>
      </c>
      <c r="L131" s="128" t="n">
        <v>-0.0186933231024842</v>
      </c>
      <c r="M131" s="128" t="n">
        <v>-0.0135589319261467</v>
      </c>
      <c r="N131" s="128" t="n">
        <v>-0.015942551079755</v>
      </c>
      <c r="O131" s="128" t="n">
        <v>-0.0110053750184928</v>
      </c>
      <c r="P131" s="128" t="n">
        <v>-0.0249637823004614</v>
      </c>
      <c r="Q131" s="128" t="n">
        <v>-0.0216558597898145</v>
      </c>
      <c r="R131" s="128" t="n">
        <v>-0.0102236425678058</v>
      </c>
      <c r="S131" s="128" t="n">
        <v>-0.178389255060573</v>
      </c>
      <c r="T131" s="128" t="n">
        <v>-0.0156683068992727</v>
      </c>
      <c r="U131" s="128" t="n">
        <v>0.00406806205266286</v>
      </c>
      <c r="V131" s="274" t="n">
        <f aca="false">'Summary Data'!AS26</f>
        <v>0.01196092</v>
      </c>
    </row>
    <row r="132" customFormat="false" ht="11.25" hidden="false" customHeight="false" outlineLevel="0" collapsed="false">
      <c r="A132" s="271" t="n">
        <v>6</v>
      </c>
      <c r="B132" s="128" t="n">
        <v>0.108138542273066</v>
      </c>
      <c r="C132" s="128" t="n">
        <v>0.00724310154338888</v>
      </c>
      <c r="D132" s="128" t="n">
        <v>-0.00115571499445073</v>
      </c>
      <c r="E132" s="128" t="n">
        <v>0.000503392917426175</v>
      </c>
      <c r="F132" s="128" t="n">
        <v>-0.00132224884370447</v>
      </c>
      <c r="G132" s="128" t="n">
        <v>0.00986323862387212</v>
      </c>
      <c r="H132" s="128" t="n">
        <v>-0.000105101460806889</v>
      </c>
      <c r="I132" s="128" t="n">
        <v>-0.00168808219819602</v>
      </c>
      <c r="J132" s="128" t="n">
        <v>0.00467322504732734</v>
      </c>
      <c r="K132" s="128" t="n">
        <v>0.00343015467298804</v>
      </c>
      <c r="L132" s="128" t="n">
        <v>-0.00170156005780434</v>
      </c>
      <c r="M132" s="128" t="n">
        <v>0.00453191177030613</v>
      </c>
      <c r="N132" s="128" t="n">
        <v>-0.0104274950824959</v>
      </c>
      <c r="O132" s="128" t="n">
        <v>0.00376042473356882</v>
      </c>
      <c r="P132" s="128" t="n">
        <v>-0.00436040026083753</v>
      </c>
      <c r="Q132" s="128" t="n">
        <v>-0.00886551775414327</v>
      </c>
      <c r="R132" s="128" t="n">
        <v>-0.000916633866675579</v>
      </c>
      <c r="S132" s="128" t="n">
        <v>-0.0543834605834842</v>
      </c>
      <c r="T132" s="128" t="n">
        <v>0.000155023707197818</v>
      </c>
      <c r="U132" s="128" t="n">
        <v>-0.000331036117739103</v>
      </c>
      <c r="V132" s="274" t="n">
        <f aca="false">'Summary Data'!AS27</f>
        <v>0.0653036</v>
      </c>
    </row>
    <row r="133" customFormat="false" ht="11.25" hidden="false" customHeight="false" outlineLevel="0" collapsed="false">
      <c r="A133" s="271" t="n">
        <v>7</v>
      </c>
      <c r="B133" s="128" t="n">
        <v>0.00572126969570697</v>
      </c>
      <c r="C133" s="128" t="n">
        <v>-0.00896774519026496</v>
      </c>
      <c r="D133" s="128" t="n">
        <v>-0.00684713398171591</v>
      </c>
      <c r="E133" s="128" t="n">
        <v>-0.0102085419681799</v>
      </c>
      <c r="F133" s="128" t="n">
        <v>-0.0147708169396319</v>
      </c>
      <c r="G133" s="128" t="n">
        <v>-0.0147100029588844</v>
      </c>
      <c r="H133" s="128" t="n">
        <v>-0.0139164101792597</v>
      </c>
      <c r="I133" s="128" t="n">
        <v>-0.0138054636751505</v>
      </c>
      <c r="J133" s="128" t="n">
        <v>-0.0144282653593994</v>
      </c>
      <c r="K133" s="128" t="n">
        <v>-0.0164704315206346</v>
      </c>
      <c r="L133" s="128" t="n">
        <v>-0.00850480266733273</v>
      </c>
      <c r="M133" s="128" t="n">
        <v>-0.0082641887687587</v>
      </c>
      <c r="N133" s="128" t="n">
        <v>-0.0149643763263352</v>
      </c>
      <c r="O133" s="128" t="n">
        <v>-0.0115842460382363</v>
      </c>
      <c r="P133" s="128" t="n">
        <v>-0.0175694667605124</v>
      </c>
      <c r="Q133" s="128" t="n">
        <v>-0.0143116814229928</v>
      </c>
      <c r="R133" s="128" t="n">
        <v>-0.0101245103978729</v>
      </c>
      <c r="S133" s="128" t="n">
        <v>-0.00171405939110846</v>
      </c>
      <c r="T133" s="128" t="n">
        <v>-0.00899425629091007</v>
      </c>
      <c r="U133" s="128" t="n">
        <v>-0.0163958329949449</v>
      </c>
      <c r="V133" s="274" t="n">
        <f aca="false">'Summary Data'!AS28</f>
        <v>0.03698819</v>
      </c>
    </row>
    <row r="134" customFormat="false" ht="11.25" hidden="false" customHeight="false" outlineLevel="0" collapsed="false">
      <c r="A134" s="271" t="n">
        <v>8</v>
      </c>
      <c r="B134" s="128" t="n">
        <v>0.0200125384114152</v>
      </c>
      <c r="C134" s="128" t="n">
        <v>0.00113924789983632</v>
      </c>
      <c r="D134" s="128" t="n">
        <v>0.00230669644569803</v>
      </c>
      <c r="E134" s="128" t="n">
        <v>-0.00265894565007388</v>
      </c>
      <c r="F134" s="128" t="n">
        <v>0.00119565214444023</v>
      </c>
      <c r="G134" s="128" t="n">
        <v>0.00212958215580388</v>
      </c>
      <c r="H134" s="128" t="n">
        <v>0.00506270090442646</v>
      </c>
      <c r="I134" s="128" t="n">
        <v>0.00109998942741616</v>
      </c>
      <c r="J134" s="128" t="n">
        <v>-0.000908663300556591</v>
      </c>
      <c r="K134" s="128" t="n">
        <v>-0.000358401008111003</v>
      </c>
      <c r="L134" s="128" t="n">
        <v>0.000366394914723139</v>
      </c>
      <c r="M134" s="128" t="n">
        <v>0.00159213550892788</v>
      </c>
      <c r="N134" s="128" t="n">
        <v>0.000939405175634973</v>
      </c>
      <c r="O134" s="128" t="n">
        <v>0.00222971063866959</v>
      </c>
      <c r="P134" s="128" t="n">
        <v>-0.00333589681576688</v>
      </c>
      <c r="Q134" s="128" t="n">
        <v>-0.000951540492540572</v>
      </c>
      <c r="R134" s="128" t="n">
        <v>-0.000475958237438793</v>
      </c>
      <c r="S134" s="128" t="n">
        <v>-0.0104958472268669</v>
      </c>
      <c r="T134" s="128" t="n">
        <v>9.40451123516524E-005</v>
      </c>
      <c r="U134" s="128" t="n">
        <v>0.00664658428065056</v>
      </c>
      <c r="V134" s="274" t="n">
        <f aca="false">'Summary Data'!AS29</f>
        <v>-0.008866686</v>
      </c>
    </row>
    <row r="135" customFormat="false" ht="11.25" hidden="false" customHeight="false" outlineLevel="0" collapsed="false">
      <c r="A135" s="271" t="n">
        <v>9</v>
      </c>
      <c r="B135" s="128" t="n">
        <v>-0.0158078267338315</v>
      </c>
      <c r="C135" s="128" t="n">
        <v>-0.00962314014924509</v>
      </c>
      <c r="D135" s="128" t="n">
        <v>-0.003816968028258</v>
      </c>
      <c r="E135" s="128" t="n">
        <v>-0.00501302453179314</v>
      </c>
      <c r="F135" s="128" t="n">
        <v>-0.00838219010427824</v>
      </c>
      <c r="G135" s="128" t="n">
        <v>-0.00841857796274781</v>
      </c>
      <c r="H135" s="128" t="n">
        <v>-0.0111724883890556</v>
      </c>
      <c r="I135" s="128" t="n">
        <v>-0.0121245245663749</v>
      </c>
      <c r="J135" s="128" t="n">
        <v>-0.00889883364074124</v>
      </c>
      <c r="K135" s="128" t="n">
        <v>-0.00769832635576163</v>
      </c>
      <c r="L135" s="128" t="n">
        <v>-0.00504063030040812</v>
      </c>
      <c r="M135" s="128" t="n">
        <v>-0.00885245555555595</v>
      </c>
      <c r="N135" s="128" t="n">
        <v>-0.00882435018162279</v>
      </c>
      <c r="O135" s="128" t="n">
        <v>-0.00387286950097317</v>
      </c>
      <c r="P135" s="128" t="n">
        <v>-0.0157331121938854</v>
      </c>
      <c r="Q135" s="128" t="n">
        <v>-0.00893894819384742</v>
      </c>
      <c r="R135" s="128" t="n">
        <v>-0.00573002045539471</v>
      </c>
      <c r="S135" s="128" t="n">
        <v>0.00590200105989731</v>
      </c>
      <c r="T135" s="128" t="n">
        <v>-0.00426585804054157</v>
      </c>
      <c r="U135" s="128" t="n">
        <v>-0.0229722145996977</v>
      </c>
      <c r="V135" s="274" t="n">
        <f aca="false">'Summary Data'!AS30</f>
        <v>-0.01370997</v>
      </c>
    </row>
    <row r="136" customFormat="false" ht="11.25" hidden="false" customHeight="false" outlineLevel="0" collapsed="false">
      <c r="A136" s="271" t="n">
        <v>10</v>
      </c>
      <c r="B136" s="128" t="n">
        <v>-2.82674792954591E-008</v>
      </c>
      <c r="C136" s="128" t="n">
        <v>5.36713223005741E-010</v>
      </c>
      <c r="D136" s="128" t="n">
        <v>1.59054042634938E-008</v>
      </c>
      <c r="E136" s="128" t="n">
        <v>5.06546489481525E-009</v>
      </c>
      <c r="F136" s="128" t="n">
        <v>-4.16705913945612E-009</v>
      </c>
      <c r="G136" s="128" t="n">
        <v>-3.4400856359621E-009</v>
      </c>
      <c r="H136" s="128" t="n">
        <v>1.67793911508579E-009</v>
      </c>
      <c r="I136" s="128" t="n">
        <v>6.07943778008237E-009</v>
      </c>
      <c r="J136" s="128" t="n">
        <v>-7.04991541016107E-010</v>
      </c>
      <c r="K136" s="128" t="n">
        <v>-6.50510568222696E-009</v>
      </c>
      <c r="L136" s="128" t="n">
        <v>-1.72547963687868E-009</v>
      </c>
      <c r="M136" s="128" t="n">
        <v>3.22975667715304E-009</v>
      </c>
      <c r="N136" s="128" t="n">
        <v>2.01147444322338E-009</v>
      </c>
      <c r="O136" s="128" t="n">
        <v>2.51242434360563E-009</v>
      </c>
      <c r="P136" s="128" t="n">
        <v>7.28142675097941E-010</v>
      </c>
      <c r="Q136" s="128" t="n">
        <v>6.7385471708242E-010</v>
      </c>
      <c r="R136" s="128" t="n">
        <v>3.18537718812602E-009</v>
      </c>
      <c r="S136" s="128" t="n">
        <v>-0.00510379546157049</v>
      </c>
      <c r="T136" s="128" t="n">
        <v>1.54587138596477E-009</v>
      </c>
      <c r="U136" s="128" t="n">
        <v>3.302371815291E-008</v>
      </c>
      <c r="V136" s="274" t="n">
        <f aca="false">'Summary Data'!AS31</f>
        <v>0.0003504777</v>
      </c>
    </row>
    <row r="137" customFormat="false" ht="11.25" hidden="false" customHeight="false" outlineLevel="0" collapsed="false">
      <c r="A137" s="271" t="n">
        <v>11</v>
      </c>
      <c r="B137" s="128" t="n">
        <v>-0.00747131793116537</v>
      </c>
      <c r="C137" s="128" t="n">
        <v>-0.0217897217525916</v>
      </c>
      <c r="D137" s="128" t="n">
        <v>-0.0183471415510879</v>
      </c>
      <c r="E137" s="128" t="n">
        <v>-0.0195592458063139</v>
      </c>
      <c r="F137" s="128" t="n">
        <v>-0.0280497174298731</v>
      </c>
      <c r="G137" s="128" t="n">
        <v>-0.0266407240223159</v>
      </c>
      <c r="H137" s="128" t="n">
        <v>-0.0302131425052348</v>
      </c>
      <c r="I137" s="128" t="n">
        <v>-0.0293095539661693</v>
      </c>
      <c r="J137" s="128" t="n">
        <v>-0.0308733830798674</v>
      </c>
      <c r="K137" s="128" t="n">
        <v>-0.0245267854209822</v>
      </c>
      <c r="L137" s="128" t="n">
        <v>-0.0243679224494696</v>
      </c>
      <c r="M137" s="128" t="n">
        <v>-0.0316581282737609</v>
      </c>
      <c r="N137" s="128" t="n">
        <v>-0.0258287984862879</v>
      </c>
      <c r="O137" s="128" t="n">
        <v>-0.024170263385592</v>
      </c>
      <c r="P137" s="128" t="n">
        <v>-0.0340886429053499</v>
      </c>
      <c r="Q137" s="128" t="n">
        <v>-0.0258369001578455</v>
      </c>
      <c r="R137" s="128" t="n">
        <v>-0.0164596230914865</v>
      </c>
      <c r="S137" s="128" t="n">
        <v>-0.0148482054516597</v>
      </c>
      <c r="T137" s="128" t="n">
        <v>-0.0169127252088824</v>
      </c>
      <c r="U137" s="128" t="n">
        <v>-0.024348644496043</v>
      </c>
      <c r="V137" s="274" t="n">
        <f aca="false">'Summary Data'!AS32</f>
        <v>-0.0223273</v>
      </c>
    </row>
    <row r="138" customFormat="false" ht="11.25" hidden="false" customHeight="false" outlineLevel="0" collapsed="false">
      <c r="A138" s="271" t="n">
        <v>12</v>
      </c>
      <c r="B138" s="128" t="n">
        <v>-0.00767483358880296</v>
      </c>
      <c r="C138" s="128" t="n">
        <v>-0.0120279393668554</v>
      </c>
      <c r="D138" s="128" t="n">
        <v>-0.00197604510694664</v>
      </c>
      <c r="E138" s="128" t="n">
        <v>0.00350944022491378</v>
      </c>
      <c r="F138" s="128" t="n">
        <v>-0.000839887867648327</v>
      </c>
      <c r="G138" s="128" t="n">
        <v>-0.00177053599703905</v>
      </c>
      <c r="H138" s="128" t="n">
        <v>-0.000517196601559212</v>
      </c>
      <c r="I138" s="128" t="n">
        <v>0.00209929825871109</v>
      </c>
      <c r="J138" s="128" t="n">
        <v>-0.00975224462687585</v>
      </c>
      <c r="K138" s="128" t="n">
        <v>-0.0170595289216286</v>
      </c>
      <c r="L138" s="128" t="n">
        <v>-0.00420302207816849</v>
      </c>
      <c r="M138" s="128" t="n">
        <v>-0.00478122258229702</v>
      </c>
      <c r="N138" s="128" t="n">
        <v>-0.00656371193910331</v>
      </c>
      <c r="O138" s="128" t="n">
        <v>0.0120136493692053</v>
      </c>
      <c r="P138" s="128" t="n">
        <v>-0.0099687393891799</v>
      </c>
      <c r="Q138" s="128" t="n">
        <v>-0.0117497802210824</v>
      </c>
      <c r="R138" s="128" t="n">
        <v>-0.00847135024224945</v>
      </c>
      <c r="S138" s="128" t="n">
        <v>-0.0360886811476499</v>
      </c>
      <c r="T138" s="128" t="n">
        <v>-0.00892768529294891</v>
      </c>
      <c r="U138" s="128" t="n">
        <v>-0.0285972149358985</v>
      </c>
      <c r="V138" s="274" t="n">
        <f aca="false">'Summary Data'!AS33*10</f>
        <v>-0.01254131</v>
      </c>
      <c r="W138" s="218" t="s">
        <v>201</v>
      </c>
    </row>
    <row r="139" customFormat="false" ht="11.25" hidden="false" customHeight="false" outlineLevel="0" collapsed="false">
      <c r="A139" s="271" t="n">
        <v>13</v>
      </c>
      <c r="B139" s="128" t="n">
        <v>-0.000524334860115203</v>
      </c>
      <c r="C139" s="128" t="n">
        <v>-0.00578387373881744</v>
      </c>
      <c r="D139" s="128" t="n">
        <v>-0.00172811002352389</v>
      </c>
      <c r="E139" s="128" t="n">
        <v>-0.0161183026051653</v>
      </c>
      <c r="F139" s="128" t="n">
        <v>-0.0254899189892191</v>
      </c>
      <c r="G139" s="128" t="n">
        <v>-0.0175049570901586</v>
      </c>
      <c r="H139" s="128" t="n">
        <v>-0.0364538948948498</v>
      </c>
      <c r="I139" s="128" t="n">
        <v>-0.0231395619592057</v>
      </c>
      <c r="J139" s="128" t="n">
        <v>-0.0373381982747214</v>
      </c>
      <c r="K139" s="128" t="n">
        <v>-0.0322492620243163</v>
      </c>
      <c r="L139" s="128" t="n">
        <v>-0.0078093511009294</v>
      </c>
      <c r="M139" s="128" t="n">
        <v>-0.0217439762198189</v>
      </c>
      <c r="N139" s="128" t="n">
        <v>-0.0117995144849132</v>
      </c>
      <c r="O139" s="128" t="n">
        <v>-0.0128538720682011</v>
      </c>
      <c r="P139" s="128" t="n">
        <v>-0.0473105532020227</v>
      </c>
      <c r="Q139" s="128" t="n">
        <v>-0.0132519917469006</v>
      </c>
      <c r="R139" s="128" t="n">
        <v>-0.00913777175027966</v>
      </c>
      <c r="S139" s="128" t="n">
        <v>-0.034743058160585</v>
      </c>
      <c r="T139" s="128" t="n">
        <v>-0.0202707131690985</v>
      </c>
      <c r="U139" s="128" t="n">
        <v>-0.0124005804307869</v>
      </c>
      <c r="V139" s="274" t="n">
        <f aca="false">'Summary Data'!AS34*10</f>
        <v>-0.01035349</v>
      </c>
      <c r="W139" s="218" t="s">
        <v>201</v>
      </c>
    </row>
    <row r="140" customFormat="false" ht="11.25" hidden="false" customHeight="false" outlineLevel="0" collapsed="false">
      <c r="A140" s="271" t="n">
        <v>14</v>
      </c>
      <c r="B140" s="128" t="n">
        <v>-0.034905638814329</v>
      </c>
      <c r="C140" s="128" t="n">
        <v>-0.0856439813042881</v>
      </c>
      <c r="D140" s="128" t="n">
        <v>-0.074036477923665</v>
      </c>
      <c r="E140" s="128" t="n">
        <v>-0.0796571215293058</v>
      </c>
      <c r="F140" s="128" t="n">
        <v>-0.069565581260225</v>
      </c>
      <c r="G140" s="128" t="n">
        <v>-0.0745366015299932</v>
      </c>
      <c r="H140" s="128" t="n">
        <v>-0.0802310575205525</v>
      </c>
      <c r="I140" s="128" t="n">
        <v>-0.0784710136369378</v>
      </c>
      <c r="J140" s="128" t="n">
        <v>-0.0750547609976018</v>
      </c>
      <c r="K140" s="128" t="n">
        <v>-0.0849478520799752</v>
      </c>
      <c r="L140" s="128" t="n">
        <v>-0.0752064267099815</v>
      </c>
      <c r="M140" s="128" t="n">
        <v>-0.0773542942138137</v>
      </c>
      <c r="N140" s="128" t="n">
        <v>-0.0705485752741905</v>
      </c>
      <c r="O140" s="128" t="n">
        <v>-0.0691168235155002</v>
      </c>
      <c r="P140" s="128" t="n">
        <v>-0.0740394927933632</v>
      </c>
      <c r="Q140" s="128" t="n">
        <v>-0.084786026051522</v>
      </c>
      <c r="R140" s="128" t="n">
        <v>-0.0755366395624566</v>
      </c>
      <c r="S140" s="128" t="n">
        <v>-0.090719873838763</v>
      </c>
      <c r="T140" s="128" t="n">
        <v>-0.0798116578561211</v>
      </c>
      <c r="U140" s="128" t="n">
        <v>-0.0843931091715725</v>
      </c>
      <c r="V140" s="274" t="n">
        <f aca="false">'Summary Data'!AS35*10</f>
        <v>-0.1342961</v>
      </c>
      <c r="W140" s="218" t="s">
        <v>201</v>
      </c>
    </row>
    <row r="141" customFormat="false" ht="11.25" hidden="false" customHeight="false" outlineLevel="0" collapsed="false">
      <c r="A141" s="271" t="n">
        <v>15</v>
      </c>
      <c r="B141" s="128" t="n">
        <v>-0.111376106958073</v>
      </c>
      <c r="C141" s="128" t="n">
        <v>-0.0516792966101695</v>
      </c>
      <c r="D141" s="128" t="n">
        <v>-0.0978377016949153</v>
      </c>
      <c r="E141" s="128" t="n">
        <v>-0.0909246389830508</v>
      </c>
      <c r="F141" s="128" t="n">
        <v>-0.109639074576271</v>
      </c>
      <c r="G141" s="128" t="n">
        <v>-0.0847787491525424</v>
      </c>
      <c r="H141" s="128" t="n">
        <v>-0.108026983050847</v>
      </c>
      <c r="I141" s="128" t="n">
        <v>-0.0580722220338983</v>
      </c>
      <c r="J141" s="128" t="n">
        <v>-0.123245244067797</v>
      </c>
      <c r="K141" s="128" t="n">
        <v>-0.104001196610169</v>
      </c>
      <c r="L141" s="128" t="n">
        <v>-0.109020274576271</v>
      </c>
      <c r="M141" s="128" t="n">
        <v>-0.0513647610169492</v>
      </c>
      <c r="N141" s="128" t="n">
        <v>-0.083912693220339</v>
      </c>
      <c r="O141" s="128" t="n">
        <v>-0.096997106779661</v>
      </c>
      <c r="P141" s="128" t="n">
        <v>-0.0856543254237288</v>
      </c>
      <c r="Q141" s="128" t="n">
        <v>-0.0968303644067797</v>
      </c>
      <c r="R141" s="128" t="n">
        <v>-0.0365307338983051</v>
      </c>
      <c r="S141" s="128" t="n">
        <v>-0.0357591406779661</v>
      </c>
      <c r="T141" s="128" t="n">
        <v>-0.0503031474576271</v>
      </c>
      <c r="U141" s="128" t="n">
        <v>0.110904788665496</v>
      </c>
      <c r="V141" s="274" t="n">
        <f aca="false">'Summary Data'!AS36*10</f>
        <v>-0.1495196</v>
      </c>
      <c r="W141" s="218" t="s">
        <v>201</v>
      </c>
    </row>
    <row r="142" customFormat="false" ht="11.25" hidden="false" customHeight="false" outlineLevel="0" collapsed="false">
      <c r="A142" s="271" t="n">
        <v>16</v>
      </c>
      <c r="B142" s="128" t="n">
        <v>0</v>
      </c>
      <c r="C142" s="128" t="n">
        <v>0</v>
      </c>
      <c r="D142" s="128" t="n">
        <v>0</v>
      </c>
      <c r="E142" s="128" t="n">
        <v>0</v>
      </c>
      <c r="F142" s="128" t="n">
        <v>0</v>
      </c>
      <c r="G142" s="128" t="n">
        <v>0</v>
      </c>
      <c r="H142" s="128" t="n">
        <v>0</v>
      </c>
      <c r="I142" s="128" t="n">
        <v>0</v>
      </c>
      <c r="J142" s="128" t="n">
        <v>0</v>
      </c>
      <c r="K142" s="128" t="n">
        <v>0</v>
      </c>
      <c r="L142" s="128" t="n">
        <v>0</v>
      </c>
      <c r="M142" s="128" t="n">
        <v>0</v>
      </c>
      <c r="N142" s="128" t="n">
        <v>0</v>
      </c>
      <c r="O142" s="128" t="n">
        <v>0</v>
      </c>
      <c r="P142" s="128" t="n">
        <v>0</v>
      </c>
      <c r="Q142" s="128" t="n">
        <v>0</v>
      </c>
      <c r="R142" s="128" t="n">
        <v>0</v>
      </c>
      <c r="S142" s="128" t="n">
        <v>0</v>
      </c>
      <c r="T142" s="128" t="n">
        <v>0</v>
      </c>
      <c r="U142" s="128" t="n">
        <v>0</v>
      </c>
      <c r="V142" s="274" t="n">
        <f aca="false">'Summary Data'!AS37*10</f>
        <v>-0</v>
      </c>
      <c r="W142" s="218" t="s">
        <v>201</v>
      </c>
    </row>
    <row r="143" customFormat="false" ht="12" hidden="false" customHeight="false" outlineLevel="0" collapsed="false">
      <c r="A143" s="275" t="n">
        <v>17</v>
      </c>
      <c r="B143" s="276" t="n">
        <v>0</v>
      </c>
      <c r="C143" s="276" t="n">
        <v>0</v>
      </c>
      <c r="D143" s="276" t="n">
        <v>0</v>
      </c>
      <c r="E143" s="276" t="n">
        <v>0</v>
      </c>
      <c r="F143" s="276" t="n">
        <v>0</v>
      </c>
      <c r="G143" s="276" t="n">
        <v>0</v>
      </c>
      <c r="H143" s="276" t="n">
        <v>0</v>
      </c>
      <c r="I143" s="276" t="n">
        <v>0</v>
      </c>
      <c r="J143" s="276" t="n">
        <v>0</v>
      </c>
      <c r="K143" s="276" t="n">
        <v>0</v>
      </c>
      <c r="L143" s="276" t="n">
        <v>0</v>
      </c>
      <c r="M143" s="276" t="n">
        <v>0</v>
      </c>
      <c r="N143" s="276" t="n">
        <v>0</v>
      </c>
      <c r="O143" s="276" t="n">
        <v>0</v>
      </c>
      <c r="P143" s="276" t="n">
        <v>0</v>
      </c>
      <c r="Q143" s="276" t="n">
        <v>0</v>
      </c>
      <c r="R143" s="276" t="n">
        <v>0</v>
      </c>
      <c r="S143" s="276" t="n">
        <v>0</v>
      </c>
      <c r="T143" s="276" t="n">
        <v>0</v>
      </c>
      <c r="U143" s="276" t="n">
        <v>0</v>
      </c>
      <c r="V143" s="116" t="n">
        <f aca="false">'Summary Data'!AS38*10</f>
        <v>-0</v>
      </c>
      <c r="W143" s="218" t="s">
        <v>201</v>
      </c>
    </row>
    <row r="145" s="222" customFormat="true" ht="11.2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</row>
    <row r="146" s="222" customFormat="true" ht="11.25" hidden="false" customHeight="false" outlineLevel="0" collapsed="false"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</row>
    <row r="147" s="222" customFormat="true" ht="11.2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V147" s="236"/>
    </row>
    <row r="148" s="222" customFormat="true" ht="11.2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V148" s="236"/>
    </row>
    <row r="149" s="222" customFormat="true" ht="11.25" hidden="false" customHeight="false" outlineLevel="0" collapsed="false"/>
    <row r="150" s="341" customFormat="true" ht="12.75" hidden="false" customHeight="false" outlineLevel="0" collapsed="false">
      <c r="A150" s="340"/>
      <c r="B150" s="340"/>
      <c r="C150" s="340"/>
      <c r="D150" s="340"/>
      <c r="E150" s="340"/>
      <c r="F150" s="340"/>
      <c r="G150" s="340"/>
      <c r="H150" s="340"/>
      <c r="I150" s="340"/>
      <c r="J150" s="340"/>
      <c r="K150" s="340"/>
      <c r="L150" s="340"/>
      <c r="M150" s="340"/>
      <c r="N150" s="340"/>
      <c r="O150" s="340"/>
      <c r="P150" s="340"/>
      <c r="Q150" s="340"/>
      <c r="R150" s="340"/>
      <c r="S150" s="340"/>
      <c r="T150" s="340"/>
      <c r="U150" s="340"/>
      <c r="V150" s="340"/>
      <c r="W150" s="340"/>
    </row>
    <row r="151" s="341" customFormat="true" ht="11.25" hidden="false" customHeight="false" outlineLevel="0" collapsed="false">
      <c r="A151" s="342"/>
      <c r="B151" s="343"/>
      <c r="C151" s="343"/>
      <c r="D151" s="343"/>
      <c r="E151" s="343"/>
      <c r="F151" s="343"/>
      <c r="G151" s="343"/>
      <c r="H151" s="343"/>
      <c r="I151" s="343"/>
      <c r="J151" s="343"/>
      <c r="K151" s="343"/>
      <c r="L151" s="343"/>
      <c r="M151" s="343"/>
      <c r="N151" s="343"/>
      <c r="O151" s="343"/>
      <c r="P151" s="343"/>
      <c r="Q151" s="343"/>
      <c r="R151" s="343"/>
      <c r="S151" s="343"/>
      <c r="T151" s="343"/>
      <c r="U151" s="343"/>
      <c r="V151" s="343"/>
      <c r="W151" s="343"/>
    </row>
    <row r="152" s="341" customFormat="true" ht="11.25" hidden="false" customHeight="false" outlineLevel="0" collapsed="false">
      <c r="A152" s="344"/>
      <c r="B152" s="345"/>
      <c r="C152" s="346"/>
      <c r="D152" s="346"/>
      <c r="E152" s="346"/>
      <c r="F152" s="346"/>
      <c r="G152" s="346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S152" s="346"/>
      <c r="T152" s="346"/>
      <c r="U152" s="346"/>
      <c r="V152" s="346"/>
      <c r="W152" s="346"/>
    </row>
    <row r="153" s="341" customFormat="true" ht="11.25" hidden="false" customHeight="false" outlineLevel="0" collapsed="false">
      <c r="A153" s="342"/>
      <c r="B153" s="342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</row>
    <row r="154" s="341" customFormat="true" ht="11.25" hidden="false" customHeight="false" outlineLevel="0" collapsed="false">
      <c r="A154" s="344"/>
      <c r="B154" s="346"/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6"/>
    </row>
    <row r="155" s="341" customFormat="true" ht="11.25" hidden="false" customHeight="false" outlineLevel="0" collapsed="false">
      <c r="A155" s="342"/>
      <c r="B155" s="342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</row>
    <row r="156" s="341" customFormat="true" ht="11.25" hidden="false" customHeight="false" outlineLevel="0" collapsed="false">
      <c r="A156" s="344"/>
      <c r="B156" s="346"/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  <c r="W156" s="346"/>
    </row>
    <row r="157" s="341" customFormat="true" ht="12.75" hidden="false" customHeight="false" outlineLevel="0" collapsed="false">
      <c r="A157" s="344"/>
      <c r="B157" s="347"/>
      <c r="C157" s="348"/>
      <c r="D157" s="345"/>
      <c r="E157" s="345"/>
      <c r="F157" s="345"/>
      <c r="G157" s="345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  <c r="W157" s="346"/>
    </row>
    <row r="158" s="341" customFormat="true" ht="12.75" hidden="false" customHeight="false" outlineLevel="0" collapsed="false">
      <c r="A158" s="344"/>
      <c r="B158" s="347"/>
      <c r="C158" s="348"/>
      <c r="D158" s="345"/>
      <c r="E158" s="345"/>
      <c r="F158" s="345"/>
      <c r="G158" s="345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6"/>
      <c r="W158" s="346"/>
    </row>
    <row r="159" s="341" customFormat="true" ht="12.75" hidden="false" customHeight="false" outlineLevel="0" collapsed="false">
      <c r="A159" s="344"/>
      <c r="B159" s="347"/>
      <c r="C159" s="349"/>
      <c r="D159" s="345"/>
      <c r="E159" s="345"/>
      <c r="F159" s="345"/>
      <c r="G159" s="345"/>
      <c r="H159" s="345"/>
      <c r="I159" s="345"/>
      <c r="J159" s="345"/>
      <c r="K159" s="345"/>
      <c r="L159" s="345"/>
      <c r="M159" s="345"/>
      <c r="N159" s="345"/>
      <c r="O159" s="345"/>
      <c r="P159" s="345"/>
      <c r="Q159" s="345"/>
      <c r="R159" s="345"/>
      <c r="S159" s="345"/>
      <c r="T159" s="345"/>
      <c r="U159" s="345"/>
      <c r="V159" s="345"/>
      <c r="W159" s="346"/>
    </row>
    <row r="160" s="341" customFormat="true" ht="12.75" hidden="false" customHeight="false" outlineLevel="0" collapsed="false">
      <c r="A160" s="344"/>
      <c r="B160" s="347"/>
      <c r="C160" s="348"/>
      <c r="D160" s="345"/>
      <c r="E160" s="345"/>
      <c r="F160" s="345"/>
      <c r="G160" s="345"/>
      <c r="H160" s="345"/>
      <c r="I160" s="345"/>
      <c r="J160" s="345"/>
      <c r="K160" s="345"/>
      <c r="L160" s="345"/>
      <c r="M160" s="345"/>
      <c r="N160" s="345"/>
      <c r="O160" s="345"/>
      <c r="P160" s="345"/>
      <c r="Q160" s="345"/>
      <c r="R160" s="345"/>
      <c r="S160" s="345"/>
      <c r="T160" s="345"/>
      <c r="U160" s="345"/>
      <c r="V160" s="346"/>
      <c r="W160" s="346"/>
    </row>
    <row r="161" s="341" customFormat="true" ht="12.75" hidden="false" customHeight="false" outlineLevel="0" collapsed="false">
      <c r="A161" s="344"/>
      <c r="B161" s="347"/>
      <c r="C161" s="349"/>
      <c r="D161" s="345"/>
      <c r="E161" s="345"/>
      <c r="F161" s="345"/>
      <c r="G161" s="345"/>
      <c r="H161" s="345"/>
      <c r="I161" s="345"/>
      <c r="J161" s="345"/>
      <c r="K161" s="345"/>
      <c r="L161" s="345"/>
      <c r="M161" s="345"/>
      <c r="N161" s="345"/>
      <c r="O161" s="345"/>
      <c r="P161" s="345"/>
      <c r="Q161" s="345"/>
      <c r="R161" s="345"/>
      <c r="S161" s="345"/>
      <c r="T161" s="345"/>
      <c r="U161" s="345"/>
      <c r="V161" s="346"/>
      <c r="W161" s="346"/>
    </row>
    <row r="162" s="341" customFormat="true" ht="12.75" hidden="false" customHeight="false" outlineLevel="0" collapsed="false">
      <c r="A162" s="344"/>
      <c r="B162" s="347"/>
      <c r="C162" s="348"/>
      <c r="D162" s="345"/>
      <c r="E162" s="345"/>
      <c r="F162" s="345"/>
      <c r="G162" s="345"/>
      <c r="H162" s="345"/>
      <c r="I162" s="345"/>
      <c r="J162" s="345"/>
      <c r="K162" s="345"/>
      <c r="L162" s="345"/>
      <c r="M162" s="345"/>
      <c r="N162" s="345"/>
      <c r="O162" s="345"/>
      <c r="P162" s="345"/>
      <c r="Q162" s="345"/>
      <c r="R162" s="345"/>
      <c r="S162" s="345"/>
      <c r="T162" s="345"/>
      <c r="U162" s="345"/>
      <c r="V162" s="346"/>
      <c r="W162" s="346"/>
    </row>
    <row r="163" s="341" customFormat="true" ht="12.75" hidden="false" customHeight="false" outlineLevel="0" collapsed="false">
      <c r="A163" s="344"/>
      <c r="B163" s="347"/>
      <c r="C163" s="349"/>
      <c r="D163" s="345"/>
      <c r="E163" s="345"/>
      <c r="F163" s="345"/>
      <c r="G163" s="345"/>
      <c r="H163" s="345"/>
      <c r="I163" s="345"/>
      <c r="J163" s="345"/>
      <c r="K163" s="345"/>
      <c r="L163" s="345"/>
      <c r="M163" s="345"/>
      <c r="N163" s="345"/>
      <c r="O163" s="345"/>
      <c r="P163" s="345"/>
      <c r="Q163" s="345"/>
      <c r="R163" s="345"/>
      <c r="S163" s="345"/>
      <c r="T163" s="345"/>
      <c r="U163" s="345"/>
      <c r="V163" s="346"/>
      <c r="W163" s="346"/>
    </row>
    <row r="164" s="341" customFormat="true" ht="12.75" hidden="false" customHeight="false" outlineLevel="0" collapsed="false">
      <c r="A164" s="344"/>
      <c r="B164" s="347"/>
      <c r="C164" s="348"/>
      <c r="D164" s="345"/>
      <c r="E164" s="345"/>
      <c r="F164" s="345"/>
      <c r="G164" s="345"/>
      <c r="H164" s="345"/>
      <c r="I164" s="345"/>
      <c r="J164" s="345"/>
      <c r="K164" s="345"/>
      <c r="L164" s="345"/>
      <c r="M164" s="345"/>
      <c r="N164" s="345"/>
      <c r="O164" s="345"/>
      <c r="P164" s="345"/>
      <c r="Q164" s="345"/>
      <c r="R164" s="345"/>
      <c r="S164" s="345"/>
      <c r="T164" s="345"/>
      <c r="U164" s="345"/>
      <c r="V164" s="346"/>
      <c r="W164" s="346"/>
    </row>
    <row r="165" s="341" customFormat="true" ht="12.75" hidden="false" customHeight="false" outlineLevel="0" collapsed="false">
      <c r="A165" s="344"/>
      <c r="B165" s="347"/>
      <c r="C165" s="349"/>
      <c r="D165" s="345"/>
      <c r="E165" s="345"/>
      <c r="F165" s="345"/>
      <c r="G165" s="345"/>
      <c r="H165" s="345"/>
      <c r="I165" s="345"/>
      <c r="J165" s="345"/>
      <c r="K165" s="345"/>
      <c r="L165" s="345"/>
      <c r="M165" s="345"/>
      <c r="N165" s="345"/>
      <c r="O165" s="345"/>
      <c r="P165" s="345"/>
      <c r="Q165" s="345"/>
      <c r="R165" s="345"/>
      <c r="S165" s="345"/>
      <c r="T165" s="345"/>
      <c r="U165" s="345"/>
      <c r="V165" s="345"/>
      <c r="W165" s="346"/>
    </row>
    <row r="166" s="341" customFormat="true" ht="12.75" hidden="false" customHeight="false" outlineLevel="0" collapsed="false">
      <c r="A166" s="344"/>
      <c r="B166" s="347"/>
      <c r="C166" s="348"/>
      <c r="D166" s="345"/>
      <c r="E166" s="345"/>
      <c r="F166" s="345"/>
      <c r="G166" s="345"/>
      <c r="H166" s="345"/>
      <c r="I166" s="345"/>
      <c r="J166" s="345"/>
      <c r="K166" s="345"/>
      <c r="L166" s="345"/>
      <c r="M166" s="345"/>
      <c r="N166" s="345"/>
      <c r="O166" s="345"/>
      <c r="P166" s="345"/>
      <c r="Q166" s="345"/>
      <c r="R166" s="345"/>
      <c r="S166" s="345"/>
      <c r="T166" s="345"/>
      <c r="U166" s="345"/>
      <c r="V166" s="346"/>
      <c r="W166" s="346"/>
    </row>
    <row r="167" s="341" customFormat="true" ht="12.75" hidden="false" customHeight="false" outlineLevel="0" collapsed="false">
      <c r="A167" s="344"/>
      <c r="B167" s="347"/>
      <c r="C167" s="349"/>
      <c r="D167" s="345"/>
      <c r="E167" s="345"/>
      <c r="F167" s="345"/>
      <c r="G167" s="345"/>
      <c r="H167" s="345"/>
      <c r="I167" s="345"/>
      <c r="J167" s="345"/>
      <c r="K167" s="345"/>
      <c r="L167" s="345"/>
      <c r="M167" s="345"/>
      <c r="N167" s="345"/>
      <c r="O167" s="345"/>
      <c r="P167" s="345"/>
      <c r="Q167" s="345"/>
      <c r="R167" s="345"/>
      <c r="S167" s="345"/>
      <c r="T167" s="345"/>
      <c r="U167" s="345"/>
      <c r="V167" s="345"/>
      <c r="W167" s="346"/>
    </row>
    <row r="168" s="341" customFormat="true" ht="12.75" hidden="false" customHeight="false" outlineLevel="0" collapsed="false">
      <c r="A168" s="344"/>
      <c r="B168" s="347"/>
      <c r="C168" s="348"/>
      <c r="D168" s="345"/>
      <c r="E168" s="345"/>
      <c r="F168" s="345"/>
      <c r="G168" s="345"/>
      <c r="H168" s="345"/>
      <c r="I168" s="345"/>
      <c r="J168" s="345"/>
      <c r="K168" s="345"/>
      <c r="L168" s="345"/>
      <c r="M168" s="345"/>
      <c r="N168" s="345"/>
      <c r="O168" s="345"/>
      <c r="P168" s="345"/>
      <c r="Q168" s="345"/>
      <c r="R168" s="345"/>
      <c r="S168" s="345"/>
      <c r="T168" s="345"/>
      <c r="U168" s="345"/>
      <c r="V168" s="346"/>
      <c r="W168" s="346"/>
    </row>
    <row r="169" s="341" customFormat="true" ht="12.75" hidden="false" customHeight="false" outlineLevel="0" collapsed="false">
      <c r="A169" s="344"/>
      <c r="B169" s="347"/>
      <c r="C169" s="349"/>
      <c r="D169" s="345"/>
      <c r="E169" s="345"/>
      <c r="F169" s="345"/>
      <c r="G169" s="345"/>
      <c r="H169" s="345"/>
      <c r="I169" s="345"/>
      <c r="J169" s="345"/>
      <c r="K169" s="345"/>
      <c r="L169" s="345"/>
      <c r="M169" s="345"/>
      <c r="N169" s="345"/>
      <c r="O169" s="345"/>
      <c r="P169" s="345"/>
      <c r="Q169" s="345"/>
      <c r="R169" s="345"/>
      <c r="S169" s="345"/>
      <c r="T169" s="345"/>
      <c r="U169" s="345"/>
      <c r="V169" s="345"/>
      <c r="W169" s="346"/>
    </row>
    <row r="170" s="341" customFormat="true" ht="12.75" hidden="false" customHeight="false" outlineLevel="0" collapsed="false">
      <c r="A170" s="344"/>
      <c r="B170" s="347"/>
      <c r="C170" s="349"/>
      <c r="D170" s="345"/>
      <c r="E170" s="345"/>
      <c r="F170" s="345"/>
      <c r="G170" s="345"/>
      <c r="H170" s="345"/>
      <c r="I170" s="345"/>
      <c r="J170" s="345"/>
      <c r="K170" s="345"/>
      <c r="L170" s="345"/>
      <c r="M170" s="345"/>
      <c r="N170" s="345"/>
      <c r="O170" s="345"/>
      <c r="P170" s="345"/>
      <c r="Q170" s="345"/>
      <c r="R170" s="345"/>
      <c r="S170" s="345"/>
      <c r="T170" s="345"/>
      <c r="U170" s="345"/>
      <c r="V170" s="346"/>
      <c r="W170" s="346"/>
    </row>
    <row r="171" s="341" customFormat="true" ht="12.75" hidden="false" customHeight="false" outlineLevel="0" collapsed="false">
      <c r="A171" s="344"/>
      <c r="B171" s="347"/>
      <c r="C171" s="345"/>
      <c r="D171" s="345"/>
      <c r="E171" s="345"/>
      <c r="F171" s="345"/>
      <c r="G171" s="345"/>
      <c r="H171" s="345"/>
      <c r="I171" s="345"/>
      <c r="J171" s="345"/>
      <c r="K171" s="345"/>
      <c r="L171" s="345"/>
      <c r="M171" s="345"/>
      <c r="N171" s="345"/>
      <c r="O171" s="345"/>
      <c r="P171" s="345"/>
      <c r="Q171" s="345"/>
      <c r="R171" s="345"/>
      <c r="S171" s="345"/>
      <c r="T171" s="345"/>
      <c r="U171" s="345"/>
      <c r="V171" s="346"/>
      <c r="W171" s="346"/>
    </row>
    <row r="172" s="341" customFormat="true" ht="12.75" hidden="false" customHeight="false" outlineLevel="0" collapsed="false">
      <c r="A172" s="344"/>
      <c r="B172" s="347"/>
      <c r="C172" s="345"/>
      <c r="D172" s="345"/>
      <c r="E172" s="345"/>
      <c r="F172" s="345"/>
      <c r="G172" s="345"/>
      <c r="H172" s="345"/>
      <c r="I172" s="345"/>
      <c r="J172" s="345"/>
      <c r="K172" s="345"/>
      <c r="L172" s="345"/>
      <c r="M172" s="345"/>
      <c r="N172" s="345"/>
      <c r="O172" s="345"/>
      <c r="P172" s="345"/>
      <c r="Q172" s="345"/>
      <c r="R172" s="345"/>
      <c r="S172" s="345"/>
      <c r="T172" s="345"/>
      <c r="U172" s="345"/>
      <c r="V172" s="346"/>
      <c r="W172" s="346"/>
    </row>
    <row r="173" s="341" customFormat="true" ht="12.75" hidden="false" customHeight="false" outlineLevel="0" collapsed="false">
      <c r="A173" s="344"/>
      <c r="B173" s="347"/>
      <c r="C173" s="345"/>
      <c r="D173" s="345"/>
      <c r="E173" s="345"/>
      <c r="F173" s="345"/>
      <c r="G173" s="345"/>
      <c r="H173" s="345"/>
      <c r="I173" s="345"/>
      <c r="J173" s="345"/>
      <c r="K173" s="345"/>
      <c r="L173" s="345"/>
      <c r="M173" s="345"/>
      <c r="N173" s="345"/>
      <c r="O173" s="345"/>
      <c r="P173" s="345"/>
      <c r="Q173" s="345"/>
      <c r="R173" s="345"/>
      <c r="S173" s="345"/>
      <c r="T173" s="345"/>
      <c r="U173" s="345"/>
      <c r="V173" s="346"/>
      <c r="W173" s="346"/>
    </row>
    <row r="174" s="341" customFormat="true" ht="12.75" hidden="false" customHeight="false" outlineLevel="0" collapsed="false">
      <c r="A174" s="344"/>
      <c r="B174" s="347"/>
      <c r="C174" s="345"/>
      <c r="D174" s="345"/>
      <c r="E174" s="345"/>
      <c r="F174" s="345"/>
      <c r="G174" s="345"/>
      <c r="H174" s="345"/>
      <c r="I174" s="345"/>
      <c r="J174" s="345"/>
      <c r="K174" s="345"/>
      <c r="L174" s="345"/>
      <c r="M174" s="345"/>
      <c r="N174" s="345"/>
      <c r="O174" s="345"/>
      <c r="P174" s="345"/>
      <c r="Q174" s="345"/>
      <c r="R174" s="345"/>
      <c r="S174" s="345"/>
      <c r="T174" s="345"/>
      <c r="U174" s="345"/>
      <c r="V174" s="346"/>
      <c r="W174" s="346"/>
    </row>
    <row r="175" s="341" customFormat="true" ht="12.75" hidden="false" customHeight="false" outlineLevel="0" collapsed="false">
      <c r="A175" s="344"/>
      <c r="B175" s="347"/>
      <c r="C175" s="345"/>
      <c r="D175" s="345"/>
      <c r="E175" s="345"/>
      <c r="F175" s="345"/>
      <c r="G175" s="345"/>
      <c r="H175" s="345"/>
      <c r="I175" s="345"/>
      <c r="J175" s="345"/>
      <c r="K175" s="345"/>
      <c r="L175" s="345"/>
      <c r="M175" s="345"/>
      <c r="N175" s="345"/>
      <c r="O175" s="345"/>
      <c r="P175" s="345"/>
      <c r="Q175" s="345"/>
      <c r="R175" s="345"/>
      <c r="S175" s="345"/>
      <c r="T175" s="345"/>
      <c r="U175" s="345"/>
      <c r="V175" s="346"/>
      <c r="W175" s="346"/>
    </row>
    <row r="176" s="341" customFormat="true" ht="12.75" hidden="false" customHeight="false" outlineLevel="0" collapsed="false">
      <c r="A176" s="344"/>
      <c r="B176" s="347"/>
      <c r="C176" s="345"/>
      <c r="D176" s="345"/>
      <c r="E176" s="345"/>
      <c r="F176" s="345"/>
      <c r="G176" s="345"/>
      <c r="H176" s="345"/>
      <c r="I176" s="345"/>
      <c r="J176" s="345"/>
      <c r="K176" s="345"/>
      <c r="L176" s="345"/>
      <c r="M176" s="345"/>
      <c r="N176" s="345"/>
      <c r="O176" s="345"/>
      <c r="P176" s="345"/>
      <c r="Q176" s="345"/>
      <c r="R176" s="345"/>
      <c r="S176" s="345"/>
      <c r="T176" s="345"/>
      <c r="U176" s="345"/>
      <c r="V176" s="346"/>
      <c r="W176" s="346"/>
    </row>
    <row r="177" s="341" customFormat="true" ht="12.75" hidden="false" customHeight="false" outlineLevel="0" collapsed="false">
      <c r="A177" s="344"/>
      <c r="B177" s="347"/>
      <c r="C177" s="345"/>
      <c r="D177" s="345"/>
      <c r="E177" s="345"/>
      <c r="F177" s="345"/>
      <c r="G177" s="345"/>
      <c r="H177" s="345"/>
      <c r="I177" s="345"/>
      <c r="J177" s="345"/>
      <c r="K177" s="345"/>
      <c r="L177" s="345"/>
      <c r="M177" s="345"/>
      <c r="N177" s="345"/>
      <c r="O177" s="345"/>
      <c r="P177" s="345"/>
      <c r="Q177" s="345"/>
      <c r="R177" s="345"/>
      <c r="S177" s="345"/>
      <c r="T177" s="345"/>
      <c r="U177" s="345"/>
      <c r="V177" s="346"/>
      <c r="W177" s="346"/>
    </row>
    <row r="178" s="341" customFormat="true" ht="12.75" hidden="false" customHeight="false" outlineLevel="0" collapsed="false">
      <c r="A178" s="344"/>
      <c r="B178" s="347"/>
      <c r="C178" s="345"/>
      <c r="D178" s="345"/>
      <c r="E178" s="345"/>
      <c r="F178" s="345"/>
      <c r="G178" s="345"/>
      <c r="H178" s="345"/>
      <c r="I178" s="345"/>
      <c r="J178" s="345"/>
      <c r="K178" s="345"/>
      <c r="L178" s="345"/>
      <c r="M178" s="345"/>
      <c r="N178" s="345"/>
      <c r="O178" s="345"/>
      <c r="P178" s="345"/>
      <c r="Q178" s="345"/>
      <c r="R178" s="345"/>
      <c r="S178" s="345"/>
      <c r="T178" s="345"/>
      <c r="U178" s="345"/>
      <c r="V178" s="345"/>
      <c r="W178" s="346"/>
    </row>
    <row r="179" s="341" customFormat="true" ht="12.75" hidden="false" customHeight="false" outlineLevel="0" collapsed="false">
      <c r="A179" s="344"/>
      <c r="B179" s="347"/>
      <c r="C179" s="345"/>
      <c r="D179" s="345"/>
      <c r="E179" s="345"/>
      <c r="F179" s="345"/>
      <c r="G179" s="345"/>
      <c r="H179" s="345"/>
      <c r="I179" s="345"/>
      <c r="J179" s="345"/>
      <c r="K179" s="345"/>
      <c r="L179" s="345"/>
      <c r="M179" s="345"/>
      <c r="N179" s="345"/>
      <c r="O179" s="345"/>
      <c r="P179" s="345"/>
      <c r="Q179" s="345"/>
      <c r="R179" s="345"/>
      <c r="S179" s="345"/>
      <c r="T179" s="345"/>
      <c r="U179" s="345"/>
      <c r="V179" s="345"/>
      <c r="W179" s="346"/>
    </row>
    <row r="180" s="341" customFormat="true" ht="12.75" hidden="false" customHeight="false" outlineLevel="0" collapsed="false">
      <c r="A180" s="344"/>
      <c r="B180" s="350"/>
      <c r="C180" s="345"/>
      <c r="D180" s="345"/>
      <c r="E180" s="345"/>
      <c r="F180" s="345"/>
      <c r="G180" s="345"/>
      <c r="H180" s="345"/>
      <c r="I180" s="345"/>
      <c r="J180" s="345"/>
      <c r="K180" s="345"/>
      <c r="L180" s="345"/>
      <c r="M180" s="345"/>
      <c r="N180" s="345"/>
      <c r="O180" s="345"/>
      <c r="P180" s="345"/>
      <c r="Q180" s="345"/>
      <c r="R180" s="345"/>
      <c r="S180" s="345"/>
      <c r="T180" s="345"/>
      <c r="U180" s="345"/>
      <c r="V180" s="345"/>
      <c r="W180" s="346"/>
    </row>
    <row r="181" s="341" customFormat="true" ht="12.75" hidden="false" customHeight="false" outlineLevel="0" collapsed="false">
      <c r="A181" s="344"/>
      <c r="B181" s="347"/>
      <c r="C181" s="345"/>
      <c r="D181" s="345"/>
      <c r="E181" s="345"/>
      <c r="F181" s="345"/>
      <c r="G181" s="345"/>
      <c r="H181" s="345"/>
      <c r="I181" s="345"/>
      <c r="J181" s="345"/>
      <c r="K181" s="345"/>
      <c r="L181" s="345"/>
      <c r="M181" s="345"/>
      <c r="N181" s="345"/>
      <c r="O181" s="345"/>
      <c r="P181" s="345"/>
      <c r="Q181" s="345"/>
      <c r="R181" s="345"/>
      <c r="S181" s="345"/>
      <c r="T181" s="345"/>
      <c r="U181" s="345"/>
      <c r="V181" s="345"/>
      <c r="W181" s="346"/>
    </row>
    <row r="182" s="341" customFormat="true" ht="12.75" hidden="false" customHeight="false" outlineLevel="0" collapsed="false">
      <c r="A182" s="344"/>
      <c r="B182" s="350"/>
      <c r="C182" s="346"/>
      <c r="D182" s="345"/>
      <c r="E182" s="345"/>
      <c r="F182" s="345"/>
      <c r="G182" s="345"/>
      <c r="H182" s="345"/>
      <c r="I182" s="345"/>
      <c r="J182" s="345"/>
      <c r="K182" s="345"/>
      <c r="L182" s="345"/>
      <c r="M182" s="345"/>
      <c r="N182" s="345"/>
      <c r="O182" s="345"/>
      <c r="P182" s="345"/>
      <c r="Q182" s="345"/>
      <c r="R182" s="345"/>
      <c r="S182" s="345"/>
      <c r="T182" s="345"/>
      <c r="U182" s="345"/>
      <c r="V182" s="346"/>
      <c r="W182" s="346"/>
    </row>
    <row r="183" s="341" customFormat="true" ht="12.75" hidden="false" customHeight="false" outlineLevel="0" collapsed="false">
      <c r="A183" s="344"/>
      <c r="B183" s="350"/>
      <c r="C183" s="345"/>
      <c r="D183" s="345"/>
      <c r="E183" s="345"/>
      <c r="F183" s="345"/>
      <c r="G183" s="345"/>
      <c r="H183" s="345"/>
      <c r="I183" s="345"/>
      <c r="J183" s="345"/>
      <c r="K183" s="345"/>
      <c r="L183" s="345"/>
      <c r="M183" s="345"/>
      <c r="N183" s="345"/>
      <c r="O183" s="345"/>
      <c r="P183" s="345"/>
      <c r="Q183" s="345"/>
      <c r="R183" s="345"/>
      <c r="S183" s="345"/>
      <c r="T183" s="345"/>
      <c r="U183" s="345"/>
      <c r="V183" s="345"/>
      <c r="W183" s="346"/>
    </row>
    <row r="184" s="341" customFormat="true" ht="12.75" hidden="false" customHeight="false" outlineLevel="0" collapsed="false">
      <c r="A184" s="344"/>
      <c r="B184" s="347"/>
      <c r="C184" s="345"/>
      <c r="D184" s="345"/>
      <c r="E184" s="345"/>
      <c r="F184" s="345"/>
      <c r="G184" s="345"/>
      <c r="H184" s="345"/>
      <c r="I184" s="345"/>
      <c r="J184" s="345"/>
      <c r="K184" s="345"/>
      <c r="L184" s="345"/>
      <c r="M184" s="345"/>
      <c r="N184" s="345"/>
      <c r="O184" s="345"/>
      <c r="P184" s="345"/>
      <c r="Q184" s="345"/>
      <c r="R184" s="345"/>
      <c r="S184" s="345"/>
      <c r="T184" s="345"/>
      <c r="U184" s="345"/>
      <c r="V184" s="345"/>
      <c r="W184" s="346"/>
    </row>
    <row r="185" s="341" customFormat="true" ht="12.75" hidden="false" customHeight="false" outlineLevel="0" collapsed="false">
      <c r="A185" s="340"/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S185" s="340"/>
      <c r="T185" s="340"/>
      <c r="U185" s="340"/>
      <c r="V185" s="340"/>
      <c r="W185" s="340"/>
    </row>
    <row r="186" s="341" customFormat="true" ht="11.25" hidden="false" customHeight="false" outlineLevel="0" collapsed="false">
      <c r="A186" s="342"/>
      <c r="B186" s="343"/>
      <c r="C186" s="343"/>
      <c r="D186" s="343"/>
      <c r="E186" s="343"/>
      <c r="F186" s="343"/>
      <c r="G186" s="343"/>
      <c r="H186" s="343"/>
      <c r="I186" s="343"/>
      <c r="J186" s="343"/>
      <c r="K186" s="343"/>
      <c r="L186" s="343"/>
      <c r="M186" s="343"/>
      <c r="N186" s="343"/>
      <c r="O186" s="343"/>
      <c r="P186" s="343"/>
      <c r="Q186" s="343"/>
      <c r="R186" s="343"/>
      <c r="S186" s="343"/>
      <c r="T186" s="343"/>
      <c r="U186" s="343"/>
      <c r="V186" s="343"/>
      <c r="W186" s="343"/>
    </row>
    <row r="187" s="341" customFormat="true" ht="11.25" hidden="false" customHeight="false" outlineLevel="0" collapsed="false">
      <c r="A187" s="344"/>
      <c r="B187" s="345"/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P187" s="346"/>
      <c r="Q187" s="346"/>
      <c r="R187" s="346"/>
      <c r="S187" s="346"/>
      <c r="T187" s="346"/>
      <c r="U187" s="346"/>
      <c r="V187" s="346"/>
      <c r="W187" s="346"/>
    </row>
    <row r="188" s="341" customFormat="true" ht="11.25" hidden="false" customHeight="false" outlineLevel="0" collapsed="false">
      <c r="A188" s="342"/>
      <c r="B188" s="342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</row>
    <row r="189" s="341" customFormat="true" ht="11.25" hidden="false" customHeight="false" outlineLevel="0" collapsed="false">
      <c r="A189" s="344"/>
      <c r="B189" s="346"/>
      <c r="C189" s="345"/>
      <c r="D189" s="345"/>
      <c r="E189" s="345"/>
      <c r="F189" s="345"/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  <c r="W189" s="346"/>
    </row>
    <row r="190" s="341" customFormat="true" ht="11.25" hidden="false" customHeight="false" outlineLevel="0" collapsed="false">
      <c r="A190" s="342"/>
      <c r="B190" s="342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</row>
    <row r="191" s="341" customFormat="true" ht="11.25" hidden="false" customHeight="false" outlineLevel="0" collapsed="false">
      <c r="A191" s="344"/>
      <c r="B191" s="346"/>
      <c r="C191" s="345"/>
      <c r="D191" s="345"/>
      <c r="E191" s="345"/>
      <c r="F191" s="345"/>
      <c r="G191" s="345"/>
      <c r="H191" s="345"/>
      <c r="I191" s="345"/>
      <c r="J191" s="345"/>
      <c r="K191" s="345"/>
      <c r="L191" s="345"/>
      <c r="M191" s="345"/>
      <c r="N191" s="345"/>
      <c r="O191" s="345"/>
      <c r="P191" s="345"/>
      <c r="Q191" s="345"/>
      <c r="R191" s="345"/>
      <c r="S191" s="345"/>
      <c r="T191" s="345"/>
      <c r="U191" s="345"/>
      <c r="V191" s="345"/>
      <c r="W191" s="346"/>
    </row>
    <row r="192" s="341" customFormat="true" ht="12.75" hidden="false" customHeight="false" outlineLevel="0" collapsed="false">
      <c r="A192" s="344"/>
      <c r="B192" s="347"/>
      <c r="C192" s="348"/>
      <c r="D192" s="345"/>
      <c r="E192" s="345"/>
      <c r="F192" s="345"/>
      <c r="G192" s="345"/>
      <c r="H192" s="345"/>
      <c r="I192" s="345"/>
      <c r="J192" s="345"/>
      <c r="K192" s="345"/>
      <c r="L192" s="345"/>
      <c r="M192" s="345"/>
      <c r="N192" s="345"/>
      <c r="O192" s="345"/>
      <c r="P192" s="345"/>
      <c r="Q192" s="345"/>
      <c r="R192" s="345"/>
      <c r="S192" s="345"/>
      <c r="T192" s="345"/>
      <c r="U192" s="345"/>
      <c r="V192" s="345"/>
      <c r="W192" s="346"/>
    </row>
    <row r="193" s="341" customFormat="true" ht="12.75" hidden="false" customHeight="false" outlineLevel="0" collapsed="false">
      <c r="A193" s="344"/>
      <c r="B193" s="347"/>
      <c r="C193" s="348"/>
      <c r="D193" s="345"/>
      <c r="E193" s="345"/>
      <c r="F193" s="345"/>
      <c r="G193" s="345"/>
      <c r="H193" s="345"/>
      <c r="I193" s="345"/>
      <c r="J193" s="345"/>
      <c r="K193" s="345"/>
      <c r="L193" s="345"/>
      <c r="M193" s="345"/>
      <c r="N193" s="345"/>
      <c r="O193" s="345"/>
      <c r="P193" s="345"/>
      <c r="Q193" s="345"/>
      <c r="R193" s="345"/>
      <c r="S193" s="345"/>
      <c r="T193" s="345"/>
      <c r="U193" s="345"/>
      <c r="V193" s="346"/>
      <c r="W193" s="346"/>
    </row>
    <row r="194" s="341" customFormat="true" ht="12.75" hidden="false" customHeight="false" outlineLevel="0" collapsed="false">
      <c r="A194" s="344"/>
      <c r="B194" s="347"/>
      <c r="C194" s="349"/>
      <c r="D194" s="345"/>
      <c r="E194" s="345"/>
      <c r="F194" s="345"/>
      <c r="G194" s="345"/>
      <c r="H194" s="345"/>
      <c r="I194" s="345"/>
      <c r="J194" s="345"/>
      <c r="K194" s="345"/>
      <c r="L194" s="345"/>
      <c r="M194" s="345"/>
      <c r="N194" s="345"/>
      <c r="O194" s="345"/>
      <c r="P194" s="345"/>
      <c r="Q194" s="345"/>
      <c r="R194" s="345"/>
      <c r="S194" s="345"/>
      <c r="T194" s="345"/>
      <c r="U194" s="345"/>
      <c r="V194" s="345"/>
      <c r="W194" s="346"/>
    </row>
    <row r="195" s="341" customFormat="true" ht="12.75" hidden="false" customHeight="false" outlineLevel="0" collapsed="false">
      <c r="A195" s="344"/>
      <c r="B195" s="347"/>
      <c r="C195" s="348"/>
      <c r="D195" s="345"/>
      <c r="E195" s="345"/>
      <c r="F195" s="345"/>
      <c r="G195" s="345"/>
      <c r="H195" s="345"/>
      <c r="I195" s="345"/>
      <c r="J195" s="345"/>
      <c r="K195" s="345"/>
      <c r="L195" s="345"/>
      <c r="M195" s="345"/>
      <c r="N195" s="345"/>
      <c r="O195" s="345"/>
      <c r="P195" s="345"/>
      <c r="Q195" s="345"/>
      <c r="R195" s="345"/>
      <c r="S195" s="345"/>
      <c r="T195" s="345"/>
      <c r="U195" s="345"/>
      <c r="V195" s="346"/>
      <c r="W195" s="346"/>
    </row>
    <row r="196" s="341" customFormat="true" ht="12.75" hidden="false" customHeight="false" outlineLevel="0" collapsed="false">
      <c r="A196" s="344"/>
      <c r="B196" s="347"/>
      <c r="C196" s="349"/>
      <c r="D196" s="345"/>
      <c r="E196" s="345"/>
      <c r="F196" s="345"/>
      <c r="G196" s="345"/>
      <c r="H196" s="345"/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S196" s="345"/>
      <c r="T196" s="345"/>
      <c r="U196" s="345"/>
      <c r="V196" s="346"/>
      <c r="W196" s="346"/>
    </row>
    <row r="197" s="341" customFormat="true" ht="12.75" hidden="false" customHeight="false" outlineLevel="0" collapsed="false">
      <c r="A197" s="344"/>
      <c r="B197" s="347"/>
      <c r="C197" s="348"/>
      <c r="D197" s="345"/>
      <c r="E197" s="345"/>
      <c r="F197" s="345"/>
      <c r="G197" s="345"/>
      <c r="H197" s="345"/>
      <c r="I197" s="345"/>
      <c r="J197" s="345"/>
      <c r="K197" s="345"/>
      <c r="L197" s="345"/>
      <c r="M197" s="345"/>
      <c r="N197" s="345"/>
      <c r="O197" s="345"/>
      <c r="P197" s="345"/>
      <c r="Q197" s="345"/>
      <c r="R197" s="345"/>
      <c r="S197" s="345"/>
      <c r="T197" s="345"/>
      <c r="U197" s="345"/>
      <c r="V197" s="346"/>
      <c r="W197" s="346"/>
    </row>
    <row r="198" s="341" customFormat="true" ht="12.75" hidden="false" customHeight="false" outlineLevel="0" collapsed="false">
      <c r="A198" s="344"/>
      <c r="B198" s="347"/>
      <c r="C198" s="349"/>
      <c r="D198" s="345"/>
      <c r="E198" s="345"/>
      <c r="F198" s="345"/>
      <c r="G198" s="345"/>
      <c r="H198" s="345"/>
      <c r="I198" s="345"/>
      <c r="J198" s="345"/>
      <c r="K198" s="345"/>
      <c r="L198" s="345"/>
      <c r="M198" s="345"/>
      <c r="N198" s="345"/>
      <c r="O198" s="345"/>
      <c r="P198" s="345"/>
      <c r="Q198" s="345"/>
      <c r="R198" s="345"/>
      <c r="S198" s="345"/>
      <c r="T198" s="345"/>
      <c r="U198" s="345"/>
      <c r="V198" s="346"/>
      <c r="W198" s="346"/>
    </row>
    <row r="199" s="341" customFormat="true" ht="12.75" hidden="false" customHeight="false" outlineLevel="0" collapsed="false">
      <c r="A199" s="344"/>
      <c r="B199" s="347"/>
      <c r="C199" s="348"/>
      <c r="D199" s="345"/>
      <c r="E199" s="345"/>
      <c r="F199" s="345"/>
      <c r="G199" s="345"/>
      <c r="H199" s="345"/>
      <c r="I199" s="345"/>
      <c r="J199" s="345"/>
      <c r="K199" s="345"/>
      <c r="L199" s="345"/>
      <c r="M199" s="345"/>
      <c r="N199" s="345"/>
      <c r="O199" s="345"/>
      <c r="P199" s="345"/>
      <c r="Q199" s="345"/>
      <c r="R199" s="345"/>
      <c r="S199" s="345"/>
      <c r="T199" s="345"/>
      <c r="U199" s="345"/>
      <c r="V199" s="346"/>
      <c r="W199" s="346"/>
    </row>
    <row r="200" s="341" customFormat="true" ht="12.75" hidden="false" customHeight="false" outlineLevel="0" collapsed="false">
      <c r="A200" s="344"/>
      <c r="B200" s="347"/>
      <c r="C200" s="349"/>
      <c r="D200" s="345"/>
      <c r="E200" s="345"/>
      <c r="F200" s="345"/>
      <c r="G200" s="345"/>
      <c r="H200" s="345"/>
      <c r="I200" s="345"/>
      <c r="J200" s="345"/>
      <c r="K200" s="345"/>
      <c r="L200" s="345"/>
      <c r="M200" s="345"/>
      <c r="N200" s="345"/>
      <c r="O200" s="345"/>
      <c r="P200" s="345"/>
      <c r="Q200" s="345"/>
      <c r="R200" s="345"/>
      <c r="S200" s="345"/>
      <c r="T200" s="345"/>
      <c r="U200" s="345"/>
      <c r="V200" s="345"/>
      <c r="W200" s="346"/>
    </row>
    <row r="201" s="341" customFormat="true" ht="12.75" hidden="false" customHeight="false" outlineLevel="0" collapsed="false">
      <c r="A201" s="344"/>
      <c r="B201" s="347"/>
      <c r="C201" s="348"/>
      <c r="D201" s="345"/>
      <c r="E201" s="345"/>
      <c r="F201" s="345"/>
      <c r="G201" s="345"/>
      <c r="H201" s="345"/>
      <c r="I201" s="345"/>
      <c r="J201" s="345"/>
      <c r="K201" s="345"/>
      <c r="L201" s="345"/>
      <c r="M201" s="345"/>
      <c r="N201" s="345"/>
      <c r="O201" s="345"/>
      <c r="P201" s="345"/>
      <c r="Q201" s="345"/>
      <c r="R201" s="345"/>
      <c r="S201" s="345"/>
      <c r="T201" s="345"/>
      <c r="U201" s="345"/>
      <c r="V201" s="346"/>
      <c r="W201" s="346"/>
    </row>
    <row r="202" s="341" customFormat="true" ht="12.75" hidden="false" customHeight="false" outlineLevel="0" collapsed="false">
      <c r="A202" s="344"/>
      <c r="B202" s="347"/>
      <c r="C202" s="349"/>
      <c r="D202" s="345"/>
      <c r="E202" s="345"/>
      <c r="F202" s="345"/>
      <c r="G202" s="345"/>
      <c r="H202" s="345"/>
      <c r="I202" s="345"/>
      <c r="J202" s="345"/>
      <c r="K202" s="345"/>
      <c r="L202" s="345"/>
      <c r="M202" s="345"/>
      <c r="N202" s="345"/>
      <c r="O202" s="345"/>
      <c r="P202" s="345"/>
      <c r="Q202" s="345"/>
      <c r="R202" s="345"/>
      <c r="S202" s="345"/>
      <c r="T202" s="345"/>
      <c r="U202" s="345"/>
      <c r="V202" s="345"/>
      <c r="W202" s="346"/>
    </row>
    <row r="203" s="341" customFormat="true" ht="12.75" hidden="false" customHeight="false" outlineLevel="0" collapsed="false">
      <c r="A203" s="344"/>
      <c r="B203" s="347"/>
      <c r="C203" s="348"/>
      <c r="D203" s="345"/>
      <c r="E203" s="345"/>
      <c r="F203" s="345"/>
      <c r="G203" s="345"/>
      <c r="H203" s="345"/>
      <c r="I203" s="345"/>
      <c r="J203" s="345"/>
      <c r="K203" s="345"/>
      <c r="L203" s="345"/>
      <c r="M203" s="345"/>
      <c r="N203" s="345"/>
      <c r="O203" s="345"/>
      <c r="P203" s="345"/>
      <c r="Q203" s="345"/>
      <c r="R203" s="345"/>
      <c r="S203" s="345"/>
      <c r="T203" s="345"/>
      <c r="U203" s="345"/>
      <c r="V203" s="346"/>
      <c r="W203" s="346"/>
    </row>
    <row r="204" s="341" customFormat="true" ht="12.75" hidden="false" customHeight="false" outlineLevel="0" collapsed="false">
      <c r="A204" s="344"/>
      <c r="B204" s="347"/>
      <c r="C204" s="349"/>
      <c r="D204" s="345"/>
      <c r="E204" s="345"/>
      <c r="F204" s="345"/>
      <c r="G204" s="345"/>
      <c r="H204" s="345"/>
      <c r="I204" s="345"/>
      <c r="J204" s="345"/>
      <c r="K204" s="345"/>
      <c r="L204" s="345"/>
      <c r="M204" s="345"/>
      <c r="N204" s="345"/>
      <c r="O204" s="345"/>
      <c r="P204" s="345"/>
      <c r="Q204" s="345"/>
      <c r="R204" s="345"/>
      <c r="S204" s="345"/>
      <c r="T204" s="345"/>
      <c r="U204" s="345"/>
      <c r="V204" s="345"/>
      <c r="W204" s="346"/>
    </row>
    <row r="205" s="341" customFormat="true" ht="12.75" hidden="false" customHeight="false" outlineLevel="0" collapsed="false">
      <c r="A205" s="344"/>
      <c r="B205" s="347"/>
      <c r="C205" s="349"/>
      <c r="D205" s="345"/>
      <c r="E205" s="345"/>
      <c r="F205" s="345"/>
      <c r="G205" s="345"/>
      <c r="H205" s="345"/>
      <c r="I205" s="345"/>
      <c r="J205" s="345"/>
      <c r="K205" s="345"/>
      <c r="L205" s="345"/>
      <c r="M205" s="345"/>
      <c r="N205" s="345"/>
      <c r="O205" s="345"/>
      <c r="P205" s="345"/>
      <c r="Q205" s="345"/>
      <c r="R205" s="345"/>
      <c r="S205" s="345"/>
      <c r="T205" s="345"/>
      <c r="U205" s="345"/>
      <c r="V205" s="346"/>
      <c r="W205" s="346"/>
    </row>
    <row r="206" s="341" customFormat="true" ht="12.75" hidden="false" customHeight="false" outlineLevel="0" collapsed="false">
      <c r="A206" s="344"/>
      <c r="B206" s="347"/>
      <c r="C206" s="345"/>
      <c r="D206" s="345"/>
      <c r="E206" s="345"/>
      <c r="F206" s="345"/>
      <c r="G206" s="345"/>
      <c r="H206" s="345"/>
      <c r="I206" s="345"/>
      <c r="J206" s="345"/>
      <c r="K206" s="345"/>
      <c r="L206" s="345"/>
      <c r="M206" s="345"/>
      <c r="N206" s="345"/>
      <c r="O206" s="345"/>
      <c r="P206" s="345"/>
      <c r="Q206" s="345"/>
      <c r="R206" s="345"/>
      <c r="S206" s="345"/>
      <c r="T206" s="345"/>
      <c r="U206" s="345"/>
      <c r="V206" s="346"/>
      <c r="W206" s="346"/>
    </row>
    <row r="207" s="341" customFormat="true" ht="12.75" hidden="false" customHeight="false" outlineLevel="0" collapsed="false">
      <c r="A207" s="344"/>
      <c r="B207" s="347"/>
      <c r="C207" s="345"/>
      <c r="D207" s="345"/>
      <c r="E207" s="345"/>
      <c r="F207" s="345"/>
      <c r="G207" s="345"/>
      <c r="H207" s="345"/>
      <c r="I207" s="345"/>
      <c r="J207" s="345"/>
      <c r="K207" s="345"/>
      <c r="L207" s="345"/>
      <c r="M207" s="345"/>
      <c r="N207" s="345"/>
      <c r="O207" s="345"/>
      <c r="P207" s="345"/>
      <c r="Q207" s="345"/>
      <c r="R207" s="345"/>
      <c r="S207" s="345"/>
      <c r="T207" s="345"/>
      <c r="U207" s="345"/>
      <c r="V207" s="346"/>
      <c r="W207" s="346"/>
    </row>
    <row r="208" s="341" customFormat="true" ht="12.75" hidden="false" customHeight="false" outlineLevel="0" collapsed="false">
      <c r="A208" s="344"/>
      <c r="B208" s="347"/>
      <c r="C208" s="345"/>
      <c r="D208" s="345"/>
      <c r="E208" s="345"/>
      <c r="F208" s="345"/>
      <c r="G208" s="345"/>
      <c r="H208" s="345"/>
      <c r="I208" s="345"/>
      <c r="J208" s="345"/>
      <c r="K208" s="345"/>
      <c r="L208" s="345"/>
      <c r="M208" s="345"/>
      <c r="N208" s="345"/>
      <c r="O208" s="345"/>
      <c r="P208" s="345"/>
      <c r="Q208" s="345"/>
      <c r="R208" s="345"/>
      <c r="S208" s="345"/>
      <c r="T208" s="345"/>
      <c r="U208" s="345"/>
      <c r="V208" s="346"/>
      <c r="W208" s="346"/>
    </row>
    <row r="209" s="341" customFormat="true" ht="12.75" hidden="false" customHeight="false" outlineLevel="0" collapsed="false">
      <c r="A209" s="344"/>
      <c r="B209" s="347"/>
      <c r="C209" s="345"/>
      <c r="D209" s="345"/>
      <c r="E209" s="345"/>
      <c r="F209" s="345"/>
      <c r="G209" s="345"/>
      <c r="H209" s="345"/>
      <c r="I209" s="345"/>
      <c r="J209" s="345"/>
      <c r="K209" s="345"/>
      <c r="L209" s="345"/>
      <c r="M209" s="345"/>
      <c r="N209" s="345"/>
      <c r="O209" s="345"/>
      <c r="P209" s="345"/>
      <c r="Q209" s="345"/>
      <c r="R209" s="345"/>
      <c r="S209" s="345"/>
      <c r="T209" s="345"/>
      <c r="U209" s="345"/>
      <c r="V209" s="346"/>
      <c r="W209" s="346"/>
    </row>
    <row r="210" s="341" customFormat="true" ht="12.75" hidden="false" customHeight="false" outlineLevel="0" collapsed="false">
      <c r="A210" s="344"/>
      <c r="B210" s="347"/>
      <c r="C210" s="345"/>
      <c r="D210" s="345"/>
      <c r="E210" s="345"/>
      <c r="F210" s="345"/>
      <c r="G210" s="345"/>
      <c r="H210" s="345"/>
      <c r="I210" s="345"/>
      <c r="J210" s="345"/>
      <c r="K210" s="345"/>
      <c r="L210" s="345"/>
      <c r="M210" s="345"/>
      <c r="N210" s="345"/>
      <c r="O210" s="345"/>
      <c r="P210" s="345"/>
      <c r="Q210" s="345"/>
      <c r="R210" s="345"/>
      <c r="S210" s="345"/>
      <c r="T210" s="345"/>
      <c r="U210" s="345"/>
      <c r="V210" s="346"/>
      <c r="W210" s="346"/>
    </row>
    <row r="211" s="341" customFormat="true" ht="12.75" hidden="false" customHeight="false" outlineLevel="0" collapsed="false">
      <c r="A211" s="344"/>
      <c r="B211" s="347"/>
      <c r="C211" s="345"/>
      <c r="D211" s="345"/>
      <c r="E211" s="345"/>
      <c r="F211" s="345"/>
      <c r="G211" s="345"/>
      <c r="H211" s="345"/>
      <c r="I211" s="345"/>
      <c r="J211" s="345"/>
      <c r="K211" s="345"/>
      <c r="L211" s="345"/>
      <c r="M211" s="345"/>
      <c r="N211" s="345"/>
      <c r="O211" s="345"/>
      <c r="P211" s="345"/>
      <c r="Q211" s="345"/>
      <c r="R211" s="345"/>
      <c r="S211" s="345"/>
      <c r="T211" s="345"/>
      <c r="U211" s="345"/>
      <c r="V211" s="346"/>
      <c r="W211" s="346"/>
    </row>
    <row r="212" s="341" customFormat="true" ht="12.75" hidden="false" customHeight="false" outlineLevel="0" collapsed="false">
      <c r="A212" s="344"/>
      <c r="B212" s="347"/>
      <c r="C212" s="345"/>
      <c r="D212" s="345"/>
      <c r="E212" s="345"/>
      <c r="F212" s="345"/>
      <c r="G212" s="345"/>
      <c r="H212" s="345"/>
      <c r="I212" s="345"/>
      <c r="J212" s="345"/>
      <c r="K212" s="345"/>
      <c r="L212" s="345"/>
      <c r="M212" s="345"/>
      <c r="N212" s="345"/>
      <c r="O212" s="345"/>
      <c r="P212" s="345"/>
      <c r="Q212" s="345"/>
      <c r="R212" s="345"/>
      <c r="S212" s="345"/>
      <c r="T212" s="345"/>
      <c r="U212" s="345"/>
      <c r="V212" s="346"/>
      <c r="W212" s="346"/>
    </row>
    <row r="213" s="341" customFormat="true" ht="12.75" hidden="false" customHeight="false" outlineLevel="0" collapsed="false">
      <c r="A213" s="344"/>
      <c r="B213" s="347"/>
      <c r="C213" s="345"/>
      <c r="D213" s="345"/>
      <c r="E213" s="345"/>
      <c r="F213" s="345"/>
      <c r="G213" s="345"/>
      <c r="H213" s="345"/>
      <c r="I213" s="345"/>
      <c r="J213" s="345"/>
      <c r="K213" s="345"/>
      <c r="L213" s="345"/>
      <c r="M213" s="345"/>
      <c r="N213" s="345"/>
      <c r="O213" s="345"/>
      <c r="P213" s="345"/>
      <c r="Q213" s="345"/>
      <c r="R213" s="345"/>
      <c r="S213" s="345"/>
      <c r="T213" s="345"/>
      <c r="U213" s="345"/>
      <c r="V213" s="345"/>
      <c r="W213" s="346"/>
    </row>
    <row r="214" s="341" customFormat="true" ht="12.75" hidden="false" customHeight="false" outlineLevel="0" collapsed="false">
      <c r="A214" s="344"/>
      <c r="B214" s="347"/>
      <c r="C214" s="345"/>
      <c r="D214" s="345"/>
      <c r="E214" s="345"/>
      <c r="F214" s="345"/>
      <c r="G214" s="345"/>
      <c r="H214" s="345"/>
      <c r="I214" s="345"/>
      <c r="J214" s="345"/>
      <c r="K214" s="345"/>
      <c r="L214" s="345"/>
      <c r="M214" s="345"/>
      <c r="N214" s="345"/>
      <c r="O214" s="345"/>
      <c r="P214" s="345"/>
      <c r="Q214" s="345"/>
      <c r="R214" s="345"/>
      <c r="S214" s="345"/>
      <c r="T214" s="345"/>
      <c r="U214" s="345"/>
      <c r="V214" s="345"/>
      <c r="W214" s="346"/>
    </row>
    <row r="215" s="341" customFormat="true" ht="12.75" hidden="false" customHeight="false" outlineLevel="0" collapsed="false">
      <c r="A215" s="344"/>
      <c r="B215" s="350"/>
      <c r="C215" s="345"/>
      <c r="D215" s="345"/>
      <c r="E215" s="345"/>
      <c r="F215" s="345"/>
      <c r="G215" s="345"/>
      <c r="H215" s="345"/>
      <c r="I215" s="345"/>
      <c r="J215" s="345"/>
      <c r="K215" s="345"/>
      <c r="L215" s="345"/>
      <c r="M215" s="345"/>
      <c r="N215" s="345"/>
      <c r="O215" s="345"/>
      <c r="P215" s="345"/>
      <c r="Q215" s="345"/>
      <c r="R215" s="345"/>
      <c r="S215" s="345"/>
      <c r="T215" s="345"/>
      <c r="U215" s="345"/>
      <c r="V215" s="345"/>
      <c r="W215" s="346"/>
    </row>
    <row r="216" s="341" customFormat="true" ht="12.75" hidden="false" customHeight="false" outlineLevel="0" collapsed="false">
      <c r="A216" s="344"/>
      <c r="B216" s="347"/>
      <c r="C216" s="345"/>
      <c r="D216" s="345"/>
      <c r="E216" s="345"/>
      <c r="F216" s="345"/>
      <c r="G216" s="345"/>
      <c r="H216" s="345"/>
      <c r="I216" s="345"/>
      <c r="J216" s="345"/>
      <c r="K216" s="345"/>
      <c r="L216" s="345"/>
      <c r="M216" s="345"/>
      <c r="N216" s="345"/>
      <c r="O216" s="345"/>
      <c r="P216" s="345"/>
      <c r="Q216" s="345"/>
      <c r="R216" s="345"/>
      <c r="S216" s="345"/>
      <c r="T216" s="345"/>
      <c r="U216" s="345"/>
      <c r="V216" s="345"/>
      <c r="W216" s="346"/>
    </row>
    <row r="217" s="341" customFormat="true" ht="12.75" hidden="false" customHeight="false" outlineLevel="0" collapsed="false">
      <c r="A217" s="344"/>
      <c r="B217" s="350"/>
      <c r="C217" s="346"/>
      <c r="D217" s="345"/>
      <c r="E217" s="345"/>
      <c r="F217" s="345"/>
      <c r="G217" s="345"/>
      <c r="H217" s="345"/>
      <c r="I217" s="345"/>
      <c r="J217" s="345"/>
      <c r="K217" s="345"/>
      <c r="L217" s="345"/>
      <c r="M217" s="345"/>
      <c r="N217" s="345"/>
      <c r="O217" s="345"/>
      <c r="P217" s="345"/>
      <c r="Q217" s="345"/>
      <c r="R217" s="345"/>
      <c r="S217" s="345"/>
      <c r="T217" s="345"/>
      <c r="U217" s="345"/>
      <c r="V217" s="346"/>
      <c r="W217" s="346"/>
    </row>
    <row r="218" s="341" customFormat="true" ht="12.75" hidden="false" customHeight="false" outlineLevel="0" collapsed="false">
      <c r="A218" s="344"/>
      <c r="B218" s="350"/>
      <c r="C218" s="345"/>
      <c r="D218" s="345"/>
      <c r="E218" s="345"/>
      <c r="F218" s="345"/>
      <c r="G218" s="345"/>
      <c r="H218" s="345"/>
      <c r="I218" s="345"/>
      <c r="J218" s="345"/>
      <c r="K218" s="345"/>
      <c r="L218" s="345"/>
      <c r="M218" s="345"/>
      <c r="N218" s="345"/>
      <c r="O218" s="345"/>
      <c r="P218" s="345"/>
      <c r="Q218" s="345"/>
      <c r="R218" s="345"/>
      <c r="S218" s="345"/>
      <c r="T218" s="345"/>
      <c r="U218" s="345"/>
      <c r="V218" s="345"/>
      <c r="W218" s="346"/>
    </row>
    <row r="219" s="341" customFormat="true" ht="12.75" hidden="false" customHeight="false" outlineLevel="0" collapsed="false">
      <c r="A219" s="344"/>
      <c r="B219" s="347"/>
      <c r="C219" s="345"/>
      <c r="D219" s="345"/>
      <c r="E219" s="345"/>
      <c r="F219" s="345"/>
      <c r="G219" s="345"/>
      <c r="H219" s="345"/>
      <c r="I219" s="345"/>
      <c r="J219" s="345"/>
      <c r="K219" s="345"/>
      <c r="L219" s="345"/>
      <c r="M219" s="345"/>
      <c r="N219" s="345"/>
      <c r="O219" s="345"/>
      <c r="P219" s="345"/>
      <c r="Q219" s="345"/>
      <c r="R219" s="345"/>
      <c r="S219" s="345"/>
      <c r="T219" s="345"/>
      <c r="U219" s="345"/>
      <c r="V219" s="345"/>
      <c r="W219" s="346"/>
    </row>
    <row r="220" s="341" customFormat="true" ht="11.25" hidden="false" customHeight="false" outlineLevel="0" collapsed="false">
      <c r="A220" s="344"/>
    </row>
    <row r="221" s="341" customFormat="true" ht="11.25" hidden="false" customHeight="false" outlineLevel="0" collapsed="false">
      <c r="A221" s="344"/>
      <c r="B221" s="345"/>
      <c r="D221" s="351"/>
      <c r="E221" s="351"/>
    </row>
    <row r="222" s="341" customFormat="true" ht="11.25" hidden="false" customHeight="false" outlineLevel="0" collapsed="false">
      <c r="A222" s="344"/>
    </row>
    <row r="223" s="341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1" customFormat="true" ht="11.25" hidden="false" customHeight="false" outlineLevel="0" collapsed="false">
      <c r="A224" s="346"/>
      <c r="B224" s="346"/>
      <c r="C224" s="346"/>
      <c r="D224" s="346"/>
      <c r="E224" s="346"/>
      <c r="F224" s="346"/>
      <c r="G224" s="346"/>
      <c r="H224" s="346"/>
      <c r="I224" s="346"/>
      <c r="J224" s="346"/>
      <c r="K224" s="346"/>
      <c r="L224" s="346"/>
    </row>
    <row r="225" s="341" customFormat="true" ht="11.25" hidden="false" customHeight="false" outlineLevel="0" collapsed="false">
      <c r="A225" s="352"/>
      <c r="B225" s="352"/>
      <c r="C225" s="352"/>
      <c r="D225" s="352"/>
      <c r="E225" s="352"/>
      <c r="F225" s="352"/>
      <c r="G225" s="352"/>
      <c r="H225" s="352"/>
      <c r="I225" s="352"/>
      <c r="J225" s="352"/>
      <c r="K225" s="352"/>
      <c r="L225" s="352"/>
    </row>
    <row r="226" s="341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1.25" hidden="false" customHeight="false" outlineLevel="0" collapsed="false"/>
    <row r="230" s="341" customFormat="true" ht="11.25" hidden="false" customHeight="false" outlineLevel="0" collapsed="false"/>
    <row r="231" s="341" customFormat="true" ht="11.25" hidden="false" customHeight="false" outlineLevel="0" collapsed="false"/>
    <row r="232" s="341" customFormat="true" ht="11.25" hidden="false" customHeight="false" outlineLevel="0" collapsed="false"/>
    <row r="233" s="341" customFormat="true" ht="11.25" hidden="false" customHeight="false" outlineLevel="0" collapsed="false"/>
    <row r="234" s="341" customFormat="true" ht="11.25" hidden="false" customHeight="false" outlineLevel="0" collapsed="false"/>
    <row r="235" s="341" customFormat="true" ht="11.25" hidden="false" customHeight="false" outlineLevel="0" collapsed="false"/>
    <row r="236" s="341" customFormat="true" ht="11.25" hidden="false" customHeight="false" outlineLevel="0" collapsed="false"/>
    <row r="237" s="341" customFormat="true" ht="11.25" hidden="false" customHeight="false" outlineLevel="0" collapsed="false"/>
    <row r="238" s="341" customFormat="true" ht="11.25" hidden="false" customHeight="false" outlineLevel="0" collapsed="false"/>
    <row r="239" s="341" customFormat="true" ht="11.25" hidden="false" customHeight="false" outlineLevel="0" collapsed="false"/>
    <row r="240" s="341" customFormat="true" ht="11.25" hidden="false" customHeight="false" outlineLevel="0" collapsed="false"/>
    <row r="241" s="341" customFormat="true" ht="11.25" hidden="false" customHeight="false" outlineLevel="0" collapsed="false"/>
    <row r="242" s="341" customFormat="true" ht="11.25" hidden="false" customHeight="false" outlineLevel="0" collapsed="false"/>
    <row r="243" s="341" customFormat="true" ht="11.25" hidden="false" customHeight="false" outlineLevel="0" collapsed="false"/>
    <row r="244" s="341" customFormat="true" ht="11.25" hidden="false" customHeight="false" outlineLevel="0" collapsed="false"/>
    <row r="245" s="341" customFormat="true" ht="11.25" hidden="false" customHeight="false" outlineLevel="0" collapsed="false"/>
    <row r="246" s="341" customFormat="true" ht="11.25" hidden="false" customHeight="false" outlineLevel="0" collapsed="false"/>
    <row r="247" s="341" customFormat="true" ht="11.25" hidden="false" customHeight="false" outlineLevel="0" collapsed="false"/>
    <row r="248" s="341" customFormat="true" ht="11.25" hidden="false" customHeight="false" outlineLevel="0" collapsed="false"/>
    <row r="249" s="341" customFormat="true" ht="11.25" hidden="false" customHeight="false" outlineLevel="0" collapsed="false"/>
    <row r="250" s="341" customFormat="true" ht="11.25" hidden="false" customHeight="false" outlineLevel="0" collapsed="false"/>
    <row r="251" s="341" customFormat="true" ht="11.25" hidden="false" customHeight="false" outlineLevel="0" collapsed="false"/>
    <row r="252" s="341" customFormat="true" ht="11.25" hidden="false" customHeight="false" outlineLevel="0" collapsed="false"/>
    <row r="253" s="341" customFormat="true" ht="11.25" hidden="false" customHeight="false" outlineLevel="0" collapsed="false"/>
    <row r="254" s="341" customFormat="true" ht="11.25" hidden="false" customHeight="false" outlineLevel="0" collapsed="false"/>
    <row r="255" s="341" customFormat="true" ht="11.25" hidden="false" customHeight="false" outlineLevel="0" collapsed="false"/>
    <row r="256" s="341" customFormat="true" ht="11.25" hidden="false" customHeight="false" outlineLevel="0" collapsed="false"/>
    <row r="257" s="341" customFormat="true" ht="11.25" hidden="false" customHeight="false" outlineLevel="0" collapsed="false"/>
    <row r="258" s="341" customFormat="true" ht="11.25" hidden="false" customHeight="false" outlineLevel="0" collapsed="false"/>
    <row r="259" s="341" customFormat="true" ht="11.25" hidden="false" customHeight="false" outlineLevel="0" collapsed="false"/>
    <row r="260" s="341" customFormat="true" ht="11.25" hidden="false" customHeight="false" outlineLevel="0" collapsed="false"/>
    <row r="261" s="341" customFormat="true" ht="11.25" hidden="false" customHeight="false" outlineLevel="0" collapsed="false"/>
    <row r="262" s="341" customFormat="true" ht="11.25" hidden="false" customHeight="false" outlineLevel="0" collapsed="false"/>
    <row r="263" s="341" customFormat="true" ht="11.25" hidden="false" customHeight="false" outlineLevel="0" collapsed="false"/>
    <row r="264" s="341" customFormat="true" ht="11.25" hidden="false" customHeight="false" outlineLevel="0" collapsed="false"/>
    <row r="265" s="341" customFormat="true" ht="11.25" hidden="false" customHeight="false" outlineLevel="0" collapsed="false"/>
    <row r="266" s="341" customFormat="true" ht="11.25" hidden="false" customHeight="false" outlineLevel="0" collapsed="false"/>
    <row r="267" s="341" customFormat="true" ht="11.25" hidden="false" customHeight="false" outlineLevel="0" collapsed="false"/>
    <row r="268" s="341" customFormat="true" ht="11.25" hidden="false" customHeight="false" outlineLevel="0" collapsed="false"/>
    <row r="269" s="341" customFormat="true" ht="11.25" hidden="false" customHeight="false" outlineLevel="0" collapsed="false"/>
    <row r="270" s="341" customFormat="true" ht="11.25" hidden="false" customHeight="false" outlineLevel="0" collapsed="false"/>
    <row r="271" s="341" customFormat="true" ht="11.25" hidden="false" customHeight="false" outlineLevel="0" collapsed="false"/>
    <row r="272" s="341" customFormat="true" ht="11.25" hidden="false" customHeight="false" outlineLevel="0" collapsed="false"/>
    <row r="273" s="341" customFormat="true" ht="11.25" hidden="false" customHeight="false" outlineLevel="0" collapsed="false"/>
    <row r="274" s="341" customFormat="true" ht="11.25" hidden="false" customHeight="false" outlineLevel="0" collapsed="false"/>
    <row r="275" s="341" customFormat="true" ht="11.25" hidden="false" customHeight="false" outlineLevel="0" collapsed="false"/>
    <row r="276" s="341" customFormat="true" ht="11.25" hidden="false" customHeight="false" outlineLevel="0" collapsed="false"/>
    <row r="277" s="341" customFormat="true" ht="11.25" hidden="false" customHeight="false" outlineLevel="0" collapsed="false"/>
    <row r="278" s="341" customFormat="true" ht="11.25" hidden="false" customHeight="false" outlineLevel="0" collapsed="false"/>
    <row r="279" s="341" customFormat="true" ht="11.25" hidden="false" customHeight="false" outlineLevel="0" collapsed="false"/>
    <row r="280" s="341" customFormat="true" ht="11.25" hidden="false" customHeight="false" outlineLevel="0" collapsed="false"/>
    <row r="281" s="341" customFormat="true" ht="11.25" hidden="false" customHeight="false" outlineLevel="0" collapsed="false"/>
    <row r="282" s="341" customFormat="true" ht="11.25" hidden="false" customHeight="false" outlineLevel="0" collapsed="false"/>
    <row r="283" s="341" customFormat="true" ht="11.25" hidden="false" customHeight="false" outlineLevel="0" collapsed="false"/>
    <row r="284" s="341" customFormat="true" ht="11.25" hidden="false" customHeight="false" outlineLevel="0" collapsed="false"/>
    <row r="285" s="341" customFormat="true" ht="11.25" hidden="false" customHeight="false" outlineLevel="0" collapsed="false"/>
    <row r="286" s="341" customFormat="true" ht="11.25" hidden="false" customHeight="false" outlineLevel="0" collapsed="false"/>
    <row r="287" s="341" customFormat="true" ht="11.25" hidden="false" customHeight="false" outlineLevel="0" collapsed="false"/>
    <row r="288" s="341" customFormat="true" ht="11.25" hidden="false" customHeight="false" outlineLevel="0" collapsed="false"/>
    <row r="289" s="341" customFormat="true" ht="11.25" hidden="false" customHeight="false" outlineLevel="0" collapsed="false"/>
    <row r="290" s="341" customFormat="true" ht="11.25" hidden="false" customHeight="false" outlineLevel="0" collapsed="false"/>
    <row r="291" s="341" customFormat="true" ht="11.25" hidden="false" customHeight="false" outlineLevel="0" collapsed="false"/>
    <row r="292" s="341" customFormat="true" ht="11.25" hidden="false" customHeight="false" outlineLevel="0" collapsed="false"/>
    <row r="293" s="341" customFormat="true" ht="11.25" hidden="false" customHeight="false" outlineLevel="0" collapsed="false"/>
    <row r="294" s="341" customFormat="true" ht="11.25" hidden="false" customHeight="false" outlineLevel="0" collapsed="false"/>
    <row r="295" s="341" customFormat="true" ht="11.25" hidden="false" customHeight="false" outlineLevel="0" collapsed="false"/>
    <row r="296" s="341" customFormat="true" ht="11.25" hidden="false" customHeight="false" outlineLevel="0" collapsed="false"/>
    <row r="297" s="341" customFormat="true" ht="11.25" hidden="false" customHeight="false" outlineLevel="0" collapsed="false"/>
    <row r="298" s="341" customFormat="true" ht="11.25" hidden="false" customHeight="false" outlineLevel="0" collapsed="false"/>
    <row r="299" s="341" customFormat="true" ht="11.25" hidden="false" customHeight="false" outlineLevel="0" collapsed="false"/>
    <row r="300" s="341" customFormat="true" ht="11.25" hidden="false" customHeight="false" outlineLevel="0" collapsed="false"/>
    <row r="301" s="341" customFormat="true" ht="11.25" hidden="false" customHeight="false" outlineLevel="0" collapsed="false"/>
    <row r="302" s="341" customFormat="true" ht="11.25" hidden="false" customHeight="false" outlineLevel="0" collapsed="false"/>
    <row r="303" s="341" customFormat="true" ht="11.25" hidden="false" customHeight="false" outlineLevel="0" collapsed="false"/>
    <row r="304" s="341" customFormat="true" ht="11.25" hidden="false" customHeight="false" outlineLevel="0" collapsed="false"/>
    <row r="305" s="341" customFormat="true" ht="11.25" hidden="false" customHeight="false" outlineLevel="0" collapsed="false"/>
    <row r="306" s="341" customFormat="true" ht="11.25" hidden="false" customHeight="false" outlineLevel="0" collapsed="false"/>
    <row r="307" s="341" customFormat="true" ht="11.25" hidden="false" customHeight="false" outlineLevel="0" collapsed="false"/>
    <row r="308" s="341" customFormat="true" ht="11.25" hidden="false" customHeight="false" outlineLevel="0" collapsed="false"/>
    <row r="309" s="341" customFormat="true" ht="11.25" hidden="false" customHeight="false" outlineLevel="0" collapsed="false"/>
    <row r="310" s="341" customFormat="true" ht="11.25" hidden="false" customHeight="false" outlineLevel="0" collapsed="false"/>
    <row r="311" s="341" customFormat="true" ht="11.25" hidden="false" customHeight="false" outlineLevel="0" collapsed="false"/>
    <row r="312" s="341" customFormat="true" ht="11.25" hidden="false" customHeight="false" outlineLevel="0" collapsed="false"/>
    <row r="313" s="341" customFormat="true" ht="11.25" hidden="false" customHeight="false" outlineLevel="0" collapsed="false"/>
    <row r="314" s="341" customFormat="true" ht="11.25" hidden="false" customHeight="false" outlineLevel="0" collapsed="false"/>
    <row r="315" s="341" customFormat="true" ht="11.25" hidden="false" customHeight="false" outlineLevel="0" collapsed="false"/>
    <row r="316" s="341" customFormat="true" ht="11.25" hidden="false" customHeight="false" outlineLevel="0" collapsed="false"/>
    <row r="317" s="341" customFormat="true" ht="11.25" hidden="false" customHeight="false" outlineLevel="0" collapsed="false"/>
    <row r="318" s="341" customFormat="true" ht="11.25" hidden="false" customHeight="false" outlineLevel="0" collapsed="false"/>
    <row r="319" s="341" customFormat="true" ht="11.25" hidden="false" customHeight="false" outlineLevel="0" collapsed="false"/>
    <row r="320" s="341" customFormat="true" ht="11.25" hidden="false" customHeight="false" outlineLevel="0" collapsed="false"/>
    <row r="321" s="341" customFormat="true" ht="11.25" hidden="false" customHeight="false" outlineLevel="0" collapsed="false"/>
    <row r="322" s="341" customFormat="true" ht="11.25" hidden="false" customHeight="false" outlineLevel="0" collapsed="false"/>
    <row r="323" s="341" customFormat="true" ht="11.25" hidden="false" customHeight="false" outlineLevel="0" collapsed="false"/>
    <row r="324" s="341" customFormat="true" ht="11.25" hidden="false" customHeight="false" outlineLevel="0" collapsed="false"/>
    <row r="325" s="341" customFormat="true" ht="11.25" hidden="false" customHeight="false" outlineLevel="0" collapsed="false"/>
    <row r="326" s="341" customFormat="true" ht="11.25" hidden="false" customHeight="false" outlineLevel="0" collapsed="false"/>
    <row r="327" s="341" customFormat="true" ht="11.25" hidden="false" customHeight="false" outlineLevel="0" collapsed="false"/>
    <row r="328" s="341" customFormat="true" ht="11.25" hidden="false" customHeight="false" outlineLevel="0" collapsed="false"/>
    <row r="329" s="341" customFormat="true" ht="11.25" hidden="false" customHeight="false" outlineLevel="0" collapsed="false"/>
    <row r="330" s="341" customFormat="true" ht="11.25" hidden="false" customHeight="false" outlineLevel="0" collapsed="false"/>
    <row r="331" s="341" customFormat="true" ht="11.25" hidden="false" customHeight="false" outlineLevel="0" collapsed="false"/>
    <row r="332" s="341" customFormat="true" ht="11.25" hidden="false" customHeight="false" outlineLevel="0" collapsed="false"/>
    <row r="333" s="341" customFormat="true" ht="11.25" hidden="false" customHeight="false" outlineLevel="0" collapsed="false"/>
    <row r="334" s="341" customFormat="true" ht="11.25" hidden="false" customHeight="false" outlineLevel="0" collapsed="false"/>
    <row r="335" s="341" customFormat="true" ht="11.25" hidden="false" customHeight="false" outlineLevel="0" collapsed="false"/>
    <row r="336" s="341" customFormat="true" ht="11.25" hidden="false" customHeight="false" outlineLevel="0" collapsed="false"/>
    <row r="337" s="341" customFormat="true" ht="11.25" hidden="false" customHeight="false" outlineLevel="0" collapsed="false"/>
    <row r="338" s="341" customFormat="true" ht="11.25" hidden="false" customHeight="false" outlineLevel="0" collapsed="false"/>
    <row r="339" s="341" customFormat="true" ht="11.25" hidden="false" customHeight="false" outlineLevel="0" collapsed="false"/>
    <row r="340" s="341" customFormat="true" ht="11.25" hidden="false" customHeight="false" outlineLevel="0" collapsed="false"/>
    <row r="341" s="341" customFormat="true" ht="11.25" hidden="false" customHeight="false" outlineLevel="0" collapsed="false"/>
    <row r="342" s="341" customFormat="true" ht="11.25" hidden="false" customHeight="false" outlineLevel="0" collapsed="false"/>
    <row r="343" s="341" customFormat="true" ht="11.25" hidden="false" customHeight="false" outlineLevel="0" collapsed="false"/>
    <row r="344" s="341" customFormat="true" ht="11.25" hidden="false" customHeight="false" outlineLevel="0" collapsed="false"/>
    <row r="345" s="341" customFormat="true" ht="11.25" hidden="false" customHeight="false" outlineLevel="0" collapsed="false"/>
    <row r="346" s="341" customFormat="true" ht="11.25" hidden="false" customHeight="false" outlineLevel="0" collapsed="false"/>
    <row r="347" s="341" customFormat="true" ht="11.25" hidden="false" customHeight="false" outlineLevel="0" collapsed="false"/>
    <row r="348" s="341" customFormat="true" ht="11.25" hidden="false" customHeight="false" outlineLevel="0" collapsed="false"/>
    <row r="349" s="341" customFormat="true" ht="11.25" hidden="false" customHeight="false" outlineLevel="0" collapsed="false"/>
    <row r="350" s="341" customFormat="true" ht="11.25" hidden="false" customHeight="false" outlineLevel="0" collapsed="false"/>
    <row r="351" s="341" customFormat="true" ht="11.25" hidden="false" customHeight="false" outlineLevel="0" collapsed="false"/>
    <row r="352" s="341" customFormat="true" ht="11.25" hidden="false" customHeight="false" outlineLevel="0" collapsed="false"/>
    <row r="353" s="341" customFormat="true" ht="11.25" hidden="false" customHeight="false" outlineLevel="0" collapsed="false"/>
    <row r="354" s="341" customFormat="true" ht="11.25" hidden="false" customHeight="false" outlineLevel="0" collapsed="false"/>
    <row r="355" s="341" customFormat="true" ht="11.25" hidden="false" customHeight="false" outlineLevel="0" collapsed="false"/>
    <row r="356" s="341" customFormat="true" ht="11.25" hidden="false" customHeight="false" outlineLevel="0" collapsed="false"/>
    <row r="357" s="341" customFormat="true" ht="11.25" hidden="false" customHeight="false" outlineLevel="0" collapsed="false"/>
    <row r="358" s="341" customFormat="true" ht="11.25" hidden="false" customHeight="false" outlineLevel="0" collapsed="false"/>
    <row r="359" s="341" customFormat="true" ht="11.25" hidden="false" customHeight="false" outlineLevel="0" collapsed="false"/>
    <row r="360" s="341" customFormat="true" ht="11.25" hidden="false" customHeight="false" outlineLevel="0" collapsed="false"/>
    <row r="361" s="341" customFormat="true" ht="11.25" hidden="false" customHeight="false" outlineLevel="0" collapsed="false"/>
    <row r="362" s="341" customFormat="true" ht="11.25" hidden="false" customHeight="false" outlineLevel="0" collapsed="false"/>
    <row r="363" s="341" customFormat="true" ht="11.25" hidden="false" customHeight="false" outlineLevel="0" collapsed="false"/>
    <row r="364" s="341" customFormat="true" ht="11.25" hidden="false" customHeight="false" outlineLevel="0" collapsed="false"/>
    <row r="365" s="341" customFormat="true" ht="11.25" hidden="false" customHeight="false" outlineLevel="0" collapsed="false"/>
    <row r="366" s="341" customFormat="true" ht="11.25" hidden="false" customHeight="false" outlineLevel="0" collapsed="false"/>
    <row r="367" s="341" customFormat="true" ht="11.25" hidden="false" customHeight="false" outlineLevel="0" collapsed="false"/>
    <row r="368" s="341" customFormat="true" ht="11.25" hidden="false" customHeight="false" outlineLevel="0" collapsed="false"/>
    <row r="369" s="341" customFormat="true" ht="11.25" hidden="false" customHeight="false" outlineLevel="0" collapsed="false"/>
    <row r="370" s="341" customFormat="true" ht="11.25" hidden="false" customHeight="false" outlineLevel="0" collapsed="false"/>
    <row r="371" s="341" customFormat="true" ht="11.25" hidden="false" customHeight="false" outlineLevel="0" collapsed="false"/>
    <row r="372" s="341" customFormat="true" ht="11.25" hidden="false" customHeight="false" outlineLevel="0" collapsed="false"/>
    <row r="373" s="341" customFormat="true" ht="11.25" hidden="false" customHeight="false" outlineLevel="0" collapsed="false"/>
    <row r="374" s="341" customFormat="true" ht="11.25" hidden="false" customHeight="false" outlineLevel="0" collapsed="false"/>
    <row r="375" s="341" customFormat="true" ht="11.25" hidden="false" customHeight="false" outlineLevel="0" collapsed="false"/>
    <row r="376" s="341" customFormat="true" ht="11.25" hidden="false" customHeight="false" outlineLevel="0" collapsed="false"/>
    <row r="377" s="341" customFormat="true" ht="11.25" hidden="false" customHeight="false" outlineLevel="0" collapsed="false"/>
    <row r="378" s="341" customFormat="true" ht="11.25" hidden="false" customHeight="false" outlineLevel="0" collapsed="false"/>
    <row r="379" s="341" customFormat="true" ht="11.25" hidden="false" customHeight="false" outlineLevel="0" collapsed="false"/>
    <row r="380" s="341" customFormat="true" ht="11.25" hidden="false" customHeight="false" outlineLevel="0" collapsed="false"/>
    <row r="381" s="341" customFormat="true" ht="11.25" hidden="false" customHeight="false" outlineLevel="0" collapsed="false"/>
    <row r="382" s="341" customFormat="true" ht="11.25" hidden="false" customHeight="false" outlineLevel="0" collapsed="false"/>
    <row r="383" s="341" customFormat="true" ht="11.25" hidden="false" customHeight="false" outlineLevel="0" collapsed="false"/>
    <row r="384" s="341" customFormat="true" ht="11.25" hidden="false" customHeight="false" outlineLevel="0" collapsed="false"/>
    <row r="385" s="341" customFormat="true" ht="11.25" hidden="false" customHeight="false" outlineLevel="0" collapsed="false"/>
    <row r="386" s="341" customFormat="true" ht="11.25" hidden="false" customHeight="false" outlineLevel="0" collapsed="false"/>
    <row r="387" s="341" customFormat="true" ht="11.25" hidden="false" customHeight="false" outlineLevel="0" collapsed="false"/>
    <row r="388" s="341" customFormat="true" ht="11.25" hidden="false" customHeight="false" outlineLevel="0" collapsed="false"/>
    <row r="389" s="341" customFormat="true" ht="11.25" hidden="false" customHeight="false" outlineLevel="0" collapsed="false"/>
    <row r="390" s="341" customFormat="true" ht="11.25" hidden="false" customHeight="false" outlineLevel="0" collapsed="false"/>
    <row r="391" s="341" customFormat="true" ht="11.25" hidden="false" customHeight="false" outlineLevel="0" collapsed="false"/>
    <row r="392" s="341" customFormat="true" ht="11.25" hidden="false" customHeight="false" outlineLevel="0" collapsed="false"/>
    <row r="393" s="341" customFormat="true" ht="11.25" hidden="false" customHeight="false" outlineLevel="0" collapsed="false"/>
    <row r="394" s="341" customFormat="true" ht="11.25" hidden="false" customHeight="false" outlineLevel="0" collapsed="false"/>
    <row r="395" s="341" customFormat="true" ht="11.25" hidden="false" customHeight="false" outlineLevel="0" collapsed="false"/>
    <row r="396" s="341" customFormat="true" ht="11.25" hidden="false" customHeight="false" outlineLevel="0" collapsed="false"/>
    <row r="397" s="341" customFormat="true" ht="11.25" hidden="false" customHeight="false" outlineLevel="0" collapsed="false"/>
    <row r="398" s="341" customFormat="true" ht="11.25" hidden="false" customHeight="false" outlineLevel="0" collapsed="false"/>
    <row r="399" s="341" customFormat="true" ht="11.25" hidden="false" customHeight="false" outlineLevel="0" collapsed="false"/>
    <row r="400" s="341" customFormat="true" ht="11.25" hidden="false" customHeight="false" outlineLevel="0" collapsed="false"/>
    <row r="401" s="341" customFormat="true" ht="11.25" hidden="false" customHeight="false" outlineLevel="0" collapsed="false"/>
    <row r="402" s="341" customFormat="true" ht="11.25" hidden="false" customHeight="false" outlineLevel="0" collapsed="false"/>
    <row r="403" s="341" customFormat="true" ht="11.25" hidden="false" customHeight="false" outlineLevel="0" collapsed="false"/>
    <row r="404" s="341" customFormat="true" ht="11.25" hidden="false" customHeight="false" outlineLevel="0" collapsed="false"/>
    <row r="405" s="341" customFormat="true" ht="11.25" hidden="false" customHeight="false" outlineLevel="0" collapsed="false"/>
    <row r="406" s="341" customFormat="true" ht="11.25" hidden="false" customHeight="false" outlineLevel="0" collapsed="false"/>
    <row r="407" s="341" customFormat="true" ht="11.25" hidden="false" customHeight="false" outlineLevel="0" collapsed="false"/>
    <row r="408" s="341" customFormat="true" ht="11.25" hidden="false" customHeight="false" outlineLevel="0" collapsed="false"/>
    <row r="409" s="341" customFormat="true" ht="11.25" hidden="false" customHeight="false" outlineLevel="0" collapsed="false"/>
    <row r="410" s="341" customFormat="true" ht="11.25" hidden="false" customHeight="false" outlineLevel="0" collapsed="false"/>
    <row r="411" s="341" customFormat="true" ht="11.25" hidden="false" customHeight="false" outlineLevel="0" collapsed="false"/>
    <row r="412" s="341" customFormat="true" ht="11.25" hidden="false" customHeight="false" outlineLevel="0" collapsed="false"/>
    <row r="413" s="341" customFormat="true" ht="11.25" hidden="false" customHeight="false" outlineLevel="0" collapsed="false"/>
    <row r="414" s="341" customFormat="true" ht="11.25" hidden="false" customHeight="false" outlineLevel="0" collapsed="false"/>
    <row r="415" s="341" customFormat="true" ht="11.25" hidden="false" customHeight="false" outlineLevel="0" collapsed="false"/>
    <row r="416" s="341" customFormat="true" ht="11.25" hidden="false" customHeight="false" outlineLevel="0" collapsed="false"/>
    <row r="417" s="341" customFormat="true" ht="11.25" hidden="false" customHeight="false" outlineLevel="0" collapsed="false"/>
    <row r="418" s="341" customFormat="true" ht="11.25" hidden="false" customHeight="false" outlineLevel="0" collapsed="false"/>
    <row r="419" s="341" customFormat="true" ht="11.25" hidden="false" customHeight="false" outlineLevel="0" collapsed="false"/>
    <row r="420" s="341" customFormat="true" ht="11.25" hidden="false" customHeight="false" outlineLevel="0" collapsed="false"/>
    <row r="421" s="341" customFormat="true" ht="11.25" hidden="false" customHeight="false" outlineLevel="0" collapsed="false"/>
    <row r="422" s="341" customFormat="true" ht="11.25" hidden="false" customHeight="false" outlineLevel="0" collapsed="false"/>
    <row r="423" s="341" customFormat="true" ht="11.25" hidden="false" customHeight="false" outlineLevel="0" collapsed="false"/>
    <row r="424" s="341" customFormat="true" ht="11.25" hidden="false" customHeight="false" outlineLevel="0" collapsed="false"/>
    <row r="425" s="341" customFormat="true" ht="11.25" hidden="false" customHeight="false" outlineLevel="0" collapsed="false"/>
    <row r="426" s="341" customFormat="true" ht="11.25" hidden="false" customHeight="false" outlineLevel="0" collapsed="false"/>
    <row r="427" s="341" customFormat="true" ht="11.25" hidden="false" customHeight="false" outlineLevel="0" collapsed="false"/>
    <row r="428" s="341" customFormat="true" ht="11.25" hidden="false" customHeight="false" outlineLevel="0" collapsed="false"/>
    <row r="429" s="341" customFormat="true" ht="11.25" hidden="false" customHeight="false" outlineLevel="0" collapsed="false"/>
    <row r="430" s="341" customFormat="true" ht="11.25" hidden="false" customHeight="false" outlineLevel="0" collapsed="false"/>
    <row r="431" s="341" customFormat="true" ht="11.25" hidden="false" customHeight="false" outlineLevel="0" collapsed="false"/>
    <row r="432" s="341" customFormat="true" ht="11.25" hidden="false" customHeight="false" outlineLevel="0" collapsed="false"/>
    <row r="433" s="341" customFormat="true" ht="11.25" hidden="false" customHeight="false" outlineLevel="0" collapsed="false"/>
    <row r="434" s="341" customFormat="true" ht="11.25" hidden="false" customHeight="false" outlineLevel="0" collapsed="false"/>
    <row r="435" s="341" customFormat="true" ht="11.25" hidden="false" customHeight="false" outlineLevel="0" collapsed="false"/>
    <row r="436" s="341" customFormat="true" ht="11.25" hidden="false" customHeight="false" outlineLevel="0" collapsed="false"/>
    <row r="437" s="341" customFormat="true" ht="11.25" hidden="false" customHeight="false" outlineLevel="0" collapsed="false"/>
    <row r="438" s="341" customFormat="true" ht="11.25" hidden="false" customHeight="false" outlineLevel="0" collapsed="false"/>
    <row r="439" s="341" customFormat="true" ht="11.25" hidden="false" customHeight="false" outlineLevel="0" collapsed="false"/>
    <row r="440" s="341" customFormat="true" ht="11.25" hidden="false" customHeight="false" outlineLevel="0" collapsed="false"/>
    <row r="441" s="341" customFormat="true" ht="11.25" hidden="false" customHeight="false" outlineLevel="0" collapsed="false"/>
    <row r="442" s="341" customFormat="true" ht="11.25" hidden="false" customHeight="false" outlineLevel="0" collapsed="false"/>
    <row r="443" s="341" customFormat="true" ht="11.25" hidden="false" customHeight="false" outlineLevel="0" collapsed="false"/>
    <row r="444" s="341" customFormat="true" ht="11.25" hidden="false" customHeight="false" outlineLevel="0" collapsed="false"/>
    <row r="445" s="341" customFormat="true" ht="11.25" hidden="false" customHeight="false" outlineLevel="0" collapsed="false"/>
    <row r="446" s="341" customFormat="true" ht="11.25" hidden="false" customHeight="false" outlineLevel="0" collapsed="false"/>
    <row r="447" s="341" customFormat="true" ht="11.25" hidden="false" customHeight="false" outlineLevel="0" collapsed="false"/>
    <row r="448" s="341" customFormat="true" ht="11.25" hidden="false" customHeight="false" outlineLevel="0" collapsed="false"/>
    <row r="449" s="341" customFormat="true" ht="11.25" hidden="false" customHeight="false" outlineLevel="0" collapsed="false"/>
    <row r="450" s="341" customFormat="true" ht="11.25" hidden="false" customHeight="false" outlineLevel="0" collapsed="false"/>
    <row r="451" s="341" customFormat="true" ht="11.25" hidden="false" customHeight="false" outlineLevel="0" collapsed="false"/>
    <row r="452" s="341" customFormat="true" ht="11.25" hidden="false" customHeight="false" outlineLevel="0" collapsed="false"/>
    <row r="453" s="341" customFormat="true" ht="11.25" hidden="false" customHeight="false" outlineLevel="0" collapsed="false"/>
    <row r="454" s="341" customFormat="true" ht="11.25" hidden="false" customHeight="false" outlineLevel="0" collapsed="false"/>
    <row r="455" s="341" customFormat="true" ht="11.25" hidden="false" customHeight="false" outlineLevel="0" collapsed="false"/>
    <row r="456" s="341" customFormat="true" ht="11.25" hidden="false" customHeight="false" outlineLevel="0" collapsed="false"/>
    <row r="457" s="341" customFormat="true" ht="11.25" hidden="false" customHeight="false" outlineLevel="0" collapsed="false"/>
    <row r="458" s="341" customFormat="true" ht="11.25" hidden="false" customHeight="false" outlineLevel="0" collapsed="false"/>
    <row r="459" s="341" customFormat="true" ht="11.25" hidden="false" customHeight="false" outlineLevel="0" collapsed="false"/>
    <row r="460" s="341" customFormat="true" ht="11.25" hidden="false" customHeight="false" outlineLevel="0" collapsed="false"/>
    <row r="461" s="341" customFormat="true" ht="11.25" hidden="false" customHeight="false" outlineLevel="0" collapsed="false"/>
    <row r="462" s="341" customFormat="true" ht="11.25" hidden="false" customHeight="false" outlineLevel="0" collapsed="false"/>
    <row r="463" s="341" customFormat="true" ht="11.25" hidden="false" customHeight="false" outlineLevel="0" collapsed="false"/>
    <row r="464" s="341" customFormat="true" ht="11.25" hidden="false" customHeight="false" outlineLevel="0" collapsed="false"/>
    <row r="465" s="341" customFormat="true" ht="11.25" hidden="false" customHeight="false" outlineLevel="0" collapsed="false"/>
    <row r="466" s="341" customFormat="true" ht="11.25" hidden="false" customHeight="false" outlineLevel="0" collapsed="false"/>
    <row r="467" s="341" customFormat="true" ht="11.25" hidden="false" customHeight="false" outlineLevel="0" collapsed="false"/>
    <row r="468" s="341" customFormat="true" ht="11.25" hidden="false" customHeight="false" outlineLevel="0" collapsed="false"/>
    <row r="469" s="341" customFormat="true" ht="11.25" hidden="false" customHeight="false" outlineLevel="0" collapsed="false"/>
    <row r="470" s="341" customFormat="true" ht="11.25" hidden="false" customHeight="false" outlineLevel="0" collapsed="false"/>
    <row r="471" s="341" customFormat="true" ht="11.25" hidden="false" customHeight="false" outlineLevel="0" collapsed="false"/>
    <row r="472" s="341" customFormat="true" ht="11.25" hidden="false" customHeight="false" outlineLevel="0" collapsed="false"/>
    <row r="473" s="341" customFormat="true" ht="11.25" hidden="false" customHeight="false" outlineLevel="0" collapsed="false"/>
    <row r="474" s="341" customFormat="true" ht="11.25" hidden="false" customHeight="false" outlineLevel="0" collapsed="false"/>
    <row r="475" s="341" customFormat="true" ht="11.25" hidden="false" customHeight="false" outlineLevel="0" collapsed="false"/>
    <row r="476" s="341" customFormat="true" ht="11.25" hidden="false" customHeight="false" outlineLevel="0" collapsed="false"/>
    <row r="477" s="341" customFormat="true" ht="11.25" hidden="false" customHeight="false" outlineLevel="0" collapsed="false"/>
    <row r="478" s="341" customFormat="true" ht="11.25" hidden="false" customHeight="false" outlineLevel="0" collapsed="false"/>
    <row r="479" s="341" customFormat="true" ht="11.25" hidden="false" customHeight="false" outlineLevel="0" collapsed="false"/>
    <row r="480" s="341" customFormat="true" ht="11.25" hidden="false" customHeight="false" outlineLevel="0" collapsed="false"/>
    <row r="481" s="341" customFormat="true" ht="11.25" hidden="false" customHeight="false" outlineLevel="0" collapsed="false"/>
    <row r="482" s="341" customFormat="true" ht="11.25" hidden="false" customHeight="false" outlineLevel="0" collapsed="false"/>
    <row r="483" s="341" customFormat="true" ht="11.25" hidden="false" customHeight="false" outlineLevel="0" collapsed="false"/>
    <row r="484" s="341" customFormat="true" ht="11.25" hidden="false" customHeight="false" outlineLevel="0" collapsed="false"/>
    <row r="485" s="341" customFormat="true" ht="11.25" hidden="false" customHeight="false" outlineLevel="0" collapsed="false"/>
    <row r="486" s="341" customFormat="true" ht="11.25" hidden="false" customHeight="false" outlineLevel="0" collapsed="false"/>
    <row r="487" s="341" customFormat="true" ht="11.25" hidden="false" customHeight="false" outlineLevel="0" collapsed="false"/>
    <row r="488" s="341" customFormat="true" ht="11.25" hidden="false" customHeight="false" outlineLevel="0" collapsed="false"/>
    <row r="489" s="341" customFormat="true" ht="11.25" hidden="false" customHeight="false" outlineLevel="0" collapsed="false"/>
    <row r="490" s="341" customFormat="true" ht="11.25" hidden="false" customHeight="false" outlineLevel="0" collapsed="false"/>
    <row r="491" s="341" customFormat="true" ht="11.25" hidden="false" customHeight="false" outlineLevel="0" collapsed="false"/>
    <row r="492" s="341" customFormat="true" ht="11.25" hidden="false" customHeight="false" outlineLevel="0" collapsed="false"/>
    <row r="493" s="341" customFormat="true" ht="11.25" hidden="false" customHeight="false" outlineLevel="0" collapsed="false"/>
    <row r="494" s="341" customFormat="true" ht="11.25" hidden="false" customHeight="false" outlineLevel="0" collapsed="false"/>
    <row r="495" s="341" customFormat="true" ht="11.25" hidden="false" customHeight="false" outlineLevel="0" collapsed="false"/>
    <row r="496" s="341" customFormat="true" ht="11.25" hidden="false" customHeight="false" outlineLevel="0" collapsed="false"/>
    <row r="497" s="341" customFormat="true" ht="11.25" hidden="false" customHeight="false" outlineLevel="0" collapsed="false"/>
    <row r="498" s="341" customFormat="true" ht="11.25" hidden="false" customHeight="false" outlineLevel="0" collapsed="false"/>
    <row r="499" s="341" customFormat="true" ht="11.25" hidden="false" customHeight="false" outlineLevel="0" collapsed="false"/>
    <row r="500" s="341" customFormat="true" ht="11.25" hidden="false" customHeight="false" outlineLevel="0" collapsed="false"/>
    <row r="501" s="341" customFormat="true" ht="11.25" hidden="false" customHeight="false" outlineLevel="0" collapsed="false"/>
    <row r="502" s="341" customFormat="true" ht="11.25" hidden="false" customHeight="false" outlineLevel="0" collapsed="false"/>
    <row r="503" s="341" customFormat="true" ht="11.25" hidden="false" customHeight="false" outlineLevel="0" collapsed="false"/>
    <row r="504" s="341" customFormat="true" ht="11.25" hidden="false" customHeight="false" outlineLevel="0" collapsed="false"/>
    <row r="505" s="341" customFormat="true" ht="11.25" hidden="false" customHeight="false" outlineLevel="0" collapsed="false"/>
    <row r="506" s="341" customFormat="true" ht="11.25" hidden="false" customHeight="false" outlineLevel="0" collapsed="false"/>
    <row r="507" s="341" customFormat="true" ht="11.25" hidden="false" customHeight="false" outlineLevel="0" collapsed="false"/>
    <row r="508" s="341" customFormat="true" ht="11.25" hidden="false" customHeight="false" outlineLevel="0" collapsed="false"/>
    <row r="509" s="341" customFormat="true" ht="11.25" hidden="false" customHeight="false" outlineLevel="0" collapsed="false"/>
    <row r="510" s="341" customFormat="true" ht="11.25" hidden="false" customHeight="false" outlineLevel="0" collapsed="false"/>
    <row r="511" s="341" customFormat="true" ht="11.25" hidden="false" customHeight="false" outlineLevel="0" collapsed="false"/>
    <row r="512" s="341" customFormat="true" ht="11.25" hidden="false" customHeight="false" outlineLevel="0" collapsed="false"/>
    <row r="513" s="341" customFormat="true" ht="11.25" hidden="false" customHeight="false" outlineLevel="0" collapsed="false"/>
    <row r="514" s="341" customFormat="true" ht="11.25" hidden="false" customHeight="false" outlineLevel="0" collapsed="false"/>
    <row r="515" s="341" customFormat="true" ht="11.25" hidden="false" customHeight="false" outlineLevel="0" collapsed="false"/>
    <row r="516" s="341" customFormat="true" ht="11.25" hidden="false" customHeight="false" outlineLevel="0" collapsed="false"/>
    <row r="517" s="341" customFormat="true" ht="11.25" hidden="false" customHeight="false" outlineLevel="0" collapsed="false"/>
    <row r="518" s="341" customFormat="true" ht="11.25" hidden="false" customHeight="false" outlineLevel="0" collapsed="false"/>
    <row r="519" s="341" customFormat="true" ht="11.25" hidden="false" customHeight="false" outlineLevel="0" collapsed="false"/>
    <row r="520" s="341" customFormat="true" ht="11.25" hidden="false" customHeight="false" outlineLevel="0" collapsed="false"/>
    <row r="521" s="341" customFormat="true" ht="11.25" hidden="false" customHeight="false" outlineLevel="0" collapsed="false"/>
    <row r="522" s="341" customFormat="true" ht="11.25" hidden="false" customHeight="false" outlineLevel="0" collapsed="false"/>
    <row r="523" s="341" customFormat="true" ht="11.25" hidden="false" customHeight="false" outlineLevel="0" collapsed="false"/>
    <row r="524" s="341" customFormat="true" ht="11.25" hidden="false" customHeight="false" outlineLevel="0" collapsed="false"/>
    <row r="525" s="341" customFormat="true" ht="11.25" hidden="false" customHeight="false" outlineLevel="0" collapsed="false"/>
    <row r="526" s="341" customFormat="true" ht="11.25" hidden="false" customHeight="false" outlineLevel="0" collapsed="false"/>
    <row r="527" s="341" customFormat="true" ht="11.25" hidden="false" customHeight="false" outlineLevel="0" collapsed="false"/>
    <row r="528" s="341" customFormat="true" ht="11.25" hidden="false" customHeight="false" outlineLevel="0" collapsed="false"/>
    <row r="529" s="341" customFormat="true" ht="11.25" hidden="false" customHeight="false" outlineLevel="0" collapsed="false"/>
    <row r="530" s="341" customFormat="true" ht="11.25" hidden="false" customHeight="false" outlineLevel="0" collapsed="false"/>
    <row r="531" s="341" customFormat="true" ht="11.25" hidden="false" customHeight="false" outlineLevel="0" collapsed="false"/>
    <row r="532" s="341" customFormat="true" ht="11.25" hidden="false" customHeight="false" outlineLevel="0" collapsed="false"/>
    <row r="533" s="341" customFormat="true" ht="11.25" hidden="false" customHeight="false" outlineLevel="0" collapsed="false"/>
    <row r="534" s="341" customFormat="true" ht="11.25" hidden="false" customHeight="false" outlineLevel="0" collapsed="false"/>
    <row r="535" s="341" customFormat="true" ht="11.25" hidden="false" customHeight="false" outlineLevel="0" collapsed="false"/>
    <row r="536" s="341" customFormat="true" ht="11.25" hidden="false" customHeight="false" outlineLevel="0" collapsed="false"/>
    <row r="537" s="341" customFormat="true" ht="11.25" hidden="false" customHeight="false" outlineLevel="0" collapsed="false"/>
    <row r="538" s="341" customFormat="true" ht="11.25" hidden="false" customHeight="false" outlineLevel="0" collapsed="false"/>
    <row r="539" s="341" customFormat="true" ht="11.25" hidden="false" customHeight="false" outlineLevel="0" collapsed="false"/>
    <row r="540" s="341" customFormat="true" ht="11.25" hidden="false" customHeight="false" outlineLevel="0" collapsed="false"/>
    <row r="541" s="341" customFormat="true" ht="11.25" hidden="false" customHeight="false" outlineLevel="0" collapsed="false"/>
    <row r="542" s="341" customFormat="true" ht="11.25" hidden="false" customHeight="false" outlineLevel="0" collapsed="false"/>
    <row r="543" s="341" customFormat="true" ht="11.25" hidden="false" customHeight="false" outlineLevel="0" collapsed="false"/>
    <row r="544" s="341" customFormat="true" ht="11.25" hidden="false" customHeight="false" outlineLevel="0" collapsed="false"/>
    <row r="545" s="341" customFormat="true" ht="11.25" hidden="false" customHeight="false" outlineLevel="0" collapsed="false"/>
    <row r="546" s="341" customFormat="true" ht="11.25" hidden="false" customHeight="false" outlineLevel="0" collapsed="false"/>
    <row r="547" s="341" customFormat="true" ht="11.25" hidden="false" customHeight="false" outlineLevel="0" collapsed="false"/>
    <row r="548" s="341" customFormat="true" ht="11.25" hidden="false" customHeight="false" outlineLevel="0" collapsed="false"/>
    <row r="549" s="341" customFormat="true" ht="11.25" hidden="false" customHeight="false" outlineLevel="0" collapsed="false"/>
    <row r="550" s="341" customFormat="true" ht="11.25" hidden="false" customHeight="false" outlineLevel="0" collapsed="false"/>
    <row r="551" s="341" customFormat="true" ht="11.25" hidden="false" customHeight="false" outlineLevel="0" collapsed="false"/>
    <row r="552" s="341" customFormat="true" ht="11.25" hidden="false" customHeight="false" outlineLevel="0" collapsed="false"/>
    <row r="553" s="341" customFormat="true" ht="11.25" hidden="false" customHeight="false" outlineLevel="0" collapsed="false"/>
    <row r="554" s="341" customFormat="true" ht="11.25" hidden="false" customHeight="false" outlineLevel="0" collapsed="false"/>
    <row r="555" s="341" customFormat="true" ht="11.25" hidden="false" customHeight="false" outlineLevel="0" collapsed="false"/>
    <row r="556" s="341" customFormat="true" ht="11.25" hidden="false" customHeight="false" outlineLevel="0" collapsed="false"/>
    <row r="557" s="341" customFormat="true" ht="11.25" hidden="false" customHeight="false" outlineLevel="0" collapsed="false"/>
    <row r="558" s="341" customFormat="true" ht="11.25" hidden="false" customHeight="false" outlineLevel="0" collapsed="false"/>
    <row r="559" s="341" customFormat="true" ht="11.25" hidden="false" customHeight="false" outlineLevel="0" collapsed="false"/>
    <row r="560" s="341" customFormat="true" ht="11.25" hidden="false" customHeight="false" outlineLevel="0" collapsed="false"/>
    <row r="561" s="341" customFormat="true" ht="11.25" hidden="false" customHeight="false" outlineLevel="0" collapsed="false"/>
    <row r="562" s="341" customFormat="true" ht="11.25" hidden="false" customHeight="false" outlineLevel="0" collapsed="false"/>
    <row r="563" s="341" customFormat="true" ht="11.25" hidden="false" customHeight="false" outlineLevel="0" collapsed="false"/>
    <row r="564" s="341" customFormat="true" ht="11.25" hidden="false" customHeight="false" outlineLevel="0" collapsed="false"/>
    <row r="565" s="341" customFormat="true" ht="11.25" hidden="false" customHeight="false" outlineLevel="0" collapsed="false"/>
    <row r="566" s="341" customFormat="true" ht="11.25" hidden="false" customHeight="false" outlineLevel="0" collapsed="false"/>
    <row r="567" s="341" customFormat="true" ht="11.25" hidden="false" customHeight="false" outlineLevel="0" collapsed="false"/>
    <row r="568" s="341" customFormat="true" ht="11.25" hidden="false" customHeight="false" outlineLevel="0" collapsed="false"/>
    <row r="569" s="341" customFormat="true" ht="11.25" hidden="false" customHeight="false" outlineLevel="0" collapsed="false"/>
    <row r="570" s="341" customFormat="true" ht="11.25" hidden="false" customHeight="false" outlineLevel="0" collapsed="false"/>
    <row r="571" s="341" customFormat="true" ht="11.25" hidden="false" customHeight="false" outlineLevel="0" collapsed="false"/>
    <row r="572" s="341" customFormat="true" ht="11.25" hidden="false" customHeight="false" outlineLevel="0" collapsed="false"/>
    <row r="573" s="341" customFormat="true" ht="11.25" hidden="false" customHeight="false" outlineLevel="0" collapsed="false"/>
    <row r="574" s="341" customFormat="true" ht="11.25" hidden="false" customHeight="false" outlineLevel="0" collapsed="false"/>
    <row r="575" s="341" customFormat="true" ht="11.25" hidden="false" customHeight="false" outlineLevel="0" collapsed="false"/>
    <row r="576" s="341" customFormat="true" ht="11.25" hidden="false" customHeight="false" outlineLevel="0" collapsed="false"/>
    <row r="577" s="341" customFormat="true" ht="11.25" hidden="false" customHeight="false" outlineLevel="0" collapsed="false"/>
    <row r="578" s="341" customFormat="true" ht="11.25" hidden="false" customHeight="false" outlineLevel="0" collapsed="false"/>
    <row r="579" s="341" customFormat="true" ht="11.25" hidden="false" customHeight="false" outlineLevel="0" collapsed="false"/>
    <row r="580" s="341" customFormat="true" ht="11.25" hidden="false" customHeight="false" outlineLevel="0" collapsed="false"/>
    <row r="581" s="341" customFormat="true" ht="11.25" hidden="false" customHeight="false" outlineLevel="0" collapsed="false"/>
    <row r="582" s="341" customFormat="true" ht="11.25" hidden="false" customHeight="false" outlineLevel="0" collapsed="false"/>
    <row r="583" s="341" customFormat="true" ht="11.25" hidden="false" customHeight="false" outlineLevel="0" collapsed="false"/>
    <row r="584" s="341" customFormat="true" ht="11.25" hidden="false" customHeight="false" outlineLevel="0" collapsed="false"/>
    <row r="585" s="341" customFormat="true" ht="11.25" hidden="false" customHeight="false" outlineLevel="0" collapsed="false"/>
    <row r="586" s="341" customFormat="true" ht="11.25" hidden="false" customHeight="false" outlineLevel="0" collapsed="false"/>
    <row r="587" s="341" customFormat="true" ht="11.25" hidden="false" customHeight="false" outlineLevel="0" collapsed="false"/>
    <row r="588" s="341" customFormat="true" ht="11.25" hidden="false" customHeight="false" outlineLevel="0" collapsed="false"/>
    <row r="589" s="341" customFormat="true" ht="11.25" hidden="false" customHeight="false" outlineLevel="0" collapsed="false"/>
    <row r="590" s="341" customFormat="true" ht="11.25" hidden="false" customHeight="false" outlineLevel="0" collapsed="false"/>
    <row r="591" s="341" customFormat="true" ht="11.25" hidden="false" customHeight="false" outlineLevel="0" collapsed="false"/>
    <row r="592" s="341" customFormat="true" ht="11.25" hidden="false" customHeight="false" outlineLevel="0" collapsed="false"/>
    <row r="593" s="341" customFormat="true" ht="11.25" hidden="false" customHeight="false" outlineLevel="0" collapsed="false"/>
    <row r="594" s="341" customFormat="true" ht="11.25" hidden="false" customHeight="false" outlineLevel="0" collapsed="false"/>
    <row r="595" s="341" customFormat="true" ht="11.25" hidden="false" customHeight="false" outlineLevel="0" collapsed="false"/>
    <row r="596" s="341" customFormat="true" ht="11.25" hidden="false" customHeight="false" outlineLevel="0" collapsed="false"/>
    <row r="597" s="341" customFormat="true" ht="11.25" hidden="false" customHeight="false" outlineLevel="0" collapsed="false"/>
    <row r="598" s="341" customFormat="true" ht="11.25" hidden="false" customHeight="false" outlineLevel="0" collapsed="false"/>
    <row r="599" s="341" customFormat="true" ht="11.25" hidden="false" customHeight="false" outlineLevel="0" collapsed="false"/>
    <row r="600" s="341" customFormat="true" ht="11.25" hidden="false" customHeight="false" outlineLevel="0" collapsed="false"/>
    <row r="601" s="341" customFormat="true" ht="11.25" hidden="false" customHeight="false" outlineLevel="0" collapsed="false"/>
    <row r="602" s="341" customFormat="true" ht="11.25" hidden="false" customHeight="false" outlineLevel="0" collapsed="false"/>
    <row r="603" s="341" customFormat="true" ht="11.25" hidden="false" customHeight="false" outlineLevel="0" collapsed="false"/>
    <row r="604" s="341" customFormat="true" ht="11.25" hidden="false" customHeight="false" outlineLevel="0" collapsed="false"/>
    <row r="605" s="341" customFormat="true" ht="11.25" hidden="false" customHeight="false" outlineLevel="0" collapsed="false"/>
    <row r="606" s="341" customFormat="true" ht="11.25" hidden="false" customHeight="false" outlineLevel="0" collapsed="false"/>
    <row r="607" s="341" customFormat="true" ht="11.25" hidden="false" customHeight="false" outlineLevel="0" collapsed="false"/>
    <row r="608" s="341" customFormat="true" ht="11.25" hidden="false" customHeight="false" outlineLevel="0" collapsed="false"/>
    <row r="609" s="341" customFormat="true" ht="11.25" hidden="false" customHeight="false" outlineLevel="0" collapsed="false"/>
    <row r="610" s="341" customFormat="true" ht="11.25" hidden="false" customHeight="false" outlineLevel="0" collapsed="false"/>
    <row r="611" s="341" customFormat="true" ht="11.25" hidden="false" customHeight="false" outlineLevel="0" collapsed="false"/>
    <row r="612" s="341" customFormat="true" ht="11.25" hidden="false" customHeight="false" outlineLevel="0" collapsed="false"/>
    <row r="613" s="341" customFormat="true" ht="11.25" hidden="false" customHeight="false" outlineLevel="0" collapsed="false"/>
    <row r="614" s="341" customFormat="true" ht="11.25" hidden="false" customHeight="false" outlineLevel="0" collapsed="false"/>
    <row r="615" s="341" customFormat="true" ht="11.25" hidden="false" customHeight="false" outlineLevel="0" collapsed="false"/>
    <row r="616" s="341" customFormat="true" ht="11.25" hidden="false" customHeight="false" outlineLevel="0" collapsed="false"/>
    <row r="617" s="341" customFormat="true" ht="11.25" hidden="false" customHeight="false" outlineLevel="0" collapsed="false"/>
    <row r="618" s="341" customFormat="true" ht="11.25" hidden="false" customHeight="false" outlineLevel="0" collapsed="false"/>
    <row r="619" s="341" customFormat="true" ht="11.25" hidden="false" customHeight="false" outlineLevel="0" collapsed="false"/>
    <row r="620" s="341" customFormat="true" ht="11.25" hidden="false" customHeight="false" outlineLevel="0" collapsed="false"/>
    <row r="621" s="341" customFormat="true" ht="11.25" hidden="false" customHeight="false" outlineLevel="0" collapsed="false"/>
    <row r="622" s="341" customFormat="true" ht="11.25" hidden="false" customHeight="false" outlineLevel="0" collapsed="false"/>
    <row r="623" s="341" customFormat="true" ht="11.25" hidden="false" customHeight="false" outlineLevel="0" collapsed="false"/>
    <row r="624" s="341" customFormat="true" ht="11.25" hidden="false" customHeight="false" outlineLevel="0" collapsed="false"/>
    <row r="625" s="341" customFormat="true" ht="11.25" hidden="false" customHeight="false" outlineLevel="0" collapsed="false"/>
    <row r="626" s="341" customFormat="true" ht="11.25" hidden="false" customHeight="false" outlineLevel="0" collapsed="false"/>
    <row r="627" s="341" customFormat="true" ht="11.25" hidden="false" customHeight="false" outlineLevel="0" collapsed="false"/>
    <row r="628" s="341" customFormat="true" ht="11.25" hidden="false" customHeight="false" outlineLevel="0" collapsed="false"/>
    <row r="629" s="341" customFormat="true" ht="11.25" hidden="false" customHeight="false" outlineLevel="0" collapsed="false"/>
    <row r="630" s="341" customFormat="true" ht="11.25" hidden="false" customHeight="false" outlineLevel="0" collapsed="false"/>
    <row r="631" s="341" customFormat="true" ht="11.25" hidden="false" customHeight="false" outlineLevel="0" collapsed="false"/>
    <row r="632" s="341" customFormat="true" ht="11.25" hidden="false" customHeight="false" outlineLevel="0" collapsed="false"/>
    <row r="633" s="341" customFormat="true" ht="11.25" hidden="false" customHeight="false" outlineLevel="0" collapsed="false"/>
    <row r="634" s="341" customFormat="true" ht="11.25" hidden="false" customHeight="false" outlineLevel="0" collapsed="false"/>
    <row r="635" s="341" customFormat="true" ht="11.25" hidden="false" customHeight="false" outlineLevel="0" collapsed="false"/>
    <row r="636" s="341" customFormat="true" ht="11.25" hidden="false" customHeight="false" outlineLevel="0" collapsed="false"/>
    <row r="637" s="341" customFormat="true" ht="11.25" hidden="false" customHeight="false" outlineLevel="0" collapsed="false"/>
    <row r="638" s="341" customFormat="true" ht="11.25" hidden="false" customHeight="false" outlineLevel="0" collapsed="false"/>
    <row r="639" s="341" customFormat="true" ht="11.25" hidden="false" customHeight="false" outlineLevel="0" collapsed="false"/>
    <row r="640" s="341" customFormat="true" ht="11.25" hidden="false" customHeight="false" outlineLevel="0" collapsed="false"/>
    <row r="641" s="341" customFormat="true" ht="11.25" hidden="false" customHeight="false" outlineLevel="0" collapsed="false"/>
    <row r="642" s="341" customFormat="true" ht="11.25" hidden="false" customHeight="false" outlineLevel="0" collapsed="false"/>
    <row r="643" s="341" customFormat="true" ht="11.25" hidden="false" customHeight="false" outlineLevel="0" collapsed="false"/>
    <row r="644" s="341" customFormat="true" ht="11.25" hidden="false" customHeight="false" outlineLevel="0" collapsed="false"/>
    <row r="645" s="341" customFormat="true" ht="11.25" hidden="false" customHeight="false" outlineLevel="0" collapsed="false"/>
    <row r="646" s="341" customFormat="true" ht="11.25" hidden="false" customHeight="false" outlineLevel="0" collapsed="false"/>
    <row r="647" s="341" customFormat="true" ht="11.25" hidden="false" customHeight="false" outlineLevel="0" collapsed="false"/>
    <row r="648" s="341" customFormat="true" ht="11.25" hidden="false" customHeight="false" outlineLevel="0" collapsed="false"/>
    <row r="649" s="341" customFormat="true" ht="11.25" hidden="false" customHeight="false" outlineLevel="0" collapsed="false"/>
    <row r="650" s="34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4"/>
      <c r="B2" s="355" t="s">
        <v>248</v>
      </c>
      <c r="C2" s="356" t="s">
        <v>249</v>
      </c>
      <c r="D2" s="357" t="s">
        <v>250</v>
      </c>
      <c r="E2" s="358" t="s">
        <v>251</v>
      </c>
      <c r="F2" s="359"/>
      <c r="G2" s="359"/>
      <c r="H2" s="355" t="s">
        <v>248</v>
      </c>
      <c r="I2" s="356" t="s">
        <v>249</v>
      </c>
      <c r="J2" s="357" t="s">
        <v>250</v>
      </c>
      <c r="K2" s="358" t="s">
        <v>251</v>
      </c>
      <c r="L2" s="360"/>
      <c r="M2" s="360"/>
      <c r="N2" s="360"/>
      <c r="O2" s="360"/>
      <c r="P2" s="360"/>
      <c r="Q2" s="360"/>
      <c r="R2" s="80"/>
      <c r="S2" s="80"/>
      <c r="T2" s="80"/>
      <c r="U2" s="152"/>
    </row>
    <row r="3" customFormat="false" ht="12.75" hidden="false" customHeight="false" outlineLevel="0" collapsed="false">
      <c r="A3" s="354" t="s">
        <v>252</v>
      </c>
      <c r="B3" s="361" t="n">
        <v>-0.058</v>
      </c>
      <c r="C3" s="362" t="n">
        <v>0.008</v>
      </c>
      <c r="D3" s="46" t="n">
        <v>3.5</v>
      </c>
      <c r="E3" s="362" t="n">
        <v>7</v>
      </c>
      <c r="F3" s="363" t="s">
        <v>47</v>
      </c>
      <c r="G3" s="363"/>
      <c r="H3" s="361" t="n">
        <v>0</v>
      </c>
      <c r="I3" s="362" t="n">
        <v>0.28</v>
      </c>
      <c r="J3" s="46" t="n">
        <v>3.5</v>
      </c>
      <c r="K3" s="362" t="n">
        <v>7</v>
      </c>
      <c r="L3" s="364"/>
      <c r="M3" s="364"/>
      <c r="N3" s="364"/>
      <c r="O3" s="364"/>
      <c r="P3" s="364"/>
      <c r="Q3" s="364"/>
      <c r="R3" s="80"/>
      <c r="S3" s="80"/>
      <c r="T3" s="80"/>
      <c r="U3" s="152"/>
    </row>
    <row r="4" customFormat="false" ht="13.5" hidden="false" customHeight="false" outlineLevel="0" collapsed="false">
      <c r="A4" s="354" t="s">
        <v>253</v>
      </c>
      <c r="B4" s="365" t="n">
        <v>-4070</v>
      </c>
      <c r="C4" s="366" t="n">
        <v>100</v>
      </c>
      <c r="D4" s="367" t="n">
        <v>3.5</v>
      </c>
      <c r="E4" s="368" t="n">
        <v>7</v>
      </c>
      <c r="F4" s="369"/>
      <c r="G4" s="369"/>
      <c r="H4" s="370"/>
      <c r="I4" s="368"/>
      <c r="J4" s="367"/>
      <c r="K4" s="368"/>
      <c r="L4" s="371"/>
      <c r="M4" s="371"/>
      <c r="N4" s="371"/>
      <c r="O4" s="371"/>
      <c r="P4" s="371"/>
      <c r="Q4" s="371"/>
      <c r="R4" s="80"/>
      <c r="S4" s="80"/>
      <c r="T4" s="80"/>
      <c r="U4" s="152"/>
    </row>
    <row r="5" customFormat="false" ht="13.5" hidden="false" customHeight="false" outlineLevel="0" collapsed="false">
      <c r="A5" s="372"/>
      <c r="B5" s="373" t="s">
        <v>254</v>
      </c>
      <c r="C5" s="373"/>
      <c r="D5" s="373"/>
      <c r="E5" s="373"/>
      <c r="F5" s="19" t="s">
        <v>255</v>
      </c>
      <c r="G5" s="19"/>
      <c r="H5" s="19"/>
      <c r="I5" s="19"/>
      <c r="J5" s="19" t="s">
        <v>256</v>
      </c>
      <c r="K5" s="19"/>
      <c r="L5" s="19"/>
      <c r="M5" s="19"/>
      <c r="N5" s="19" t="s">
        <v>257</v>
      </c>
      <c r="O5" s="19"/>
      <c r="P5" s="19"/>
      <c r="Q5" s="19"/>
      <c r="R5" s="8" t="s">
        <v>258</v>
      </c>
      <c r="S5" s="8"/>
      <c r="T5" s="8"/>
      <c r="U5" s="8"/>
    </row>
    <row r="6" customFormat="false" ht="13.5" hidden="false" customHeight="false" outlineLevel="0" collapsed="false">
      <c r="A6" s="354"/>
      <c r="B6" s="374" t="s">
        <v>259</v>
      </c>
      <c r="C6" s="375" t="s">
        <v>260</v>
      </c>
      <c r="D6" s="374" t="s">
        <v>250</v>
      </c>
      <c r="E6" s="375" t="s">
        <v>251</v>
      </c>
      <c r="F6" s="376" t="s">
        <v>259</v>
      </c>
      <c r="G6" s="377" t="s">
        <v>260</v>
      </c>
      <c r="H6" s="376" t="s">
        <v>250</v>
      </c>
      <c r="I6" s="377" t="s">
        <v>251</v>
      </c>
      <c r="J6" s="376" t="s">
        <v>259</v>
      </c>
      <c r="K6" s="377" t="s">
        <v>260</v>
      </c>
      <c r="L6" s="376" t="s">
        <v>250</v>
      </c>
      <c r="M6" s="377" t="s">
        <v>251</v>
      </c>
      <c r="N6" s="374" t="s">
        <v>259</v>
      </c>
      <c r="O6" s="378" t="s">
        <v>260</v>
      </c>
      <c r="P6" s="374" t="s">
        <v>250</v>
      </c>
      <c r="Q6" s="375" t="s">
        <v>251</v>
      </c>
      <c r="R6" s="379" t="s">
        <v>259</v>
      </c>
      <c r="S6" s="380" t="s">
        <v>260</v>
      </c>
      <c r="T6" s="379" t="s">
        <v>250</v>
      </c>
      <c r="U6" s="380" t="s">
        <v>251</v>
      </c>
    </row>
    <row r="7" customFormat="false" ht="13.5" hidden="false" customHeight="false" outlineLevel="0" collapsed="false">
      <c r="A7" s="354" t="s">
        <v>261</v>
      </c>
      <c r="B7" s="381" t="n">
        <v>108.3</v>
      </c>
      <c r="C7" s="382" t="n">
        <v>0.38</v>
      </c>
      <c r="D7" s="383" t="n">
        <v>4</v>
      </c>
      <c r="E7" s="382" t="n">
        <v>8</v>
      </c>
      <c r="F7" s="384" t="n">
        <v>0.34</v>
      </c>
      <c r="G7" s="385" t="n">
        <v>1.52</v>
      </c>
      <c r="H7" s="386" t="n">
        <v>4</v>
      </c>
      <c r="I7" s="386" t="n">
        <v>8</v>
      </c>
      <c r="J7" s="384" t="n">
        <v>-4140</v>
      </c>
      <c r="K7" s="385" t="n">
        <v>380</v>
      </c>
      <c r="L7" s="386" t="n">
        <v>3.5</v>
      </c>
      <c r="M7" s="386" t="n">
        <v>7</v>
      </c>
      <c r="N7" s="387" t="n">
        <v>-4022</v>
      </c>
      <c r="O7" s="388" t="n">
        <v>211</v>
      </c>
      <c r="P7" s="382" t="n">
        <v>3.5</v>
      </c>
      <c r="Q7" s="382" t="n">
        <v>7</v>
      </c>
      <c r="R7" s="389" t="n">
        <v>-2.1</v>
      </c>
      <c r="S7" s="390" t="n">
        <v>2.02</v>
      </c>
      <c r="T7" s="391" t="n">
        <v>3.5</v>
      </c>
      <c r="U7" s="390" t="n">
        <v>7</v>
      </c>
    </row>
    <row r="8" customFormat="false" ht="13.5" hidden="false" customHeight="false" outlineLevel="0" collapsed="false">
      <c r="A8" s="372"/>
      <c r="B8" s="373" t="s">
        <v>262</v>
      </c>
      <c r="C8" s="373"/>
      <c r="D8" s="373"/>
      <c r="E8" s="373"/>
      <c r="F8" s="392" t="s">
        <v>263</v>
      </c>
      <c r="G8" s="392"/>
      <c r="H8" s="392"/>
      <c r="I8" s="392"/>
      <c r="J8" s="24" t="s">
        <v>264</v>
      </c>
      <c r="K8" s="24"/>
      <c r="L8" s="24"/>
      <c r="M8" s="24"/>
      <c r="N8" s="24" t="s">
        <v>265</v>
      </c>
      <c r="O8" s="24"/>
      <c r="P8" s="24"/>
      <c r="Q8" s="24"/>
      <c r="R8" s="80"/>
      <c r="S8" s="80"/>
      <c r="T8" s="80"/>
      <c r="U8" s="152"/>
    </row>
    <row r="9" customFormat="false" ht="13.5" hidden="false" customHeight="false" outlineLevel="0" collapsed="false">
      <c r="A9" s="4"/>
      <c r="B9" s="355" t="s">
        <v>259</v>
      </c>
      <c r="C9" s="393" t="s">
        <v>260</v>
      </c>
      <c r="D9" s="355" t="s">
        <v>250</v>
      </c>
      <c r="E9" s="393" t="s">
        <v>251</v>
      </c>
      <c r="F9" s="355" t="s">
        <v>259</v>
      </c>
      <c r="G9" s="393" t="s">
        <v>260</v>
      </c>
      <c r="H9" s="355" t="s">
        <v>250</v>
      </c>
      <c r="I9" s="393" t="s">
        <v>251</v>
      </c>
      <c r="J9" s="374" t="s">
        <v>259</v>
      </c>
      <c r="K9" s="378" t="s">
        <v>260</v>
      </c>
      <c r="L9" s="374" t="s">
        <v>250</v>
      </c>
      <c r="M9" s="378" t="s">
        <v>251</v>
      </c>
      <c r="N9" s="374" t="s">
        <v>259</v>
      </c>
      <c r="O9" s="375" t="s">
        <v>260</v>
      </c>
      <c r="P9" s="374" t="s">
        <v>250</v>
      </c>
      <c r="Q9" s="378" t="s">
        <v>251</v>
      </c>
      <c r="R9" s="80"/>
      <c r="S9" s="80"/>
      <c r="T9" s="80"/>
      <c r="U9" s="152"/>
    </row>
    <row r="10" customFormat="false" ht="13.5" hidden="false" customHeight="false" outlineLevel="0" collapsed="false">
      <c r="A10" s="1" t="s">
        <v>266</v>
      </c>
      <c r="B10" s="394" t="n">
        <v>0</v>
      </c>
      <c r="C10" s="395" t="n">
        <v>0</v>
      </c>
      <c r="D10" s="394" t="n">
        <v>3.5</v>
      </c>
      <c r="E10" s="395" t="n">
        <v>7</v>
      </c>
      <c r="F10" s="396" t="n">
        <v>-0.16</v>
      </c>
      <c r="G10" s="397" t="n">
        <v>0.96</v>
      </c>
      <c r="H10" s="398" t="n">
        <v>4</v>
      </c>
      <c r="I10" s="399" t="n">
        <v>8</v>
      </c>
      <c r="J10" s="398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80"/>
      <c r="S10" s="80"/>
      <c r="T10" s="80"/>
      <c r="U10" s="152"/>
    </row>
    <row r="11" customFormat="false" ht="12.75" hidden="false" customHeight="false" outlineLevel="0" collapsed="false">
      <c r="A11" s="354" t="s">
        <v>267</v>
      </c>
      <c r="B11" s="402" t="n">
        <v>1.3</v>
      </c>
      <c r="C11" s="403" t="n">
        <v>0.15</v>
      </c>
      <c r="D11" s="404" t="n">
        <v>3.5</v>
      </c>
      <c r="E11" s="403" t="n">
        <v>7</v>
      </c>
      <c r="F11" s="404" t="n">
        <v>0</v>
      </c>
      <c r="G11" s="405" t="n">
        <v>0.508474576271186</v>
      </c>
      <c r="H11" s="406" t="n">
        <v>4</v>
      </c>
      <c r="I11" s="407" t="n">
        <v>8</v>
      </c>
      <c r="J11" s="408" t="n">
        <v>32</v>
      </c>
      <c r="K11" s="409" t="n">
        <v>9</v>
      </c>
      <c r="L11" s="408" t="n">
        <v>3.5</v>
      </c>
      <c r="M11" s="409" t="n">
        <v>7</v>
      </c>
      <c r="N11" s="410" t="n">
        <v>30</v>
      </c>
      <c r="O11" s="411" t="n">
        <v>8</v>
      </c>
      <c r="P11" s="408" t="n">
        <v>3.5</v>
      </c>
      <c r="Q11" s="409" t="n">
        <v>7</v>
      </c>
      <c r="R11" s="80"/>
      <c r="S11" s="80"/>
      <c r="T11" s="80"/>
      <c r="U11" s="152"/>
    </row>
    <row r="12" customFormat="false" ht="12.75" hidden="false" customHeight="false" outlineLevel="0" collapsed="false">
      <c r="A12" s="354" t="s">
        <v>268</v>
      </c>
      <c r="B12" s="402" t="n">
        <v>4.6</v>
      </c>
      <c r="C12" s="403" t="n">
        <v>0.16</v>
      </c>
      <c r="D12" s="404" t="n">
        <v>3.5</v>
      </c>
      <c r="E12" s="403" t="n">
        <v>7</v>
      </c>
      <c r="F12" s="404" t="n">
        <v>0</v>
      </c>
      <c r="G12" s="405" t="n">
        <v>0.508474576271186</v>
      </c>
      <c r="H12" s="404" t="n">
        <v>4</v>
      </c>
      <c r="I12" s="403" t="n">
        <v>8</v>
      </c>
      <c r="J12" s="412" t="n">
        <v>1.44</v>
      </c>
      <c r="K12" s="413" t="n">
        <v>5.5</v>
      </c>
      <c r="L12" s="414" t="n">
        <v>3.5</v>
      </c>
      <c r="M12" s="415" t="n">
        <v>7</v>
      </c>
      <c r="N12" s="414" t="n">
        <v>7.55</v>
      </c>
      <c r="O12" s="415" t="n">
        <v>1.64</v>
      </c>
      <c r="P12" s="414" t="n">
        <v>3.5</v>
      </c>
      <c r="Q12" s="415" t="n">
        <v>7</v>
      </c>
      <c r="R12" s="80"/>
      <c r="S12" s="80"/>
      <c r="T12" s="80"/>
      <c r="U12" s="152"/>
    </row>
    <row r="13" customFormat="false" ht="12.75" hidden="false" customHeight="false" outlineLevel="0" collapsed="false">
      <c r="A13" s="354" t="s">
        <v>269</v>
      </c>
      <c r="B13" s="416" t="n">
        <v>0.06</v>
      </c>
      <c r="C13" s="403" t="n">
        <v>0.034</v>
      </c>
      <c r="D13" s="404" t="n">
        <v>3.5</v>
      </c>
      <c r="E13" s="403" t="n">
        <v>7</v>
      </c>
      <c r="F13" s="404" t="n">
        <v>0</v>
      </c>
      <c r="G13" s="405" t="n">
        <v>0.135593220338983</v>
      </c>
      <c r="H13" s="404" t="n">
        <v>4</v>
      </c>
      <c r="I13" s="403" t="n">
        <v>8</v>
      </c>
      <c r="J13" s="417" t="n">
        <v>0.54</v>
      </c>
      <c r="K13" s="418" t="n">
        <v>0.66</v>
      </c>
      <c r="L13" s="414" t="n">
        <v>3.5</v>
      </c>
      <c r="M13" s="415" t="n">
        <v>7</v>
      </c>
      <c r="N13" s="417" t="n">
        <v>0.58</v>
      </c>
      <c r="O13" s="418" t="n">
        <v>0.68</v>
      </c>
      <c r="P13" s="414" t="n">
        <v>3.5</v>
      </c>
      <c r="Q13" s="415" t="n">
        <v>7</v>
      </c>
      <c r="R13" s="80"/>
      <c r="S13" s="80"/>
      <c r="T13" s="80"/>
      <c r="U13" s="152"/>
    </row>
    <row r="14" customFormat="false" ht="12.75" hidden="false" customHeight="false" outlineLevel="0" collapsed="false">
      <c r="A14" s="354" t="s">
        <v>270</v>
      </c>
      <c r="B14" s="416" t="n">
        <v>0.04</v>
      </c>
      <c r="C14" s="403" t="n">
        <v>0.024</v>
      </c>
      <c r="D14" s="404" t="n">
        <v>3.5</v>
      </c>
      <c r="E14" s="403" t="n">
        <v>7</v>
      </c>
      <c r="F14" s="404" t="n">
        <v>0</v>
      </c>
      <c r="G14" s="405" t="n">
        <v>0.135593220338983</v>
      </c>
      <c r="H14" s="404" t="n">
        <v>4</v>
      </c>
      <c r="I14" s="403" t="n">
        <v>8</v>
      </c>
      <c r="J14" s="412" t="n">
        <v>-0.7</v>
      </c>
      <c r="K14" s="415" t="n">
        <v>0.82</v>
      </c>
      <c r="L14" s="414" t="n">
        <v>3.5</v>
      </c>
      <c r="M14" s="415" t="n">
        <v>7</v>
      </c>
      <c r="N14" s="412" t="n">
        <v>0</v>
      </c>
      <c r="O14" s="413" t="n">
        <v>0.23</v>
      </c>
      <c r="P14" s="414" t="n">
        <v>3.5</v>
      </c>
      <c r="Q14" s="415" t="n">
        <v>7</v>
      </c>
      <c r="R14" s="80"/>
      <c r="S14" s="80"/>
      <c r="T14" s="80"/>
      <c r="U14" s="152"/>
    </row>
    <row r="15" customFormat="false" ht="12.75" hidden="false" customHeight="false" outlineLevel="0" collapsed="false">
      <c r="A15" s="354" t="s">
        <v>271</v>
      </c>
      <c r="B15" s="419" t="n">
        <v>-0.0197741324134103</v>
      </c>
      <c r="C15" s="420" t="n">
        <v>0.00541894392474858</v>
      </c>
      <c r="D15" s="404" t="n">
        <v>3.5</v>
      </c>
      <c r="E15" s="403" t="n">
        <v>7</v>
      </c>
      <c r="F15" s="404" t="n">
        <v>0</v>
      </c>
      <c r="G15" s="405" t="n">
        <v>0.0593220338983051</v>
      </c>
      <c r="H15" s="404" t="n">
        <v>4</v>
      </c>
      <c r="I15" s="403" t="n">
        <v>8</v>
      </c>
      <c r="J15" s="417" t="n">
        <v>0.06</v>
      </c>
      <c r="K15" s="421" t="n">
        <v>0.3</v>
      </c>
      <c r="L15" s="414" t="n">
        <v>3.5</v>
      </c>
      <c r="M15" s="415" t="n">
        <v>7</v>
      </c>
      <c r="N15" s="412" t="n">
        <v>0</v>
      </c>
      <c r="O15" s="413" t="n">
        <v>0.07</v>
      </c>
      <c r="P15" s="414" t="n">
        <v>3.5</v>
      </c>
      <c r="Q15" s="415" t="n">
        <v>7</v>
      </c>
      <c r="R15" s="80"/>
      <c r="S15" s="80"/>
      <c r="T15" s="80"/>
      <c r="U15" s="152"/>
    </row>
    <row r="16" customFormat="false" ht="12.75" hidden="false" customHeight="false" outlineLevel="0" collapsed="false">
      <c r="A16" s="354" t="s">
        <v>272</v>
      </c>
      <c r="B16" s="419" t="n">
        <v>-0.0108373734582219</v>
      </c>
      <c r="C16" s="420" t="n">
        <v>0.01</v>
      </c>
      <c r="D16" s="404" t="n">
        <v>3.5</v>
      </c>
      <c r="E16" s="403" t="n">
        <v>7</v>
      </c>
      <c r="F16" s="404" t="n">
        <v>0</v>
      </c>
      <c r="G16" s="405" t="n">
        <v>0.0457627118644068</v>
      </c>
      <c r="H16" s="404" t="n">
        <v>4</v>
      </c>
      <c r="I16" s="403" t="n">
        <v>8</v>
      </c>
      <c r="J16" s="414" t="n">
        <v>-0.13</v>
      </c>
      <c r="K16" s="415" t="n">
        <v>0.37</v>
      </c>
      <c r="L16" s="414" t="n">
        <v>3.5</v>
      </c>
      <c r="M16" s="415" t="n">
        <v>7</v>
      </c>
      <c r="N16" s="412" t="n">
        <v>0</v>
      </c>
      <c r="O16" s="413" t="n">
        <v>0.03</v>
      </c>
      <c r="P16" s="414" t="n">
        <v>3.5</v>
      </c>
      <c r="Q16" s="415" t="n">
        <v>7</v>
      </c>
      <c r="R16" s="80"/>
      <c r="S16" s="80"/>
      <c r="T16" s="80"/>
      <c r="U16" s="152"/>
    </row>
    <row r="17" customFormat="false" ht="12.75" hidden="false" customHeight="false" outlineLevel="0" collapsed="false">
      <c r="A17" s="354" t="s">
        <v>273</v>
      </c>
      <c r="B17" s="419" t="n">
        <v>-0.00311735200402007</v>
      </c>
      <c r="C17" s="420" t="n">
        <v>0.00343650901164559</v>
      </c>
      <c r="D17" s="404" t="n">
        <v>3.5</v>
      </c>
      <c r="E17" s="403" t="n">
        <v>7</v>
      </c>
      <c r="F17" s="404" t="n">
        <v>0</v>
      </c>
      <c r="G17" s="405" t="n">
        <v>0.0288135593220339</v>
      </c>
      <c r="H17" s="404" t="n">
        <v>4</v>
      </c>
      <c r="I17" s="403" t="n">
        <v>8</v>
      </c>
      <c r="J17" s="422" t="n">
        <v>0</v>
      </c>
      <c r="K17" s="423" t="n">
        <v>0.056</v>
      </c>
      <c r="L17" s="414" t="n">
        <v>3.5</v>
      </c>
      <c r="M17" s="415" t="n">
        <v>7</v>
      </c>
      <c r="N17" s="424" t="n">
        <v>0</v>
      </c>
      <c r="O17" s="425" t="n">
        <v>0.038</v>
      </c>
      <c r="P17" s="414" t="n">
        <v>3.5</v>
      </c>
      <c r="Q17" s="415" t="n">
        <v>7</v>
      </c>
      <c r="R17" s="80"/>
      <c r="S17" s="80"/>
      <c r="T17" s="80"/>
      <c r="U17" s="152"/>
    </row>
    <row r="18" customFormat="false" ht="12.75" hidden="false" customHeight="false" outlineLevel="0" collapsed="false">
      <c r="A18" s="354" t="s">
        <v>274</v>
      </c>
      <c r="B18" s="419" t="n">
        <v>0.00978380454866244</v>
      </c>
      <c r="C18" s="420" t="n">
        <v>0.014</v>
      </c>
      <c r="D18" s="404" t="n">
        <v>3.5</v>
      </c>
      <c r="E18" s="403" t="n">
        <v>7</v>
      </c>
      <c r="F18" s="404" t="n">
        <v>0</v>
      </c>
      <c r="G18" s="405" t="n">
        <v>0.0169491525423729</v>
      </c>
      <c r="H18" s="404" t="n">
        <v>4</v>
      </c>
      <c r="I18" s="403" t="n">
        <v>8</v>
      </c>
      <c r="J18" s="424" t="n">
        <v>0.032</v>
      </c>
      <c r="K18" s="425" t="n">
        <v>0.073</v>
      </c>
      <c r="L18" s="414" t="n">
        <v>3.5</v>
      </c>
      <c r="M18" s="415" t="n">
        <v>7</v>
      </c>
      <c r="N18" s="424" t="n">
        <v>0.029</v>
      </c>
      <c r="O18" s="425" t="n">
        <v>0.025</v>
      </c>
      <c r="P18" s="414" t="n">
        <v>3.5</v>
      </c>
      <c r="Q18" s="415" t="n">
        <v>7</v>
      </c>
      <c r="R18" s="80"/>
      <c r="S18" s="80"/>
      <c r="T18" s="80"/>
      <c r="U18" s="152"/>
    </row>
    <row r="19" customFormat="false" ht="12.75" hidden="false" customHeight="false" outlineLevel="0" collapsed="false">
      <c r="A19" s="354" t="s">
        <v>275</v>
      </c>
      <c r="B19" s="426" t="n">
        <v>0.000147516704908723</v>
      </c>
      <c r="C19" s="427" t="n">
        <v>0.00185804119678042</v>
      </c>
      <c r="D19" s="404" t="n">
        <v>3.5</v>
      </c>
      <c r="E19" s="403" t="n">
        <v>7</v>
      </c>
      <c r="F19" s="404" t="n">
        <v>0</v>
      </c>
      <c r="G19" s="405" t="n">
        <v>0.0338983050847458</v>
      </c>
      <c r="H19" s="404" t="n">
        <v>4</v>
      </c>
      <c r="I19" s="403" t="n">
        <v>8</v>
      </c>
      <c r="J19" s="422" t="n">
        <v>0</v>
      </c>
      <c r="K19" s="423" t="n">
        <v>0.09</v>
      </c>
      <c r="L19" s="414" t="n">
        <v>3.5</v>
      </c>
      <c r="M19" s="415" t="n">
        <v>7</v>
      </c>
      <c r="N19" s="422" t="n">
        <v>-0.027</v>
      </c>
      <c r="O19" s="423" t="n">
        <v>0.097</v>
      </c>
      <c r="P19" s="414" t="n">
        <v>3.5</v>
      </c>
      <c r="Q19" s="415" t="n">
        <v>7</v>
      </c>
      <c r="R19" s="80"/>
      <c r="S19" s="80"/>
      <c r="T19" s="80"/>
      <c r="U19" s="152"/>
    </row>
    <row r="20" customFormat="false" ht="12.75" hidden="false" customHeight="false" outlineLevel="0" collapsed="false">
      <c r="A20" s="354" t="s">
        <v>276</v>
      </c>
      <c r="B20" s="419" t="n">
        <v>0</v>
      </c>
      <c r="C20" s="420" t="n">
        <v>0.021</v>
      </c>
      <c r="D20" s="404" t="n">
        <v>3.5</v>
      </c>
      <c r="E20" s="403" t="n">
        <v>7</v>
      </c>
      <c r="F20" s="404" t="n">
        <v>0</v>
      </c>
      <c r="G20" s="405" t="n">
        <v>0.005</v>
      </c>
      <c r="H20" s="404" t="n">
        <v>4</v>
      </c>
      <c r="I20" s="403" t="n">
        <v>8</v>
      </c>
      <c r="J20" s="424" t="n">
        <v>0.016</v>
      </c>
      <c r="K20" s="425" t="n">
        <v>0.032</v>
      </c>
      <c r="L20" s="414" t="n">
        <v>3.5</v>
      </c>
      <c r="M20" s="415" t="n">
        <v>7</v>
      </c>
      <c r="N20" s="424" t="n">
        <v>0.016</v>
      </c>
      <c r="O20" s="425" t="n">
        <v>0.009</v>
      </c>
      <c r="P20" s="414" t="n">
        <v>3.5</v>
      </c>
      <c r="Q20" s="415" t="n">
        <v>7</v>
      </c>
      <c r="R20" s="80"/>
      <c r="S20" s="80"/>
      <c r="T20" s="80"/>
      <c r="U20" s="152"/>
    </row>
    <row r="21" customFormat="false" ht="12.75" hidden="false" customHeight="false" outlineLevel="0" collapsed="false">
      <c r="A21" s="354" t="s">
        <v>277</v>
      </c>
      <c r="B21" s="419" t="n">
        <v>2.05645025470361E-005</v>
      </c>
      <c r="C21" s="420" t="n">
        <v>0.001</v>
      </c>
      <c r="D21" s="404" t="n">
        <v>3.5</v>
      </c>
      <c r="E21" s="403" t="n">
        <v>7</v>
      </c>
      <c r="F21" s="404" t="n">
        <v>0</v>
      </c>
      <c r="G21" s="405" t="n">
        <v>0.00516949152542373</v>
      </c>
      <c r="H21" s="404" t="n">
        <v>4</v>
      </c>
      <c r="I21" s="403" t="n">
        <v>8</v>
      </c>
      <c r="J21" s="422" t="n">
        <v>0</v>
      </c>
      <c r="K21" s="423" t="n">
        <v>0.015</v>
      </c>
      <c r="L21" s="414" t="n">
        <v>3.5</v>
      </c>
      <c r="M21" s="415" t="n">
        <v>7</v>
      </c>
      <c r="N21" s="428" t="n">
        <v>0</v>
      </c>
      <c r="O21" s="429" t="n">
        <v>0.01</v>
      </c>
      <c r="P21" s="414" t="n">
        <v>3.5</v>
      </c>
      <c r="Q21" s="415" t="n">
        <v>7</v>
      </c>
      <c r="R21" s="80"/>
      <c r="S21" s="80"/>
      <c r="T21" s="80"/>
      <c r="U21" s="152"/>
    </row>
    <row r="22" customFormat="false" ht="12.75" hidden="false" customHeight="false" outlineLevel="0" collapsed="false">
      <c r="A22" s="354" t="s">
        <v>278</v>
      </c>
      <c r="B22" s="419" t="n">
        <v>0</v>
      </c>
      <c r="C22" s="420" t="n">
        <v>0.00236010144249299</v>
      </c>
      <c r="D22" s="404" t="n">
        <v>3.5</v>
      </c>
      <c r="E22" s="403" t="n">
        <v>7</v>
      </c>
      <c r="F22" s="404" t="n">
        <v>0</v>
      </c>
      <c r="G22" s="405" t="n">
        <v>0.00211864406779661</v>
      </c>
      <c r="H22" s="404" t="n">
        <v>4</v>
      </c>
      <c r="I22" s="403" t="n">
        <v>8</v>
      </c>
      <c r="J22" s="414" t="n">
        <v>0.0017</v>
      </c>
      <c r="K22" s="415" t="n">
        <v>0.0066</v>
      </c>
      <c r="L22" s="414" t="n">
        <v>3.5</v>
      </c>
      <c r="M22" s="415" t="n">
        <v>7</v>
      </c>
      <c r="N22" s="430" t="n">
        <v>0</v>
      </c>
      <c r="O22" s="431" t="n">
        <v>0.0031</v>
      </c>
      <c r="P22" s="414" t="n">
        <v>3.5</v>
      </c>
      <c r="Q22" s="415" t="n">
        <v>7</v>
      </c>
      <c r="R22" s="80"/>
      <c r="S22" s="80"/>
      <c r="T22" s="80"/>
      <c r="U22" s="152"/>
    </row>
    <row r="23" customFormat="false" ht="12.75" hidden="false" customHeight="false" outlineLevel="0" collapsed="false">
      <c r="A23" s="354" t="s">
        <v>279</v>
      </c>
      <c r="B23" s="419" t="n">
        <v>-0.00049241317633501</v>
      </c>
      <c r="C23" s="420" t="n">
        <v>0.0062</v>
      </c>
      <c r="D23" s="404" t="n">
        <v>3.5</v>
      </c>
      <c r="E23" s="403" t="n">
        <v>7</v>
      </c>
      <c r="F23" s="404" t="n">
        <v>0</v>
      </c>
      <c r="G23" s="405" t="n">
        <v>0.00288135593220339</v>
      </c>
      <c r="H23" s="404" t="n">
        <v>4</v>
      </c>
      <c r="I23" s="403" t="n">
        <v>8</v>
      </c>
      <c r="J23" s="428" t="n">
        <v>0</v>
      </c>
      <c r="K23" s="429" t="n">
        <v>0.0052</v>
      </c>
      <c r="L23" s="414" t="n">
        <v>3.5</v>
      </c>
      <c r="M23" s="415" t="n">
        <v>7</v>
      </c>
      <c r="N23" s="428" t="n">
        <v>0</v>
      </c>
      <c r="O23" s="429" t="n">
        <v>0.0049</v>
      </c>
      <c r="P23" s="414" t="n">
        <v>3.5</v>
      </c>
      <c r="Q23" s="415" t="n">
        <v>7</v>
      </c>
      <c r="R23" s="80"/>
      <c r="S23" s="80"/>
      <c r="T23" s="80"/>
      <c r="U23" s="152"/>
    </row>
    <row r="24" customFormat="false" ht="13.5" hidden="false" customHeight="false" outlineLevel="0" collapsed="false">
      <c r="A24" s="4" t="s">
        <v>280</v>
      </c>
      <c r="B24" s="419" t="n">
        <v>0.001</v>
      </c>
      <c r="C24" s="420" t="n">
        <v>0.0039</v>
      </c>
      <c r="D24" s="404" t="n">
        <v>3.5</v>
      </c>
      <c r="E24" s="403" t="n">
        <v>7</v>
      </c>
      <c r="F24" s="404" t="n">
        <v>0</v>
      </c>
      <c r="G24" s="405" t="n">
        <v>0.00228813559322034</v>
      </c>
      <c r="H24" s="394" t="n">
        <v>4</v>
      </c>
      <c r="I24" s="395" t="n">
        <v>8</v>
      </c>
      <c r="J24" s="432" t="n">
        <v>-0.0052</v>
      </c>
      <c r="K24" s="433" t="n">
        <v>0.0041</v>
      </c>
      <c r="L24" s="383" t="n">
        <v>3.5</v>
      </c>
      <c r="M24" s="434" t="n">
        <v>7</v>
      </c>
      <c r="N24" s="435" t="n">
        <v>-0.004</v>
      </c>
      <c r="O24" s="436" t="n">
        <v>0.0067</v>
      </c>
      <c r="P24" s="383" t="n">
        <v>3.5</v>
      </c>
      <c r="Q24" s="434" t="n">
        <v>7</v>
      </c>
      <c r="R24" s="80"/>
      <c r="S24" s="80"/>
      <c r="T24" s="80"/>
      <c r="U24" s="152"/>
    </row>
    <row r="25" customFormat="false" ht="12.75" hidden="false" customHeight="false" outlineLevel="0" collapsed="false">
      <c r="A25" s="354" t="s">
        <v>281</v>
      </c>
      <c r="B25" s="437" t="n">
        <v>-0.03</v>
      </c>
      <c r="C25" s="438" t="n">
        <v>0.11</v>
      </c>
      <c r="D25" s="406" t="n">
        <v>3.5</v>
      </c>
      <c r="E25" s="407" t="n">
        <v>7</v>
      </c>
      <c r="F25" s="406" t="n">
        <v>0</v>
      </c>
      <c r="G25" s="439" t="n">
        <v>0.932203389830509</v>
      </c>
      <c r="H25" s="406" t="n">
        <v>4</v>
      </c>
      <c r="I25" s="407" t="n">
        <v>8</v>
      </c>
      <c r="J25" s="410" t="n">
        <v>-0.7</v>
      </c>
      <c r="K25" s="411" t="n">
        <v>2.2</v>
      </c>
      <c r="L25" s="408" t="n">
        <v>3.5</v>
      </c>
      <c r="M25" s="409" t="n">
        <v>7</v>
      </c>
      <c r="N25" s="440" t="n">
        <v>-0.4</v>
      </c>
      <c r="O25" s="409" t="n">
        <v>0.62</v>
      </c>
      <c r="P25" s="441" t="n">
        <v>3.5</v>
      </c>
      <c r="Q25" s="415" t="n">
        <v>7</v>
      </c>
      <c r="R25" s="80"/>
      <c r="S25" s="80"/>
      <c r="T25" s="80"/>
      <c r="U25" s="152"/>
    </row>
    <row r="26" customFormat="false" ht="12.75" hidden="false" customHeight="false" outlineLevel="0" collapsed="false">
      <c r="A26" s="354" t="s">
        <v>282</v>
      </c>
      <c r="B26" s="442" t="n">
        <v>0</v>
      </c>
      <c r="C26" s="443" t="n">
        <v>0.083</v>
      </c>
      <c r="D26" s="404" t="n">
        <v>3.5</v>
      </c>
      <c r="E26" s="403" t="n">
        <v>7</v>
      </c>
      <c r="F26" s="404" t="n">
        <v>0</v>
      </c>
      <c r="G26" s="405" t="n">
        <v>0.296610169491525</v>
      </c>
      <c r="H26" s="404" t="n">
        <v>4</v>
      </c>
      <c r="I26" s="403" t="n">
        <v>8</v>
      </c>
      <c r="J26" s="417" t="n">
        <v>-3.15</v>
      </c>
      <c r="K26" s="418" t="n">
        <v>1.42</v>
      </c>
      <c r="L26" s="414" t="n">
        <v>3.5</v>
      </c>
      <c r="M26" s="415" t="n">
        <v>7</v>
      </c>
      <c r="N26" s="444" t="n">
        <v>0</v>
      </c>
      <c r="O26" s="445" t="n">
        <v>0.2</v>
      </c>
      <c r="P26" s="441" t="n">
        <v>3.5</v>
      </c>
      <c r="Q26" s="415" t="n">
        <v>7</v>
      </c>
      <c r="R26" s="80"/>
      <c r="S26" s="80"/>
      <c r="T26" s="80"/>
      <c r="U26" s="152"/>
    </row>
    <row r="27" customFormat="false" ht="12.75" hidden="false" customHeight="false" outlineLevel="0" collapsed="false">
      <c r="A27" s="354" t="s">
        <v>283</v>
      </c>
      <c r="B27" s="442" t="n">
        <v>0</v>
      </c>
      <c r="C27" s="443" t="n">
        <v>0.018</v>
      </c>
      <c r="D27" s="404" t="n">
        <v>3.5</v>
      </c>
      <c r="E27" s="403" t="n">
        <v>7</v>
      </c>
      <c r="F27" s="404" t="n">
        <v>0</v>
      </c>
      <c r="G27" s="405" t="n">
        <v>0.228813559322034</v>
      </c>
      <c r="H27" s="404" t="n">
        <v>4</v>
      </c>
      <c r="I27" s="403" t="n">
        <v>8</v>
      </c>
      <c r="J27" s="417" t="n">
        <v>-0.38</v>
      </c>
      <c r="K27" s="421" t="n">
        <v>0.6</v>
      </c>
      <c r="L27" s="414" t="n">
        <v>3.5</v>
      </c>
      <c r="M27" s="415" t="n">
        <v>7</v>
      </c>
      <c r="N27" s="414" t="n">
        <v>-0.32</v>
      </c>
      <c r="O27" s="415" t="n">
        <v>0.26</v>
      </c>
      <c r="P27" s="441" t="n">
        <v>3.5</v>
      </c>
      <c r="Q27" s="415" t="n">
        <v>7</v>
      </c>
      <c r="R27" s="80"/>
      <c r="S27" s="80"/>
      <c r="T27" s="80"/>
      <c r="U27" s="152"/>
    </row>
    <row r="28" customFormat="false" ht="12.75" hidden="false" customHeight="false" outlineLevel="0" collapsed="false">
      <c r="A28" s="354" t="s">
        <v>284</v>
      </c>
      <c r="B28" s="442" t="n">
        <v>0</v>
      </c>
      <c r="C28" s="443" t="n">
        <v>0.045</v>
      </c>
      <c r="D28" s="404" t="n">
        <v>3.5</v>
      </c>
      <c r="E28" s="403" t="n">
        <v>7</v>
      </c>
      <c r="F28" s="404" t="n">
        <v>0</v>
      </c>
      <c r="G28" s="405" t="n">
        <v>0.101694915254237</v>
      </c>
      <c r="H28" s="404" t="n">
        <v>4</v>
      </c>
      <c r="I28" s="403" t="n">
        <v>8</v>
      </c>
      <c r="J28" s="417" t="n">
        <v>1.57</v>
      </c>
      <c r="K28" s="418" t="n">
        <v>0.36</v>
      </c>
      <c r="L28" s="414" t="n">
        <v>3.5</v>
      </c>
      <c r="M28" s="415" t="n">
        <v>7</v>
      </c>
      <c r="N28" s="412" t="n">
        <v>0</v>
      </c>
      <c r="O28" s="413" t="n">
        <v>0.16</v>
      </c>
      <c r="P28" s="441" t="n">
        <v>3.5</v>
      </c>
      <c r="Q28" s="415" t="n">
        <v>7</v>
      </c>
      <c r="R28" s="80"/>
      <c r="S28" s="80"/>
      <c r="T28" s="80"/>
      <c r="U28" s="152"/>
    </row>
    <row r="29" customFormat="false" ht="12.75" hidden="false" customHeight="false" outlineLevel="0" collapsed="false">
      <c r="A29" s="354" t="s">
        <v>285</v>
      </c>
      <c r="B29" s="419" t="n">
        <v>0</v>
      </c>
      <c r="C29" s="420" t="n">
        <v>0.00490637507529824</v>
      </c>
      <c r="D29" s="404" t="n">
        <v>3.5</v>
      </c>
      <c r="E29" s="403" t="n">
        <v>7</v>
      </c>
      <c r="F29" s="404" t="n">
        <v>0</v>
      </c>
      <c r="G29" s="405" t="n">
        <v>0.0576271186440678</v>
      </c>
      <c r="H29" s="404" t="n">
        <v>4</v>
      </c>
      <c r="I29" s="403" t="n">
        <v>8</v>
      </c>
      <c r="J29" s="446" t="n">
        <v>-0.1</v>
      </c>
      <c r="K29" s="421" t="n">
        <v>0.3</v>
      </c>
      <c r="L29" s="414" t="n">
        <v>3.5</v>
      </c>
      <c r="M29" s="415" t="n">
        <v>7</v>
      </c>
      <c r="N29" s="412" t="n">
        <v>0.02</v>
      </c>
      <c r="O29" s="413" t="n">
        <v>0.07</v>
      </c>
      <c r="P29" s="441" t="n">
        <v>3.5</v>
      </c>
      <c r="Q29" s="415" t="n">
        <v>7</v>
      </c>
      <c r="R29" s="80"/>
      <c r="S29" s="80"/>
      <c r="T29" s="80"/>
      <c r="U29" s="152"/>
    </row>
    <row r="30" customFormat="false" ht="12.75" hidden="false" customHeight="false" outlineLevel="0" collapsed="false">
      <c r="A30" s="354" t="s">
        <v>286</v>
      </c>
      <c r="B30" s="419" t="n">
        <v>0</v>
      </c>
      <c r="C30" s="420" t="n">
        <v>0.026</v>
      </c>
      <c r="D30" s="404" t="n">
        <v>3.5</v>
      </c>
      <c r="E30" s="403" t="n">
        <v>7</v>
      </c>
      <c r="F30" s="404" t="n">
        <v>0</v>
      </c>
      <c r="G30" s="405" t="n">
        <v>0.0474576271186441</v>
      </c>
      <c r="H30" s="404" t="n">
        <v>4</v>
      </c>
      <c r="I30" s="403" t="n">
        <v>8</v>
      </c>
      <c r="J30" s="446" t="n">
        <v>1.5</v>
      </c>
      <c r="K30" s="418" t="n">
        <v>0.12</v>
      </c>
      <c r="L30" s="414" t="n">
        <v>3.5</v>
      </c>
      <c r="M30" s="415" t="n">
        <v>7</v>
      </c>
      <c r="N30" s="424" t="n">
        <v>0</v>
      </c>
      <c r="O30" s="425" t="n">
        <v>0.019</v>
      </c>
      <c r="P30" s="441" t="n">
        <v>3.5</v>
      </c>
      <c r="Q30" s="415" t="n">
        <v>7</v>
      </c>
      <c r="R30" s="80"/>
      <c r="S30" s="80"/>
      <c r="T30" s="80"/>
      <c r="U30" s="152"/>
    </row>
    <row r="31" customFormat="false" ht="12.75" hidden="false" customHeight="false" outlineLevel="0" collapsed="false">
      <c r="A31" s="354" t="s">
        <v>287</v>
      </c>
      <c r="B31" s="419" t="n">
        <v>0.001</v>
      </c>
      <c r="C31" s="420" t="n">
        <v>0.00219360895530021</v>
      </c>
      <c r="D31" s="404" t="n">
        <v>3.5</v>
      </c>
      <c r="E31" s="403" t="n">
        <v>7</v>
      </c>
      <c r="F31" s="404" t="n">
        <v>0</v>
      </c>
      <c r="G31" s="405" t="n">
        <v>0.0211864406779661</v>
      </c>
      <c r="H31" s="404" t="n">
        <v>4</v>
      </c>
      <c r="I31" s="403" t="n">
        <v>8</v>
      </c>
      <c r="J31" s="422" t="n">
        <v>0</v>
      </c>
      <c r="K31" s="423" t="n">
        <v>0.065</v>
      </c>
      <c r="L31" s="414" t="n">
        <v>3.5</v>
      </c>
      <c r="M31" s="415" t="n">
        <v>7</v>
      </c>
      <c r="N31" s="424" t="n">
        <v>0.026</v>
      </c>
      <c r="O31" s="425" t="n">
        <v>0.037</v>
      </c>
      <c r="P31" s="441" t="n">
        <v>3.5</v>
      </c>
      <c r="Q31" s="415" t="n">
        <v>7</v>
      </c>
      <c r="R31" s="80"/>
      <c r="S31" s="80"/>
      <c r="T31" s="80"/>
      <c r="U31" s="152"/>
    </row>
    <row r="32" customFormat="false" ht="12.75" hidden="false" customHeight="false" outlineLevel="0" collapsed="false">
      <c r="A32" s="354" t="s">
        <v>288</v>
      </c>
      <c r="B32" s="419" t="n">
        <v>0</v>
      </c>
      <c r="C32" s="420" t="n">
        <v>0.018</v>
      </c>
      <c r="D32" s="404" t="n">
        <v>3.5</v>
      </c>
      <c r="E32" s="403" t="n">
        <v>7</v>
      </c>
      <c r="F32" s="404" t="n">
        <v>0</v>
      </c>
      <c r="G32" s="405" t="n">
        <v>0.0177966101694915</v>
      </c>
      <c r="H32" s="404" t="n">
        <v>4</v>
      </c>
      <c r="I32" s="403" t="n">
        <v>8</v>
      </c>
      <c r="J32" s="422" t="n">
        <v>-0.194</v>
      </c>
      <c r="K32" s="423" t="n">
        <v>0.043</v>
      </c>
      <c r="L32" s="414" t="n">
        <v>3.5</v>
      </c>
      <c r="M32" s="415" t="n">
        <v>7</v>
      </c>
      <c r="N32" s="422" t="n">
        <v>-0.012</v>
      </c>
      <c r="O32" s="423" t="n">
        <v>0.031</v>
      </c>
      <c r="P32" s="441" t="n">
        <v>3.5</v>
      </c>
      <c r="Q32" s="415" t="n">
        <v>7</v>
      </c>
      <c r="R32" s="80"/>
      <c r="S32" s="80"/>
      <c r="T32" s="80"/>
      <c r="U32" s="152"/>
    </row>
    <row r="33" customFormat="false" ht="12.75" hidden="false" customHeight="false" outlineLevel="0" collapsed="false">
      <c r="A33" s="354" t="s">
        <v>289</v>
      </c>
      <c r="B33" s="426" t="n">
        <v>-1.87479491614334E-005</v>
      </c>
      <c r="C33" s="427" t="n">
        <v>0.0009498888409677</v>
      </c>
      <c r="D33" s="404" t="n">
        <v>3.5</v>
      </c>
      <c r="E33" s="403" t="n">
        <v>7</v>
      </c>
      <c r="F33" s="404" t="n">
        <v>0</v>
      </c>
      <c r="G33" s="405" t="n">
        <v>0.0288135593220339</v>
      </c>
      <c r="H33" s="404" t="n">
        <v>4</v>
      </c>
      <c r="I33" s="403" t="n">
        <v>8</v>
      </c>
      <c r="J33" s="422" t="n">
        <v>0</v>
      </c>
      <c r="K33" s="423" t="n">
        <v>0.1</v>
      </c>
      <c r="L33" s="414" t="n">
        <v>3.5</v>
      </c>
      <c r="M33" s="415" t="n">
        <v>7</v>
      </c>
      <c r="N33" s="422" t="n">
        <v>0.012</v>
      </c>
      <c r="O33" s="423" t="n">
        <v>0.095</v>
      </c>
      <c r="P33" s="441" t="n">
        <v>3.5</v>
      </c>
      <c r="Q33" s="415" t="n">
        <v>7</v>
      </c>
      <c r="R33" s="80"/>
      <c r="S33" s="80"/>
      <c r="T33" s="80"/>
      <c r="U33" s="152"/>
    </row>
    <row r="34" customFormat="false" ht="12.75" hidden="false" customHeight="false" outlineLevel="0" collapsed="false">
      <c r="A34" s="354" t="s">
        <v>290</v>
      </c>
      <c r="B34" s="428" t="n">
        <v>0.008</v>
      </c>
      <c r="C34" s="447" t="n">
        <v>0.039</v>
      </c>
      <c r="D34" s="404" t="n">
        <v>3.5</v>
      </c>
      <c r="E34" s="403" t="n">
        <v>7</v>
      </c>
      <c r="F34" s="404" t="n">
        <v>0</v>
      </c>
      <c r="G34" s="405" t="n">
        <v>0.0076271186440678</v>
      </c>
      <c r="H34" s="404" t="n">
        <v>4</v>
      </c>
      <c r="I34" s="403" t="n">
        <v>8</v>
      </c>
      <c r="J34" s="422" t="n">
        <v>0.19</v>
      </c>
      <c r="K34" s="423" t="n">
        <v>0.043</v>
      </c>
      <c r="L34" s="414" t="n">
        <v>3.5</v>
      </c>
      <c r="M34" s="415" t="n">
        <v>7</v>
      </c>
      <c r="N34" s="422" t="n">
        <v>0.013</v>
      </c>
      <c r="O34" s="423" t="n">
        <v>0.038</v>
      </c>
      <c r="P34" s="441" t="n">
        <v>3.5</v>
      </c>
      <c r="Q34" s="415" t="n">
        <v>7</v>
      </c>
      <c r="R34" s="80"/>
      <c r="S34" s="80"/>
      <c r="T34" s="80"/>
      <c r="U34" s="152"/>
    </row>
    <row r="35" customFormat="false" ht="12.75" hidden="false" customHeight="false" outlineLevel="0" collapsed="false">
      <c r="A35" s="354" t="s">
        <v>291</v>
      </c>
      <c r="B35" s="419" t="n">
        <v>0</v>
      </c>
      <c r="C35" s="420" t="n">
        <v>0.0008</v>
      </c>
      <c r="D35" s="404" t="n">
        <v>3.5</v>
      </c>
      <c r="E35" s="403" t="n">
        <v>7</v>
      </c>
      <c r="F35" s="404" t="n">
        <v>0</v>
      </c>
      <c r="G35" s="405" t="n">
        <v>0.00474576271186441</v>
      </c>
      <c r="H35" s="404" t="n">
        <v>4</v>
      </c>
      <c r="I35" s="403" t="n">
        <v>8</v>
      </c>
      <c r="J35" s="422" t="n">
        <v>0</v>
      </c>
      <c r="K35" s="423" t="n">
        <v>0.02</v>
      </c>
      <c r="L35" s="414" t="n">
        <v>3.5</v>
      </c>
      <c r="M35" s="415" t="n">
        <v>7</v>
      </c>
      <c r="N35" s="428" t="n">
        <v>0</v>
      </c>
      <c r="O35" s="429" t="n">
        <v>0.0097</v>
      </c>
      <c r="P35" s="441" t="n">
        <v>3.5</v>
      </c>
      <c r="Q35" s="415" t="n">
        <v>7</v>
      </c>
      <c r="R35" s="80"/>
      <c r="S35" s="80"/>
      <c r="T35" s="80"/>
      <c r="U35" s="152"/>
    </row>
    <row r="36" customFormat="false" ht="12.75" hidden="false" customHeight="false" outlineLevel="0" collapsed="false">
      <c r="A36" s="354" t="s">
        <v>292</v>
      </c>
      <c r="B36" s="428" t="n">
        <v>0.0015</v>
      </c>
      <c r="C36" s="447" t="n">
        <v>0.0054</v>
      </c>
      <c r="D36" s="404" t="n">
        <v>3.5</v>
      </c>
      <c r="E36" s="403" t="n">
        <v>7</v>
      </c>
      <c r="F36" s="404" t="n">
        <v>0</v>
      </c>
      <c r="G36" s="405" t="n">
        <v>0.00186440677966102</v>
      </c>
      <c r="H36" s="404" t="n">
        <v>4</v>
      </c>
      <c r="I36" s="403" t="n">
        <v>8</v>
      </c>
      <c r="J36" s="424" t="n">
        <v>0</v>
      </c>
      <c r="K36" s="425" t="n">
        <v>0.007</v>
      </c>
      <c r="L36" s="414" t="n">
        <v>3.5</v>
      </c>
      <c r="M36" s="415" t="n">
        <v>7</v>
      </c>
      <c r="N36" s="430" t="n">
        <v>0.0015</v>
      </c>
      <c r="O36" s="431" t="n">
        <v>0.0054</v>
      </c>
      <c r="P36" s="441" t="n">
        <v>3.5</v>
      </c>
      <c r="Q36" s="415" t="n">
        <v>7</v>
      </c>
      <c r="R36" s="80"/>
      <c r="S36" s="80"/>
      <c r="T36" s="80"/>
      <c r="U36" s="152"/>
    </row>
    <row r="37" customFormat="false" ht="12.75" hidden="false" customHeight="false" outlineLevel="0" collapsed="false">
      <c r="A37" s="354" t="s">
        <v>293</v>
      </c>
      <c r="B37" s="428" t="n">
        <v>-0.0079</v>
      </c>
      <c r="C37" s="447" t="n">
        <v>0.0035</v>
      </c>
      <c r="D37" s="404" t="n">
        <v>3.5</v>
      </c>
      <c r="E37" s="403" t="n">
        <v>7</v>
      </c>
      <c r="F37" s="404" t="n">
        <v>0</v>
      </c>
      <c r="G37" s="405" t="n">
        <v>0.00254237288135593</v>
      </c>
      <c r="H37" s="404" t="n">
        <v>4</v>
      </c>
      <c r="I37" s="403" t="n">
        <v>8</v>
      </c>
      <c r="J37" s="417" t="n">
        <v>0.0012</v>
      </c>
      <c r="K37" s="418" t="n">
        <v>0.0059</v>
      </c>
      <c r="L37" s="414" t="n">
        <v>3.5</v>
      </c>
      <c r="M37" s="415" t="n">
        <v>7</v>
      </c>
      <c r="N37" s="428" t="n">
        <v>-0.0023</v>
      </c>
      <c r="O37" s="429" t="n">
        <v>0.0041</v>
      </c>
      <c r="P37" s="441" t="n">
        <v>3.5</v>
      </c>
      <c r="Q37" s="415" t="n">
        <v>7</v>
      </c>
      <c r="R37" s="80"/>
      <c r="S37" s="80"/>
      <c r="T37" s="80"/>
      <c r="U37" s="152"/>
    </row>
    <row r="38" customFormat="false" ht="13.5" hidden="false" customHeight="false" outlineLevel="0" collapsed="false">
      <c r="A38" s="4" t="s">
        <v>294</v>
      </c>
      <c r="B38" s="435" t="n">
        <v>-0.0031</v>
      </c>
      <c r="C38" s="448" t="n">
        <v>0.0066</v>
      </c>
      <c r="D38" s="394" t="n">
        <v>3.5</v>
      </c>
      <c r="E38" s="395" t="n">
        <v>7</v>
      </c>
      <c r="F38" s="394" t="n">
        <v>0</v>
      </c>
      <c r="G38" s="449" t="n">
        <v>0.00254237288135593</v>
      </c>
      <c r="H38" s="394" t="n">
        <v>4</v>
      </c>
      <c r="I38" s="395" t="n">
        <v>8</v>
      </c>
      <c r="J38" s="387" t="n">
        <v>0.0037</v>
      </c>
      <c r="K38" s="388" t="n">
        <v>0.0075</v>
      </c>
      <c r="L38" s="383" t="n">
        <v>3.5</v>
      </c>
      <c r="M38" s="434" t="n">
        <v>7</v>
      </c>
      <c r="N38" s="432" t="n">
        <v>0</v>
      </c>
      <c r="O38" s="433" t="n">
        <v>0.009</v>
      </c>
      <c r="P38" s="382" t="n">
        <v>3.5</v>
      </c>
      <c r="Q38" s="434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</row>
    <row r="40" customFormat="false" ht="13.5" hidden="false" customHeight="false" outlineLevel="0" collapsed="false">
      <c r="A40" s="7" t="s">
        <v>29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4"/>
      <c r="B41" s="454" t="s">
        <v>296</v>
      </c>
      <c r="C41" s="455" t="s">
        <v>297</v>
      </c>
      <c r="D41" s="456" t="s">
        <v>298</v>
      </c>
      <c r="E41" s="455" t="s">
        <v>299</v>
      </c>
      <c r="F41" s="359"/>
      <c r="G41" s="359"/>
      <c r="H41" s="454" t="s">
        <v>296</v>
      </c>
      <c r="I41" s="455" t="s">
        <v>297</v>
      </c>
      <c r="J41" s="456" t="s">
        <v>298</v>
      </c>
      <c r="K41" s="455" t="s">
        <v>299</v>
      </c>
      <c r="L41" s="360"/>
      <c r="M41" s="360"/>
      <c r="N41" s="360"/>
      <c r="O41" s="360"/>
      <c r="P41" s="360"/>
      <c r="Q41" s="360"/>
      <c r="R41" s="80"/>
      <c r="S41" s="80"/>
      <c r="T41" s="80"/>
      <c r="U41" s="152"/>
    </row>
    <row r="42" customFormat="false" ht="13.5" hidden="false" customHeight="false" outlineLevel="0" collapsed="false">
      <c r="A42" s="354" t="s">
        <v>252</v>
      </c>
      <c r="B42" s="406" t="n">
        <f aca="false">B3-C3*D3</f>
        <v>-0.086</v>
      </c>
      <c r="C42" s="457" t="n">
        <f aca="false">B3+C3*D3</f>
        <v>-0.03</v>
      </c>
      <c r="D42" s="407" t="n">
        <f aca="false">B3-C3*E3</f>
        <v>-0.114</v>
      </c>
      <c r="E42" s="458" t="n">
        <f aca="false">B3+C3*E3</f>
        <v>-0.002</v>
      </c>
      <c r="F42" s="459" t="s">
        <v>47</v>
      </c>
      <c r="G42" s="459"/>
      <c r="H42" s="361" t="n">
        <f aca="false">H3-I3*J3</f>
        <v>-0.98</v>
      </c>
      <c r="I42" s="362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0"/>
      <c r="M42" s="360"/>
      <c r="N42" s="360"/>
      <c r="O42" s="360"/>
      <c r="P42" s="360"/>
      <c r="Q42" s="360"/>
      <c r="R42" s="80"/>
      <c r="S42" s="80"/>
      <c r="T42" s="80"/>
      <c r="U42" s="152"/>
    </row>
    <row r="43" customFormat="false" ht="13.5" hidden="false" customHeight="false" outlineLevel="0" collapsed="false">
      <c r="A43" s="354" t="s">
        <v>253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463"/>
      <c r="G43" s="463"/>
      <c r="H43" s="370"/>
      <c r="I43" s="368"/>
      <c r="J43" s="62"/>
      <c r="K43" s="14"/>
      <c r="L43" s="78"/>
      <c r="M43" s="78"/>
      <c r="N43" s="360"/>
      <c r="O43" s="360"/>
      <c r="P43" s="360"/>
      <c r="Q43" s="360"/>
      <c r="R43" s="80"/>
      <c r="S43" s="80"/>
      <c r="T43" s="80"/>
      <c r="U43" s="152"/>
    </row>
    <row r="44" customFormat="false" ht="13.5" hidden="false" customHeight="false" outlineLevel="0" collapsed="false">
      <c r="A44" s="372"/>
      <c r="B44" s="11" t="s">
        <v>254</v>
      </c>
      <c r="C44" s="11"/>
      <c r="D44" s="11"/>
      <c r="E44" s="11"/>
      <c r="F44" s="8" t="s">
        <v>255</v>
      </c>
      <c r="G44" s="8"/>
      <c r="H44" s="8"/>
      <c r="I44" s="8"/>
      <c r="J44" s="8" t="s">
        <v>256</v>
      </c>
      <c r="K44" s="8"/>
      <c r="L44" s="8"/>
      <c r="M44" s="8"/>
      <c r="N44" s="8" t="s">
        <v>257</v>
      </c>
      <c r="O44" s="8"/>
      <c r="P44" s="8"/>
      <c r="Q44" s="8"/>
      <c r="R44" s="8" t="s">
        <v>258</v>
      </c>
      <c r="S44" s="8"/>
      <c r="T44" s="8"/>
      <c r="U44" s="8"/>
    </row>
    <row r="45" customFormat="false" ht="13.5" hidden="false" customHeight="false" outlineLevel="0" collapsed="false">
      <c r="A45" s="354"/>
      <c r="B45" s="379" t="s">
        <v>296</v>
      </c>
      <c r="C45" s="464" t="s">
        <v>297</v>
      </c>
      <c r="D45" s="464" t="s">
        <v>298</v>
      </c>
      <c r="E45" s="380" t="s">
        <v>299</v>
      </c>
      <c r="F45" s="379" t="s">
        <v>296</v>
      </c>
      <c r="G45" s="464" t="s">
        <v>297</v>
      </c>
      <c r="H45" s="464" t="s">
        <v>298</v>
      </c>
      <c r="I45" s="380" t="s">
        <v>299</v>
      </c>
      <c r="J45" s="379" t="s">
        <v>296</v>
      </c>
      <c r="K45" s="464" t="s">
        <v>297</v>
      </c>
      <c r="L45" s="464" t="s">
        <v>298</v>
      </c>
      <c r="M45" s="380" t="s">
        <v>299</v>
      </c>
      <c r="N45" s="379" t="s">
        <v>296</v>
      </c>
      <c r="O45" s="464" t="s">
        <v>297</v>
      </c>
      <c r="P45" s="464" t="s">
        <v>298</v>
      </c>
      <c r="Q45" s="380" t="s">
        <v>299</v>
      </c>
      <c r="R45" s="379" t="s">
        <v>296</v>
      </c>
      <c r="S45" s="464" t="s">
        <v>297</v>
      </c>
      <c r="T45" s="464" t="s">
        <v>298</v>
      </c>
      <c r="U45" s="380" t="s">
        <v>299</v>
      </c>
    </row>
    <row r="46" customFormat="false" ht="13.5" hidden="false" customHeight="false" outlineLevel="0" collapsed="false">
      <c r="A46" s="354" t="s">
        <v>261</v>
      </c>
      <c r="B46" s="265" t="n">
        <f aca="false">B7-C7*D7</f>
        <v>106.78</v>
      </c>
      <c r="C46" s="266" t="n">
        <f aca="false">B7+C7*D7</f>
        <v>109.82</v>
      </c>
      <c r="D46" s="266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259" t="n">
        <f aca="false">N7-O7*Q7</f>
        <v>-5499</v>
      </c>
      <c r="Q46" s="267" t="n">
        <f aca="false">N7+O7*Q7</f>
        <v>-2545</v>
      </c>
      <c r="R46" s="265" t="n">
        <f aca="false">R7-S7*T7</f>
        <v>-9.17</v>
      </c>
      <c r="S46" s="266" t="n">
        <f aca="false">R7+S7*T7</f>
        <v>4.97</v>
      </c>
      <c r="T46" s="266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72"/>
      <c r="B47" s="11" t="s">
        <v>262</v>
      </c>
      <c r="C47" s="11"/>
      <c r="D47" s="11"/>
      <c r="E47" s="11"/>
      <c r="F47" s="11" t="s">
        <v>263</v>
      </c>
      <c r="G47" s="11"/>
      <c r="H47" s="11"/>
      <c r="I47" s="11"/>
      <c r="J47" s="11" t="s">
        <v>264</v>
      </c>
      <c r="K47" s="11"/>
      <c r="L47" s="11"/>
      <c r="M47" s="11"/>
      <c r="N47" s="11" t="s">
        <v>265</v>
      </c>
      <c r="O47" s="11"/>
      <c r="P47" s="11"/>
      <c r="Q47" s="11"/>
      <c r="R47" s="80"/>
      <c r="S47" s="80"/>
      <c r="T47" s="80"/>
      <c r="U47" s="152"/>
    </row>
    <row r="48" customFormat="false" ht="13.5" hidden="false" customHeight="false" outlineLevel="0" collapsed="false">
      <c r="A48" s="4"/>
      <c r="B48" s="379" t="s">
        <v>296</v>
      </c>
      <c r="C48" s="464" t="s">
        <v>297</v>
      </c>
      <c r="D48" s="464" t="s">
        <v>298</v>
      </c>
      <c r="E48" s="380" t="s">
        <v>299</v>
      </c>
      <c r="F48" s="379" t="s">
        <v>296</v>
      </c>
      <c r="G48" s="464" t="s">
        <v>297</v>
      </c>
      <c r="H48" s="464" t="s">
        <v>298</v>
      </c>
      <c r="I48" s="380" t="s">
        <v>299</v>
      </c>
      <c r="J48" s="379" t="s">
        <v>296</v>
      </c>
      <c r="K48" s="464" t="s">
        <v>297</v>
      </c>
      <c r="L48" s="464" t="s">
        <v>298</v>
      </c>
      <c r="M48" s="380" t="s">
        <v>299</v>
      </c>
      <c r="N48" s="379" t="s">
        <v>296</v>
      </c>
      <c r="O48" s="464" t="s">
        <v>297</v>
      </c>
      <c r="P48" s="464" t="s">
        <v>298</v>
      </c>
      <c r="Q48" s="380" t="s">
        <v>299</v>
      </c>
      <c r="R48" s="80"/>
      <c r="S48" s="80"/>
      <c r="T48" s="80"/>
      <c r="U48" s="152"/>
    </row>
    <row r="49" customFormat="false" ht="13.5" hidden="false" customHeight="false" outlineLevel="0" collapsed="false">
      <c r="A49" s="1" t="s">
        <v>266</v>
      </c>
      <c r="B49" s="472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75" t="n">
        <f aca="false">F10+G10*H10</f>
        <v>3.68</v>
      </c>
      <c r="H49" s="475" t="n">
        <f aca="false">F10-G10*I10</f>
        <v>-7.84</v>
      </c>
      <c r="I49" s="476" t="n">
        <f aca="false">F10+G10*I10</f>
        <v>7.52</v>
      </c>
      <c r="J49" s="477" t="n">
        <f aca="false">J10-K10*L10</f>
        <v>0.21</v>
      </c>
      <c r="K49" s="478" t="n">
        <f aca="false">J10+K10*L10</f>
        <v>6.37</v>
      </c>
      <c r="L49" s="478" t="n">
        <f aca="false">J10-K10*M10</f>
        <v>-2.87</v>
      </c>
      <c r="M49" s="479" t="n">
        <f aca="false">J10+K10*M10</f>
        <v>9.45</v>
      </c>
      <c r="N49" s="477" t="n">
        <f aca="false">N10-O10*P10</f>
        <v>-5.115</v>
      </c>
      <c r="O49" s="478" t="n">
        <f aca="false">N10+O10*P10</f>
        <v>7.275</v>
      </c>
      <c r="P49" s="478" t="n">
        <f aca="false">N10-O10*Q10</f>
        <v>-11.31</v>
      </c>
      <c r="Q49" s="479" t="n">
        <f aca="false">N10+O10*Q10</f>
        <v>13.47</v>
      </c>
      <c r="R49" s="480"/>
      <c r="S49" s="480"/>
      <c r="T49" s="480"/>
      <c r="U49" s="481"/>
    </row>
    <row r="50" customFormat="false" ht="12.75" hidden="false" customHeight="false" outlineLevel="0" collapsed="false">
      <c r="A50" s="354" t="s">
        <v>267</v>
      </c>
      <c r="B50" s="482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83" t="n">
        <f aca="false">B11+C11*E11</f>
        <v>2.35</v>
      </c>
      <c r="F50" s="482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83" t="n">
        <f aca="false">F11+G11*I11</f>
        <v>4.06779661016949</v>
      </c>
      <c r="J50" s="482" t="n">
        <f aca="false">J11-K11*L11</f>
        <v>0.5</v>
      </c>
      <c r="K50" s="439" t="n">
        <f aca="false">J11+K11*L11</f>
        <v>63.5</v>
      </c>
      <c r="L50" s="439" t="n">
        <f aca="false">J11-K11*M11</f>
        <v>-31</v>
      </c>
      <c r="M50" s="483" t="n">
        <f aca="false">J11+K11*M11</f>
        <v>95</v>
      </c>
      <c r="N50" s="484" t="n">
        <f aca="false">N11-O11*P11</f>
        <v>2</v>
      </c>
      <c r="O50" s="485" t="n">
        <f aca="false">N11+O11*P11</f>
        <v>58</v>
      </c>
      <c r="P50" s="485" t="n">
        <f aca="false">N11-O11*Q11</f>
        <v>-26</v>
      </c>
      <c r="Q50" s="486" t="n">
        <f aca="false">N11+O11*Q11</f>
        <v>86</v>
      </c>
      <c r="R50" s="480"/>
      <c r="S50" s="480"/>
      <c r="T50" s="480"/>
      <c r="U50" s="481"/>
    </row>
    <row r="51" customFormat="false" ht="12.75" hidden="false" customHeight="false" outlineLevel="0" collapsed="false">
      <c r="A51" s="354" t="s">
        <v>268</v>
      </c>
      <c r="B51" s="487" t="n">
        <f aca="false">B12-C12*D12</f>
        <v>4.04</v>
      </c>
      <c r="C51" s="405" t="n">
        <f aca="false">B12+C12*D12</f>
        <v>5.16</v>
      </c>
      <c r="D51" s="405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5" t="n">
        <f aca="false">F12+G12*H12</f>
        <v>2.03389830508475</v>
      </c>
      <c r="H51" s="405" t="n">
        <f aca="false">F12-G12*I12</f>
        <v>-4.06779661016949</v>
      </c>
      <c r="I51" s="488" t="n">
        <f aca="false">F12+G12*I12</f>
        <v>4.06779661016949</v>
      </c>
      <c r="J51" s="487" t="n">
        <f aca="false">J12-K12*L12</f>
        <v>-17.81</v>
      </c>
      <c r="K51" s="405" t="n">
        <f aca="false">J12+K12*L12</f>
        <v>20.69</v>
      </c>
      <c r="L51" s="405" t="n">
        <f aca="false">J12-K12*M12</f>
        <v>-37.06</v>
      </c>
      <c r="M51" s="488" t="n">
        <f aca="false">J12+K12*M12</f>
        <v>39.94</v>
      </c>
      <c r="N51" s="487" t="n">
        <f aca="false">N12-O12*P12</f>
        <v>1.81</v>
      </c>
      <c r="O51" s="405" t="n">
        <f aca="false">N12+O12*P12</f>
        <v>13.29</v>
      </c>
      <c r="P51" s="405" t="n">
        <f aca="false">N12-O12*Q12</f>
        <v>-3.93</v>
      </c>
      <c r="Q51" s="488" t="n">
        <f aca="false">N12+O12*Q12</f>
        <v>19.03</v>
      </c>
      <c r="R51" s="480"/>
      <c r="S51" s="480"/>
      <c r="T51" s="480"/>
      <c r="U51" s="481"/>
    </row>
    <row r="52" customFormat="false" ht="12.75" hidden="false" customHeight="false" outlineLevel="0" collapsed="false">
      <c r="A52" s="354" t="s">
        <v>269</v>
      </c>
      <c r="B52" s="487" t="n">
        <f aca="false">B13-C13*D13</f>
        <v>-0.059</v>
      </c>
      <c r="C52" s="405" t="n">
        <f aca="false">B13+C13*D13</f>
        <v>0.179</v>
      </c>
      <c r="D52" s="405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5" t="n">
        <f aca="false">F13+G13*H13</f>
        <v>0.542372881355932</v>
      </c>
      <c r="H52" s="405" t="n">
        <f aca="false">F13-G13*I13</f>
        <v>-1.08474576271186</v>
      </c>
      <c r="I52" s="488" t="n">
        <f aca="false">F13+G13*I13</f>
        <v>1.08474576271186</v>
      </c>
      <c r="J52" s="489" t="n">
        <f aca="false">J13-K13*L13</f>
        <v>-1.77</v>
      </c>
      <c r="K52" s="490" t="n">
        <f aca="false">J13+K13*L13</f>
        <v>2.85</v>
      </c>
      <c r="L52" s="490" t="n">
        <f aca="false">J13-K13*M13</f>
        <v>-4.08</v>
      </c>
      <c r="M52" s="491" t="n">
        <f aca="false">J13+K13*M13</f>
        <v>5.16</v>
      </c>
      <c r="N52" s="489" t="n">
        <f aca="false">N13-O13*P13</f>
        <v>-1.8</v>
      </c>
      <c r="O52" s="490" t="n">
        <f aca="false">N13+O13*P13</f>
        <v>2.96</v>
      </c>
      <c r="P52" s="490" t="n">
        <f aca="false">N13-O13*Q13</f>
        <v>-4.18</v>
      </c>
      <c r="Q52" s="491" t="n">
        <f aca="false">N13+O13*Q13</f>
        <v>5.34</v>
      </c>
      <c r="R52" s="480"/>
      <c r="S52" s="480"/>
      <c r="T52" s="480"/>
      <c r="U52" s="481"/>
    </row>
    <row r="53" customFormat="false" ht="12.75" hidden="false" customHeight="false" outlineLevel="0" collapsed="false">
      <c r="A53" s="354" t="s">
        <v>270</v>
      </c>
      <c r="B53" s="487" t="n">
        <f aca="false">B14-C14*D14</f>
        <v>-0.044</v>
      </c>
      <c r="C53" s="405" t="n">
        <f aca="false">B14+C14*D14</f>
        <v>0.124</v>
      </c>
      <c r="D53" s="405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5" t="n">
        <f aca="false">F14+G14*H14</f>
        <v>0.542372881355932</v>
      </c>
      <c r="H53" s="405" t="n">
        <f aca="false">F14-G14*I14</f>
        <v>-1.08474576271186</v>
      </c>
      <c r="I53" s="488" t="n">
        <f aca="false">F14+G14*I14</f>
        <v>1.08474576271186</v>
      </c>
      <c r="J53" s="487" t="n">
        <f aca="false">J14-K14*L14</f>
        <v>-3.57</v>
      </c>
      <c r="K53" s="405" t="n">
        <f aca="false">J14+K14*L14</f>
        <v>2.17</v>
      </c>
      <c r="L53" s="405" t="n">
        <f aca="false">J14-K14*M14</f>
        <v>-6.44</v>
      </c>
      <c r="M53" s="488" t="n">
        <f aca="false">J14+K14*M14</f>
        <v>5.04</v>
      </c>
      <c r="N53" s="487" t="n">
        <f aca="false">N14-O14*P14</f>
        <v>-0.805</v>
      </c>
      <c r="O53" s="405" t="n">
        <f aca="false">N14+O14*P14</f>
        <v>0.805</v>
      </c>
      <c r="P53" s="405" t="n">
        <f aca="false">N14-O14*Q14</f>
        <v>-1.61</v>
      </c>
      <c r="Q53" s="488" t="n">
        <f aca="false">N14+O14*Q14</f>
        <v>1.61</v>
      </c>
      <c r="R53" s="480"/>
      <c r="S53" s="480"/>
      <c r="T53" s="480"/>
      <c r="U53" s="481"/>
    </row>
    <row r="54" customFormat="false" ht="12.75" hidden="false" customHeight="false" outlineLevel="0" collapsed="false">
      <c r="A54" s="354" t="s">
        <v>271</v>
      </c>
      <c r="B54" s="487" t="n">
        <f aca="false">B15-C15*D15</f>
        <v>-0.0387404361500303</v>
      </c>
      <c r="C54" s="405" t="n">
        <f aca="false">B15+C15*D15</f>
        <v>-0.000807828676790228</v>
      </c>
      <c r="D54" s="405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5" t="n">
        <f aca="false">F15+G15*H15</f>
        <v>0.23728813559322</v>
      </c>
      <c r="H54" s="405" t="n">
        <f aca="false">F15-G15*I15</f>
        <v>-0.474576271186441</v>
      </c>
      <c r="I54" s="488" t="n">
        <f aca="false">F15+G15*I15</f>
        <v>0.474576271186441</v>
      </c>
      <c r="J54" s="489" t="n">
        <f aca="false">J15-K15*L15</f>
        <v>-0.99</v>
      </c>
      <c r="K54" s="490" t="n">
        <f aca="false">J15+K15*L15</f>
        <v>1.11</v>
      </c>
      <c r="L54" s="490" t="n">
        <f aca="false">J15-K15*M15</f>
        <v>-2.04</v>
      </c>
      <c r="M54" s="491" t="n">
        <f aca="false">J15+K15*M15</f>
        <v>2.16</v>
      </c>
      <c r="N54" s="487" t="n">
        <f aca="false">N15-O15*P15</f>
        <v>-0.245</v>
      </c>
      <c r="O54" s="405" t="n">
        <f aca="false">N15+O15*P15</f>
        <v>0.245</v>
      </c>
      <c r="P54" s="405" t="n">
        <f aca="false">N15-O15*Q15</f>
        <v>-0.49</v>
      </c>
      <c r="Q54" s="488" t="n">
        <f aca="false">N15+O15*Q15</f>
        <v>0.49</v>
      </c>
      <c r="R54" s="480"/>
      <c r="S54" s="480"/>
      <c r="T54" s="480"/>
      <c r="U54" s="481"/>
    </row>
    <row r="55" customFormat="false" ht="12.75" hidden="false" customHeight="false" outlineLevel="0" collapsed="false">
      <c r="A55" s="354" t="s">
        <v>272</v>
      </c>
      <c r="B55" s="487" t="n">
        <f aca="false">B16-C16*D16</f>
        <v>-0.0458373734582219</v>
      </c>
      <c r="C55" s="405" t="n">
        <f aca="false">B16+C16*D16</f>
        <v>0.0241626265417782</v>
      </c>
      <c r="D55" s="405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5" t="n">
        <f aca="false">F16+G16*H16</f>
        <v>0.183050847457627</v>
      </c>
      <c r="H55" s="405" t="n">
        <f aca="false">F16-G16*I16</f>
        <v>-0.366101694915254</v>
      </c>
      <c r="I55" s="488" t="n">
        <f aca="false">F16+G16*I16</f>
        <v>0.366101694915254</v>
      </c>
      <c r="J55" s="487" t="n">
        <f aca="false">J16-K16*L16</f>
        <v>-1.425</v>
      </c>
      <c r="K55" s="405" t="n">
        <f aca="false">J16+K16*L16</f>
        <v>1.165</v>
      </c>
      <c r="L55" s="405" t="n">
        <f aca="false">J16-K16*M16</f>
        <v>-2.72</v>
      </c>
      <c r="M55" s="488" t="n">
        <f aca="false">J16+K16*M16</f>
        <v>2.46</v>
      </c>
      <c r="N55" s="487" t="n">
        <f aca="false">N16-O16*P16</f>
        <v>-0.105</v>
      </c>
      <c r="O55" s="405" t="n">
        <f aca="false">N16+O16*P16</f>
        <v>0.105</v>
      </c>
      <c r="P55" s="405" t="n">
        <f aca="false">N16-O16*Q16</f>
        <v>-0.21</v>
      </c>
      <c r="Q55" s="488" t="n">
        <f aca="false">N16+O16*Q16</f>
        <v>0.21</v>
      </c>
      <c r="R55" s="480"/>
      <c r="S55" s="480"/>
      <c r="T55" s="480"/>
      <c r="U55" s="481"/>
    </row>
    <row r="56" customFormat="false" ht="12.75" hidden="false" customHeight="false" outlineLevel="0" collapsed="false">
      <c r="A56" s="354" t="s">
        <v>273</v>
      </c>
      <c r="B56" s="487" t="n">
        <f aca="false">B17-C17*D17</f>
        <v>-0.0151451335447796</v>
      </c>
      <c r="C56" s="405" t="n">
        <f aca="false">B17+C17*D17</f>
        <v>0.00891042953673949</v>
      </c>
      <c r="D56" s="405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5" t="n">
        <f aca="false">F17+G17*H17</f>
        <v>0.115254237288136</v>
      </c>
      <c r="H56" s="405" t="n">
        <f aca="false">F17-G17*I17</f>
        <v>-0.230508474576271</v>
      </c>
      <c r="I56" s="488" t="n">
        <f aca="false">F17+G17*I17</f>
        <v>0.230508474576271</v>
      </c>
      <c r="J56" s="489" t="n">
        <f aca="false">J17-K17*L17</f>
        <v>-0.196</v>
      </c>
      <c r="K56" s="490" t="n">
        <f aca="false">J17+K17*L17</f>
        <v>0.196</v>
      </c>
      <c r="L56" s="490" t="n">
        <f aca="false">J17-K17*M17</f>
        <v>-0.392</v>
      </c>
      <c r="M56" s="491" t="n">
        <f aca="false">J17+K17*M17</f>
        <v>0.392</v>
      </c>
      <c r="N56" s="487" t="n">
        <f aca="false">N17-O17*P17</f>
        <v>-0.133</v>
      </c>
      <c r="O56" s="405" t="n">
        <f aca="false">N17+O17*P17</f>
        <v>0.133</v>
      </c>
      <c r="P56" s="405" t="n">
        <f aca="false">N17-O17*Q17</f>
        <v>-0.266</v>
      </c>
      <c r="Q56" s="488" t="n">
        <f aca="false">N17+O17*Q17</f>
        <v>0.266</v>
      </c>
      <c r="R56" s="480"/>
      <c r="S56" s="480"/>
      <c r="T56" s="480"/>
      <c r="U56" s="481"/>
    </row>
    <row r="57" customFormat="false" ht="12.75" hidden="false" customHeight="false" outlineLevel="0" collapsed="false">
      <c r="A57" s="354" t="s">
        <v>274</v>
      </c>
      <c r="B57" s="487" t="n">
        <f aca="false">B18-C18*D18</f>
        <v>-0.0392161954513376</v>
      </c>
      <c r="C57" s="405" t="n">
        <f aca="false">B18+C18*D18</f>
        <v>0.0587838045486624</v>
      </c>
      <c r="D57" s="405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5" t="n">
        <f aca="false">F18+G18*H18</f>
        <v>0.0677966101694915</v>
      </c>
      <c r="H57" s="405" t="n">
        <f aca="false">F18-G18*I18</f>
        <v>-0.135593220338983</v>
      </c>
      <c r="I57" s="488" t="n">
        <f aca="false">F18+G18*I18</f>
        <v>0.135593220338983</v>
      </c>
      <c r="J57" s="487" t="n">
        <f aca="false">J18-K18*L18</f>
        <v>-0.2235</v>
      </c>
      <c r="K57" s="405" t="n">
        <f aca="false">J18+K18*L18</f>
        <v>0.2875</v>
      </c>
      <c r="L57" s="405" t="n">
        <f aca="false">J18-K18*M18</f>
        <v>-0.479</v>
      </c>
      <c r="M57" s="488" t="n">
        <f aca="false">J18+K18*M18</f>
        <v>0.543</v>
      </c>
      <c r="N57" s="487" t="n">
        <f aca="false">N18-O18*P18</f>
        <v>-0.0585</v>
      </c>
      <c r="O57" s="405" t="n">
        <f aca="false">N18+O18*P18</f>
        <v>0.1165</v>
      </c>
      <c r="P57" s="405" t="n">
        <f aca="false">N18-O18*Q18</f>
        <v>-0.146</v>
      </c>
      <c r="Q57" s="488" t="n">
        <f aca="false">N18+O18*Q18</f>
        <v>0.204</v>
      </c>
      <c r="R57" s="480"/>
      <c r="S57" s="480"/>
      <c r="T57" s="480"/>
      <c r="U57" s="481"/>
    </row>
    <row r="58" customFormat="false" ht="12.75" hidden="false" customHeight="false" outlineLevel="0" collapsed="false">
      <c r="A58" s="354" t="s">
        <v>275</v>
      </c>
      <c r="B58" s="487" t="n">
        <f aca="false">B19-C19*D19</f>
        <v>-0.00635562748382276</v>
      </c>
      <c r="C58" s="405" t="n">
        <f aca="false">B19+C19*D19</f>
        <v>0.00665066089364021</v>
      </c>
      <c r="D58" s="405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5" t="n">
        <f aca="false">F19+G19*H19</f>
        <v>0.135593220338983</v>
      </c>
      <c r="H58" s="405" t="n">
        <f aca="false">F19-G19*I19</f>
        <v>-0.271186440677966</v>
      </c>
      <c r="I58" s="488" t="n">
        <f aca="false">F19+G19*I19</f>
        <v>0.271186440677966</v>
      </c>
      <c r="J58" s="489" t="n">
        <f aca="false">J19-K19*L19</f>
        <v>-0.315</v>
      </c>
      <c r="K58" s="490" t="n">
        <f aca="false">J19+K19*L19</f>
        <v>0.315</v>
      </c>
      <c r="L58" s="490" t="n">
        <f aca="false">J19-K19*M19</f>
        <v>-0.63</v>
      </c>
      <c r="M58" s="491" t="n">
        <f aca="false">J19+K19*M19</f>
        <v>0.63</v>
      </c>
      <c r="N58" s="489" t="n">
        <f aca="false">N19-O19*P19</f>
        <v>-0.3665</v>
      </c>
      <c r="O58" s="490" t="n">
        <f aca="false">N19+O19*P19</f>
        <v>0.3125</v>
      </c>
      <c r="P58" s="490" t="n">
        <f aca="false">N19-O19*Q19</f>
        <v>-0.706</v>
      </c>
      <c r="Q58" s="491" t="n">
        <f aca="false">N19+O19*Q19</f>
        <v>0.652</v>
      </c>
      <c r="R58" s="480"/>
      <c r="S58" s="480"/>
      <c r="T58" s="480"/>
      <c r="U58" s="481"/>
    </row>
    <row r="59" customFormat="false" ht="12.75" hidden="false" customHeight="false" outlineLevel="0" collapsed="false">
      <c r="A59" s="354" t="s">
        <v>276</v>
      </c>
      <c r="B59" s="487" t="n">
        <f aca="false">B20-C20*D20</f>
        <v>-0.0735</v>
      </c>
      <c r="C59" s="405" t="n">
        <f aca="false">B20+C20*D20</f>
        <v>0.0735</v>
      </c>
      <c r="D59" s="405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5" t="n">
        <f aca="false">F20+G20*H20</f>
        <v>0.02</v>
      </c>
      <c r="H59" s="405" t="n">
        <f aca="false">F20-G20*I20</f>
        <v>-0.04</v>
      </c>
      <c r="I59" s="488" t="n">
        <f aca="false">F20+G20*I20</f>
        <v>0.04</v>
      </c>
      <c r="J59" s="487" t="n">
        <f aca="false">J20-K20*L20</f>
        <v>-0.096</v>
      </c>
      <c r="K59" s="405" t="n">
        <f aca="false">J20+K20*L20</f>
        <v>0.128</v>
      </c>
      <c r="L59" s="405" t="n">
        <f aca="false">J20-K20*M20</f>
        <v>-0.208</v>
      </c>
      <c r="M59" s="488" t="n">
        <f aca="false">J20+K20*M20</f>
        <v>0.24</v>
      </c>
      <c r="N59" s="487" t="n">
        <f aca="false">N20-O20*P20</f>
        <v>-0.0155</v>
      </c>
      <c r="O59" s="405" t="n">
        <f aca="false">N20+O20*P20</f>
        <v>0.0475</v>
      </c>
      <c r="P59" s="405" t="n">
        <f aca="false">N20-O20*Q20</f>
        <v>-0.047</v>
      </c>
      <c r="Q59" s="488" t="n">
        <f aca="false">N20+O20*Q20</f>
        <v>0.079</v>
      </c>
      <c r="R59" s="480"/>
      <c r="S59" s="480"/>
      <c r="T59" s="480"/>
      <c r="U59" s="481"/>
    </row>
    <row r="60" customFormat="false" ht="12.75" hidden="false" customHeight="false" outlineLevel="0" collapsed="false">
      <c r="A60" s="354" t="s">
        <v>277</v>
      </c>
      <c r="B60" s="487" t="n">
        <f aca="false">B21-C21*D21</f>
        <v>-0.00347943549745296</v>
      </c>
      <c r="C60" s="405" t="n">
        <f aca="false">B21+C21*D21</f>
        <v>0.00352056450254704</v>
      </c>
      <c r="D60" s="405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5" t="n">
        <f aca="false">F21+G21*H21</f>
        <v>0.0206779661016949</v>
      </c>
      <c r="H60" s="405" t="n">
        <f aca="false">F21-G21*I21</f>
        <v>-0.0413559322033898</v>
      </c>
      <c r="I60" s="488" t="n">
        <f aca="false">F21+G21*I21</f>
        <v>0.0413559322033898</v>
      </c>
      <c r="J60" s="489" t="n">
        <f aca="false">J21-K21*L21</f>
        <v>-0.0525</v>
      </c>
      <c r="K60" s="490" t="n">
        <f aca="false">J21+K21*L21</f>
        <v>0.0525</v>
      </c>
      <c r="L60" s="490" t="n">
        <f aca="false">J21-K21*M21</f>
        <v>-0.105</v>
      </c>
      <c r="M60" s="491" t="n">
        <f aca="false">J21+K21*M21</f>
        <v>0.105</v>
      </c>
      <c r="N60" s="489" t="n">
        <f aca="false">N21-O21*P21</f>
        <v>-0.035</v>
      </c>
      <c r="O60" s="490" t="n">
        <f aca="false">N21+O21*P21</f>
        <v>0.035</v>
      </c>
      <c r="P60" s="490" t="n">
        <f aca="false">N21-O21*Q21</f>
        <v>-0.07</v>
      </c>
      <c r="Q60" s="491" t="n">
        <f aca="false">N21+O21*Q21</f>
        <v>0.07</v>
      </c>
      <c r="R60" s="480"/>
      <c r="S60" s="480"/>
      <c r="T60" s="480"/>
      <c r="U60" s="481"/>
    </row>
    <row r="61" customFormat="false" ht="12.75" hidden="false" customHeight="false" outlineLevel="0" collapsed="false">
      <c r="A61" s="354" t="s">
        <v>278</v>
      </c>
      <c r="B61" s="487" t="n">
        <f aca="false">B22-C22*D22</f>
        <v>-0.00826035504872548</v>
      </c>
      <c r="C61" s="405" t="n">
        <f aca="false">B22+C22*D22</f>
        <v>0.00826035504872548</v>
      </c>
      <c r="D61" s="405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5" t="n">
        <f aca="false">F22+G22*H22</f>
        <v>0.00847457627118644</v>
      </c>
      <c r="H61" s="405" t="n">
        <f aca="false">F22-G22*I22</f>
        <v>-0.0169491525423729</v>
      </c>
      <c r="I61" s="488" t="n">
        <f aca="false">F22+G22*I22</f>
        <v>0.0169491525423729</v>
      </c>
      <c r="J61" s="487" t="n">
        <f aca="false">J22-K22*L22</f>
        <v>-0.0214</v>
      </c>
      <c r="K61" s="405" t="n">
        <f aca="false">J22+K22*L22</f>
        <v>0.0248</v>
      </c>
      <c r="L61" s="405" t="n">
        <f aca="false">J22-K22*M22</f>
        <v>-0.0445</v>
      </c>
      <c r="M61" s="488" t="n">
        <f aca="false">J22+K22*M22</f>
        <v>0.0479</v>
      </c>
      <c r="N61" s="487" t="n">
        <f aca="false">N22-O22*P22</f>
        <v>-0.01085</v>
      </c>
      <c r="O61" s="405" t="n">
        <f aca="false">N22+O22*P22</f>
        <v>0.01085</v>
      </c>
      <c r="P61" s="405" t="n">
        <f aca="false">N22-O22*Q22</f>
        <v>-0.0217</v>
      </c>
      <c r="Q61" s="488" t="n">
        <f aca="false">N22+O22*Q22</f>
        <v>0.0217</v>
      </c>
      <c r="R61" s="480"/>
      <c r="S61" s="480"/>
      <c r="T61" s="480"/>
      <c r="U61" s="481"/>
    </row>
    <row r="62" customFormat="false" ht="12.75" hidden="false" customHeight="false" outlineLevel="0" collapsed="false">
      <c r="A62" s="354" t="s">
        <v>279</v>
      </c>
      <c r="B62" s="487" t="n">
        <f aca="false">B23-C23*D23</f>
        <v>-0.022192413176335</v>
      </c>
      <c r="C62" s="405" t="n">
        <f aca="false">B23+C23*D23</f>
        <v>0.021207586823665</v>
      </c>
      <c r="D62" s="405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5" t="n">
        <f aca="false">F23+G23*H23</f>
        <v>0.0115254237288136</v>
      </c>
      <c r="H62" s="405" t="n">
        <f aca="false">F23-G23*I23</f>
        <v>-0.0230508474576271</v>
      </c>
      <c r="I62" s="488" t="n">
        <f aca="false">F23+G23*I23</f>
        <v>0.0230508474576271</v>
      </c>
      <c r="J62" s="489" t="n">
        <f aca="false">J23-K23*L23</f>
        <v>-0.0182</v>
      </c>
      <c r="K62" s="490" t="n">
        <f aca="false">J23+K23*L23</f>
        <v>0.0182</v>
      </c>
      <c r="L62" s="490" t="n">
        <f aca="false">J23-K23*M23</f>
        <v>-0.0364</v>
      </c>
      <c r="M62" s="491" t="n">
        <f aca="false">J23+K23*M23</f>
        <v>0.0364</v>
      </c>
      <c r="N62" s="489" t="n">
        <f aca="false">N23-O23*P23</f>
        <v>-0.01715</v>
      </c>
      <c r="O62" s="490" t="n">
        <f aca="false">N23+O23*P23</f>
        <v>0.01715</v>
      </c>
      <c r="P62" s="490" t="n">
        <f aca="false">N23-O23*Q23</f>
        <v>-0.0343</v>
      </c>
      <c r="Q62" s="491" t="n">
        <f aca="false">N23+O23*Q23</f>
        <v>0.0343</v>
      </c>
      <c r="R62" s="480"/>
      <c r="S62" s="480"/>
      <c r="T62" s="480"/>
      <c r="U62" s="481"/>
    </row>
    <row r="63" customFormat="false" ht="13.5" hidden="false" customHeight="false" outlineLevel="0" collapsed="false">
      <c r="A63" s="4" t="s">
        <v>280</v>
      </c>
      <c r="B63" s="472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3" t="n">
        <f aca="false">B24+C24*E24</f>
        <v>0.0283</v>
      </c>
      <c r="F63" s="472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3" t="n">
        <f aca="false">F24+G24*I24</f>
        <v>0.0183050847457627</v>
      </c>
      <c r="J63" s="492" t="n">
        <f aca="false">J24-K24*L24</f>
        <v>-0.01955</v>
      </c>
      <c r="K63" s="397" t="n">
        <f aca="false">J24+K24*L24</f>
        <v>0.00915</v>
      </c>
      <c r="L63" s="397" t="n">
        <f aca="false">J24-K24*M24</f>
        <v>-0.0339</v>
      </c>
      <c r="M63" s="493" t="n">
        <f aca="false">J24+K24*M24</f>
        <v>0.0235</v>
      </c>
      <c r="N63" s="472" t="n">
        <f aca="false">N24-O24*P24</f>
        <v>-0.02745</v>
      </c>
      <c r="O63" s="449" t="n">
        <f aca="false">N24+O24*P24</f>
        <v>0.01945</v>
      </c>
      <c r="P63" s="449" t="n">
        <f aca="false">N24-O24*Q24</f>
        <v>-0.0509</v>
      </c>
      <c r="Q63" s="473" t="n">
        <f aca="false">N24+O24*Q24</f>
        <v>0.0429</v>
      </c>
      <c r="R63" s="480"/>
      <c r="S63" s="480"/>
      <c r="T63" s="480"/>
      <c r="U63" s="481"/>
    </row>
    <row r="64" customFormat="false" ht="12.75" hidden="false" customHeight="false" outlineLevel="0" collapsed="false">
      <c r="A64" s="354" t="s">
        <v>281</v>
      </c>
      <c r="B64" s="482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83" t="n">
        <f aca="false">B25+C25*E25</f>
        <v>0.74</v>
      </c>
      <c r="F64" s="482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83" t="n">
        <f aca="false">F25+G25*I25</f>
        <v>7.45762711864407</v>
      </c>
      <c r="J64" s="484" t="n">
        <f aca="false">J25-K25*L25</f>
        <v>-8.4</v>
      </c>
      <c r="K64" s="485" t="n">
        <f aca="false">J25+K25*L25</f>
        <v>7</v>
      </c>
      <c r="L64" s="485" t="n">
        <f aca="false">J25-K25*M25</f>
        <v>-16.1</v>
      </c>
      <c r="M64" s="486" t="n">
        <f aca="false">J25+K25*M25</f>
        <v>14.7</v>
      </c>
      <c r="N64" s="482" t="n">
        <f aca="false">N25-O25*P25</f>
        <v>-2.57</v>
      </c>
      <c r="O64" s="439" t="n">
        <f aca="false">N25+O25*P25</f>
        <v>1.77</v>
      </c>
      <c r="P64" s="439" t="n">
        <f aca="false">N25-O25*Q25</f>
        <v>-4.74</v>
      </c>
      <c r="Q64" s="483" t="n">
        <f aca="false">N25+O25*Q25</f>
        <v>3.94</v>
      </c>
      <c r="R64" s="480"/>
      <c r="S64" s="480"/>
      <c r="T64" s="480"/>
      <c r="U64" s="481"/>
    </row>
    <row r="65" customFormat="false" ht="12.75" hidden="false" customHeight="false" outlineLevel="0" collapsed="false">
      <c r="A65" s="354" t="s">
        <v>282</v>
      </c>
      <c r="B65" s="487" t="n">
        <f aca="false">B26-C26*D26</f>
        <v>-0.2905</v>
      </c>
      <c r="C65" s="405" t="n">
        <f aca="false">B26+C26*D26</f>
        <v>0.2905</v>
      </c>
      <c r="D65" s="405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5" t="n">
        <f aca="false">F26+G26*H26</f>
        <v>1.1864406779661</v>
      </c>
      <c r="H65" s="405" t="n">
        <f aca="false">F26-G26*I26</f>
        <v>-2.3728813559322</v>
      </c>
      <c r="I65" s="488" t="n">
        <f aca="false">F26+G26*I26</f>
        <v>2.3728813559322</v>
      </c>
      <c r="J65" s="489" t="n">
        <f aca="false">J26-K26*L26</f>
        <v>-8.12</v>
      </c>
      <c r="K65" s="490" t="n">
        <f aca="false">J26+K26*L26</f>
        <v>1.82</v>
      </c>
      <c r="L65" s="490" t="n">
        <f aca="false">J26-K26*M26</f>
        <v>-13.09</v>
      </c>
      <c r="M65" s="491" t="n">
        <f aca="false">J26+K26*M26</f>
        <v>6.79</v>
      </c>
      <c r="N65" s="487" t="n">
        <f aca="false">N26-O26*P26</f>
        <v>-0.7</v>
      </c>
      <c r="O65" s="405" t="n">
        <f aca="false">N26+O26*P26</f>
        <v>0.7</v>
      </c>
      <c r="P65" s="405" t="n">
        <f aca="false">N26-O26*Q26</f>
        <v>-1.4</v>
      </c>
      <c r="Q65" s="488" t="n">
        <f aca="false">N26+O26*Q26</f>
        <v>1.4</v>
      </c>
      <c r="R65" s="480"/>
      <c r="S65" s="480"/>
      <c r="T65" s="480"/>
      <c r="U65" s="481"/>
    </row>
    <row r="66" customFormat="false" ht="12.75" hidden="false" customHeight="false" outlineLevel="0" collapsed="false">
      <c r="A66" s="354" t="s">
        <v>283</v>
      </c>
      <c r="B66" s="487" t="n">
        <f aca="false">B27-C27*D27</f>
        <v>-0.063</v>
      </c>
      <c r="C66" s="405" t="n">
        <f aca="false">B27+C27*D27</f>
        <v>0.063</v>
      </c>
      <c r="D66" s="405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5" t="n">
        <f aca="false">F27+G27*H27</f>
        <v>0.915254237288136</v>
      </c>
      <c r="H66" s="405" t="n">
        <f aca="false">F27-G27*I27</f>
        <v>-1.83050847457627</v>
      </c>
      <c r="I66" s="488" t="n">
        <f aca="false">F27+G27*I27</f>
        <v>1.83050847457627</v>
      </c>
      <c r="J66" s="489" t="n">
        <f aca="false">J27-K27*L27</f>
        <v>-2.48</v>
      </c>
      <c r="K66" s="490" t="n">
        <f aca="false">J27+K27*L27</f>
        <v>1.72</v>
      </c>
      <c r="L66" s="490" t="n">
        <f aca="false">J27-K27*M27</f>
        <v>-4.58</v>
      </c>
      <c r="M66" s="491" t="n">
        <f aca="false">J27+K27*M27</f>
        <v>3.82</v>
      </c>
      <c r="N66" s="487" t="n">
        <f aca="false">N27-O27*P27</f>
        <v>-1.23</v>
      </c>
      <c r="O66" s="405" t="n">
        <f aca="false">N27+O27*P27</f>
        <v>0.59</v>
      </c>
      <c r="P66" s="405" t="n">
        <f aca="false">N27-O27*Q27</f>
        <v>-2.14</v>
      </c>
      <c r="Q66" s="488" t="n">
        <f aca="false">N27+O27*Q27</f>
        <v>1.5</v>
      </c>
      <c r="R66" s="480"/>
      <c r="S66" s="480"/>
      <c r="T66" s="480"/>
      <c r="U66" s="481"/>
    </row>
    <row r="67" customFormat="false" ht="12.75" hidden="false" customHeight="false" outlineLevel="0" collapsed="false">
      <c r="A67" s="354" t="s">
        <v>284</v>
      </c>
      <c r="B67" s="487" t="n">
        <f aca="false">B28-C28*D28</f>
        <v>-0.1575</v>
      </c>
      <c r="C67" s="405" t="n">
        <f aca="false">B28+C28*D28</f>
        <v>0.1575</v>
      </c>
      <c r="D67" s="405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5" t="n">
        <f aca="false">F28+G28*H28</f>
        <v>0.406779661016949</v>
      </c>
      <c r="H67" s="405" t="n">
        <f aca="false">F28-G28*I28</f>
        <v>-0.813559322033898</v>
      </c>
      <c r="I67" s="488" t="n">
        <f aca="false">F28+G28*I28</f>
        <v>0.813559322033898</v>
      </c>
      <c r="J67" s="489" t="n">
        <f aca="false">J28-K28*L28</f>
        <v>0.31</v>
      </c>
      <c r="K67" s="490" t="n">
        <f aca="false">J28+K28*L28</f>
        <v>2.83</v>
      </c>
      <c r="L67" s="490" t="n">
        <f aca="false">J28-K28*M28</f>
        <v>-0.95</v>
      </c>
      <c r="M67" s="491" t="n">
        <f aca="false">J28+K28*M28</f>
        <v>4.09</v>
      </c>
      <c r="N67" s="487" t="n">
        <f aca="false">N28-O28*P28</f>
        <v>-0.56</v>
      </c>
      <c r="O67" s="405" t="n">
        <f aca="false">N28+O28*P28</f>
        <v>0.56</v>
      </c>
      <c r="P67" s="405" t="n">
        <f aca="false">N28-O28*Q28</f>
        <v>-1.12</v>
      </c>
      <c r="Q67" s="488" t="n">
        <f aca="false">N28+O28*Q28</f>
        <v>1.12</v>
      </c>
      <c r="R67" s="480"/>
      <c r="S67" s="480"/>
      <c r="T67" s="480"/>
      <c r="U67" s="481"/>
    </row>
    <row r="68" customFormat="false" ht="12.75" hidden="false" customHeight="false" outlineLevel="0" collapsed="false">
      <c r="A68" s="354" t="s">
        <v>285</v>
      </c>
      <c r="B68" s="487" t="n">
        <f aca="false">B29-C29*D29</f>
        <v>-0.0171723127635438</v>
      </c>
      <c r="C68" s="405" t="n">
        <f aca="false">B29+C29*D29</f>
        <v>0.0171723127635438</v>
      </c>
      <c r="D68" s="405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5" t="n">
        <f aca="false">F29+G29*H29</f>
        <v>0.230508474576271</v>
      </c>
      <c r="H68" s="405" t="n">
        <f aca="false">F29-G29*I29</f>
        <v>-0.461016949152542</v>
      </c>
      <c r="I68" s="488" t="n">
        <f aca="false">F29+G29*I29</f>
        <v>0.461016949152542</v>
      </c>
      <c r="J68" s="489" t="n">
        <f aca="false">J29-K29*L29</f>
        <v>-1.15</v>
      </c>
      <c r="K68" s="490" t="n">
        <f aca="false">J29+K29*L29</f>
        <v>0.95</v>
      </c>
      <c r="L68" s="490" t="n">
        <f aca="false">J29-K29*M29</f>
        <v>-2.2</v>
      </c>
      <c r="M68" s="491" t="n">
        <f aca="false">J29+K29*M29</f>
        <v>2</v>
      </c>
      <c r="N68" s="487" t="n">
        <f aca="false">N29-O29*P29</f>
        <v>-0.225</v>
      </c>
      <c r="O68" s="405" t="n">
        <f aca="false">N29+O29*P29</f>
        <v>0.265</v>
      </c>
      <c r="P68" s="405" t="n">
        <f aca="false">N29-O29*Q29</f>
        <v>-0.47</v>
      </c>
      <c r="Q68" s="488" t="n">
        <f aca="false">N29+O29*Q29</f>
        <v>0.51</v>
      </c>
      <c r="R68" s="480"/>
      <c r="S68" s="480"/>
      <c r="T68" s="480"/>
      <c r="U68" s="481"/>
    </row>
    <row r="69" customFormat="false" ht="12.75" hidden="false" customHeight="false" outlineLevel="0" collapsed="false">
      <c r="A69" s="354" t="s">
        <v>286</v>
      </c>
      <c r="B69" s="487" t="n">
        <f aca="false">B30-C30*D30</f>
        <v>-0.091</v>
      </c>
      <c r="C69" s="405" t="n">
        <f aca="false">B30+C30*D30</f>
        <v>0.091</v>
      </c>
      <c r="D69" s="405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5" t="n">
        <f aca="false">F30+G30*H30</f>
        <v>0.189830508474576</v>
      </c>
      <c r="H69" s="405" t="n">
        <f aca="false">F30-G30*I30</f>
        <v>-0.379661016949153</v>
      </c>
      <c r="I69" s="488" t="n">
        <f aca="false">F30+G30*I30</f>
        <v>0.379661016949153</v>
      </c>
      <c r="J69" s="489" t="n">
        <f aca="false">J30-K30*L30</f>
        <v>1.08</v>
      </c>
      <c r="K69" s="490" t="n">
        <f aca="false">J30+K30*L30</f>
        <v>1.92</v>
      </c>
      <c r="L69" s="490" t="n">
        <f aca="false">J30-K30*M30</f>
        <v>0.66</v>
      </c>
      <c r="M69" s="491" t="n">
        <f aca="false">J30+K30*M30</f>
        <v>2.34</v>
      </c>
      <c r="N69" s="487" t="n">
        <f aca="false">N30-O30*P30</f>
        <v>-0.0665</v>
      </c>
      <c r="O69" s="405" t="n">
        <f aca="false">N30+O30*P30</f>
        <v>0.0665</v>
      </c>
      <c r="P69" s="405" t="n">
        <f aca="false">N30-O30*Q30</f>
        <v>-0.133</v>
      </c>
      <c r="Q69" s="488" t="n">
        <f aca="false">N30+O30*Q30</f>
        <v>0.133</v>
      </c>
      <c r="R69" s="480"/>
      <c r="S69" s="480"/>
      <c r="T69" s="480"/>
      <c r="U69" s="481"/>
    </row>
    <row r="70" customFormat="false" ht="12.75" hidden="false" customHeight="false" outlineLevel="0" collapsed="false">
      <c r="A70" s="354" t="s">
        <v>287</v>
      </c>
      <c r="B70" s="487" t="n">
        <f aca="false">B31-C31*D31</f>
        <v>-0.00667763134355073</v>
      </c>
      <c r="C70" s="405" t="n">
        <f aca="false">B31+C31*D31</f>
        <v>0.00867763134355072</v>
      </c>
      <c r="D70" s="405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5" t="n">
        <f aca="false">F31+G31*H31</f>
        <v>0.0847457627118644</v>
      </c>
      <c r="H70" s="405" t="n">
        <f aca="false">F31-G31*I31</f>
        <v>-0.169491525423729</v>
      </c>
      <c r="I70" s="488" t="n">
        <f aca="false">F31+G31*I31</f>
        <v>0.169491525423729</v>
      </c>
      <c r="J70" s="489" t="n">
        <f aca="false">J31-K31*L31</f>
        <v>-0.2275</v>
      </c>
      <c r="K70" s="490" t="n">
        <f aca="false">J31+K31*L31</f>
        <v>0.2275</v>
      </c>
      <c r="L70" s="490" t="n">
        <f aca="false">J31-K31*M31</f>
        <v>-0.455</v>
      </c>
      <c r="M70" s="491" t="n">
        <f aca="false">J31+K31*M31</f>
        <v>0.455</v>
      </c>
      <c r="N70" s="487" t="n">
        <f aca="false">N31-O31*P31</f>
        <v>-0.1035</v>
      </c>
      <c r="O70" s="405" t="n">
        <f aca="false">N31+O31*P31</f>
        <v>0.1555</v>
      </c>
      <c r="P70" s="405" t="n">
        <f aca="false">N31-O31*Q31</f>
        <v>-0.233</v>
      </c>
      <c r="Q70" s="488" t="n">
        <f aca="false">N31+O31*Q31</f>
        <v>0.285</v>
      </c>
      <c r="R70" s="480"/>
      <c r="S70" s="480"/>
      <c r="T70" s="480"/>
      <c r="U70" s="481"/>
    </row>
    <row r="71" customFormat="false" ht="12.75" hidden="false" customHeight="false" outlineLevel="0" collapsed="false">
      <c r="A71" s="354" t="s">
        <v>288</v>
      </c>
      <c r="B71" s="487" t="n">
        <f aca="false">B32-C32*D32</f>
        <v>-0.063</v>
      </c>
      <c r="C71" s="405" t="n">
        <f aca="false">B32+C32*D32</f>
        <v>0.063</v>
      </c>
      <c r="D71" s="405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5" t="n">
        <f aca="false">F32+G32*H32</f>
        <v>0.0711864406779661</v>
      </c>
      <c r="H71" s="405" t="n">
        <f aca="false">F32-G32*I32</f>
        <v>-0.142372881355932</v>
      </c>
      <c r="I71" s="488" t="n">
        <f aca="false">F32+G32*I32</f>
        <v>0.142372881355932</v>
      </c>
      <c r="J71" s="489" t="n">
        <f aca="false">J32-K32*L32</f>
        <v>-0.3445</v>
      </c>
      <c r="K71" s="490" t="n">
        <f aca="false">J32+K32*L32</f>
        <v>-0.0435</v>
      </c>
      <c r="L71" s="490" t="n">
        <f aca="false">J32-K32*M32</f>
        <v>-0.495</v>
      </c>
      <c r="M71" s="491" t="n">
        <f aca="false">J32+K32*M32</f>
        <v>0.107</v>
      </c>
      <c r="N71" s="489" t="n">
        <f aca="false">N32-O32*P32</f>
        <v>-0.1205</v>
      </c>
      <c r="O71" s="490" t="n">
        <f aca="false">N32+O32*P32</f>
        <v>0.0965</v>
      </c>
      <c r="P71" s="490" t="n">
        <f aca="false">N32-O32*Q32</f>
        <v>-0.229</v>
      </c>
      <c r="Q71" s="491" t="n">
        <f aca="false">N32+O32*Q32</f>
        <v>0.205</v>
      </c>
      <c r="R71" s="480"/>
      <c r="S71" s="480"/>
      <c r="T71" s="480"/>
      <c r="U71" s="481"/>
    </row>
    <row r="72" customFormat="false" ht="12.75" hidden="false" customHeight="false" outlineLevel="0" collapsed="false">
      <c r="A72" s="354" t="s">
        <v>289</v>
      </c>
      <c r="B72" s="487" t="n">
        <f aca="false">B33-C33*D33</f>
        <v>-0.00334335889254838</v>
      </c>
      <c r="C72" s="405" t="n">
        <f aca="false">B33+C33*D33</f>
        <v>0.00330586299422552</v>
      </c>
      <c r="D72" s="405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5" t="n">
        <f aca="false">F33+G33*H33</f>
        <v>0.115254237288136</v>
      </c>
      <c r="H72" s="405" t="n">
        <f aca="false">F33-G33*I33</f>
        <v>-0.230508474576271</v>
      </c>
      <c r="I72" s="488" t="n">
        <f aca="false">F33+G33*I33</f>
        <v>0.230508474576271</v>
      </c>
      <c r="J72" s="489" t="n">
        <f aca="false">J33-K33*L33</f>
        <v>-0.35</v>
      </c>
      <c r="K72" s="490" t="n">
        <f aca="false">J33+K33*L33</f>
        <v>0.35</v>
      </c>
      <c r="L72" s="490" t="n">
        <f aca="false">J33-K33*M33</f>
        <v>-0.7</v>
      </c>
      <c r="M72" s="491" t="n">
        <f aca="false">J33+K33*M33</f>
        <v>0.7</v>
      </c>
      <c r="N72" s="489" t="n">
        <f aca="false">N33-O33*P33</f>
        <v>-0.3205</v>
      </c>
      <c r="O72" s="490" t="n">
        <f aca="false">N33+O33*P33</f>
        <v>0.3445</v>
      </c>
      <c r="P72" s="490" t="n">
        <f aca="false">N33-O33*Q33</f>
        <v>-0.653</v>
      </c>
      <c r="Q72" s="491" t="n">
        <f aca="false">N33+O33*Q33</f>
        <v>0.677</v>
      </c>
      <c r="R72" s="480"/>
      <c r="S72" s="480"/>
      <c r="T72" s="480"/>
      <c r="U72" s="481"/>
    </row>
    <row r="73" customFormat="false" ht="12.75" hidden="false" customHeight="false" outlineLevel="0" collapsed="false">
      <c r="A73" s="354" t="s">
        <v>290</v>
      </c>
      <c r="B73" s="489" t="n">
        <f aca="false">B34-C34*D34</f>
        <v>-0.1285</v>
      </c>
      <c r="C73" s="490" t="n">
        <f aca="false">B34+C34*D34</f>
        <v>0.1445</v>
      </c>
      <c r="D73" s="490" t="n">
        <f aca="false">B34-C34*E34</f>
        <v>-0.265</v>
      </c>
      <c r="E73" s="491" t="n">
        <f aca="false">B34+C34*E34</f>
        <v>0.281</v>
      </c>
      <c r="F73" s="489" t="n">
        <f aca="false">F34-G34*H34</f>
        <v>-0.0305084745762712</v>
      </c>
      <c r="G73" s="405" t="n">
        <f aca="false">F34+G34*H34</f>
        <v>0.0305084745762712</v>
      </c>
      <c r="H73" s="405" t="n">
        <f aca="false">F34-G34*I34</f>
        <v>-0.0610169491525424</v>
      </c>
      <c r="I73" s="488" t="n">
        <f aca="false">F34+G34*I34</f>
        <v>0.0610169491525424</v>
      </c>
      <c r="J73" s="489" t="n">
        <f aca="false">J34-K34*L34</f>
        <v>0.0395</v>
      </c>
      <c r="K73" s="490" t="n">
        <f aca="false">J34+K34*L34</f>
        <v>0.3405</v>
      </c>
      <c r="L73" s="490" t="n">
        <f aca="false">J34-K34*M34</f>
        <v>-0.111</v>
      </c>
      <c r="M73" s="491" t="n">
        <f aca="false">J34+K34*M34</f>
        <v>0.491</v>
      </c>
      <c r="N73" s="489" t="n">
        <f aca="false">N34-O34*P34</f>
        <v>-0.12</v>
      </c>
      <c r="O73" s="490" t="n">
        <f aca="false">N34+O34*P34</f>
        <v>0.146</v>
      </c>
      <c r="P73" s="490" t="n">
        <f aca="false">N34-O34*Q34</f>
        <v>-0.253</v>
      </c>
      <c r="Q73" s="491" t="n">
        <f aca="false">N34+O34*Q34</f>
        <v>0.279</v>
      </c>
      <c r="R73" s="480"/>
      <c r="S73" s="480"/>
      <c r="T73" s="480"/>
      <c r="U73" s="481"/>
    </row>
    <row r="74" customFormat="false" ht="12.75" hidden="false" customHeight="false" outlineLevel="0" collapsed="false">
      <c r="A74" s="354" t="s">
        <v>291</v>
      </c>
      <c r="B74" s="487" t="n">
        <f aca="false">B35-C35*D35</f>
        <v>-0.0028</v>
      </c>
      <c r="C74" s="405" t="n">
        <f aca="false">B35+C35*D35</f>
        <v>0.0028</v>
      </c>
      <c r="D74" s="405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5" t="n">
        <f aca="false">F35+G35*H35</f>
        <v>0.0189830508474576</v>
      </c>
      <c r="H74" s="405" t="n">
        <f aca="false">F35-G35*I35</f>
        <v>-0.0379661016949153</v>
      </c>
      <c r="I74" s="488" t="n">
        <f aca="false">F35+G35*I35</f>
        <v>0.0379661016949153</v>
      </c>
      <c r="J74" s="489" t="n">
        <f aca="false">J35-K35*L35</f>
        <v>-0.07</v>
      </c>
      <c r="K74" s="490" t="n">
        <f aca="false">J35+K35*L35</f>
        <v>0.07</v>
      </c>
      <c r="L74" s="490" t="n">
        <f aca="false">J35-K35*M35</f>
        <v>-0.14</v>
      </c>
      <c r="M74" s="491" t="n">
        <f aca="false">J35+K35*M35</f>
        <v>0.14</v>
      </c>
      <c r="N74" s="489" t="n">
        <f aca="false">N35-O35*P35</f>
        <v>-0.03395</v>
      </c>
      <c r="O74" s="490" t="n">
        <f aca="false">N35+O35*P35</f>
        <v>0.03395</v>
      </c>
      <c r="P74" s="490" t="n">
        <f aca="false">N35-O35*Q35</f>
        <v>-0.0679</v>
      </c>
      <c r="Q74" s="491" t="n">
        <f aca="false">N35+O35*Q35</f>
        <v>0.0679</v>
      </c>
      <c r="R74" s="480"/>
      <c r="S74" s="480"/>
      <c r="T74" s="480"/>
      <c r="U74" s="481"/>
    </row>
    <row r="75" customFormat="false" ht="12.75" hidden="false" customHeight="false" outlineLevel="0" collapsed="false">
      <c r="A75" s="354" t="s">
        <v>292</v>
      </c>
      <c r="B75" s="489" t="n">
        <f aca="false">B36-C36*D36</f>
        <v>-0.0174</v>
      </c>
      <c r="C75" s="490" t="n">
        <f aca="false">B36+C36*D36</f>
        <v>0.0204</v>
      </c>
      <c r="D75" s="490" t="n">
        <f aca="false">B36-C36*E36</f>
        <v>-0.0363</v>
      </c>
      <c r="E75" s="491" t="n">
        <f aca="false">B36+C36*E36</f>
        <v>0.0393</v>
      </c>
      <c r="F75" s="489" t="n">
        <f aca="false">F36-G36*H36</f>
        <v>-0.00745762711864407</v>
      </c>
      <c r="G75" s="405" t="n">
        <f aca="false">F36+G36*H36</f>
        <v>0.00745762711864407</v>
      </c>
      <c r="H75" s="405" t="n">
        <f aca="false">F36-G36*I36</f>
        <v>-0.0149152542372881</v>
      </c>
      <c r="I75" s="488" t="n">
        <f aca="false">F36+G36*I36</f>
        <v>0.0149152542372881</v>
      </c>
      <c r="J75" s="487" t="n">
        <f aca="false">J36-K36*L36</f>
        <v>-0.0245</v>
      </c>
      <c r="K75" s="405" t="n">
        <f aca="false">J36+K36*L36</f>
        <v>0.0245</v>
      </c>
      <c r="L75" s="405" t="n">
        <f aca="false">J36-K36*M36</f>
        <v>-0.049</v>
      </c>
      <c r="M75" s="488" t="n">
        <f aca="false">J36+K36*M36</f>
        <v>0.049</v>
      </c>
      <c r="N75" s="487" t="n">
        <f aca="false">N36-O36*P36</f>
        <v>-0.0174</v>
      </c>
      <c r="O75" s="405" t="n">
        <f aca="false">N36+O36*P36</f>
        <v>0.0204</v>
      </c>
      <c r="P75" s="405" t="n">
        <f aca="false">N36-O36*Q36</f>
        <v>-0.0363</v>
      </c>
      <c r="Q75" s="488" t="n">
        <f aca="false">N36+O36*Q36</f>
        <v>0.0393</v>
      </c>
      <c r="R75" s="480"/>
      <c r="S75" s="480"/>
      <c r="T75" s="480"/>
      <c r="U75" s="481"/>
    </row>
    <row r="76" customFormat="false" ht="12.75" hidden="false" customHeight="false" outlineLevel="0" collapsed="false">
      <c r="A76" s="354" t="s">
        <v>293</v>
      </c>
      <c r="B76" s="489" t="n">
        <f aca="false">B37-C37*D37</f>
        <v>-0.02015</v>
      </c>
      <c r="C76" s="490" t="n">
        <f aca="false">B37+C37*D37</f>
        <v>0.00435</v>
      </c>
      <c r="D76" s="490" t="n">
        <f aca="false">B37-C37*E37</f>
        <v>-0.0324</v>
      </c>
      <c r="E76" s="491" t="n">
        <f aca="false">B37+C37*E37</f>
        <v>0.0166</v>
      </c>
      <c r="F76" s="489" t="n">
        <f aca="false">F37-G37*H37</f>
        <v>-0.0101694915254237</v>
      </c>
      <c r="G76" s="405" t="n">
        <f aca="false">F37+G37*H37</f>
        <v>0.0101694915254237</v>
      </c>
      <c r="H76" s="405" t="n">
        <f aca="false">F37-G37*I37</f>
        <v>-0.0203389830508475</v>
      </c>
      <c r="I76" s="488" t="n">
        <f aca="false">F37+G37*I37</f>
        <v>0.0203389830508475</v>
      </c>
      <c r="J76" s="489" t="n">
        <f aca="false">J37-K37*L37</f>
        <v>-0.01945</v>
      </c>
      <c r="K76" s="490" t="n">
        <f aca="false">J37+K37*L37</f>
        <v>0.02185</v>
      </c>
      <c r="L76" s="490" t="n">
        <f aca="false">J37-K37*M37</f>
        <v>-0.0401</v>
      </c>
      <c r="M76" s="491" t="n">
        <f aca="false">J37+K37*M37</f>
        <v>0.0425</v>
      </c>
      <c r="N76" s="489" t="n">
        <f aca="false">N37-O37*P37</f>
        <v>-0.01665</v>
      </c>
      <c r="O76" s="490" t="n">
        <f aca="false">N37+O37*P37</f>
        <v>0.01205</v>
      </c>
      <c r="P76" s="490" t="n">
        <f aca="false">N37-O37*Q37</f>
        <v>-0.031</v>
      </c>
      <c r="Q76" s="491" t="n">
        <f aca="false">N37+O37*Q37</f>
        <v>0.0264</v>
      </c>
      <c r="R76" s="480"/>
      <c r="S76" s="480"/>
      <c r="T76" s="480"/>
      <c r="U76" s="481"/>
    </row>
    <row r="77" customFormat="false" ht="13.5" hidden="false" customHeight="false" outlineLevel="0" collapsed="false">
      <c r="A77" s="4" t="s">
        <v>294</v>
      </c>
      <c r="B77" s="472" t="n">
        <f aca="false">B38-C38*D38</f>
        <v>-0.0262</v>
      </c>
      <c r="C77" s="449" t="n">
        <f aca="false">B38+C38*D38</f>
        <v>0.02</v>
      </c>
      <c r="D77" s="449" t="n">
        <f aca="false">B38-C38*E38</f>
        <v>-0.0493</v>
      </c>
      <c r="E77" s="473" t="n">
        <f aca="false">B38+C38*E38</f>
        <v>0.0431</v>
      </c>
      <c r="F77" s="472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3" t="n">
        <f aca="false">F38+G38*I38</f>
        <v>0.0203389830508475</v>
      </c>
      <c r="J77" s="492" t="n">
        <f aca="false">J38-K38*L38</f>
        <v>-0.02255</v>
      </c>
      <c r="K77" s="397" t="n">
        <f aca="false">J38+K38*L38</f>
        <v>0.02995</v>
      </c>
      <c r="L77" s="397" t="n">
        <f aca="false">J38-K38*M38</f>
        <v>-0.0488</v>
      </c>
      <c r="M77" s="493" t="n">
        <f aca="false">J38+K38*M38</f>
        <v>0.0562</v>
      </c>
      <c r="N77" s="492" t="n">
        <f aca="false">N38-O38*P38</f>
        <v>-0.0315</v>
      </c>
      <c r="O77" s="397" t="n">
        <f aca="false">N38+O38*P38</f>
        <v>0.0315</v>
      </c>
      <c r="P77" s="397" t="n">
        <f aca="false">N38-O38*Q38</f>
        <v>-0.063</v>
      </c>
      <c r="Q77" s="493" t="n">
        <f aca="false">N38+O38*Q38</f>
        <v>0.063</v>
      </c>
      <c r="R77" s="494"/>
      <c r="S77" s="494"/>
      <c r="T77" s="494"/>
      <c r="U77" s="495"/>
    </row>
    <row r="78" customFormat="false" ht="13.5" hidden="false" customHeight="false" outlineLevel="0" collapsed="false">
      <c r="A78" s="1" t="s">
        <v>300</v>
      </c>
      <c r="B78" s="496" t="n">
        <v>0</v>
      </c>
      <c r="C78" s="497" t="n">
        <v>0.01</v>
      </c>
      <c r="D78" s="497" t="n">
        <v>0</v>
      </c>
      <c r="E78" s="49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9" t="s">
        <v>301</v>
      </c>
    </row>
    <row r="81" customFormat="false" ht="13.5" hidden="false" customHeight="false" outlineLevel="0" collapsed="false">
      <c r="A81" s="500" t="s">
        <v>30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4"/>
      <c r="B2" s="355" t="s">
        <v>248</v>
      </c>
      <c r="C2" s="356" t="s">
        <v>249</v>
      </c>
      <c r="D2" s="357" t="s">
        <v>250</v>
      </c>
      <c r="E2" s="358" t="s">
        <v>251</v>
      </c>
      <c r="F2" s="359"/>
      <c r="G2" s="359"/>
      <c r="H2" s="355" t="s">
        <v>248</v>
      </c>
      <c r="I2" s="356" t="s">
        <v>249</v>
      </c>
      <c r="J2" s="357" t="s">
        <v>250</v>
      </c>
      <c r="K2" s="358" t="s">
        <v>251</v>
      </c>
      <c r="L2" s="360"/>
      <c r="M2" s="360"/>
      <c r="N2" s="360"/>
      <c r="O2" s="360"/>
      <c r="P2" s="360"/>
      <c r="Q2" s="360"/>
      <c r="R2" s="80"/>
      <c r="S2" s="80"/>
      <c r="T2" s="80"/>
      <c r="U2" s="152"/>
    </row>
    <row r="3" customFormat="false" ht="12.75" hidden="false" customHeight="false" outlineLevel="0" collapsed="false">
      <c r="A3" s="354" t="s">
        <v>252</v>
      </c>
      <c r="B3" s="361" t="n">
        <v>-0.058</v>
      </c>
      <c r="C3" s="362" t="n">
        <v>0.008</v>
      </c>
      <c r="D3" s="46" t="n">
        <v>3.5</v>
      </c>
      <c r="E3" s="362" t="n">
        <v>7</v>
      </c>
      <c r="F3" s="363" t="s">
        <v>47</v>
      </c>
      <c r="G3" s="363"/>
      <c r="H3" s="361" t="n">
        <v>0</v>
      </c>
      <c r="I3" s="362" t="n">
        <v>0.28</v>
      </c>
      <c r="J3" s="46" t="n">
        <v>3.5</v>
      </c>
      <c r="K3" s="362" t="n">
        <v>7</v>
      </c>
      <c r="L3" s="364"/>
      <c r="M3" s="364"/>
      <c r="N3" s="364"/>
      <c r="O3" s="364"/>
      <c r="P3" s="364"/>
      <c r="Q3" s="364"/>
      <c r="R3" s="80"/>
      <c r="S3" s="80"/>
      <c r="T3" s="80"/>
      <c r="U3" s="152"/>
    </row>
    <row r="4" customFormat="false" ht="13.5" hidden="false" customHeight="false" outlineLevel="0" collapsed="false">
      <c r="A4" s="354" t="s">
        <v>253</v>
      </c>
      <c r="B4" s="365" t="n">
        <v>-4070</v>
      </c>
      <c r="C4" s="366" t="n">
        <v>100</v>
      </c>
      <c r="D4" s="367" t="n">
        <v>3.5</v>
      </c>
      <c r="E4" s="368" t="n">
        <v>7</v>
      </c>
      <c r="F4" s="369"/>
      <c r="G4" s="369"/>
      <c r="H4" s="370"/>
      <c r="I4" s="368"/>
      <c r="J4" s="367"/>
      <c r="K4" s="368"/>
      <c r="L4" s="371"/>
      <c r="M4" s="371"/>
      <c r="N4" s="371"/>
      <c r="O4" s="371"/>
      <c r="P4" s="371"/>
      <c r="Q4" s="371"/>
      <c r="R4" s="80"/>
      <c r="S4" s="80"/>
      <c r="T4" s="80"/>
      <c r="U4" s="152"/>
    </row>
    <row r="5" customFormat="false" ht="13.5" hidden="false" customHeight="false" outlineLevel="0" collapsed="false">
      <c r="A5" s="372"/>
      <c r="B5" s="373" t="s">
        <v>254</v>
      </c>
      <c r="C5" s="373"/>
      <c r="D5" s="373"/>
      <c r="E5" s="373"/>
      <c r="F5" s="19" t="s">
        <v>255</v>
      </c>
      <c r="G5" s="19"/>
      <c r="H5" s="19"/>
      <c r="I5" s="19"/>
      <c r="J5" s="19" t="s">
        <v>256</v>
      </c>
      <c r="K5" s="19"/>
      <c r="L5" s="19"/>
      <c r="M5" s="19"/>
      <c r="N5" s="19" t="s">
        <v>257</v>
      </c>
      <c r="O5" s="19"/>
      <c r="P5" s="19"/>
      <c r="Q5" s="19"/>
      <c r="R5" s="8" t="s">
        <v>258</v>
      </c>
      <c r="S5" s="8"/>
      <c r="T5" s="8"/>
      <c r="U5" s="8"/>
    </row>
    <row r="6" customFormat="false" ht="13.5" hidden="false" customHeight="false" outlineLevel="0" collapsed="false">
      <c r="A6" s="354"/>
      <c r="B6" s="374" t="s">
        <v>259</v>
      </c>
      <c r="C6" s="375" t="s">
        <v>260</v>
      </c>
      <c r="D6" s="374" t="s">
        <v>250</v>
      </c>
      <c r="E6" s="375" t="s">
        <v>251</v>
      </c>
      <c r="F6" s="376" t="s">
        <v>259</v>
      </c>
      <c r="G6" s="377" t="s">
        <v>260</v>
      </c>
      <c r="H6" s="376" t="s">
        <v>250</v>
      </c>
      <c r="I6" s="377" t="s">
        <v>251</v>
      </c>
      <c r="J6" s="376" t="s">
        <v>259</v>
      </c>
      <c r="K6" s="377" t="s">
        <v>260</v>
      </c>
      <c r="L6" s="376" t="s">
        <v>250</v>
      </c>
      <c r="M6" s="377" t="s">
        <v>251</v>
      </c>
      <c r="N6" s="374" t="s">
        <v>259</v>
      </c>
      <c r="O6" s="378" t="s">
        <v>260</v>
      </c>
      <c r="P6" s="374" t="s">
        <v>250</v>
      </c>
      <c r="Q6" s="375" t="s">
        <v>251</v>
      </c>
      <c r="R6" s="379" t="s">
        <v>259</v>
      </c>
      <c r="S6" s="380" t="s">
        <v>260</v>
      </c>
      <c r="T6" s="379" t="s">
        <v>250</v>
      </c>
      <c r="U6" s="380" t="s">
        <v>251</v>
      </c>
    </row>
    <row r="7" customFormat="false" ht="13.5" hidden="false" customHeight="false" outlineLevel="0" collapsed="false">
      <c r="A7" s="354" t="s">
        <v>261</v>
      </c>
      <c r="B7" s="381" t="n">
        <v>108.3</v>
      </c>
      <c r="C7" s="382" t="n">
        <v>0.38</v>
      </c>
      <c r="D7" s="383" t="n">
        <v>4</v>
      </c>
      <c r="E7" s="382" t="n">
        <v>8</v>
      </c>
      <c r="F7" s="384" t="n">
        <v>0.34</v>
      </c>
      <c r="G7" s="385" t="n">
        <v>1.52</v>
      </c>
      <c r="H7" s="386" t="n">
        <v>4</v>
      </c>
      <c r="I7" s="386" t="n">
        <v>8</v>
      </c>
      <c r="J7" s="384" t="n">
        <v>-4140</v>
      </c>
      <c r="K7" s="385" t="n">
        <v>380</v>
      </c>
      <c r="L7" s="386" t="n">
        <v>3.5</v>
      </c>
      <c r="M7" s="386" t="n">
        <v>7</v>
      </c>
      <c r="N7" s="387" t="n">
        <v>-4022</v>
      </c>
      <c r="O7" s="388" t="n">
        <v>211</v>
      </c>
      <c r="P7" s="382" t="n">
        <v>3.5</v>
      </c>
      <c r="Q7" s="382" t="n">
        <v>7</v>
      </c>
      <c r="R7" s="389" t="n">
        <v>-2.1</v>
      </c>
      <c r="S7" s="390" t="n">
        <v>2.02</v>
      </c>
      <c r="T7" s="391" t="n">
        <v>3.5</v>
      </c>
      <c r="U7" s="390" t="n">
        <v>7</v>
      </c>
    </row>
    <row r="8" customFormat="false" ht="13.5" hidden="false" customHeight="false" outlineLevel="0" collapsed="false">
      <c r="A8" s="372"/>
      <c r="B8" s="373" t="s">
        <v>262</v>
      </c>
      <c r="C8" s="373"/>
      <c r="D8" s="373"/>
      <c r="E8" s="373"/>
      <c r="F8" s="392" t="s">
        <v>263</v>
      </c>
      <c r="G8" s="392"/>
      <c r="H8" s="392"/>
      <c r="I8" s="392"/>
      <c r="J8" s="24" t="s">
        <v>264</v>
      </c>
      <c r="K8" s="24"/>
      <c r="L8" s="24"/>
      <c r="M8" s="24"/>
      <c r="N8" s="24" t="s">
        <v>265</v>
      </c>
      <c r="O8" s="24"/>
      <c r="P8" s="24"/>
      <c r="Q8" s="24"/>
      <c r="R8" s="80"/>
      <c r="S8" s="80"/>
      <c r="T8" s="80"/>
      <c r="U8" s="152"/>
    </row>
    <row r="9" customFormat="false" ht="13.5" hidden="false" customHeight="false" outlineLevel="0" collapsed="false">
      <c r="A9" s="4"/>
      <c r="B9" s="355" t="s">
        <v>259</v>
      </c>
      <c r="C9" s="393" t="s">
        <v>260</v>
      </c>
      <c r="D9" s="355" t="s">
        <v>250</v>
      </c>
      <c r="E9" s="393" t="s">
        <v>251</v>
      </c>
      <c r="F9" s="355" t="s">
        <v>259</v>
      </c>
      <c r="G9" s="393" t="s">
        <v>260</v>
      </c>
      <c r="H9" s="355" t="s">
        <v>250</v>
      </c>
      <c r="I9" s="393" t="s">
        <v>251</v>
      </c>
      <c r="J9" s="374" t="s">
        <v>259</v>
      </c>
      <c r="K9" s="378" t="s">
        <v>260</v>
      </c>
      <c r="L9" s="374" t="s">
        <v>250</v>
      </c>
      <c r="M9" s="378" t="s">
        <v>251</v>
      </c>
      <c r="N9" s="374" t="s">
        <v>259</v>
      </c>
      <c r="O9" s="375" t="s">
        <v>260</v>
      </c>
      <c r="P9" s="374" t="s">
        <v>250</v>
      </c>
      <c r="Q9" s="378" t="s">
        <v>251</v>
      </c>
      <c r="R9" s="80"/>
      <c r="S9" s="80"/>
      <c r="T9" s="80"/>
      <c r="U9" s="152"/>
    </row>
    <row r="10" customFormat="false" ht="13.5" hidden="false" customHeight="false" outlineLevel="0" collapsed="false">
      <c r="A10" s="1" t="s">
        <v>266</v>
      </c>
      <c r="B10" s="394" t="n">
        <v>0</v>
      </c>
      <c r="C10" s="395" t="n">
        <v>0</v>
      </c>
      <c r="D10" s="394" t="n">
        <v>3.5</v>
      </c>
      <c r="E10" s="395" t="n">
        <v>7</v>
      </c>
      <c r="F10" s="396" t="n">
        <v>-0.16</v>
      </c>
      <c r="G10" s="397" t="n">
        <v>0.96</v>
      </c>
      <c r="H10" s="398" t="n">
        <v>4</v>
      </c>
      <c r="I10" s="399" t="n">
        <v>8</v>
      </c>
      <c r="J10" s="398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80"/>
      <c r="S10" s="80"/>
      <c r="T10" s="80"/>
      <c r="U10" s="152"/>
    </row>
    <row r="11" customFormat="false" ht="12.75" hidden="false" customHeight="false" outlineLevel="0" collapsed="false">
      <c r="A11" s="354" t="s">
        <v>267</v>
      </c>
      <c r="B11" s="402" t="n">
        <v>1.3</v>
      </c>
      <c r="C11" s="403" t="n">
        <v>0.15</v>
      </c>
      <c r="D11" s="404" t="n">
        <v>3.5</v>
      </c>
      <c r="E11" s="403" t="n">
        <v>7</v>
      </c>
      <c r="F11" s="404" t="n">
        <v>0</v>
      </c>
      <c r="G11" s="405" t="n">
        <v>0.508474576271186</v>
      </c>
      <c r="H11" s="406" t="n">
        <v>4</v>
      </c>
      <c r="I11" s="407" t="n">
        <v>8</v>
      </c>
      <c r="J11" s="408" t="n">
        <v>32</v>
      </c>
      <c r="K11" s="409" t="n">
        <v>9</v>
      </c>
      <c r="L11" s="408" t="n">
        <v>3.5</v>
      </c>
      <c r="M11" s="409" t="n">
        <v>7</v>
      </c>
      <c r="N11" s="410" t="n">
        <v>30</v>
      </c>
      <c r="O11" s="411" t="n">
        <v>8</v>
      </c>
      <c r="P11" s="408" t="n">
        <v>3.5</v>
      </c>
      <c r="Q11" s="409" t="n">
        <v>7</v>
      </c>
      <c r="R11" s="80"/>
      <c r="S11" s="80"/>
      <c r="T11" s="80"/>
      <c r="U11" s="152"/>
    </row>
    <row r="12" customFormat="false" ht="12.75" hidden="false" customHeight="false" outlineLevel="0" collapsed="false">
      <c r="A12" s="354" t="s">
        <v>268</v>
      </c>
      <c r="B12" s="402" t="n">
        <v>4.6</v>
      </c>
      <c r="C12" s="403" t="n">
        <v>0.16</v>
      </c>
      <c r="D12" s="404" t="n">
        <v>3.5</v>
      </c>
      <c r="E12" s="403" t="n">
        <v>7</v>
      </c>
      <c r="F12" s="404" t="n">
        <v>0</v>
      </c>
      <c r="G12" s="405" t="n">
        <v>0.508474576271186</v>
      </c>
      <c r="H12" s="404" t="n">
        <v>4</v>
      </c>
      <c r="I12" s="403" t="n">
        <v>8</v>
      </c>
      <c r="J12" s="412" t="n">
        <v>1.44</v>
      </c>
      <c r="K12" s="413" t="n">
        <v>5.5</v>
      </c>
      <c r="L12" s="414" t="n">
        <v>3.5</v>
      </c>
      <c r="M12" s="415" t="n">
        <v>7</v>
      </c>
      <c r="N12" s="414" t="n">
        <v>7.55</v>
      </c>
      <c r="O12" s="415" t="n">
        <v>1.64</v>
      </c>
      <c r="P12" s="414" t="n">
        <v>3.5</v>
      </c>
      <c r="Q12" s="415" t="n">
        <v>7</v>
      </c>
      <c r="R12" s="80"/>
      <c r="S12" s="80"/>
      <c r="T12" s="80"/>
      <c r="U12" s="152"/>
    </row>
    <row r="13" customFormat="false" ht="12.75" hidden="false" customHeight="false" outlineLevel="0" collapsed="false">
      <c r="A13" s="354" t="s">
        <v>269</v>
      </c>
      <c r="B13" s="416" t="n">
        <v>0.06</v>
      </c>
      <c r="C13" s="403" t="n">
        <v>0.034</v>
      </c>
      <c r="D13" s="404" t="n">
        <v>3.5</v>
      </c>
      <c r="E13" s="403" t="n">
        <v>7</v>
      </c>
      <c r="F13" s="404" t="n">
        <v>0</v>
      </c>
      <c r="G13" s="405" t="n">
        <v>0.135593220338983</v>
      </c>
      <c r="H13" s="404" t="n">
        <v>4</v>
      </c>
      <c r="I13" s="403" t="n">
        <v>8</v>
      </c>
      <c r="J13" s="417" t="n">
        <v>0.54</v>
      </c>
      <c r="K13" s="418" t="n">
        <v>0.66</v>
      </c>
      <c r="L13" s="414" t="n">
        <v>3.5</v>
      </c>
      <c r="M13" s="415" t="n">
        <v>7</v>
      </c>
      <c r="N13" s="417" t="n">
        <v>0.58</v>
      </c>
      <c r="O13" s="418" t="n">
        <v>0.68</v>
      </c>
      <c r="P13" s="414" t="n">
        <v>3.5</v>
      </c>
      <c r="Q13" s="415" t="n">
        <v>7</v>
      </c>
      <c r="R13" s="80"/>
      <c r="S13" s="80"/>
      <c r="T13" s="80"/>
      <c r="U13" s="152"/>
    </row>
    <row r="14" customFormat="false" ht="12.75" hidden="false" customHeight="false" outlineLevel="0" collapsed="false">
      <c r="A14" s="354" t="s">
        <v>270</v>
      </c>
      <c r="B14" s="416" t="n">
        <v>0.04</v>
      </c>
      <c r="C14" s="403" t="n">
        <v>0.024</v>
      </c>
      <c r="D14" s="404" t="n">
        <v>3.5</v>
      </c>
      <c r="E14" s="403" t="n">
        <v>7</v>
      </c>
      <c r="F14" s="404" t="n">
        <v>0</v>
      </c>
      <c r="G14" s="405" t="n">
        <v>0.135593220338983</v>
      </c>
      <c r="H14" s="404" t="n">
        <v>4</v>
      </c>
      <c r="I14" s="403" t="n">
        <v>8</v>
      </c>
      <c r="J14" s="412" t="n">
        <v>-0.7</v>
      </c>
      <c r="K14" s="415" t="n">
        <v>0.82</v>
      </c>
      <c r="L14" s="414" t="n">
        <v>3.5</v>
      </c>
      <c r="M14" s="415" t="n">
        <v>7</v>
      </c>
      <c r="N14" s="412" t="n">
        <v>0</v>
      </c>
      <c r="O14" s="413" t="n">
        <v>0.23</v>
      </c>
      <c r="P14" s="414" t="n">
        <v>3.5</v>
      </c>
      <c r="Q14" s="415" t="n">
        <v>7</v>
      </c>
      <c r="R14" s="80"/>
      <c r="S14" s="80"/>
      <c r="T14" s="80"/>
      <c r="U14" s="152"/>
    </row>
    <row r="15" customFormat="false" ht="12.75" hidden="false" customHeight="false" outlineLevel="0" collapsed="false">
      <c r="A15" s="354" t="s">
        <v>271</v>
      </c>
      <c r="B15" s="419" t="n">
        <v>-0.0197741324134103</v>
      </c>
      <c r="C15" s="420" t="n">
        <v>0.00541894392474858</v>
      </c>
      <c r="D15" s="404" t="n">
        <v>3.5</v>
      </c>
      <c r="E15" s="403" t="n">
        <v>7</v>
      </c>
      <c r="F15" s="404" t="n">
        <v>0</v>
      </c>
      <c r="G15" s="405" t="n">
        <v>0.0593220338983051</v>
      </c>
      <c r="H15" s="404" t="n">
        <v>4</v>
      </c>
      <c r="I15" s="403" t="n">
        <v>8</v>
      </c>
      <c r="J15" s="417" t="n">
        <v>0.06</v>
      </c>
      <c r="K15" s="421" t="n">
        <v>0.3</v>
      </c>
      <c r="L15" s="414" t="n">
        <v>3.5</v>
      </c>
      <c r="M15" s="415" t="n">
        <v>7</v>
      </c>
      <c r="N15" s="412" t="n">
        <v>0</v>
      </c>
      <c r="O15" s="413" t="n">
        <v>0.07</v>
      </c>
      <c r="P15" s="414" t="n">
        <v>3.5</v>
      </c>
      <c r="Q15" s="415" t="n">
        <v>7</v>
      </c>
      <c r="R15" s="80"/>
      <c r="S15" s="80"/>
      <c r="T15" s="80"/>
      <c r="U15" s="152"/>
    </row>
    <row r="16" customFormat="false" ht="12.75" hidden="false" customHeight="false" outlineLevel="0" collapsed="false">
      <c r="A16" s="354" t="s">
        <v>272</v>
      </c>
      <c r="B16" s="419" t="n">
        <v>-0.0108373734582219</v>
      </c>
      <c r="C16" s="420" t="n">
        <v>0.01</v>
      </c>
      <c r="D16" s="404" t="n">
        <v>3.5</v>
      </c>
      <c r="E16" s="403" t="n">
        <v>7</v>
      </c>
      <c r="F16" s="404" t="n">
        <v>0</v>
      </c>
      <c r="G16" s="405" t="n">
        <v>0.0457627118644068</v>
      </c>
      <c r="H16" s="404" t="n">
        <v>4</v>
      </c>
      <c r="I16" s="403" t="n">
        <v>8</v>
      </c>
      <c r="J16" s="414" t="n">
        <v>-0.13</v>
      </c>
      <c r="K16" s="415" t="n">
        <v>0.37</v>
      </c>
      <c r="L16" s="414" t="n">
        <v>3.5</v>
      </c>
      <c r="M16" s="415" t="n">
        <v>7</v>
      </c>
      <c r="N16" s="412" t="n">
        <v>0</v>
      </c>
      <c r="O16" s="413" t="n">
        <v>0.03</v>
      </c>
      <c r="P16" s="414" t="n">
        <v>3.5</v>
      </c>
      <c r="Q16" s="415" t="n">
        <v>7</v>
      </c>
      <c r="R16" s="80"/>
      <c r="S16" s="80"/>
      <c r="T16" s="80"/>
      <c r="U16" s="152"/>
    </row>
    <row r="17" customFormat="false" ht="12.75" hidden="false" customHeight="false" outlineLevel="0" collapsed="false">
      <c r="A17" s="354" t="s">
        <v>273</v>
      </c>
      <c r="B17" s="419" t="n">
        <v>-0.00311735200402007</v>
      </c>
      <c r="C17" s="420" t="n">
        <v>0.00343650901164559</v>
      </c>
      <c r="D17" s="404" t="n">
        <v>3.5</v>
      </c>
      <c r="E17" s="403" t="n">
        <v>7</v>
      </c>
      <c r="F17" s="404" t="n">
        <v>0</v>
      </c>
      <c r="G17" s="405" t="n">
        <v>0.0288135593220339</v>
      </c>
      <c r="H17" s="404" t="n">
        <v>4</v>
      </c>
      <c r="I17" s="403" t="n">
        <v>8</v>
      </c>
      <c r="J17" s="422" t="n">
        <v>0</v>
      </c>
      <c r="K17" s="423" t="n">
        <v>0.056</v>
      </c>
      <c r="L17" s="414" t="n">
        <v>3.5</v>
      </c>
      <c r="M17" s="415" t="n">
        <v>7</v>
      </c>
      <c r="N17" s="424" t="n">
        <v>0</v>
      </c>
      <c r="O17" s="425" t="n">
        <v>0.038</v>
      </c>
      <c r="P17" s="414" t="n">
        <v>3.5</v>
      </c>
      <c r="Q17" s="415" t="n">
        <v>7</v>
      </c>
      <c r="R17" s="80"/>
      <c r="S17" s="80"/>
      <c r="T17" s="80"/>
      <c r="U17" s="152"/>
    </row>
    <row r="18" customFormat="false" ht="12.75" hidden="false" customHeight="false" outlineLevel="0" collapsed="false">
      <c r="A18" s="354" t="s">
        <v>274</v>
      </c>
      <c r="B18" s="419" t="n">
        <v>0.00978380454866244</v>
      </c>
      <c r="C18" s="420" t="n">
        <v>0.014</v>
      </c>
      <c r="D18" s="404" t="n">
        <v>3.5</v>
      </c>
      <c r="E18" s="403" t="n">
        <v>7</v>
      </c>
      <c r="F18" s="404" t="n">
        <v>0</v>
      </c>
      <c r="G18" s="405" t="n">
        <v>0.0169491525423729</v>
      </c>
      <c r="H18" s="404" t="n">
        <v>4</v>
      </c>
      <c r="I18" s="403" t="n">
        <v>8</v>
      </c>
      <c r="J18" s="424" t="n">
        <v>0.032</v>
      </c>
      <c r="K18" s="425" t="n">
        <v>0.073</v>
      </c>
      <c r="L18" s="414" t="n">
        <v>3.5</v>
      </c>
      <c r="M18" s="415" t="n">
        <v>7</v>
      </c>
      <c r="N18" s="424" t="n">
        <v>0.029</v>
      </c>
      <c r="O18" s="425" t="n">
        <v>0.025</v>
      </c>
      <c r="P18" s="414" t="n">
        <v>3.5</v>
      </c>
      <c r="Q18" s="415" t="n">
        <v>7</v>
      </c>
      <c r="R18" s="80"/>
      <c r="S18" s="80"/>
      <c r="T18" s="80"/>
      <c r="U18" s="152"/>
    </row>
    <row r="19" customFormat="false" ht="12.75" hidden="false" customHeight="false" outlineLevel="0" collapsed="false">
      <c r="A19" s="354" t="s">
        <v>275</v>
      </c>
      <c r="B19" s="426" t="n">
        <v>0.000147516704908723</v>
      </c>
      <c r="C19" s="427" t="n">
        <v>0.00185804119678042</v>
      </c>
      <c r="D19" s="404" t="n">
        <v>3.5</v>
      </c>
      <c r="E19" s="403" t="n">
        <v>7</v>
      </c>
      <c r="F19" s="404" t="n">
        <v>0</v>
      </c>
      <c r="G19" s="405" t="n">
        <v>0.0338983050847458</v>
      </c>
      <c r="H19" s="404" t="n">
        <v>4</v>
      </c>
      <c r="I19" s="403" t="n">
        <v>8</v>
      </c>
      <c r="J19" s="422" t="n">
        <v>0</v>
      </c>
      <c r="K19" s="423" t="n">
        <v>0.09</v>
      </c>
      <c r="L19" s="414" t="n">
        <v>3.5</v>
      </c>
      <c r="M19" s="415" t="n">
        <v>7</v>
      </c>
      <c r="N19" s="422" t="n">
        <v>-0.027</v>
      </c>
      <c r="O19" s="423" t="n">
        <v>0.097</v>
      </c>
      <c r="P19" s="414" t="n">
        <v>3.5</v>
      </c>
      <c r="Q19" s="415" t="n">
        <v>7</v>
      </c>
      <c r="R19" s="80"/>
      <c r="S19" s="80"/>
      <c r="T19" s="80"/>
      <c r="U19" s="152"/>
    </row>
    <row r="20" customFormat="false" ht="12.75" hidden="false" customHeight="false" outlineLevel="0" collapsed="false">
      <c r="A20" s="354" t="s">
        <v>276</v>
      </c>
      <c r="B20" s="419" t="n">
        <v>0</v>
      </c>
      <c r="C20" s="420" t="n">
        <v>0.021</v>
      </c>
      <c r="D20" s="404" t="n">
        <v>3.5</v>
      </c>
      <c r="E20" s="403" t="n">
        <v>7</v>
      </c>
      <c r="F20" s="404" t="n">
        <v>0</v>
      </c>
      <c r="G20" s="405" t="n">
        <v>0.005</v>
      </c>
      <c r="H20" s="404" t="n">
        <v>4</v>
      </c>
      <c r="I20" s="403" t="n">
        <v>8</v>
      </c>
      <c r="J20" s="424" t="n">
        <v>0.016</v>
      </c>
      <c r="K20" s="425" t="n">
        <v>0.032</v>
      </c>
      <c r="L20" s="414" t="n">
        <v>3.5</v>
      </c>
      <c r="M20" s="415" t="n">
        <v>7</v>
      </c>
      <c r="N20" s="424" t="n">
        <v>0.016</v>
      </c>
      <c r="O20" s="425" t="n">
        <v>0.009</v>
      </c>
      <c r="P20" s="414" t="n">
        <v>3.5</v>
      </c>
      <c r="Q20" s="415" t="n">
        <v>7</v>
      </c>
      <c r="R20" s="80"/>
      <c r="S20" s="80"/>
      <c r="T20" s="80"/>
      <c r="U20" s="152"/>
    </row>
    <row r="21" customFormat="false" ht="12.75" hidden="false" customHeight="false" outlineLevel="0" collapsed="false">
      <c r="A21" s="354" t="s">
        <v>277</v>
      </c>
      <c r="B21" s="419" t="n">
        <v>2.05645025470361E-005</v>
      </c>
      <c r="C21" s="420" t="n">
        <v>0.001</v>
      </c>
      <c r="D21" s="404" t="n">
        <v>3.5</v>
      </c>
      <c r="E21" s="403" t="n">
        <v>7</v>
      </c>
      <c r="F21" s="404" t="n">
        <v>0</v>
      </c>
      <c r="G21" s="405" t="n">
        <v>0.00516949152542373</v>
      </c>
      <c r="H21" s="404" t="n">
        <v>4</v>
      </c>
      <c r="I21" s="403" t="n">
        <v>8</v>
      </c>
      <c r="J21" s="422" t="n">
        <v>0</v>
      </c>
      <c r="K21" s="423" t="n">
        <v>0.015</v>
      </c>
      <c r="L21" s="414" t="n">
        <v>3.5</v>
      </c>
      <c r="M21" s="415" t="n">
        <v>7</v>
      </c>
      <c r="N21" s="428" t="n">
        <v>0</v>
      </c>
      <c r="O21" s="429" t="n">
        <v>0.01</v>
      </c>
      <c r="P21" s="414" t="n">
        <v>3.5</v>
      </c>
      <c r="Q21" s="415" t="n">
        <v>7</v>
      </c>
      <c r="R21" s="80"/>
      <c r="S21" s="80"/>
      <c r="T21" s="80"/>
      <c r="U21" s="152"/>
    </row>
    <row r="22" customFormat="false" ht="12.75" hidden="false" customHeight="false" outlineLevel="0" collapsed="false">
      <c r="A22" s="354" t="s">
        <v>278</v>
      </c>
      <c r="B22" s="419" t="n">
        <v>0</v>
      </c>
      <c r="C22" s="420" t="n">
        <v>0.00236010144249299</v>
      </c>
      <c r="D22" s="404" t="n">
        <v>3.5</v>
      </c>
      <c r="E22" s="403" t="n">
        <v>7</v>
      </c>
      <c r="F22" s="404" t="n">
        <v>0</v>
      </c>
      <c r="G22" s="405" t="n">
        <v>0.00211864406779661</v>
      </c>
      <c r="H22" s="404" t="n">
        <v>4</v>
      </c>
      <c r="I22" s="403" t="n">
        <v>8</v>
      </c>
      <c r="J22" s="414" t="n">
        <v>0.0017</v>
      </c>
      <c r="K22" s="415" t="n">
        <v>0.0066</v>
      </c>
      <c r="L22" s="414" t="n">
        <v>3.5</v>
      </c>
      <c r="M22" s="415" t="n">
        <v>7</v>
      </c>
      <c r="N22" s="430" t="n">
        <v>0</v>
      </c>
      <c r="O22" s="431" t="n">
        <v>0.0031</v>
      </c>
      <c r="P22" s="414" t="n">
        <v>3.5</v>
      </c>
      <c r="Q22" s="415" t="n">
        <v>7</v>
      </c>
      <c r="R22" s="80"/>
      <c r="S22" s="80"/>
      <c r="T22" s="80"/>
      <c r="U22" s="152"/>
    </row>
    <row r="23" customFormat="false" ht="12.75" hidden="false" customHeight="false" outlineLevel="0" collapsed="false">
      <c r="A23" s="354" t="s">
        <v>279</v>
      </c>
      <c r="B23" s="419" t="n">
        <v>-0.00049241317633501</v>
      </c>
      <c r="C23" s="420" t="n">
        <v>0.0062</v>
      </c>
      <c r="D23" s="404" t="n">
        <v>3.5</v>
      </c>
      <c r="E23" s="403" t="n">
        <v>7</v>
      </c>
      <c r="F23" s="404" t="n">
        <v>0</v>
      </c>
      <c r="G23" s="405" t="n">
        <v>0.00288135593220339</v>
      </c>
      <c r="H23" s="404" t="n">
        <v>4</v>
      </c>
      <c r="I23" s="403" t="n">
        <v>8</v>
      </c>
      <c r="J23" s="428" t="n">
        <v>0</v>
      </c>
      <c r="K23" s="429" t="n">
        <v>0.0052</v>
      </c>
      <c r="L23" s="414" t="n">
        <v>3.5</v>
      </c>
      <c r="M23" s="415" t="n">
        <v>7</v>
      </c>
      <c r="N23" s="428" t="n">
        <v>0</v>
      </c>
      <c r="O23" s="429" t="n">
        <v>0.0049</v>
      </c>
      <c r="P23" s="414" t="n">
        <v>3.5</v>
      </c>
      <c r="Q23" s="415" t="n">
        <v>7</v>
      </c>
      <c r="R23" s="80"/>
      <c r="S23" s="80"/>
      <c r="T23" s="80"/>
      <c r="U23" s="152"/>
    </row>
    <row r="24" customFormat="false" ht="13.5" hidden="false" customHeight="false" outlineLevel="0" collapsed="false">
      <c r="A24" s="4" t="s">
        <v>280</v>
      </c>
      <c r="B24" s="419" t="n">
        <v>0.001</v>
      </c>
      <c r="C24" s="420" t="n">
        <v>0.0039</v>
      </c>
      <c r="D24" s="404" t="n">
        <v>3.5</v>
      </c>
      <c r="E24" s="403" t="n">
        <v>7</v>
      </c>
      <c r="F24" s="404" t="n">
        <v>0</v>
      </c>
      <c r="G24" s="405" t="n">
        <v>0.00228813559322034</v>
      </c>
      <c r="H24" s="394" t="n">
        <v>4</v>
      </c>
      <c r="I24" s="395" t="n">
        <v>8</v>
      </c>
      <c r="J24" s="432" t="n">
        <v>-0.0052</v>
      </c>
      <c r="K24" s="433" t="n">
        <v>0.0041</v>
      </c>
      <c r="L24" s="383" t="n">
        <v>3.5</v>
      </c>
      <c r="M24" s="434" t="n">
        <v>7</v>
      </c>
      <c r="N24" s="435" t="n">
        <v>-0.004</v>
      </c>
      <c r="O24" s="436" t="n">
        <v>0.0067</v>
      </c>
      <c r="P24" s="383" t="n">
        <v>3.5</v>
      </c>
      <c r="Q24" s="434" t="n">
        <v>7</v>
      </c>
      <c r="R24" s="80"/>
      <c r="S24" s="80"/>
      <c r="T24" s="80"/>
      <c r="U24" s="152"/>
    </row>
    <row r="25" customFormat="false" ht="12.75" hidden="false" customHeight="false" outlineLevel="0" collapsed="false">
      <c r="A25" s="354" t="s">
        <v>281</v>
      </c>
      <c r="B25" s="437" t="n">
        <v>-0.03</v>
      </c>
      <c r="C25" s="438" t="n">
        <v>0.11</v>
      </c>
      <c r="D25" s="406" t="n">
        <v>3.5</v>
      </c>
      <c r="E25" s="407" t="n">
        <v>7</v>
      </c>
      <c r="F25" s="406" t="n">
        <v>0</v>
      </c>
      <c r="G25" s="439" t="n">
        <v>0.932203389830509</v>
      </c>
      <c r="H25" s="406" t="n">
        <v>4</v>
      </c>
      <c r="I25" s="407" t="n">
        <v>8</v>
      </c>
      <c r="J25" s="410" t="n">
        <v>-0.7</v>
      </c>
      <c r="K25" s="411" t="n">
        <v>2.2</v>
      </c>
      <c r="L25" s="408" t="n">
        <v>3.5</v>
      </c>
      <c r="M25" s="409" t="n">
        <v>7</v>
      </c>
      <c r="N25" s="440" t="n">
        <v>-0.4</v>
      </c>
      <c r="O25" s="409" t="n">
        <v>0.62</v>
      </c>
      <c r="P25" s="441" t="n">
        <v>3.5</v>
      </c>
      <c r="Q25" s="415" t="n">
        <v>7</v>
      </c>
      <c r="R25" s="80"/>
      <c r="S25" s="80"/>
      <c r="T25" s="80"/>
      <c r="U25" s="152"/>
    </row>
    <row r="26" customFormat="false" ht="12.75" hidden="false" customHeight="false" outlineLevel="0" collapsed="false">
      <c r="A26" s="354" t="s">
        <v>282</v>
      </c>
      <c r="B26" s="442" t="n">
        <v>0</v>
      </c>
      <c r="C26" s="443" t="n">
        <v>0.083</v>
      </c>
      <c r="D26" s="404" t="n">
        <v>3.5</v>
      </c>
      <c r="E26" s="403" t="n">
        <v>7</v>
      </c>
      <c r="F26" s="404" t="n">
        <v>0</v>
      </c>
      <c r="G26" s="405" t="n">
        <v>0.296610169491525</v>
      </c>
      <c r="H26" s="404" t="n">
        <v>4</v>
      </c>
      <c r="I26" s="403" t="n">
        <v>8</v>
      </c>
      <c r="J26" s="417" t="n">
        <v>-3.15</v>
      </c>
      <c r="K26" s="418" t="n">
        <v>1.42</v>
      </c>
      <c r="L26" s="414" t="n">
        <v>3.5</v>
      </c>
      <c r="M26" s="415" t="n">
        <v>7</v>
      </c>
      <c r="N26" s="444" t="n">
        <v>0</v>
      </c>
      <c r="O26" s="445" t="n">
        <v>0.2</v>
      </c>
      <c r="P26" s="441" t="n">
        <v>3.5</v>
      </c>
      <c r="Q26" s="415" t="n">
        <v>7</v>
      </c>
      <c r="R26" s="80"/>
      <c r="S26" s="80"/>
      <c r="T26" s="80"/>
      <c r="U26" s="152"/>
    </row>
    <row r="27" customFormat="false" ht="12.75" hidden="false" customHeight="false" outlineLevel="0" collapsed="false">
      <c r="A27" s="354" t="s">
        <v>283</v>
      </c>
      <c r="B27" s="442" t="n">
        <v>0</v>
      </c>
      <c r="C27" s="443" t="n">
        <v>0.018</v>
      </c>
      <c r="D27" s="404" t="n">
        <v>3.5</v>
      </c>
      <c r="E27" s="403" t="n">
        <v>7</v>
      </c>
      <c r="F27" s="404" t="n">
        <v>0</v>
      </c>
      <c r="G27" s="405" t="n">
        <v>0.228813559322034</v>
      </c>
      <c r="H27" s="404" t="n">
        <v>4</v>
      </c>
      <c r="I27" s="403" t="n">
        <v>8</v>
      </c>
      <c r="J27" s="417" t="n">
        <v>-0.38</v>
      </c>
      <c r="K27" s="421" t="n">
        <v>0.6</v>
      </c>
      <c r="L27" s="414" t="n">
        <v>3.5</v>
      </c>
      <c r="M27" s="415" t="n">
        <v>7</v>
      </c>
      <c r="N27" s="414" t="n">
        <v>-0.32</v>
      </c>
      <c r="O27" s="415" t="n">
        <v>0.26</v>
      </c>
      <c r="P27" s="441" t="n">
        <v>3.5</v>
      </c>
      <c r="Q27" s="415" t="n">
        <v>7</v>
      </c>
      <c r="R27" s="80"/>
      <c r="S27" s="80"/>
      <c r="T27" s="80"/>
      <c r="U27" s="152"/>
    </row>
    <row r="28" customFormat="false" ht="12.75" hidden="false" customHeight="false" outlineLevel="0" collapsed="false">
      <c r="A28" s="354" t="s">
        <v>284</v>
      </c>
      <c r="B28" s="442" t="n">
        <v>0</v>
      </c>
      <c r="C28" s="443" t="n">
        <v>0.045</v>
      </c>
      <c r="D28" s="404" t="n">
        <v>3.5</v>
      </c>
      <c r="E28" s="403" t="n">
        <v>7</v>
      </c>
      <c r="F28" s="404" t="n">
        <v>0</v>
      </c>
      <c r="G28" s="405" t="n">
        <v>0.101694915254237</v>
      </c>
      <c r="H28" s="404" t="n">
        <v>4</v>
      </c>
      <c r="I28" s="403" t="n">
        <v>8</v>
      </c>
      <c r="J28" s="417" t="n">
        <v>1.57</v>
      </c>
      <c r="K28" s="418" t="n">
        <v>0.36</v>
      </c>
      <c r="L28" s="414" t="n">
        <v>3.5</v>
      </c>
      <c r="M28" s="415" t="n">
        <v>7</v>
      </c>
      <c r="N28" s="412" t="n">
        <v>0</v>
      </c>
      <c r="O28" s="413" t="n">
        <v>0.16</v>
      </c>
      <c r="P28" s="441" t="n">
        <v>3.5</v>
      </c>
      <c r="Q28" s="415" t="n">
        <v>7</v>
      </c>
      <c r="R28" s="80"/>
      <c r="S28" s="80"/>
      <c r="T28" s="80"/>
      <c r="U28" s="152"/>
    </row>
    <row r="29" customFormat="false" ht="12.75" hidden="false" customHeight="false" outlineLevel="0" collapsed="false">
      <c r="A29" s="354" t="s">
        <v>285</v>
      </c>
      <c r="B29" s="419" t="n">
        <v>0</v>
      </c>
      <c r="C29" s="420" t="n">
        <v>0.00490637507529824</v>
      </c>
      <c r="D29" s="404" t="n">
        <v>3.5</v>
      </c>
      <c r="E29" s="403" t="n">
        <v>7</v>
      </c>
      <c r="F29" s="404" t="n">
        <v>0</v>
      </c>
      <c r="G29" s="405" t="n">
        <v>0.0576271186440678</v>
      </c>
      <c r="H29" s="404" t="n">
        <v>4</v>
      </c>
      <c r="I29" s="403" t="n">
        <v>8</v>
      </c>
      <c r="J29" s="446" t="n">
        <v>-0.1</v>
      </c>
      <c r="K29" s="421" t="n">
        <v>0.3</v>
      </c>
      <c r="L29" s="414" t="n">
        <v>3.5</v>
      </c>
      <c r="M29" s="415" t="n">
        <v>7</v>
      </c>
      <c r="N29" s="412" t="n">
        <v>0.02</v>
      </c>
      <c r="O29" s="413" t="n">
        <v>0.07</v>
      </c>
      <c r="P29" s="441" t="n">
        <v>3.5</v>
      </c>
      <c r="Q29" s="415" t="n">
        <v>7</v>
      </c>
      <c r="R29" s="80"/>
      <c r="S29" s="80"/>
      <c r="T29" s="80"/>
      <c r="U29" s="152"/>
    </row>
    <row r="30" customFormat="false" ht="12.75" hidden="false" customHeight="false" outlineLevel="0" collapsed="false">
      <c r="A30" s="354" t="s">
        <v>286</v>
      </c>
      <c r="B30" s="419" t="n">
        <v>0</v>
      </c>
      <c r="C30" s="420" t="n">
        <v>0.026</v>
      </c>
      <c r="D30" s="404" t="n">
        <v>3.5</v>
      </c>
      <c r="E30" s="403" t="n">
        <v>7</v>
      </c>
      <c r="F30" s="404" t="n">
        <v>0</v>
      </c>
      <c r="G30" s="405" t="n">
        <v>0.0474576271186441</v>
      </c>
      <c r="H30" s="404" t="n">
        <v>4</v>
      </c>
      <c r="I30" s="403" t="n">
        <v>8</v>
      </c>
      <c r="J30" s="446" t="n">
        <v>1.5</v>
      </c>
      <c r="K30" s="418" t="n">
        <v>0.12</v>
      </c>
      <c r="L30" s="414" t="n">
        <v>3.5</v>
      </c>
      <c r="M30" s="415" t="n">
        <v>7</v>
      </c>
      <c r="N30" s="424" t="n">
        <v>0</v>
      </c>
      <c r="O30" s="425" t="n">
        <v>0.019</v>
      </c>
      <c r="P30" s="441" t="n">
        <v>3.5</v>
      </c>
      <c r="Q30" s="415" t="n">
        <v>7</v>
      </c>
      <c r="R30" s="80"/>
      <c r="S30" s="80"/>
      <c r="T30" s="80"/>
      <c r="U30" s="152"/>
    </row>
    <row r="31" customFormat="false" ht="12.75" hidden="false" customHeight="false" outlineLevel="0" collapsed="false">
      <c r="A31" s="354" t="s">
        <v>287</v>
      </c>
      <c r="B31" s="419" t="n">
        <v>0.001</v>
      </c>
      <c r="C31" s="420" t="n">
        <v>0.00219360895530021</v>
      </c>
      <c r="D31" s="404" t="n">
        <v>3.5</v>
      </c>
      <c r="E31" s="403" t="n">
        <v>7</v>
      </c>
      <c r="F31" s="404" t="n">
        <v>0</v>
      </c>
      <c r="G31" s="405" t="n">
        <v>0.0211864406779661</v>
      </c>
      <c r="H31" s="404" t="n">
        <v>4</v>
      </c>
      <c r="I31" s="403" t="n">
        <v>8</v>
      </c>
      <c r="J31" s="422" t="n">
        <v>0</v>
      </c>
      <c r="K31" s="423" t="n">
        <v>0.065</v>
      </c>
      <c r="L31" s="414" t="n">
        <v>3.5</v>
      </c>
      <c r="M31" s="415" t="n">
        <v>7</v>
      </c>
      <c r="N31" s="424" t="n">
        <v>0.026</v>
      </c>
      <c r="O31" s="425" t="n">
        <v>0.037</v>
      </c>
      <c r="P31" s="441" t="n">
        <v>3.5</v>
      </c>
      <c r="Q31" s="415" t="n">
        <v>7</v>
      </c>
      <c r="R31" s="80"/>
      <c r="S31" s="80"/>
      <c r="T31" s="80"/>
      <c r="U31" s="152"/>
    </row>
    <row r="32" customFormat="false" ht="12.75" hidden="false" customHeight="false" outlineLevel="0" collapsed="false">
      <c r="A32" s="354" t="s">
        <v>288</v>
      </c>
      <c r="B32" s="419" t="n">
        <v>0</v>
      </c>
      <c r="C32" s="420" t="n">
        <v>0.018</v>
      </c>
      <c r="D32" s="404" t="n">
        <v>3.5</v>
      </c>
      <c r="E32" s="403" t="n">
        <v>7</v>
      </c>
      <c r="F32" s="404" t="n">
        <v>0</v>
      </c>
      <c r="G32" s="405" t="n">
        <v>0.0177966101694915</v>
      </c>
      <c r="H32" s="404" t="n">
        <v>4</v>
      </c>
      <c r="I32" s="403" t="n">
        <v>8</v>
      </c>
      <c r="J32" s="422" t="n">
        <v>-0.194</v>
      </c>
      <c r="K32" s="423" t="n">
        <v>0.043</v>
      </c>
      <c r="L32" s="414" t="n">
        <v>3.5</v>
      </c>
      <c r="M32" s="415" t="n">
        <v>7</v>
      </c>
      <c r="N32" s="422" t="n">
        <v>-0.012</v>
      </c>
      <c r="O32" s="423" t="n">
        <v>0.031</v>
      </c>
      <c r="P32" s="441" t="n">
        <v>3.5</v>
      </c>
      <c r="Q32" s="415" t="n">
        <v>7</v>
      </c>
      <c r="R32" s="80"/>
      <c r="S32" s="80"/>
      <c r="T32" s="80"/>
      <c r="U32" s="152"/>
    </row>
    <row r="33" customFormat="false" ht="12.75" hidden="false" customHeight="false" outlineLevel="0" collapsed="false">
      <c r="A33" s="354" t="s">
        <v>289</v>
      </c>
      <c r="B33" s="426" t="n">
        <v>-1.87479491614334E-005</v>
      </c>
      <c r="C33" s="427" t="n">
        <v>0.0009498888409677</v>
      </c>
      <c r="D33" s="404" t="n">
        <v>3.5</v>
      </c>
      <c r="E33" s="403" t="n">
        <v>7</v>
      </c>
      <c r="F33" s="404" t="n">
        <v>0</v>
      </c>
      <c r="G33" s="405" t="n">
        <v>0.0288135593220339</v>
      </c>
      <c r="H33" s="404" t="n">
        <v>4</v>
      </c>
      <c r="I33" s="403" t="n">
        <v>8</v>
      </c>
      <c r="J33" s="422" t="n">
        <v>0</v>
      </c>
      <c r="K33" s="423" t="n">
        <v>0.1</v>
      </c>
      <c r="L33" s="414" t="n">
        <v>3.5</v>
      </c>
      <c r="M33" s="415" t="n">
        <v>7</v>
      </c>
      <c r="N33" s="422" t="n">
        <v>0.012</v>
      </c>
      <c r="O33" s="423" t="n">
        <v>0.095</v>
      </c>
      <c r="P33" s="441" t="n">
        <v>3.5</v>
      </c>
      <c r="Q33" s="415" t="n">
        <v>7</v>
      </c>
      <c r="R33" s="80"/>
      <c r="S33" s="80"/>
      <c r="T33" s="80"/>
      <c r="U33" s="152"/>
    </row>
    <row r="34" customFormat="false" ht="12.75" hidden="false" customHeight="false" outlineLevel="0" collapsed="false">
      <c r="A34" s="354" t="s">
        <v>290</v>
      </c>
      <c r="B34" s="428" t="n">
        <v>0.008</v>
      </c>
      <c r="C34" s="447" t="n">
        <v>0.039</v>
      </c>
      <c r="D34" s="404" t="n">
        <v>3.5</v>
      </c>
      <c r="E34" s="403" t="n">
        <v>7</v>
      </c>
      <c r="F34" s="404" t="n">
        <v>0</v>
      </c>
      <c r="G34" s="405" t="n">
        <v>0.0076271186440678</v>
      </c>
      <c r="H34" s="404" t="n">
        <v>4</v>
      </c>
      <c r="I34" s="403" t="n">
        <v>8</v>
      </c>
      <c r="J34" s="422" t="n">
        <v>0.19</v>
      </c>
      <c r="K34" s="423" t="n">
        <v>0.043</v>
      </c>
      <c r="L34" s="414" t="n">
        <v>3.5</v>
      </c>
      <c r="M34" s="415" t="n">
        <v>7</v>
      </c>
      <c r="N34" s="422" t="n">
        <v>0.013</v>
      </c>
      <c r="O34" s="423" t="n">
        <v>0.038</v>
      </c>
      <c r="P34" s="441" t="n">
        <v>3.5</v>
      </c>
      <c r="Q34" s="415" t="n">
        <v>7</v>
      </c>
      <c r="R34" s="80"/>
      <c r="S34" s="80"/>
      <c r="T34" s="80"/>
      <c r="U34" s="152"/>
    </row>
    <row r="35" customFormat="false" ht="12.75" hidden="false" customHeight="false" outlineLevel="0" collapsed="false">
      <c r="A35" s="354" t="s">
        <v>291</v>
      </c>
      <c r="B35" s="419" t="n">
        <v>0</v>
      </c>
      <c r="C35" s="420" t="n">
        <v>0.0008</v>
      </c>
      <c r="D35" s="404" t="n">
        <v>3.5</v>
      </c>
      <c r="E35" s="403" t="n">
        <v>7</v>
      </c>
      <c r="F35" s="404" t="n">
        <v>0</v>
      </c>
      <c r="G35" s="405" t="n">
        <v>0.00474576271186441</v>
      </c>
      <c r="H35" s="404" t="n">
        <v>4</v>
      </c>
      <c r="I35" s="403" t="n">
        <v>8</v>
      </c>
      <c r="J35" s="422" t="n">
        <v>0</v>
      </c>
      <c r="K35" s="423" t="n">
        <v>0.02</v>
      </c>
      <c r="L35" s="414" t="n">
        <v>3.5</v>
      </c>
      <c r="M35" s="415" t="n">
        <v>7</v>
      </c>
      <c r="N35" s="428" t="n">
        <v>0</v>
      </c>
      <c r="O35" s="429" t="n">
        <v>0.0097</v>
      </c>
      <c r="P35" s="441" t="n">
        <v>3.5</v>
      </c>
      <c r="Q35" s="415" t="n">
        <v>7</v>
      </c>
      <c r="R35" s="80"/>
      <c r="S35" s="80"/>
      <c r="T35" s="80"/>
      <c r="U35" s="152"/>
    </row>
    <row r="36" customFormat="false" ht="12.75" hidden="false" customHeight="false" outlineLevel="0" collapsed="false">
      <c r="A36" s="354" t="s">
        <v>292</v>
      </c>
      <c r="B36" s="428" t="n">
        <v>0.0015</v>
      </c>
      <c r="C36" s="447" t="n">
        <v>0.0054</v>
      </c>
      <c r="D36" s="404" t="n">
        <v>3.5</v>
      </c>
      <c r="E36" s="403" t="n">
        <v>7</v>
      </c>
      <c r="F36" s="404" t="n">
        <v>0</v>
      </c>
      <c r="G36" s="405" t="n">
        <v>0.00186440677966102</v>
      </c>
      <c r="H36" s="404" t="n">
        <v>4</v>
      </c>
      <c r="I36" s="403" t="n">
        <v>8</v>
      </c>
      <c r="J36" s="424" t="n">
        <v>0</v>
      </c>
      <c r="K36" s="425" t="n">
        <v>0.007</v>
      </c>
      <c r="L36" s="414" t="n">
        <v>3.5</v>
      </c>
      <c r="M36" s="415" t="n">
        <v>7</v>
      </c>
      <c r="N36" s="430" t="n">
        <v>0.0015</v>
      </c>
      <c r="O36" s="431" t="n">
        <v>0.0054</v>
      </c>
      <c r="P36" s="441" t="n">
        <v>3.5</v>
      </c>
      <c r="Q36" s="415" t="n">
        <v>7</v>
      </c>
      <c r="R36" s="80"/>
      <c r="S36" s="80"/>
      <c r="T36" s="80"/>
      <c r="U36" s="152"/>
    </row>
    <row r="37" customFormat="false" ht="12.75" hidden="false" customHeight="false" outlineLevel="0" collapsed="false">
      <c r="A37" s="354" t="s">
        <v>293</v>
      </c>
      <c r="B37" s="428" t="n">
        <v>-0.0079</v>
      </c>
      <c r="C37" s="447" t="n">
        <v>0.0035</v>
      </c>
      <c r="D37" s="404" t="n">
        <v>3.5</v>
      </c>
      <c r="E37" s="403" t="n">
        <v>7</v>
      </c>
      <c r="F37" s="404" t="n">
        <v>0</v>
      </c>
      <c r="G37" s="405" t="n">
        <v>0.00254237288135593</v>
      </c>
      <c r="H37" s="404" t="n">
        <v>4</v>
      </c>
      <c r="I37" s="403" t="n">
        <v>8</v>
      </c>
      <c r="J37" s="417" t="n">
        <v>0.0012</v>
      </c>
      <c r="K37" s="418" t="n">
        <v>0.0059</v>
      </c>
      <c r="L37" s="414" t="n">
        <v>3.5</v>
      </c>
      <c r="M37" s="415" t="n">
        <v>7</v>
      </c>
      <c r="N37" s="428" t="n">
        <v>-0.0023</v>
      </c>
      <c r="O37" s="429" t="n">
        <v>0.0041</v>
      </c>
      <c r="P37" s="441" t="n">
        <v>3.5</v>
      </c>
      <c r="Q37" s="415" t="n">
        <v>7</v>
      </c>
      <c r="R37" s="80"/>
      <c r="S37" s="80"/>
      <c r="T37" s="80"/>
      <c r="U37" s="152"/>
    </row>
    <row r="38" customFormat="false" ht="13.5" hidden="false" customHeight="false" outlineLevel="0" collapsed="false">
      <c r="A38" s="4" t="s">
        <v>294</v>
      </c>
      <c r="B38" s="435" t="n">
        <v>-0.0031</v>
      </c>
      <c r="C38" s="448" t="n">
        <v>0.0066</v>
      </c>
      <c r="D38" s="394" t="n">
        <v>3.5</v>
      </c>
      <c r="E38" s="395" t="n">
        <v>7</v>
      </c>
      <c r="F38" s="394" t="n">
        <v>0</v>
      </c>
      <c r="G38" s="449" t="n">
        <v>0.00254237288135593</v>
      </c>
      <c r="H38" s="394" t="n">
        <v>4</v>
      </c>
      <c r="I38" s="395" t="n">
        <v>8</v>
      </c>
      <c r="J38" s="387" t="n">
        <v>0.0037</v>
      </c>
      <c r="K38" s="388" t="n">
        <v>0.0075</v>
      </c>
      <c r="L38" s="383" t="n">
        <v>3.5</v>
      </c>
      <c r="M38" s="434" t="n">
        <v>7</v>
      </c>
      <c r="N38" s="432" t="n">
        <v>0</v>
      </c>
      <c r="O38" s="433" t="n">
        <v>0.009</v>
      </c>
      <c r="P38" s="382" t="n">
        <v>3.5</v>
      </c>
      <c r="Q38" s="434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</row>
    <row r="40" customFormat="false" ht="13.5" hidden="false" customHeight="false" outlineLevel="0" collapsed="false">
      <c r="A40" s="7" t="s">
        <v>29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4"/>
      <c r="B41" s="454" t="s">
        <v>296</v>
      </c>
      <c r="C41" s="455" t="s">
        <v>297</v>
      </c>
      <c r="D41" s="456" t="s">
        <v>298</v>
      </c>
      <c r="E41" s="455" t="s">
        <v>299</v>
      </c>
      <c r="F41" s="359"/>
      <c r="G41" s="359"/>
      <c r="H41" s="454" t="s">
        <v>296</v>
      </c>
      <c r="I41" s="455" t="s">
        <v>297</v>
      </c>
      <c r="J41" s="456" t="s">
        <v>298</v>
      </c>
      <c r="K41" s="455" t="s">
        <v>299</v>
      </c>
      <c r="L41" s="360"/>
      <c r="M41" s="360"/>
      <c r="N41" s="360"/>
      <c r="O41" s="360"/>
      <c r="P41" s="360"/>
      <c r="Q41" s="360"/>
      <c r="R41" s="80"/>
      <c r="S41" s="80"/>
      <c r="T41" s="80"/>
      <c r="U41" s="152"/>
    </row>
    <row r="42" customFormat="false" ht="13.5" hidden="false" customHeight="false" outlineLevel="0" collapsed="false">
      <c r="A42" s="354" t="s">
        <v>252</v>
      </c>
      <c r="B42" s="406" t="n">
        <f aca="false">B3-C3*D3</f>
        <v>-0.086</v>
      </c>
      <c r="C42" s="457" t="n">
        <f aca="false">B3+C3*D3</f>
        <v>-0.03</v>
      </c>
      <c r="D42" s="407" t="n">
        <f aca="false">B3-C3*E3</f>
        <v>-0.114</v>
      </c>
      <c r="E42" s="458" t="n">
        <f aca="false">B3+C3*E3</f>
        <v>-0.002</v>
      </c>
      <c r="F42" s="459" t="s">
        <v>47</v>
      </c>
      <c r="G42" s="459"/>
      <c r="H42" s="361" t="n">
        <f aca="false">H3-I3*J3</f>
        <v>-0.98</v>
      </c>
      <c r="I42" s="362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0"/>
      <c r="M42" s="360"/>
      <c r="N42" s="360"/>
      <c r="O42" s="360"/>
      <c r="P42" s="360"/>
      <c r="Q42" s="360"/>
      <c r="R42" s="80"/>
      <c r="S42" s="80"/>
      <c r="T42" s="80"/>
      <c r="U42" s="152"/>
    </row>
    <row r="43" customFormat="false" ht="13.5" hidden="false" customHeight="false" outlineLevel="0" collapsed="false">
      <c r="A43" s="354" t="s">
        <v>253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463"/>
      <c r="G43" s="463"/>
      <c r="H43" s="370"/>
      <c r="I43" s="368"/>
      <c r="J43" s="62"/>
      <c r="K43" s="14"/>
      <c r="L43" s="78"/>
      <c r="M43" s="78"/>
      <c r="N43" s="360"/>
      <c r="O43" s="360"/>
      <c r="P43" s="360"/>
      <c r="Q43" s="360"/>
      <c r="R43" s="80"/>
      <c r="S43" s="80"/>
      <c r="T43" s="80"/>
      <c r="U43" s="152"/>
    </row>
    <row r="44" customFormat="false" ht="13.5" hidden="false" customHeight="false" outlineLevel="0" collapsed="false">
      <c r="A44" s="372"/>
      <c r="B44" s="11" t="s">
        <v>254</v>
      </c>
      <c r="C44" s="11"/>
      <c r="D44" s="11"/>
      <c r="E44" s="11"/>
      <c r="F44" s="8" t="s">
        <v>255</v>
      </c>
      <c r="G44" s="8"/>
      <c r="H44" s="8"/>
      <c r="I44" s="8"/>
      <c r="J44" s="8" t="s">
        <v>256</v>
      </c>
      <c r="K44" s="8"/>
      <c r="L44" s="8"/>
      <c r="M44" s="8"/>
      <c r="N44" s="8" t="s">
        <v>257</v>
      </c>
      <c r="O44" s="8"/>
      <c r="P44" s="8"/>
      <c r="Q44" s="8"/>
      <c r="R44" s="8" t="s">
        <v>258</v>
      </c>
      <c r="S44" s="8"/>
      <c r="T44" s="8"/>
      <c r="U44" s="8"/>
    </row>
    <row r="45" customFormat="false" ht="13.5" hidden="false" customHeight="false" outlineLevel="0" collapsed="false">
      <c r="A45" s="354"/>
      <c r="B45" s="379" t="s">
        <v>296</v>
      </c>
      <c r="C45" s="464" t="s">
        <v>297</v>
      </c>
      <c r="D45" s="464" t="s">
        <v>298</v>
      </c>
      <c r="E45" s="380" t="s">
        <v>299</v>
      </c>
      <c r="F45" s="379" t="s">
        <v>296</v>
      </c>
      <c r="G45" s="464" t="s">
        <v>297</v>
      </c>
      <c r="H45" s="464" t="s">
        <v>298</v>
      </c>
      <c r="I45" s="380" t="s">
        <v>299</v>
      </c>
      <c r="J45" s="379" t="s">
        <v>296</v>
      </c>
      <c r="K45" s="464" t="s">
        <v>297</v>
      </c>
      <c r="L45" s="464" t="s">
        <v>298</v>
      </c>
      <c r="M45" s="380" t="s">
        <v>299</v>
      </c>
      <c r="N45" s="379" t="s">
        <v>296</v>
      </c>
      <c r="O45" s="464" t="s">
        <v>297</v>
      </c>
      <c r="P45" s="464" t="s">
        <v>298</v>
      </c>
      <c r="Q45" s="380" t="s">
        <v>299</v>
      </c>
      <c r="R45" s="379" t="s">
        <v>296</v>
      </c>
      <c r="S45" s="464" t="s">
        <v>297</v>
      </c>
      <c r="T45" s="464" t="s">
        <v>298</v>
      </c>
      <c r="U45" s="380" t="s">
        <v>299</v>
      </c>
    </row>
    <row r="46" customFormat="false" ht="13.5" hidden="false" customHeight="false" outlineLevel="0" collapsed="false">
      <c r="A46" s="354" t="s">
        <v>261</v>
      </c>
      <c r="B46" s="265" t="n">
        <f aca="false">B7-C7*D7</f>
        <v>106.78</v>
      </c>
      <c r="C46" s="266" t="n">
        <f aca="false">B7+C7*D7</f>
        <v>109.82</v>
      </c>
      <c r="D46" s="266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259" t="n">
        <f aca="false">N7-O7*Q7</f>
        <v>-5499</v>
      </c>
      <c r="Q46" s="267" t="n">
        <f aca="false">N7+O7*Q7</f>
        <v>-2545</v>
      </c>
      <c r="R46" s="265" t="n">
        <f aca="false">R7-S7*T7</f>
        <v>-9.17</v>
      </c>
      <c r="S46" s="266" t="n">
        <f aca="false">R7+S7*T7</f>
        <v>4.97</v>
      </c>
      <c r="T46" s="266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72"/>
      <c r="B47" s="11" t="s">
        <v>262</v>
      </c>
      <c r="C47" s="11"/>
      <c r="D47" s="11"/>
      <c r="E47" s="11"/>
      <c r="F47" s="11" t="s">
        <v>263</v>
      </c>
      <c r="G47" s="11"/>
      <c r="H47" s="11"/>
      <c r="I47" s="11"/>
      <c r="J47" s="11" t="s">
        <v>264</v>
      </c>
      <c r="K47" s="11"/>
      <c r="L47" s="11"/>
      <c r="M47" s="11"/>
      <c r="N47" s="11" t="s">
        <v>265</v>
      </c>
      <c r="O47" s="11"/>
      <c r="P47" s="11"/>
      <c r="Q47" s="11"/>
      <c r="R47" s="80"/>
      <c r="S47" s="80"/>
      <c r="T47" s="80"/>
      <c r="U47" s="152"/>
    </row>
    <row r="48" customFormat="false" ht="13.5" hidden="false" customHeight="false" outlineLevel="0" collapsed="false">
      <c r="A48" s="4"/>
      <c r="B48" s="379" t="s">
        <v>296</v>
      </c>
      <c r="C48" s="464" t="s">
        <v>297</v>
      </c>
      <c r="D48" s="464" t="s">
        <v>298</v>
      </c>
      <c r="E48" s="380" t="s">
        <v>299</v>
      </c>
      <c r="F48" s="379" t="s">
        <v>296</v>
      </c>
      <c r="G48" s="464" t="s">
        <v>297</v>
      </c>
      <c r="H48" s="464" t="s">
        <v>298</v>
      </c>
      <c r="I48" s="380" t="s">
        <v>299</v>
      </c>
      <c r="J48" s="379" t="s">
        <v>296</v>
      </c>
      <c r="K48" s="464" t="s">
        <v>297</v>
      </c>
      <c r="L48" s="464" t="s">
        <v>298</v>
      </c>
      <c r="M48" s="380" t="s">
        <v>299</v>
      </c>
      <c r="N48" s="379" t="s">
        <v>296</v>
      </c>
      <c r="O48" s="464" t="s">
        <v>297</v>
      </c>
      <c r="P48" s="464" t="s">
        <v>298</v>
      </c>
      <c r="Q48" s="380" t="s">
        <v>299</v>
      </c>
      <c r="R48" s="80"/>
      <c r="S48" s="80"/>
      <c r="T48" s="80"/>
      <c r="U48" s="152"/>
    </row>
    <row r="49" customFormat="false" ht="13.5" hidden="false" customHeight="false" outlineLevel="0" collapsed="false">
      <c r="A49" s="1" t="s">
        <v>266</v>
      </c>
      <c r="B49" s="472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75" t="n">
        <f aca="false">F10+G10*H10</f>
        <v>3.68</v>
      </c>
      <c r="H49" s="475" t="n">
        <f aca="false">F10-G10*I10</f>
        <v>-7.84</v>
      </c>
      <c r="I49" s="476" t="n">
        <f aca="false">F10+G10*I10</f>
        <v>7.52</v>
      </c>
      <c r="J49" s="477" t="n">
        <f aca="false">J10-K10*L10</f>
        <v>0.21</v>
      </c>
      <c r="K49" s="478" t="n">
        <f aca="false">J10+K10*L10</f>
        <v>6.37</v>
      </c>
      <c r="L49" s="478" t="n">
        <f aca="false">J10-K10*M10</f>
        <v>-2.87</v>
      </c>
      <c r="M49" s="479" t="n">
        <f aca="false">J10+K10*M10</f>
        <v>9.45</v>
      </c>
      <c r="N49" s="477" t="n">
        <f aca="false">N10-O10*P10</f>
        <v>-5.115</v>
      </c>
      <c r="O49" s="478" t="n">
        <f aca="false">N10+O10*P10</f>
        <v>7.275</v>
      </c>
      <c r="P49" s="478" t="n">
        <f aca="false">N10-O10*Q10</f>
        <v>-11.31</v>
      </c>
      <c r="Q49" s="479" t="n">
        <f aca="false">N10+O10*Q10</f>
        <v>13.47</v>
      </c>
      <c r="R49" s="480"/>
      <c r="S49" s="480"/>
      <c r="T49" s="480"/>
      <c r="U49" s="481"/>
    </row>
    <row r="50" customFormat="false" ht="12.75" hidden="false" customHeight="false" outlineLevel="0" collapsed="false">
      <c r="A50" s="354" t="s">
        <v>267</v>
      </c>
      <c r="B50" s="482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83" t="n">
        <f aca="false">B11+C11*E11</f>
        <v>2.35</v>
      </c>
      <c r="F50" s="482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83" t="n">
        <f aca="false">F11+G11*I11</f>
        <v>4.06779661016949</v>
      </c>
      <c r="J50" s="482" t="n">
        <f aca="false">J11-K11*L11</f>
        <v>0.5</v>
      </c>
      <c r="K50" s="439" t="n">
        <f aca="false">J11+K11*L11</f>
        <v>63.5</v>
      </c>
      <c r="L50" s="439" t="n">
        <f aca="false">J11-K11*M11</f>
        <v>-31</v>
      </c>
      <c r="M50" s="483" t="n">
        <f aca="false">J11+K11*M11</f>
        <v>95</v>
      </c>
      <c r="N50" s="484" t="n">
        <f aca="false">N11-O11*P11</f>
        <v>2</v>
      </c>
      <c r="O50" s="485" t="n">
        <f aca="false">N11+O11*P11</f>
        <v>58</v>
      </c>
      <c r="P50" s="485" t="n">
        <f aca="false">N11-O11*Q11</f>
        <v>-26</v>
      </c>
      <c r="Q50" s="486" t="n">
        <f aca="false">N11+O11*Q11</f>
        <v>86</v>
      </c>
      <c r="R50" s="480"/>
      <c r="S50" s="480"/>
      <c r="T50" s="480"/>
      <c r="U50" s="481"/>
    </row>
    <row r="51" customFormat="false" ht="12.75" hidden="false" customHeight="false" outlineLevel="0" collapsed="false">
      <c r="A51" s="354" t="s">
        <v>268</v>
      </c>
      <c r="B51" s="487" t="n">
        <f aca="false">B12-C12*D12</f>
        <v>4.04</v>
      </c>
      <c r="C51" s="405" t="n">
        <f aca="false">B12+C12*D12</f>
        <v>5.16</v>
      </c>
      <c r="D51" s="405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5" t="n">
        <f aca="false">F12+G12*H12</f>
        <v>2.03389830508475</v>
      </c>
      <c r="H51" s="405" t="n">
        <f aca="false">F12-G12*I12</f>
        <v>-4.06779661016949</v>
      </c>
      <c r="I51" s="488" t="n">
        <f aca="false">F12+G12*I12</f>
        <v>4.06779661016949</v>
      </c>
      <c r="J51" s="487" t="n">
        <f aca="false">J12-K12*L12</f>
        <v>-17.81</v>
      </c>
      <c r="K51" s="405" t="n">
        <f aca="false">J12+K12*L12</f>
        <v>20.69</v>
      </c>
      <c r="L51" s="405" t="n">
        <f aca="false">J12-K12*M12</f>
        <v>-37.06</v>
      </c>
      <c r="M51" s="488" t="n">
        <f aca="false">J12+K12*M12</f>
        <v>39.94</v>
      </c>
      <c r="N51" s="487" t="n">
        <f aca="false">N12-O12*P12</f>
        <v>1.81</v>
      </c>
      <c r="O51" s="405" t="n">
        <f aca="false">N12+O12*P12</f>
        <v>13.29</v>
      </c>
      <c r="P51" s="405" t="n">
        <f aca="false">N12-O12*Q12</f>
        <v>-3.93</v>
      </c>
      <c r="Q51" s="488" t="n">
        <f aca="false">N12+O12*Q12</f>
        <v>19.03</v>
      </c>
      <c r="R51" s="480"/>
      <c r="S51" s="480"/>
      <c r="T51" s="480"/>
      <c r="U51" s="481"/>
    </row>
    <row r="52" customFormat="false" ht="12.75" hidden="false" customHeight="false" outlineLevel="0" collapsed="false">
      <c r="A52" s="354" t="s">
        <v>269</v>
      </c>
      <c r="B52" s="487" t="n">
        <f aca="false">B13-C13*D13</f>
        <v>-0.059</v>
      </c>
      <c r="C52" s="405" t="n">
        <f aca="false">B13+C13*D13</f>
        <v>0.179</v>
      </c>
      <c r="D52" s="405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5" t="n">
        <f aca="false">F13+G13*H13</f>
        <v>0.542372881355932</v>
      </c>
      <c r="H52" s="405" t="n">
        <f aca="false">F13-G13*I13</f>
        <v>-1.08474576271186</v>
      </c>
      <c r="I52" s="488" t="n">
        <f aca="false">F13+G13*I13</f>
        <v>1.08474576271186</v>
      </c>
      <c r="J52" s="489" t="n">
        <f aca="false">J13-K13*L13</f>
        <v>-1.77</v>
      </c>
      <c r="K52" s="490" t="n">
        <f aca="false">J13+K13*L13</f>
        <v>2.85</v>
      </c>
      <c r="L52" s="490" t="n">
        <f aca="false">J13-K13*M13</f>
        <v>-4.08</v>
      </c>
      <c r="M52" s="491" t="n">
        <f aca="false">J13+K13*M13</f>
        <v>5.16</v>
      </c>
      <c r="N52" s="489" t="n">
        <f aca="false">N13-O13*P13</f>
        <v>-1.8</v>
      </c>
      <c r="O52" s="490" t="n">
        <f aca="false">N13+O13*P13</f>
        <v>2.96</v>
      </c>
      <c r="P52" s="490" t="n">
        <f aca="false">N13-O13*Q13</f>
        <v>-4.18</v>
      </c>
      <c r="Q52" s="491" t="n">
        <f aca="false">N13+O13*Q13</f>
        <v>5.34</v>
      </c>
      <c r="R52" s="480"/>
      <c r="S52" s="480"/>
      <c r="T52" s="480"/>
      <c r="U52" s="481"/>
    </row>
    <row r="53" customFormat="false" ht="12.75" hidden="false" customHeight="false" outlineLevel="0" collapsed="false">
      <c r="A53" s="354" t="s">
        <v>270</v>
      </c>
      <c r="B53" s="487" t="n">
        <f aca="false">B14-C14*D14</f>
        <v>-0.044</v>
      </c>
      <c r="C53" s="405" t="n">
        <f aca="false">B14+C14*D14</f>
        <v>0.124</v>
      </c>
      <c r="D53" s="405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5" t="n">
        <f aca="false">F14+G14*H14</f>
        <v>0.542372881355932</v>
      </c>
      <c r="H53" s="405" t="n">
        <f aca="false">F14-G14*I14</f>
        <v>-1.08474576271186</v>
      </c>
      <c r="I53" s="488" t="n">
        <f aca="false">F14+G14*I14</f>
        <v>1.08474576271186</v>
      </c>
      <c r="J53" s="487" t="n">
        <f aca="false">J14-K14*L14</f>
        <v>-3.57</v>
      </c>
      <c r="K53" s="405" t="n">
        <f aca="false">J14+K14*L14</f>
        <v>2.17</v>
      </c>
      <c r="L53" s="405" t="n">
        <f aca="false">J14-K14*M14</f>
        <v>-6.44</v>
      </c>
      <c r="M53" s="488" t="n">
        <f aca="false">J14+K14*M14</f>
        <v>5.04</v>
      </c>
      <c r="N53" s="487" t="n">
        <f aca="false">N14-O14*P14</f>
        <v>-0.805</v>
      </c>
      <c r="O53" s="405" t="n">
        <f aca="false">N14+O14*P14</f>
        <v>0.805</v>
      </c>
      <c r="P53" s="405" t="n">
        <f aca="false">N14-O14*Q14</f>
        <v>-1.61</v>
      </c>
      <c r="Q53" s="488" t="n">
        <f aca="false">N14+O14*Q14</f>
        <v>1.61</v>
      </c>
      <c r="R53" s="480"/>
      <c r="S53" s="480"/>
      <c r="T53" s="480"/>
      <c r="U53" s="481"/>
    </row>
    <row r="54" customFormat="false" ht="12.75" hidden="false" customHeight="false" outlineLevel="0" collapsed="false">
      <c r="A54" s="354" t="s">
        <v>271</v>
      </c>
      <c r="B54" s="487" t="n">
        <f aca="false">B15-C15*D15</f>
        <v>-0.0387404361500303</v>
      </c>
      <c r="C54" s="405" t="n">
        <f aca="false">B15+C15*D15</f>
        <v>-0.000807828676790228</v>
      </c>
      <c r="D54" s="405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5" t="n">
        <f aca="false">F15+G15*H15</f>
        <v>0.23728813559322</v>
      </c>
      <c r="H54" s="405" t="n">
        <f aca="false">F15-G15*I15</f>
        <v>-0.474576271186441</v>
      </c>
      <c r="I54" s="488" t="n">
        <f aca="false">F15+G15*I15</f>
        <v>0.474576271186441</v>
      </c>
      <c r="J54" s="489" t="n">
        <f aca="false">J15-K15*L15</f>
        <v>-0.99</v>
      </c>
      <c r="K54" s="490" t="n">
        <f aca="false">J15+K15*L15</f>
        <v>1.11</v>
      </c>
      <c r="L54" s="490" t="n">
        <f aca="false">J15-K15*M15</f>
        <v>-2.04</v>
      </c>
      <c r="M54" s="491" t="n">
        <f aca="false">J15+K15*M15</f>
        <v>2.16</v>
      </c>
      <c r="N54" s="487" t="n">
        <f aca="false">N15-O15*P15</f>
        <v>-0.245</v>
      </c>
      <c r="O54" s="405" t="n">
        <f aca="false">N15+O15*P15</f>
        <v>0.245</v>
      </c>
      <c r="P54" s="405" t="n">
        <f aca="false">N15-O15*Q15</f>
        <v>-0.49</v>
      </c>
      <c r="Q54" s="488" t="n">
        <f aca="false">N15+O15*Q15</f>
        <v>0.49</v>
      </c>
      <c r="R54" s="480"/>
      <c r="S54" s="480"/>
      <c r="T54" s="480"/>
      <c r="U54" s="481"/>
    </row>
    <row r="55" customFormat="false" ht="12.75" hidden="false" customHeight="false" outlineLevel="0" collapsed="false">
      <c r="A55" s="354" t="s">
        <v>272</v>
      </c>
      <c r="B55" s="487" t="n">
        <f aca="false">B16-C16*D16</f>
        <v>-0.0458373734582219</v>
      </c>
      <c r="C55" s="405" t="n">
        <f aca="false">B16+C16*D16</f>
        <v>0.0241626265417782</v>
      </c>
      <c r="D55" s="405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5" t="n">
        <f aca="false">F16+G16*H16</f>
        <v>0.183050847457627</v>
      </c>
      <c r="H55" s="405" t="n">
        <f aca="false">F16-G16*I16</f>
        <v>-0.366101694915254</v>
      </c>
      <c r="I55" s="488" t="n">
        <f aca="false">F16+G16*I16</f>
        <v>0.366101694915254</v>
      </c>
      <c r="J55" s="487" t="n">
        <f aca="false">J16-K16*L16</f>
        <v>-1.425</v>
      </c>
      <c r="K55" s="405" t="n">
        <f aca="false">J16+K16*L16</f>
        <v>1.165</v>
      </c>
      <c r="L55" s="405" t="n">
        <f aca="false">J16-K16*M16</f>
        <v>-2.72</v>
      </c>
      <c r="M55" s="488" t="n">
        <f aca="false">J16+K16*M16</f>
        <v>2.46</v>
      </c>
      <c r="N55" s="487" t="n">
        <f aca="false">N16-O16*P16</f>
        <v>-0.105</v>
      </c>
      <c r="O55" s="405" t="n">
        <f aca="false">N16+O16*P16</f>
        <v>0.105</v>
      </c>
      <c r="P55" s="405" t="n">
        <f aca="false">N16-O16*Q16</f>
        <v>-0.21</v>
      </c>
      <c r="Q55" s="488" t="n">
        <f aca="false">N16+O16*Q16</f>
        <v>0.21</v>
      </c>
      <c r="R55" s="480"/>
      <c r="S55" s="480"/>
      <c r="T55" s="480"/>
      <c r="U55" s="481"/>
    </row>
    <row r="56" customFormat="false" ht="12.75" hidden="false" customHeight="false" outlineLevel="0" collapsed="false">
      <c r="A56" s="354" t="s">
        <v>273</v>
      </c>
      <c r="B56" s="487" t="n">
        <f aca="false">B17-C17*D17</f>
        <v>-0.0151451335447796</v>
      </c>
      <c r="C56" s="405" t="n">
        <f aca="false">B17+C17*D17</f>
        <v>0.00891042953673949</v>
      </c>
      <c r="D56" s="405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5" t="n">
        <f aca="false">F17+G17*H17</f>
        <v>0.115254237288136</v>
      </c>
      <c r="H56" s="405" t="n">
        <f aca="false">F17-G17*I17</f>
        <v>-0.230508474576271</v>
      </c>
      <c r="I56" s="488" t="n">
        <f aca="false">F17+G17*I17</f>
        <v>0.230508474576271</v>
      </c>
      <c r="J56" s="489" t="n">
        <f aca="false">J17-K17*L17</f>
        <v>-0.196</v>
      </c>
      <c r="K56" s="490" t="n">
        <f aca="false">J17+K17*L17</f>
        <v>0.196</v>
      </c>
      <c r="L56" s="490" t="n">
        <f aca="false">J17-K17*M17</f>
        <v>-0.392</v>
      </c>
      <c r="M56" s="491" t="n">
        <f aca="false">J17+K17*M17</f>
        <v>0.392</v>
      </c>
      <c r="N56" s="487" t="n">
        <f aca="false">N17-O17*P17</f>
        <v>-0.133</v>
      </c>
      <c r="O56" s="405" t="n">
        <f aca="false">N17+O17*P17</f>
        <v>0.133</v>
      </c>
      <c r="P56" s="405" t="n">
        <f aca="false">N17-O17*Q17</f>
        <v>-0.266</v>
      </c>
      <c r="Q56" s="488" t="n">
        <f aca="false">N17+O17*Q17</f>
        <v>0.266</v>
      </c>
      <c r="R56" s="480"/>
      <c r="S56" s="480"/>
      <c r="T56" s="480"/>
      <c r="U56" s="481"/>
    </row>
    <row r="57" customFormat="false" ht="12.75" hidden="false" customHeight="false" outlineLevel="0" collapsed="false">
      <c r="A57" s="354" t="s">
        <v>274</v>
      </c>
      <c r="B57" s="487" t="n">
        <f aca="false">B18-C18*D18</f>
        <v>-0.0392161954513376</v>
      </c>
      <c r="C57" s="405" t="n">
        <f aca="false">B18+C18*D18</f>
        <v>0.0587838045486624</v>
      </c>
      <c r="D57" s="405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5" t="n">
        <f aca="false">F18+G18*H18</f>
        <v>0.0677966101694915</v>
      </c>
      <c r="H57" s="405" t="n">
        <f aca="false">F18-G18*I18</f>
        <v>-0.135593220338983</v>
      </c>
      <c r="I57" s="488" t="n">
        <f aca="false">F18+G18*I18</f>
        <v>0.135593220338983</v>
      </c>
      <c r="J57" s="487" t="n">
        <f aca="false">J18-K18*L18</f>
        <v>-0.2235</v>
      </c>
      <c r="K57" s="405" t="n">
        <f aca="false">J18+K18*L18</f>
        <v>0.2875</v>
      </c>
      <c r="L57" s="405" t="n">
        <f aca="false">J18-K18*M18</f>
        <v>-0.479</v>
      </c>
      <c r="M57" s="488" t="n">
        <f aca="false">J18+K18*M18</f>
        <v>0.543</v>
      </c>
      <c r="N57" s="487" t="n">
        <f aca="false">N18-O18*P18</f>
        <v>-0.0585</v>
      </c>
      <c r="O57" s="405" t="n">
        <f aca="false">N18+O18*P18</f>
        <v>0.1165</v>
      </c>
      <c r="P57" s="405" t="n">
        <f aca="false">N18-O18*Q18</f>
        <v>-0.146</v>
      </c>
      <c r="Q57" s="488" t="n">
        <f aca="false">N18+O18*Q18</f>
        <v>0.204</v>
      </c>
      <c r="R57" s="480"/>
      <c r="S57" s="480"/>
      <c r="T57" s="480"/>
      <c r="U57" s="481"/>
    </row>
    <row r="58" customFormat="false" ht="12.75" hidden="false" customHeight="false" outlineLevel="0" collapsed="false">
      <c r="A58" s="354" t="s">
        <v>275</v>
      </c>
      <c r="B58" s="487" t="n">
        <f aca="false">B19-C19*D19</f>
        <v>-0.00635562748382276</v>
      </c>
      <c r="C58" s="405" t="n">
        <f aca="false">B19+C19*D19</f>
        <v>0.00665066089364021</v>
      </c>
      <c r="D58" s="405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5" t="n">
        <f aca="false">F19+G19*H19</f>
        <v>0.135593220338983</v>
      </c>
      <c r="H58" s="405" t="n">
        <f aca="false">F19-G19*I19</f>
        <v>-0.271186440677966</v>
      </c>
      <c r="I58" s="488" t="n">
        <f aca="false">F19+G19*I19</f>
        <v>0.271186440677966</v>
      </c>
      <c r="J58" s="489" t="n">
        <f aca="false">J19-K19*L19</f>
        <v>-0.315</v>
      </c>
      <c r="K58" s="490" t="n">
        <f aca="false">J19+K19*L19</f>
        <v>0.315</v>
      </c>
      <c r="L58" s="490" t="n">
        <f aca="false">J19-K19*M19</f>
        <v>-0.63</v>
      </c>
      <c r="M58" s="491" t="n">
        <f aca="false">J19+K19*M19</f>
        <v>0.63</v>
      </c>
      <c r="N58" s="489" t="n">
        <f aca="false">N19-O19*P19</f>
        <v>-0.3665</v>
      </c>
      <c r="O58" s="490" t="n">
        <f aca="false">N19+O19*P19</f>
        <v>0.3125</v>
      </c>
      <c r="P58" s="490" t="n">
        <f aca="false">N19-O19*Q19</f>
        <v>-0.706</v>
      </c>
      <c r="Q58" s="491" t="n">
        <f aca="false">N19+O19*Q19</f>
        <v>0.652</v>
      </c>
      <c r="R58" s="480"/>
      <c r="S58" s="480"/>
      <c r="T58" s="480"/>
      <c r="U58" s="481"/>
    </row>
    <row r="59" customFormat="false" ht="12.75" hidden="false" customHeight="false" outlineLevel="0" collapsed="false">
      <c r="A59" s="354" t="s">
        <v>276</v>
      </c>
      <c r="B59" s="487" t="n">
        <f aca="false">B20-C20*D20</f>
        <v>-0.0735</v>
      </c>
      <c r="C59" s="405" t="n">
        <f aca="false">B20+C20*D20</f>
        <v>0.0735</v>
      </c>
      <c r="D59" s="405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5" t="n">
        <f aca="false">F20+G20*H20</f>
        <v>0.02</v>
      </c>
      <c r="H59" s="405" t="n">
        <f aca="false">F20-G20*I20</f>
        <v>-0.04</v>
      </c>
      <c r="I59" s="488" t="n">
        <f aca="false">F20+G20*I20</f>
        <v>0.04</v>
      </c>
      <c r="J59" s="487" t="n">
        <f aca="false">J20-K20*L20</f>
        <v>-0.096</v>
      </c>
      <c r="K59" s="405" t="n">
        <f aca="false">J20+K20*L20</f>
        <v>0.128</v>
      </c>
      <c r="L59" s="405" t="n">
        <f aca="false">J20-K20*M20</f>
        <v>-0.208</v>
      </c>
      <c r="M59" s="488" t="n">
        <f aca="false">J20+K20*M20</f>
        <v>0.24</v>
      </c>
      <c r="N59" s="487" t="n">
        <f aca="false">N20-O20*P20</f>
        <v>-0.0155</v>
      </c>
      <c r="O59" s="405" t="n">
        <f aca="false">N20+O20*P20</f>
        <v>0.0475</v>
      </c>
      <c r="P59" s="405" t="n">
        <f aca="false">N20-O20*Q20</f>
        <v>-0.047</v>
      </c>
      <c r="Q59" s="488" t="n">
        <f aca="false">N20+O20*Q20</f>
        <v>0.079</v>
      </c>
      <c r="R59" s="480"/>
      <c r="S59" s="480"/>
      <c r="T59" s="480"/>
      <c r="U59" s="481"/>
    </row>
    <row r="60" customFormat="false" ht="12.75" hidden="false" customHeight="false" outlineLevel="0" collapsed="false">
      <c r="A60" s="354" t="s">
        <v>277</v>
      </c>
      <c r="B60" s="487" t="n">
        <f aca="false">B21-C21*D21</f>
        <v>-0.00347943549745296</v>
      </c>
      <c r="C60" s="405" t="n">
        <f aca="false">B21+C21*D21</f>
        <v>0.00352056450254704</v>
      </c>
      <c r="D60" s="405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5" t="n">
        <f aca="false">F21+G21*H21</f>
        <v>0.0206779661016949</v>
      </c>
      <c r="H60" s="405" t="n">
        <f aca="false">F21-G21*I21</f>
        <v>-0.0413559322033898</v>
      </c>
      <c r="I60" s="488" t="n">
        <f aca="false">F21+G21*I21</f>
        <v>0.0413559322033898</v>
      </c>
      <c r="J60" s="489" t="n">
        <f aca="false">J21-K21*L21</f>
        <v>-0.0525</v>
      </c>
      <c r="K60" s="490" t="n">
        <f aca="false">J21+K21*L21</f>
        <v>0.0525</v>
      </c>
      <c r="L60" s="490" t="n">
        <f aca="false">J21-K21*M21</f>
        <v>-0.105</v>
      </c>
      <c r="M60" s="491" t="n">
        <f aca="false">J21+K21*M21</f>
        <v>0.105</v>
      </c>
      <c r="N60" s="489" t="n">
        <f aca="false">N21-O21*P21</f>
        <v>-0.035</v>
      </c>
      <c r="O60" s="490" t="n">
        <f aca="false">N21+O21*P21</f>
        <v>0.035</v>
      </c>
      <c r="P60" s="490" t="n">
        <f aca="false">N21-O21*Q21</f>
        <v>-0.07</v>
      </c>
      <c r="Q60" s="491" t="n">
        <f aca="false">N21+O21*Q21</f>
        <v>0.07</v>
      </c>
      <c r="R60" s="480"/>
      <c r="S60" s="480"/>
      <c r="T60" s="480"/>
      <c r="U60" s="481"/>
    </row>
    <row r="61" customFormat="false" ht="12.75" hidden="false" customHeight="false" outlineLevel="0" collapsed="false">
      <c r="A61" s="354" t="s">
        <v>278</v>
      </c>
      <c r="B61" s="487" t="n">
        <f aca="false">B22-C22*D22</f>
        <v>-0.00826035504872548</v>
      </c>
      <c r="C61" s="405" t="n">
        <f aca="false">B22+C22*D22</f>
        <v>0.00826035504872548</v>
      </c>
      <c r="D61" s="405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5" t="n">
        <f aca="false">F22+G22*H22</f>
        <v>0.00847457627118644</v>
      </c>
      <c r="H61" s="405" t="n">
        <f aca="false">F22-G22*I22</f>
        <v>-0.0169491525423729</v>
      </c>
      <c r="I61" s="488" t="n">
        <f aca="false">F22+G22*I22</f>
        <v>0.0169491525423729</v>
      </c>
      <c r="J61" s="487" t="n">
        <f aca="false">J22-K22*L22</f>
        <v>-0.0214</v>
      </c>
      <c r="K61" s="405" t="n">
        <f aca="false">J22+K22*L22</f>
        <v>0.0248</v>
      </c>
      <c r="L61" s="405" t="n">
        <f aca="false">J22-K22*M22</f>
        <v>-0.0445</v>
      </c>
      <c r="M61" s="488" t="n">
        <f aca="false">J22+K22*M22</f>
        <v>0.0479</v>
      </c>
      <c r="N61" s="487" t="n">
        <f aca="false">N22-O22*P22</f>
        <v>-0.01085</v>
      </c>
      <c r="O61" s="405" t="n">
        <f aca="false">N22+O22*P22</f>
        <v>0.01085</v>
      </c>
      <c r="P61" s="405" t="n">
        <f aca="false">N22-O22*Q22</f>
        <v>-0.0217</v>
      </c>
      <c r="Q61" s="488" t="n">
        <f aca="false">N22+O22*Q22</f>
        <v>0.0217</v>
      </c>
      <c r="R61" s="480"/>
      <c r="S61" s="480"/>
      <c r="T61" s="480"/>
      <c r="U61" s="481"/>
    </row>
    <row r="62" customFormat="false" ht="12.75" hidden="false" customHeight="false" outlineLevel="0" collapsed="false">
      <c r="A62" s="354" t="s">
        <v>279</v>
      </c>
      <c r="B62" s="487" t="n">
        <f aca="false">B23-C23*D23</f>
        <v>-0.022192413176335</v>
      </c>
      <c r="C62" s="405" t="n">
        <f aca="false">B23+C23*D23</f>
        <v>0.021207586823665</v>
      </c>
      <c r="D62" s="405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5" t="n">
        <f aca="false">F23+G23*H23</f>
        <v>0.0115254237288136</v>
      </c>
      <c r="H62" s="405" t="n">
        <f aca="false">F23-G23*I23</f>
        <v>-0.0230508474576271</v>
      </c>
      <c r="I62" s="488" t="n">
        <f aca="false">F23+G23*I23</f>
        <v>0.0230508474576271</v>
      </c>
      <c r="J62" s="489" t="n">
        <f aca="false">J23-K23*L23</f>
        <v>-0.0182</v>
      </c>
      <c r="K62" s="490" t="n">
        <f aca="false">J23+K23*L23</f>
        <v>0.0182</v>
      </c>
      <c r="L62" s="490" t="n">
        <f aca="false">J23-K23*M23</f>
        <v>-0.0364</v>
      </c>
      <c r="M62" s="491" t="n">
        <f aca="false">J23+K23*M23</f>
        <v>0.0364</v>
      </c>
      <c r="N62" s="489" t="n">
        <f aca="false">N23-O23*P23</f>
        <v>-0.01715</v>
      </c>
      <c r="O62" s="490" t="n">
        <f aca="false">N23+O23*P23</f>
        <v>0.01715</v>
      </c>
      <c r="P62" s="490" t="n">
        <f aca="false">N23-O23*Q23</f>
        <v>-0.0343</v>
      </c>
      <c r="Q62" s="491" t="n">
        <f aca="false">N23+O23*Q23</f>
        <v>0.0343</v>
      </c>
      <c r="R62" s="480"/>
      <c r="S62" s="480"/>
      <c r="T62" s="480"/>
      <c r="U62" s="481"/>
    </row>
    <row r="63" customFormat="false" ht="13.5" hidden="false" customHeight="false" outlineLevel="0" collapsed="false">
      <c r="A63" s="4" t="s">
        <v>280</v>
      </c>
      <c r="B63" s="472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3" t="n">
        <f aca="false">B24+C24*E24</f>
        <v>0.0283</v>
      </c>
      <c r="F63" s="472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3" t="n">
        <f aca="false">F24+G24*I24</f>
        <v>0.0183050847457627</v>
      </c>
      <c r="J63" s="492" t="n">
        <f aca="false">J24-K24*L24</f>
        <v>-0.01955</v>
      </c>
      <c r="K63" s="397" t="n">
        <f aca="false">J24+K24*L24</f>
        <v>0.00915</v>
      </c>
      <c r="L63" s="397" t="n">
        <f aca="false">J24-K24*M24</f>
        <v>-0.0339</v>
      </c>
      <c r="M63" s="493" t="n">
        <f aca="false">J24+K24*M24</f>
        <v>0.0235</v>
      </c>
      <c r="N63" s="472" t="n">
        <f aca="false">N24-O24*P24</f>
        <v>-0.02745</v>
      </c>
      <c r="O63" s="449" t="n">
        <f aca="false">N24+O24*P24</f>
        <v>0.01945</v>
      </c>
      <c r="P63" s="449" t="n">
        <f aca="false">N24-O24*Q24</f>
        <v>-0.0509</v>
      </c>
      <c r="Q63" s="473" t="n">
        <f aca="false">N24+O24*Q24</f>
        <v>0.0429</v>
      </c>
      <c r="R63" s="480"/>
      <c r="S63" s="480"/>
      <c r="T63" s="480"/>
      <c r="U63" s="481"/>
    </row>
    <row r="64" customFormat="false" ht="12.75" hidden="false" customHeight="false" outlineLevel="0" collapsed="false">
      <c r="A64" s="354" t="s">
        <v>281</v>
      </c>
      <c r="B64" s="482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83" t="n">
        <f aca="false">B25+C25*E25</f>
        <v>0.74</v>
      </c>
      <c r="F64" s="482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83" t="n">
        <f aca="false">F25+G25*I25</f>
        <v>7.45762711864407</v>
      </c>
      <c r="J64" s="484" t="n">
        <f aca="false">J25-K25*L25</f>
        <v>-8.4</v>
      </c>
      <c r="K64" s="485" t="n">
        <f aca="false">J25+K25*L25</f>
        <v>7</v>
      </c>
      <c r="L64" s="485" t="n">
        <f aca="false">J25-K25*M25</f>
        <v>-16.1</v>
      </c>
      <c r="M64" s="486" t="n">
        <f aca="false">J25+K25*M25</f>
        <v>14.7</v>
      </c>
      <c r="N64" s="482" t="n">
        <f aca="false">N25-O25*P25</f>
        <v>-2.57</v>
      </c>
      <c r="O64" s="439" t="n">
        <f aca="false">N25+O25*P25</f>
        <v>1.77</v>
      </c>
      <c r="P64" s="439" t="n">
        <f aca="false">N25-O25*Q25</f>
        <v>-4.74</v>
      </c>
      <c r="Q64" s="483" t="n">
        <f aca="false">N25+O25*Q25</f>
        <v>3.94</v>
      </c>
      <c r="R64" s="480"/>
      <c r="S64" s="480"/>
      <c r="T64" s="480"/>
      <c r="U64" s="481"/>
    </row>
    <row r="65" customFormat="false" ht="12.75" hidden="false" customHeight="false" outlineLevel="0" collapsed="false">
      <c r="A65" s="354" t="s">
        <v>282</v>
      </c>
      <c r="B65" s="487" t="n">
        <f aca="false">B26-C26*D26</f>
        <v>-0.2905</v>
      </c>
      <c r="C65" s="405" t="n">
        <f aca="false">B26+C26*D26</f>
        <v>0.2905</v>
      </c>
      <c r="D65" s="405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5" t="n">
        <f aca="false">F26+G26*H26</f>
        <v>1.1864406779661</v>
      </c>
      <c r="H65" s="405" t="n">
        <f aca="false">F26-G26*I26</f>
        <v>-2.3728813559322</v>
      </c>
      <c r="I65" s="488" t="n">
        <f aca="false">F26+G26*I26</f>
        <v>2.3728813559322</v>
      </c>
      <c r="J65" s="489" t="n">
        <f aca="false">J26-K26*L26</f>
        <v>-8.12</v>
      </c>
      <c r="K65" s="490" t="n">
        <f aca="false">J26+K26*L26</f>
        <v>1.82</v>
      </c>
      <c r="L65" s="490" t="n">
        <f aca="false">J26-K26*M26</f>
        <v>-13.09</v>
      </c>
      <c r="M65" s="491" t="n">
        <f aca="false">J26+K26*M26</f>
        <v>6.79</v>
      </c>
      <c r="N65" s="487" t="n">
        <f aca="false">N26-O26*P26</f>
        <v>-0.7</v>
      </c>
      <c r="O65" s="405" t="n">
        <f aca="false">N26+O26*P26</f>
        <v>0.7</v>
      </c>
      <c r="P65" s="405" t="n">
        <f aca="false">N26-O26*Q26</f>
        <v>-1.4</v>
      </c>
      <c r="Q65" s="488" t="n">
        <f aca="false">N26+O26*Q26</f>
        <v>1.4</v>
      </c>
      <c r="R65" s="480"/>
      <c r="S65" s="480"/>
      <c r="T65" s="480"/>
      <c r="U65" s="481"/>
    </row>
    <row r="66" customFormat="false" ht="12.75" hidden="false" customHeight="false" outlineLevel="0" collapsed="false">
      <c r="A66" s="354" t="s">
        <v>283</v>
      </c>
      <c r="B66" s="487" t="n">
        <f aca="false">B27-C27*D27</f>
        <v>-0.063</v>
      </c>
      <c r="C66" s="405" t="n">
        <f aca="false">B27+C27*D27</f>
        <v>0.063</v>
      </c>
      <c r="D66" s="405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5" t="n">
        <f aca="false">F27+G27*H27</f>
        <v>0.915254237288136</v>
      </c>
      <c r="H66" s="405" t="n">
        <f aca="false">F27-G27*I27</f>
        <v>-1.83050847457627</v>
      </c>
      <c r="I66" s="488" t="n">
        <f aca="false">F27+G27*I27</f>
        <v>1.83050847457627</v>
      </c>
      <c r="J66" s="489" t="n">
        <f aca="false">J27-K27*L27</f>
        <v>-2.48</v>
      </c>
      <c r="K66" s="490" t="n">
        <f aca="false">J27+K27*L27</f>
        <v>1.72</v>
      </c>
      <c r="L66" s="490" t="n">
        <f aca="false">J27-K27*M27</f>
        <v>-4.58</v>
      </c>
      <c r="M66" s="491" t="n">
        <f aca="false">J27+K27*M27</f>
        <v>3.82</v>
      </c>
      <c r="N66" s="487" t="n">
        <f aca="false">N27-O27*P27</f>
        <v>-1.23</v>
      </c>
      <c r="O66" s="405" t="n">
        <f aca="false">N27+O27*P27</f>
        <v>0.59</v>
      </c>
      <c r="P66" s="405" t="n">
        <f aca="false">N27-O27*Q27</f>
        <v>-2.14</v>
      </c>
      <c r="Q66" s="488" t="n">
        <f aca="false">N27+O27*Q27</f>
        <v>1.5</v>
      </c>
      <c r="R66" s="480"/>
      <c r="S66" s="480"/>
      <c r="T66" s="480"/>
      <c r="U66" s="481"/>
    </row>
    <row r="67" customFormat="false" ht="12.75" hidden="false" customHeight="false" outlineLevel="0" collapsed="false">
      <c r="A67" s="354" t="s">
        <v>284</v>
      </c>
      <c r="B67" s="487" t="n">
        <f aca="false">B28-C28*D28</f>
        <v>-0.1575</v>
      </c>
      <c r="C67" s="405" t="n">
        <f aca="false">B28+C28*D28</f>
        <v>0.1575</v>
      </c>
      <c r="D67" s="405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5" t="n">
        <f aca="false">F28+G28*H28</f>
        <v>0.406779661016949</v>
      </c>
      <c r="H67" s="405" t="n">
        <f aca="false">F28-G28*I28</f>
        <v>-0.813559322033898</v>
      </c>
      <c r="I67" s="488" t="n">
        <f aca="false">F28+G28*I28</f>
        <v>0.813559322033898</v>
      </c>
      <c r="J67" s="489" t="n">
        <f aca="false">J28-K28*L28</f>
        <v>0.31</v>
      </c>
      <c r="K67" s="490" t="n">
        <f aca="false">J28+K28*L28</f>
        <v>2.83</v>
      </c>
      <c r="L67" s="490" t="n">
        <f aca="false">J28-K28*M28</f>
        <v>-0.95</v>
      </c>
      <c r="M67" s="491" t="n">
        <f aca="false">J28+K28*M28</f>
        <v>4.09</v>
      </c>
      <c r="N67" s="487" t="n">
        <f aca="false">N28-O28*P28</f>
        <v>-0.56</v>
      </c>
      <c r="O67" s="405" t="n">
        <f aca="false">N28+O28*P28</f>
        <v>0.56</v>
      </c>
      <c r="P67" s="405" t="n">
        <f aca="false">N28-O28*Q28</f>
        <v>-1.12</v>
      </c>
      <c r="Q67" s="488" t="n">
        <f aca="false">N28+O28*Q28</f>
        <v>1.12</v>
      </c>
      <c r="R67" s="480"/>
      <c r="S67" s="480"/>
      <c r="T67" s="480"/>
      <c r="U67" s="481"/>
    </row>
    <row r="68" customFormat="false" ht="12.75" hidden="false" customHeight="false" outlineLevel="0" collapsed="false">
      <c r="A68" s="354" t="s">
        <v>285</v>
      </c>
      <c r="B68" s="487" t="n">
        <f aca="false">B29-C29*D29</f>
        <v>-0.0171723127635438</v>
      </c>
      <c r="C68" s="405" t="n">
        <f aca="false">B29+C29*D29</f>
        <v>0.0171723127635438</v>
      </c>
      <c r="D68" s="405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5" t="n">
        <f aca="false">F29+G29*H29</f>
        <v>0.230508474576271</v>
      </c>
      <c r="H68" s="405" t="n">
        <f aca="false">F29-G29*I29</f>
        <v>-0.461016949152542</v>
      </c>
      <c r="I68" s="488" t="n">
        <f aca="false">F29+G29*I29</f>
        <v>0.461016949152542</v>
      </c>
      <c r="J68" s="489" t="n">
        <f aca="false">J29-K29*L29</f>
        <v>-1.15</v>
      </c>
      <c r="K68" s="490" t="n">
        <f aca="false">J29+K29*L29</f>
        <v>0.95</v>
      </c>
      <c r="L68" s="490" t="n">
        <f aca="false">J29-K29*M29</f>
        <v>-2.2</v>
      </c>
      <c r="M68" s="491" t="n">
        <f aca="false">J29+K29*M29</f>
        <v>2</v>
      </c>
      <c r="N68" s="487" t="n">
        <f aca="false">N29-O29*P29</f>
        <v>-0.225</v>
      </c>
      <c r="O68" s="405" t="n">
        <f aca="false">N29+O29*P29</f>
        <v>0.265</v>
      </c>
      <c r="P68" s="405" t="n">
        <f aca="false">N29-O29*Q29</f>
        <v>-0.47</v>
      </c>
      <c r="Q68" s="488" t="n">
        <f aca="false">N29+O29*Q29</f>
        <v>0.51</v>
      </c>
      <c r="R68" s="480"/>
      <c r="S68" s="480"/>
      <c r="T68" s="480"/>
      <c r="U68" s="481"/>
    </row>
    <row r="69" customFormat="false" ht="12.75" hidden="false" customHeight="false" outlineLevel="0" collapsed="false">
      <c r="A69" s="354" t="s">
        <v>286</v>
      </c>
      <c r="B69" s="487" t="n">
        <f aca="false">B30-C30*D30</f>
        <v>-0.091</v>
      </c>
      <c r="C69" s="405" t="n">
        <f aca="false">B30+C30*D30</f>
        <v>0.091</v>
      </c>
      <c r="D69" s="405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5" t="n">
        <f aca="false">F30+G30*H30</f>
        <v>0.189830508474576</v>
      </c>
      <c r="H69" s="405" t="n">
        <f aca="false">F30-G30*I30</f>
        <v>-0.379661016949153</v>
      </c>
      <c r="I69" s="488" t="n">
        <f aca="false">F30+G30*I30</f>
        <v>0.379661016949153</v>
      </c>
      <c r="J69" s="489" t="n">
        <f aca="false">J30-K30*L30</f>
        <v>1.08</v>
      </c>
      <c r="K69" s="490" t="n">
        <f aca="false">J30+K30*L30</f>
        <v>1.92</v>
      </c>
      <c r="L69" s="490" t="n">
        <f aca="false">J30-K30*M30</f>
        <v>0.66</v>
      </c>
      <c r="M69" s="491" t="n">
        <f aca="false">J30+K30*M30</f>
        <v>2.34</v>
      </c>
      <c r="N69" s="487" t="n">
        <f aca="false">N30-O30*P30</f>
        <v>-0.0665</v>
      </c>
      <c r="O69" s="405" t="n">
        <f aca="false">N30+O30*P30</f>
        <v>0.0665</v>
      </c>
      <c r="P69" s="405" t="n">
        <f aca="false">N30-O30*Q30</f>
        <v>-0.133</v>
      </c>
      <c r="Q69" s="488" t="n">
        <f aca="false">N30+O30*Q30</f>
        <v>0.133</v>
      </c>
      <c r="R69" s="480"/>
      <c r="S69" s="480"/>
      <c r="T69" s="480"/>
      <c r="U69" s="481"/>
    </row>
    <row r="70" customFormat="false" ht="12.75" hidden="false" customHeight="false" outlineLevel="0" collapsed="false">
      <c r="A70" s="354" t="s">
        <v>287</v>
      </c>
      <c r="B70" s="487" t="n">
        <f aca="false">B31-C31*D31</f>
        <v>-0.00667763134355073</v>
      </c>
      <c r="C70" s="405" t="n">
        <f aca="false">B31+C31*D31</f>
        <v>0.00867763134355072</v>
      </c>
      <c r="D70" s="405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5" t="n">
        <f aca="false">F31+G31*H31</f>
        <v>0.0847457627118644</v>
      </c>
      <c r="H70" s="405" t="n">
        <f aca="false">F31-G31*I31</f>
        <v>-0.169491525423729</v>
      </c>
      <c r="I70" s="488" t="n">
        <f aca="false">F31+G31*I31</f>
        <v>0.169491525423729</v>
      </c>
      <c r="J70" s="489" t="n">
        <f aca="false">J31-K31*L31</f>
        <v>-0.2275</v>
      </c>
      <c r="K70" s="490" t="n">
        <f aca="false">J31+K31*L31</f>
        <v>0.2275</v>
      </c>
      <c r="L70" s="490" t="n">
        <f aca="false">J31-K31*M31</f>
        <v>-0.455</v>
      </c>
      <c r="M70" s="491" t="n">
        <f aca="false">J31+K31*M31</f>
        <v>0.455</v>
      </c>
      <c r="N70" s="487" t="n">
        <f aca="false">N31-O31*P31</f>
        <v>-0.1035</v>
      </c>
      <c r="O70" s="405" t="n">
        <f aca="false">N31+O31*P31</f>
        <v>0.1555</v>
      </c>
      <c r="P70" s="405" t="n">
        <f aca="false">N31-O31*Q31</f>
        <v>-0.233</v>
      </c>
      <c r="Q70" s="488" t="n">
        <f aca="false">N31+O31*Q31</f>
        <v>0.285</v>
      </c>
      <c r="R70" s="480"/>
      <c r="S70" s="480"/>
      <c r="T70" s="480"/>
      <c r="U70" s="481"/>
    </row>
    <row r="71" customFormat="false" ht="12.75" hidden="false" customHeight="false" outlineLevel="0" collapsed="false">
      <c r="A71" s="354" t="s">
        <v>288</v>
      </c>
      <c r="B71" s="487" t="n">
        <f aca="false">B32-C32*D32</f>
        <v>-0.063</v>
      </c>
      <c r="C71" s="405" t="n">
        <f aca="false">B32+C32*D32</f>
        <v>0.063</v>
      </c>
      <c r="D71" s="405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5" t="n">
        <f aca="false">F32+G32*H32</f>
        <v>0.0711864406779661</v>
      </c>
      <c r="H71" s="405" t="n">
        <f aca="false">F32-G32*I32</f>
        <v>-0.142372881355932</v>
      </c>
      <c r="I71" s="488" t="n">
        <f aca="false">F32+G32*I32</f>
        <v>0.142372881355932</v>
      </c>
      <c r="J71" s="489" t="n">
        <f aca="false">J32-K32*L32</f>
        <v>-0.3445</v>
      </c>
      <c r="K71" s="490" t="n">
        <f aca="false">J32+K32*L32</f>
        <v>-0.0435</v>
      </c>
      <c r="L71" s="490" t="n">
        <f aca="false">J32-K32*M32</f>
        <v>-0.495</v>
      </c>
      <c r="M71" s="491" t="n">
        <f aca="false">J32+K32*M32</f>
        <v>0.107</v>
      </c>
      <c r="N71" s="489" t="n">
        <f aca="false">N32-O32*P32</f>
        <v>-0.1205</v>
      </c>
      <c r="O71" s="490" t="n">
        <f aca="false">N32+O32*P32</f>
        <v>0.0965</v>
      </c>
      <c r="P71" s="490" t="n">
        <f aca="false">N32-O32*Q32</f>
        <v>-0.229</v>
      </c>
      <c r="Q71" s="491" t="n">
        <f aca="false">N32+O32*Q32</f>
        <v>0.205</v>
      </c>
      <c r="R71" s="480"/>
      <c r="S71" s="480"/>
      <c r="T71" s="480"/>
      <c r="U71" s="481"/>
    </row>
    <row r="72" customFormat="false" ht="12.75" hidden="false" customHeight="false" outlineLevel="0" collapsed="false">
      <c r="A72" s="354" t="s">
        <v>289</v>
      </c>
      <c r="B72" s="487" t="n">
        <f aca="false">B33-C33*D33</f>
        <v>-0.00334335889254838</v>
      </c>
      <c r="C72" s="405" t="n">
        <f aca="false">B33+C33*D33</f>
        <v>0.00330586299422552</v>
      </c>
      <c r="D72" s="405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5" t="n">
        <f aca="false">F33+G33*H33</f>
        <v>0.115254237288136</v>
      </c>
      <c r="H72" s="405" t="n">
        <f aca="false">F33-G33*I33</f>
        <v>-0.230508474576271</v>
      </c>
      <c r="I72" s="488" t="n">
        <f aca="false">F33+G33*I33</f>
        <v>0.230508474576271</v>
      </c>
      <c r="J72" s="489" t="n">
        <f aca="false">J33-K33*L33</f>
        <v>-0.35</v>
      </c>
      <c r="K72" s="490" t="n">
        <f aca="false">J33+K33*L33</f>
        <v>0.35</v>
      </c>
      <c r="L72" s="490" t="n">
        <f aca="false">J33-K33*M33</f>
        <v>-0.7</v>
      </c>
      <c r="M72" s="491" t="n">
        <f aca="false">J33+K33*M33</f>
        <v>0.7</v>
      </c>
      <c r="N72" s="489" t="n">
        <f aca="false">N33-O33*P33</f>
        <v>-0.3205</v>
      </c>
      <c r="O72" s="490" t="n">
        <f aca="false">N33+O33*P33</f>
        <v>0.3445</v>
      </c>
      <c r="P72" s="490" t="n">
        <f aca="false">N33-O33*Q33</f>
        <v>-0.653</v>
      </c>
      <c r="Q72" s="491" t="n">
        <f aca="false">N33+O33*Q33</f>
        <v>0.677</v>
      </c>
      <c r="R72" s="480"/>
      <c r="S72" s="480"/>
      <c r="T72" s="480"/>
      <c r="U72" s="481"/>
    </row>
    <row r="73" customFormat="false" ht="12.75" hidden="false" customHeight="false" outlineLevel="0" collapsed="false">
      <c r="A73" s="354" t="s">
        <v>290</v>
      </c>
      <c r="B73" s="489" t="n">
        <f aca="false">B34-C34*D34</f>
        <v>-0.1285</v>
      </c>
      <c r="C73" s="490" t="n">
        <f aca="false">B34+C34*D34</f>
        <v>0.1445</v>
      </c>
      <c r="D73" s="490" t="n">
        <f aca="false">B34-C34*E34</f>
        <v>-0.265</v>
      </c>
      <c r="E73" s="491" t="n">
        <f aca="false">B34+C34*E34</f>
        <v>0.281</v>
      </c>
      <c r="F73" s="489" t="n">
        <f aca="false">F34-G34*H34</f>
        <v>-0.0305084745762712</v>
      </c>
      <c r="G73" s="405" t="n">
        <f aca="false">F34+G34*H34</f>
        <v>0.0305084745762712</v>
      </c>
      <c r="H73" s="405" t="n">
        <f aca="false">F34-G34*I34</f>
        <v>-0.0610169491525424</v>
      </c>
      <c r="I73" s="488" t="n">
        <f aca="false">F34+G34*I34</f>
        <v>0.0610169491525424</v>
      </c>
      <c r="J73" s="489" t="n">
        <f aca="false">J34-K34*L34</f>
        <v>0.0395</v>
      </c>
      <c r="K73" s="490" t="n">
        <f aca="false">J34+K34*L34</f>
        <v>0.3405</v>
      </c>
      <c r="L73" s="490" t="n">
        <f aca="false">J34-K34*M34</f>
        <v>-0.111</v>
      </c>
      <c r="M73" s="491" t="n">
        <f aca="false">J34+K34*M34</f>
        <v>0.491</v>
      </c>
      <c r="N73" s="489" t="n">
        <f aca="false">N34-O34*P34</f>
        <v>-0.12</v>
      </c>
      <c r="O73" s="490" t="n">
        <f aca="false">N34+O34*P34</f>
        <v>0.146</v>
      </c>
      <c r="P73" s="490" t="n">
        <f aca="false">N34-O34*Q34</f>
        <v>-0.253</v>
      </c>
      <c r="Q73" s="491" t="n">
        <f aca="false">N34+O34*Q34</f>
        <v>0.279</v>
      </c>
      <c r="R73" s="480"/>
      <c r="S73" s="480"/>
      <c r="T73" s="480"/>
      <c r="U73" s="481"/>
    </row>
    <row r="74" customFormat="false" ht="12.75" hidden="false" customHeight="false" outlineLevel="0" collapsed="false">
      <c r="A74" s="354" t="s">
        <v>291</v>
      </c>
      <c r="B74" s="487" t="n">
        <f aca="false">B35-C35*D35</f>
        <v>-0.0028</v>
      </c>
      <c r="C74" s="405" t="n">
        <f aca="false">B35+C35*D35</f>
        <v>0.0028</v>
      </c>
      <c r="D74" s="405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5" t="n">
        <f aca="false">F35+G35*H35</f>
        <v>0.0189830508474576</v>
      </c>
      <c r="H74" s="405" t="n">
        <f aca="false">F35-G35*I35</f>
        <v>-0.0379661016949153</v>
      </c>
      <c r="I74" s="488" t="n">
        <f aca="false">F35+G35*I35</f>
        <v>0.0379661016949153</v>
      </c>
      <c r="J74" s="489" t="n">
        <f aca="false">J35-K35*L35</f>
        <v>-0.07</v>
      </c>
      <c r="K74" s="490" t="n">
        <f aca="false">J35+K35*L35</f>
        <v>0.07</v>
      </c>
      <c r="L74" s="490" t="n">
        <f aca="false">J35-K35*M35</f>
        <v>-0.14</v>
      </c>
      <c r="M74" s="491" t="n">
        <f aca="false">J35+K35*M35</f>
        <v>0.14</v>
      </c>
      <c r="N74" s="489" t="n">
        <f aca="false">N35-O35*P35</f>
        <v>-0.03395</v>
      </c>
      <c r="O74" s="490" t="n">
        <f aca="false">N35+O35*P35</f>
        <v>0.03395</v>
      </c>
      <c r="P74" s="490" t="n">
        <f aca="false">N35-O35*Q35</f>
        <v>-0.0679</v>
      </c>
      <c r="Q74" s="491" t="n">
        <f aca="false">N35+O35*Q35</f>
        <v>0.0679</v>
      </c>
      <c r="R74" s="480"/>
      <c r="S74" s="480"/>
      <c r="T74" s="480"/>
      <c r="U74" s="481"/>
    </row>
    <row r="75" customFormat="false" ht="12.75" hidden="false" customHeight="false" outlineLevel="0" collapsed="false">
      <c r="A75" s="354" t="s">
        <v>292</v>
      </c>
      <c r="B75" s="489" t="n">
        <f aca="false">B36-C36*D36</f>
        <v>-0.0174</v>
      </c>
      <c r="C75" s="490" t="n">
        <f aca="false">B36+C36*D36</f>
        <v>0.0204</v>
      </c>
      <c r="D75" s="490" t="n">
        <f aca="false">B36-C36*E36</f>
        <v>-0.0363</v>
      </c>
      <c r="E75" s="491" t="n">
        <f aca="false">B36+C36*E36</f>
        <v>0.0393</v>
      </c>
      <c r="F75" s="489" t="n">
        <f aca="false">F36-G36*H36</f>
        <v>-0.00745762711864407</v>
      </c>
      <c r="G75" s="405" t="n">
        <f aca="false">F36+G36*H36</f>
        <v>0.00745762711864407</v>
      </c>
      <c r="H75" s="405" t="n">
        <f aca="false">F36-G36*I36</f>
        <v>-0.0149152542372881</v>
      </c>
      <c r="I75" s="488" t="n">
        <f aca="false">F36+G36*I36</f>
        <v>0.0149152542372881</v>
      </c>
      <c r="J75" s="487" t="n">
        <f aca="false">J36-K36*L36</f>
        <v>-0.0245</v>
      </c>
      <c r="K75" s="405" t="n">
        <f aca="false">J36+K36*L36</f>
        <v>0.0245</v>
      </c>
      <c r="L75" s="405" t="n">
        <f aca="false">J36-K36*M36</f>
        <v>-0.049</v>
      </c>
      <c r="M75" s="488" t="n">
        <f aca="false">J36+K36*M36</f>
        <v>0.049</v>
      </c>
      <c r="N75" s="487" t="n">
        <f aca="false">N36-O36*P36</f>
        <v>-0.0174</v>
      </c>
      <c r="O75" s="405" t="n">
        <f aca="false">N36+O36*P36</f>
        <v>0.0204</v>
      </c>
      <c r="P75" s="405" t="n">
        <f aca="false">N36-O36*Q36</f>
        <v>-0.0363</v>
      </c>
      <c r="Q75" s="488" t="n">
        <f aca="false">N36+O36*Q36</f>
        <v>0.0393</v>
      </c>
      <c r="R75" s="480"/>
      <c r="S75" s="480"/>
      <c r="T75" s="480"/>
      <c r="U75" s="481"/>
    </row>
    <row r="76" customFormat="false" ht="12.75" hidden="false" customHeight="false" outlineLevel="0" collapsed="false">
      <c r="A76" s="354" t="s">
        <v>293</v>
      </c>
      <c r="B76" s="489" t="n">
        <f aca="false">B37-C37*D37</f>
        <v>-0.02015</v>
      </c>
      <c r="C76" s="490" t="n">
        <f aca="false">B37+C37*D37</f>
        <v>0.00435</v>
      </c>
      <c r="D76" s="490" t="n">
        <f aca="false">B37-C37*E37</f>
        <v>-0.0324</v>
      </c>
      <c r="E76" s="491" t="n">
        <f aca="false">B37+C37*E37</f>
        <v>0.0166</v>
      </c>
      <c r="F76" s="489" t="n">
        <f aca="false">F37-G37*H37</f>
        <v>-0.0101694915254237</v>
      </c>
      <c r="G76" s="405" t="n">
        <f aca="false">F37+G37*H37</f>
        <v>0.0101694915254237</v>
      </c>
      <c r="H76" s="405" t="n">
        <f aca="false">F37-G37*I37</f>
        <v>-0.0203389830508475</v>
      </c>
      <c r="I76" s="488" t="n">
        <f aca="false">F37+G37*I37</f>
        <v>0.0203389830508475</v>
      </c>
      <c r="J76" s="489" t="n">
        <f aca="false">J37-K37*L37</f>
        <v>-0.01945</v>
      </c>
      <c r="K76" s="490" t="n">
        <f aca="false">J37+K37*L37</f>
        <v>0.02185</v>
      </c>
      <c r="L76" s="490" t="n">
        <f aca="false">J37-K37*M37</f>
        <v>-0.0401</v>
      </c>
      <c r="M76" s="491" t="n">
        <f aca="false">J37+K37*M37</f>
        <v>0.0425</v>
      </c>
      <c r="N76" s="489" t="n">
        <f aca="false">N37-O37*P37</f>
        <v>-0.01665</v>
      </c>
      <c r="O76" s="490" t="n">
        <f aca="false">N37+O37*P37</f>
        <v>0.01205</v>
      </c>
      <c r="P76" s="490" t="n">
        <f aca="false">N37-O37*Q37</f>
        <v>-0.031</v>
      </c>
      <c r="Q76" s="491" t="n">
        <f aca="false">N37+O37*Q37</f>
        <v>0.0264</v>
      </c>
      <c r="R76" s="480"/>
      <c r="S76" s="480"/>
      <c r="T76" s="480"/>
      <c r="U76" s="481"/>
    </row>
    <row r="77" customFormat="false" ht="13.5" hidden="false" customHeight="false" outlineLevel="0" collapsed="false">
      <c r="A77" s="4" t="s">
        <v>294</v>
      </c>
      <c r="B77" s="472" t="n">
        <f aca="false">B38-C38*D38</f>
        <v>-0.0262</v>
      </c>
      <c r="C77" s="449" t="n">
        <f aca="false">B38+C38*D38</f>
        <v>0.02</v>
      </c>
      <c r="D77" s="449" t="n">
        <f aca="false">B38-C38*E38</f>
        <v>-0.0493</v>
      </c>
      <c r="E77" s="473" t="n">
        <f aca="false">B38+C38*E38</f>
        <v>0.0431</v>
      </c>
      <c r="F77" s="472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3" t="n">
        <f aca="false">F38+G38*I38</f>
        <v>0.0203389830508475</v>
      </c>
      <c r="J77" s="492" t="n">
        <f aca="false">J38-K38*L38</f>
        <v>-0.02255</v>
      </c>
      <c r="K77" s="397" t="n">
        <f aca="false">J38+K38*L38</f>
        <v>0.02995</v>
      </c>
      <c r="L77" s="397" t="n">
        <f aca="false">J38-K38*M38</f>
        <v>-0.0488</v>
      </c>
      <c r="M77" s="493" t="n">
        <f aca="false">J38+K38*M38</f>
        <v>0.0562</v>
      </c>
      <c r="N77" s="492" t="n">
        <f aca="false">N38-O38*P38</f>
        <v>-0.0315</v>
      </c>
      <c r="O77" s="397" t="n">
        <f aca="false">N38+O38*P38</f>
        <v>0.0315</v>
      </c>
      <c r="P77" s="397" t="n">
        <f aca="false">N38-O38*Q38</f>
        <v>-0.063</v>
      </c>
      <c r="Q77" s="493" t="n">
        <f aca="false">N38+O38*Q38</f>
        <v>0.063</v>
      </c>
      <c r="R77" s="494"/>
      <c r="S77" s="494"/>
      <c r="T77" s="494"/>
      <c r="U77" s="495"/>
    </row>
    <row r="78" customFormat="false" ht="13.5" hidden="false" customHeight="false" outlineLevel="0" collapsed="false">
      <c r="A78" s="1" t="s">
        <v>300</v>
      </c>
      <c r="B78" s="496" t="n">
        <v>0</v>
      </c>
      <c r="C78" s="497" t="n">
        <v>0.01</v>
      </c>
      <c r="D78" s="497" t="n">
        <v>0</v>
      </c>
      <c r="E78" s="49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9" t="s">
        <v>301</v>
      </c>
    </row>
    <row r="81" customFormat="false" ht="13.5" hidden="false" customHeight="false" outlineLevel="0" collapsed="false">
      <c r="A81" s="500" t="s">
        <v>30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4"/>
      <c r="B2" s="355" t="s">
        <v>248</v>
      </c>
      <c r="C2" s="356" t="s">
        <v>249</v>
      </c>
      <c r="D2" s="357" t="s">
        <v>250</v>
      </c>
      <c r="E2" s="358" t="s">
        <v>251</v>
      </c>
      <c r="F2" s="359"/>
      <c r="G2" s="359"/>
      <c r="H2" s="355" t="s">
        <v>248</v>
      </c>
      <c r="I2" s="356" t="s">
        <v>249</v>
      </c>
      <c r="J2" s="357" t="s">
        <v>250</v>
      </c>
      <c r="K2" s="358" t="s">
        <v>251</v>
      </c>
      <c r="L2" s="360"/>
      <c r="M2" s="360"/>
      <c r="N2" s="360"/>
      <c r="O2" s="360"/>
      <c r="P2" s="360"/>
      <c r="Q2" s="360"/>
      <c r="R2" s="80"/>
      <c r="S2" s="80"/>
      <c r="T2" s="80"/>
      <c r="U2" s="152"/>
    </row>
    <row r="3" customFormat="false" ht="12.75" hidden="false" customHeight="false" outlineLevel="0" collapsed="false">
      <c r="A3" s="354" t="s">
        <v>252</v>
      </c>
      <c r="B3" s="361" t="n">
        <v>-0.058</v>
      </c>
      <c r="C3" s="362" t="n">
        <v>0.008</v>
      </c>
      <c r="D3" s="46" t="n">
        <v>3.5</v>
      </c>
      <c r="E3" s="362" t="n">
        <v>7</v>
      </c>
      <c r="F3" s="363" t="s">
        <v>47</v>
      </c>
      <c r="G3" s="363"/>
      <c r="H3" s="361" t="n">
        <v>0</v>
      </c>
      <c r="I3" s="362" t="n">
        <v>0.28</v>
      </c>
      <c r="J3" s="46" t="n">
        <v>3.5</v>
      </c>
      <c r="K3" s="362" t="n">
        <v>7</v>
      </c>
      <c r="L3" s="364"/>
      <c r="M3" s="364"/>
      <c r="N3" s="364"/>
      <c r="O3" s="364"/>
      <c r="P3" s="364"/>
      <c r="Q3" s="364"/>
      <c r="R3" s="80"/>
      <c r="S3" s="80"/>
      <c r="T3" s="80"/>
      <c r="U3" s="152"/>
    </row>
    <row r="4" customFormat="false" ht="13.5" hidden="false" customHeight="false" outlineLevel="0" collapsed="false">
      <c r="A4" s="354" t="s">
        <v>253</v>
      </c>
      <c r="B4" s="365" t="n">
        <v>-4070</v>
      </c>
      <c r="C4" s="366" t="n">
        <v>100</v>
      </c>
      <c r="D4" s="367" t="n">
        <v>3.5</v>
      </c>
      <c r="E4" s="368" t="n">
        <v>7</v>
      </c>
      <c r="F4" s="369"/>
      <c r="G4" s="369"/>
      <c r="H4" s="370"/>
      <c r="I4" s="368"/>
      <c r="J4" s="367"/>
      <c r="K4" s="368"/>
      <c r="L4" s="371"/>
      <c r="M4" s="371"/>
      <c r="N4" s="371"/>
      <c r="O4" s="371"/>
      <c r="P4" s="371"/>
      <c r="Q4" s="371"/>
      <c r="R4" s="80"/>
      <c r="S4" s="80"/>
      <c r="T4" s="80"/>
      <c r="U4" s="152"/>
    </row>
    <row r="5" customFormat="false" ht="13.5" hidden="false" customHeight="false" outlineLevel="0" collapsed="false">
      <c r="A5" s="372"/>
      <c r="B5" s="373" t="s">
        <v>254</v>
      </c>
      <c r="C5" s="373"/>
      <c r="D5" s="373"/>
      <c r="E5" s="373"/>
      <c r="F5" s="19" t="s">
        <v>255</v>
      </c>
      <c r="G5" s="19"/>
      <c r="H5" s="19"/>
      <c r="I5" s="19"/>
      <c r="J5" s="19" t="s">
        <v>256</v>
      </c>
      <c r="K5" s="19"/>
      <c r="L5" s="19"/>
      <c r="M5" s="19"/>
      <c r="N5" s="19" t="s">
        <v>257</v>
      </c>
      <c r="O5" s="19"/>
      <c r="P5" s="19"/>
      <c r="Q5" s="19"/>
      <c r="R5" s="8" t="s">
        <v>258</v>
      </c>
      <c r="S5" s="8"/>
      <c r="T5" s="8"/>
      <c r="U5" s="8"/>
    </row>
    <row r="6" customFormat="false" ht="13.5" hidden="false" customHeight="false" outlineLevel="0" collapsed="false">
      <c r="A6" s="354"/>
      <c r="B6" s="374" t="s">
        <v>259</v>
      </c>
      <c r="C6" s="375" t="s">
        <v>260</v>
      </c>
      <c r="D6" s="374" t="s">
        <v>250</v>
      </c>
      <c r="E6" s="375" t="s">
        <v>251</v>
      </c>
      <c r="F6" s="376" t="s">
        <v>259</v>
      </c>
      <c r="G6" s="377" t="s">
        <v>260</v>
      </c>
      <c r="H6" s="376" t="s">
        <v>250</v>
      </c>
      <c r="I6" s="377" t="s">
        <v>251</v>
      </c>
      <c r="J6" s="376" t="s">
        <v>259</v>
      </c>
      <c r="K6" s="377" t="s">
        <v>260</v>
      </c>
      <c r="L6" s="376" t="s">
        <v>250</v>
      </c>
      <c r="M6" s="377" t="s">
        <v>251</v>
      </c>
      <c r="N6" s="374" t="s">
        <v>259</v>
      </c>
      <c r="O6" s="378" t="s">
        <v>260</v>
      </c>
      <c r="P6" s="374" t="s">
        <v>250</v>
      </c>
      <c r="Q6" s="375" t="s">
        <v>251</v>
      </c>
      <c r="R6" s="379" t="s">
        <v>259</v>
      </c>
      <c r="S6" s="380" t="s">
        <v>260</v>
      </c>
      <c r="T6" s="379" t="s">
        <v>250</v>
      </c>
      <c r="U6" s="380" t="s">
        <v>251</v>
      </c>
    </row>
    <row r="7" customFormat="false" ht="13.5" hidden="false" customHeight="false" outlineLevel="0" collapsed="false">
      <c r="A7" s="354" t="s">
        <v>261</v>
      </c>
      <c r="B7" s="381" t="n">
        <v>108.3</v>
      </c>
      <c r="C7" s="382" t="n">
        <v>0.38</v>
      </c>
      <c r="D7" s="383" t="n">
        <v>4</v>
      </c>
      <c r="E7" s="382" t="n">
        <v>8</v>
      </c>
      <c r="F7" s="384" t="n">
        <v>0.34</v>
      </c>
      <c r="G7" s="385" t="n">
        <v>1.52</v>
      </c>
      <c r="H7" s="386" t="n">
        <v>4</v>
      </c>
      <c r="I7" s="386" t="n">
        <v>8</v>
      </c>
      <c r="J7" s="384" t="n">
        <v>-4140</v>
      </c>
      <c r="K7" s="385" t="n">
        <v>380</v>
      </c>
      <c r="L7" s="386" t="n">
        <v>3.5</v>
      </c>
      <c r="M7" s="386" t="n">
        <v>7</v>
      </c>
      <c r="N7" s="387" t="n">
        <v>-4022</v>
      </c>
      <c r="O7" s="388" t="n">
        <v>211</v>
      </c>
      <c r="P7" s="382" t="n">
        <v>3.5</v>
      </c>
      <c r="Q7" s="382" t="n">
        <v>7</v>
      </c>
      <c r="R7" s="389" t="n">
        <v>-2.1</v>
      </c>
      <c r="S7" s="390" t="n">
        <v>2.02</v>
      </c>
      <c r="T7" s="391" t="n">
        <v>3.5</v>
      </c>
      <c r="U7" s="390" t="n">
        <v>7</v>
      </c>
    </row>
    <row r="8" customFormat="false" ht="13.5" hidden="false" customHeight="false" outlineLevel="0" collapsed="false">
      <c r="A8" s="372"/>
      <c r="B8" s="373" t="s">
        <v>262</v>
      </c>
      <c r="C8" s="373"/>
      <c r="D8" s="373"/>
      <c r="E8" s="373"/>
      <c r="F8" s="392" t="s">
        <v>263</v>
      </c>
      <c r="G8" s="392"/>
      <c r="H8" s="392"/>
      <c r="I8" s="392"/>
      <c r="J8" s="24" t="s">
        <v>264</v>
      </c>
      <c r="K8" s="24"/>
      <c r="L8" s="24"/>
      <c r="M8" s="24"/>
      <c r="N8" s="24" t="s">
        <v>265</v>
      </c>
      <c r="O8" s="24"/>
      <c r="P8" s="24"/>
      <c r="Q8" s="24"/>
      <c r="R8" s="80"/>
      <c r="S8" s="80"/>
      <c r="T8" s="80"/>
      <c r="U8" s="152"/>
    </row>
    <row r="9" customFormat="false" ht="13.5" hidden="false" customHeight="false" outlineLevel="0" collapsed="false">
      <c r="A9" s="4"/>
      <c r="B9" s="355" t="s">
        <v>259</v>
      </c>
      <c r="C9" s="393" t="s">
        <v>260</v>
      </c>
      <c r="D9" s="355" t="s">
        <v>250</v>
      </c>
      <c r="E9" s="393" t="s">
        <v>251</v>
      </c>
      <c r="F9" s="355" t="s">
        <v>259</v>
      </c>
      <c r="G9" s="393" t="s">
        <v>260</v>
      </c>
      <c r="H9" s="355" t="s">
        <v>250</v>
      </c>
      <c r="I9" s="393" t="s">
        <v>251</v>
      </c>
      <c r="J9" s="374" t="s">
        <v>259</v>
      </c>
      <c r="K9" s="378" t="s">
        <v>260</v>
      </c>
      <c r="L9" s="374" t="s">
        <v>250</v>
      </c>
      <c r="M9" s="378" t="s">
        <v>251</v>
      </c>
      <c r="N9" s="374" t="s">
        <v>259</v>
      </c>
      <c r="O9" s="375" t="s">
        <v>260</v>
      </c>
      <c r="P9" s="374" t="s">
        <v>250</v>
      </c>
      <c r="Q9" s="378" t="s">
        <v>251</v>
      </c>
      <c r="R9" s="80"/>
      <c r="S9" s="80"/>
      <c r="T9" s="80"/>
      <c r="U9" s="152"/>
    </row>
    <row r="10" customFormat="false" ht="13.5" hidden="false" customHeight="false" outlineLevel="0" collapsed="false">
      <c r="A10" s="1" t="s">
        <v>266</v>
      </c>
      <c r="B10" s="394" t="n">
        <v>0</v>
      </c>
      <c r="C10" s="395" t="n">
        <v>0</v>
      </c>
      <c r="D10" s="394" t="n">
        <v>3.5</v>
      </c>
      <c r="E10" s="395" t="n">
        <v>7</v>
      </c>
      <c r="F10" s="396" t="n">
        <v>-0.16</v>
      </c>
      <c r="G10" s="397" t="n">
        <v>0.96</v>
      </c>
      <c r="H10" s="398" t="n">
        <v>4</v>
      </c>
      <c r="I10" s="399" t="n">
        <v>8</v>
      </c>
      <c r="J10" s="398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80"/>
      <c r="S10" s="80"/>
      <c r="T10" s="80"/>
      <c r="U10" s="152"/>
    </row>
    <row r="11" customFormat="false" ht="12.75" hidden="false" customHeight="false" outlineLevel="0" collapsed="false">
      <c r="A11" s="354" t="s">
        <v>267</v>
      </c>
      <c r="B11" s="402" t="n">
        <v>1.3</v>
      </c>
      <c r="C11" s="403" t="n">
        <v>0.15</v>
      </c>
      <c r="D11" s="404" t="n">
        <v>3.5</v>
      </c>
      <c r="E11" s="403" t="n">
        <v>7</v>
      </c>
      <c r="F11" s="404" t="n">
        <v>0</v>
      </c>
      <c r="G11" s="405" t="n">
        <v>0.508474576271186</v>
      </c>
      <c r="H11" s="406" t="n">
        <v>4</v>
      </c>
      <c r="I11" s="407" t="n">
        <v>8</v>
      </c>
      <c r="J11" s="408" t="n">
        <v>32</v>
      </c>
      <c r="K11" s="409" t="n">
        <v>9</v>
      </c>
      <c r="L11" s="408" t="n">
        <v>3.5</v>
      </c>
      <c r="M11" s="409" t="n">
        <v>7</v>
      </c>
      <c r="N11" s="410" t="n">
        <v>30</v>
      </c>
      <c r="O11" s="411" t="n">
        <v>8</v>
      </c>
      <c r="P11" s="408" t="n">
        <v>3.5</v>
      </c>
      <c r="Q11" s="409" t="n">
        <v>7</v>
      </c>
      <c r="R11" s="80"/>
      <c r="S11" s="80"/>
      <c r="T11" s="80"/>
      <c r="U11" s="152"/>
    </row>
    <row r="12" customFormat="false" ht="12.75" hidden="false" customHeight="false" outlineLevel="0" collapsed="false">
      <c r="A12" s="354" t="s">
        <v>268</v>
      </c>
      <c r="B12" s="402" t="n">
        <v>4.6</v>
      </c>
      <c r="C12" s="403" t="n">
        <v>0.16</v>
      </c>
      <c r="D12" s="404" t="n">
        <v>3.5</v>
      </c>
      <c r="E12" s="403" t="n">
        <v>7</v>
      </c>
      <c r="F12" s="404" t="n">
        <v>0</v>
      </c>
      <c r="G12" s="405" t="n">
        <v>0.508474576271186</v>
      </c>
      <c r="H12" s="404" t="n">
        <v>4</v>
      </c>
      <c r="I12" s="403" t="n">
        <v>8</v>
      </c>
      <c r="J12" s="412" t="n">
        <v>1.44</v>
      </c>
      <c r="K12" s="413" t="n">
        <v>5.5</v>
      </c>
      <c r="L12" s="414" t="n">
        <v>3.5</v>
      </c>
      <c r="M12" s="415" t="n">
        <v>7</v>
      </c>
      <c r="N12" s="414" t="n">
        <v>7.55</v>
      </c>
      <c r="O12" s="415" t="n">
        <v>1.64</v>
      </c>
      <c r="P12" s="414" t="n">
        <v>3.5</v>
      </c>
      <c r="Q12" s="415" t="n">
        <v>7</v>
      </c>
      <c r="R12" s="80"/>
      <c r="S12" s="80"/>
      <c r="T12" s="80"/>
      <c r="U12" s="152"/>
    </row>
    <row r="13" customFormat="false" ht="12.75" hidden="false" customHeight="false" outlineLevel="0" collapsed="false">
      <c r="A13" s="354" t="s">
        <v>269</v>
      </c>
      <c r="B13" s="416" t="n">
        <v>0.06</v>
      </c>
      <c r="C13" s="403" t="n">
        <v>0.034</v>
      </c>
      <c r="D13" s="404" t="n">
        <v>3.5</v>
      </c>
      <c r="E13" s="403" t="n">
        <v>7</v>
      </c>
      <c r="F13" s="404" t="n">
        <v>0</v>
      </c>
      <c r="G13" s="405" t="n">
        <v>0.135593220338983</v>
      </c>
      <c r="H13" s="404" t="n">
        <v>4</v>
      </c>
      <c r="I13" s="403" t="n">
        <v>8</v>
      </c>
      <c r="J13" s="417" t="n">
        <v>0.54</v>
      </c>
      <c r="K13" s="418" t="n">
        <v>0.66</v>
      </c>
      <c r="L13" s="414" t="n">
        <v>3.5</v>
      </c>
      <c r="M13" s="415" t="n">
        <v>7</v>
      </c>
      <c r="N13" s="417" t="n">
        <v>0.58</v>
      </c>
      <c r="O13" s="418" t="n">
        <v>0.68</v>
      </c>
      <c r="P13" s="414" t="n">
        <v>3.5</v>
      </c>
      <c r="Q13" s="415" t="n">
        <v>7</v>
      </c>
      <c r="R13" s="80"/>
      <c r="S13" s="80"/>
      <c r="T13" s="80"/>
      <c r="U13" s="152"/>
    </row>
    <row r="14" customFormat="false" ht="12.75" hidden="false" customHeight="false" outlineLevel="0" collapsed="false">
      <c r="A14" s="354" t="s">
        <v>270</v>
      </c>
      <c r="B14" s="416" t="n">
        <v>0.04</v>
      </c>
      <c r="C14" s="403" t="n">
        <v>0.024</v>
      </c>
      <c r="D14" s="404" t="n">
        <v>3.5</v>
      </c>
      <c r="E14" s="403" t="n">
        <v>7</v>
      </c>
      <c r="F14" s="404" t="n">
        <v>0</v>
      </c>
      <c r="G14" s="405" t="n">
        <v>0.135593220338983</v>
      </c>
      <c r="H14" s="404" t="n">
        <v>4</v>
      </c>
      <c r="I14" s="403" t="n">
        <v>8</v>
      </c>
      <c r="J14" s="412" t="n">
        <v>-0.7</v>
      </c>
      <c r="K14" s="415" t="n">
        <v>0.82</v>
      </c>
      <c r="L14" s="414" t="n">
        <v>3.5</v>
      </c>
      <c r="M14" s="415" t="n">
        <v>7</v>
      </c>
      <c r="N14" s="412" t="n">
        <v>0</v>
      </c>
      <c r="O14" s="413" t="n">
        <v>0.23</v>
      </c>
      <c r="P14" s="414" t="n">
        <v>3.5</v>
      </c>
      <c r="Q14" s="415" t="n">
        <v>7</v>
      </c>
      <c r="R14" s="80"/>
      <c r="S14" s="80"/>
      <c r="T14" s="80"/>
      <c r="U14" s="152"/>
    </row>
    <row r="15" customFormat="false" ht="12.75" hidden="false" customHeight="false" outlineLevel="0" collapsed="false">
      <c r="A15" s="354" t="s">
        <v>271</v>
      </c>
      <c r="B15" s="419" t="n">
        <v>-0.0197741324134103</v>
      </c>
      <c r="C15" s="420" t="n">
        <v>0.00541894392474858</v>
      </c>
      <c r="D15" s="404" t="n">
        <v>3.5</v>
      </c>
      <c r="E15" s="403" t="n">
        <v>7</v>
      </c>
      <c r="F15" s="404" t="n">
        <v>0</v>
      </c>
      <c r="G15" s="405" t="n">
        <v>0.0593220338983051</v>
      </c>
      <c r="H15" s="404" t="n">
        <v>4</v>
      </c>
      <c r="I15" s="403" t="n">
        <v>8</v>
      </c>
      <c r="J15" s="417" t="n">
        <v>0.06</v>
      </c>
      <c r="K15" s="421" t="n">
        <v>0.3</v>
      </c>
      <c r="L15" s="414" t="n">
        <v>3.5</v>
      </c>
      <c r="M15" s="415" t="n">
        <v>7</v>
      </c>
      <c r="N15" s="412" t="n">
        <v>0</v>
      </c>
      <c r="O15" s="413" t="n">
        <v>0.07</v>
      </c>
      <c r="P15" s="414" t="n">
        <v>3.5</v>
      </c>
      <c r="Q15" s="415" t="n">
        <v>7</v>
      </c>
      <c r="R15" s="80"/>
      <c r="S15" s="80"/>
      <c r="T15" s="80"/>
      <c r="U15" s="152"/>
    </row>
    <row r="16" customFormat="false" ht="12.75" hidden="false" customHeight="false" outlineLevel="0" collapsed="false">
      <c r="A16" s="354" t="s">
        <v>272</v>
      </c>
      <c r="B16" s="419" t="n">
        <v>-0.0108373734582219</v>
      </c>
      <c r="C16" s="420" t="n">
        <v>0.01</v>
      </c>
      <c r="D16" s="404" t="n">
        <v>3.5</v>
      </c>
      <c r="E16" s="403" t="n">
        <v>7</v>
      </c>
      <c r="F16" s="404" t="n">
        <v>0</v>
      </c>
      <c r="G16" s="405" t="n">
        <v>0.0457627118644068</v>
      </c>
      <c r="H16" s="404" t="n">
        <v>4</v>
      </c>
      <c r="I16" s="403" t="n">
        <v>8</v>
      </c>
      <c r="J16" s="414" t="n">
        <v>-0.13</v>
      </c>
      <c r="K16" s="415" t="n">
        <v>0.37</v>
      </c>
      <c r="L16" s="414" t="n">
        <v>3.5</v>
      </c>
      <c r="M16" s="415" t="n">
        <v>7</v>
      </c>
      <c r="N16" s="412" t="n">
        <v>0</v>
      </c>
      <c r="O16" s="413" t="n">
        <v>0.03</v>
      </c>
      <c r="P16" s="414" t="n">
        <v>3.5</v>
      </c>
      <c r="Q16" s="415" t="n">
        <v>7</v>
      </c>
      <c r="R16" s="80"/>
      <c r="S16" s="80"/>
      <c r="T16" s="80"/>
      <c r="U16" s="152"/>
    </row>
    <row r="17" customFormat="false" ht="12.75" hidden="false" customHeight="false" outlineLevel="0" collapsed="false">
      <c r="A17" s="354" t="s">
        <v>273</v>
      </c>
      <c r="B17" s="419" t="n">
        <v>-0.00311735200402007</v>
      </c>
      <c r="C17" s="420" t="n">
        <v>0.00343650901164559</v>
      </c>
      <c r="D17" s="404" t="n">
        <v>3.5</v>
      </c>
      <c r="E17" s="403" t="n">
        <v>7</v>
      </c>
      <c r="F17" s="404" t="n">
        <v>0</v>
      </c>
      <c r="G17" s="405" t="n">
        <v>0.0288135593220339</v>
      </c>
      <c r="H17" s="404" t="n">
        <v>4</v>
      </c>
      <c r="I17" s="403" t="n">
        <v>8</v>
      </c>
      <c r="J17" s="422" t="n">
        <v>0</v>
      </c>
      <c r="K17" s="423" t="n">
        <v>0.056</v>
      </c>
      <c r="L17" s="414" t="n">
        <v>3.5</v>
      </c>
      <c r="M17" s="415" t="n">
        <v>7</v>
      </c>
      <c r="N17" s="424" t="n">
        <v>0</v>
      </c>
      <c r="O17" s="425" t="n">
        <v>0.038</v>
      </c>
      <c r="P17" s="414" t="n">
        <v>3.5</v>
      </c>
      <c r="Q17" s="415" t="n">
        <v>7</v>
      </c>
      <c r="R17" s="80"/>
      <c r="S17" s="80"/>
      <c r="T17" s="80"/>
      <c r="U17" s="152"/>
    </row>
    <row r="18" customFormat="false" ht="12.75" hidden="false" customHeight="false" outlineLevel="0" collapsed="false">
      <c r="A18" s="354" t="s">
        <v>274</v>
      </c>
      <c r="B18" s="419" t="n">
        <v>0.00978380454866244</v>
      </c>
      <c r="C18" s="420" t="n">
        <v>0.014</v>
      </c>
      <c r="D18" s="404" t="n">
        <v>3.5</v>
      </c>
      <c r="E18" s="403" t="n">
        <v>7</v>
      </c>
      <c r="F18" s="404" t="n">
        <v>0</v>
      </c>
      <c r="G18" s="405" t="n">
        <v>0.0169491525423729</v>
      </c>
      <c r="H18" s="404" t="n">
        <v>4</v>
      </c>
      <c r="I18" s="403" t="n">
        <v>8</v>
      </c>
      <c r="J18" s="424" t="n">
        <v>0.032</v>
      </c>
      <c r="K18" s="425" t="n">
        <v>0.073</v>
      </c>
      <c r="L18" s="414" t="n">
        <v>3.5</v>
      </c>
      <c r="M18" s="415" t="n">
        <v>7</v>
      </c>
      <c r="N18" s="424" t="n">
        <v>0.029</v>
      </c>
      <c r="O18" s="425" t="n">
        <v>0.025</v>
      </c>
      <c r="P18" s="414" t="n">
        <v>3.5</v>
      </c>
      <c r="Q18" s="415" t="n">
        <v>7</v>
      </c>
      <c r="R18" s="80"/>
      <c r="S18" s="80"/>
      <c r="T18" s="80"/>
      <c r="U18" s="152"/>
    </row>
    <row r="19" customFormat="false" ht="12.75" hidden="false" customHeight="false" outlineLevel="0" collapsed="false">
      <c r="A19" s="354" t="s">
        <v>275</v>
      </c>
      <c r="B19" s="426" t="n">
        <v>0.000147516704908723</v>
      </c>
      <c r="C19" s="427" t="n">
        <v>0.00185804119678042</v>
      </c>
      <c r="D19" s="404" t="n">
        <v>3.5</v>
      </c>
      <c r="E19" s="403" t="n">
        <v>7</v>
      </c>
      <c r="F19" s="404" t="n">
        <v>0</v>
      </c>
      <c r="G19" s="405" t="n">
        <v>0.0338983050847458</v>
      </c>
      <c r="H19" s="404" t="n">
        <v>4</v>
      </c>
      <c r="I19" s="403" t="n">
        <v>8</v>
      </c>
      <c r="J19" s="422" t="n">
        <v>0</v>
      </c>
      <c r="K19" s="423" t="n">
        <v>0.09</v>
      </c>
      <c r="L19" s="414" t="n">
        <v>3.5</v>
      </c>
      <c r="M19" s="415" t="n">
        <v>7</v>
      </c>
      <c r="N19" s="422" t="n">
        <v>-0.027</v>
      </c>
      <c r="O19" s="423" t="n">
        <v>0.097</v>
      </c>
      <c r="P19" s="414" t="n">
        <v>3.5</v>
      </c>
      <c r="Q19" s="415" t="n">
        <v>7</v>
      </c>
      <c r="R19" s="80"/>
      <c r="S19" s="80"/>
      <c r="T19" s="80"/>
      <c r="U19" s="152"/>
    </row>
    <row r="20" customFormat="false" ht="12.75" hidden="false" customHeight="false" outlineLevel="0" collapsed="false">
      <c r="A20" s="354" t="s">
        <v>276</v>
      </c>
      <c r="B20" s="419" t="n">
        <v>0</v>
      </c>
      <c r="C20" s="420" t="n">
        <v>0.021</v>
      </c>
      <c r="D20" s="404" t="n">
        <v>3.5</v>
      </c>
      <c r="E20" s="403" t="n">
        <v>7</v>
      </c>
      <c r="F20" s="404" t="n">
        <v>0</v>
      </c>
      <c r="G20" s="405" t="n">
        <v>0.005</v>
      </c>
      <c r="H20" s="404" t="n">
        <v>4</v>
      </c>
      <c r="I20" s="403" t="n">
        <v>8</v>
      </c>
      <c r="J20" s="424" t="n">
        <v>0.016</v>
      </c>
      <c r="K20" s="425" t="n">
        <v>0.032</v>
      </c>
      <c r="L20" s="414" t="n">
        <v>3.5</v>
      </c>
      <c r="M20" s="415" t="n">
        <v>7</v>
      </c>
      <c r="N20" s="424" t="n">
        <v>0.016</v>
      </c>
      <c r="O20" s="425" t="n">
        <v>0.009</v>
      </c>
      <c r="P20" s="414" t="n">
        <v>3.5</v>
      </c>
      <c r="Q20" s="415" t="n">
        <v>7</v>
      </c>
      <c r="R20" s="80"/>
      <c r="S20" s="80"/>
      <c r="T20" s="80"/>
      <c r="U20" s="152"/>
    </row>
    <row r="21" customFormat="false" ht="12.75" hidden="false" customHeight="false" outlineLevel="0" collapsed="false">
      <c r="A21" s="354" t="s">
        <v>277</v>
      </c>
      <c r="B21" s="419" t="n">
        <v>2.05645025470361E-005</v>
      </c>
      <c r="C21" s="420" t="n">
        <v>0.001</v>
      </c>
      <c r="D21" s="404" t="n">
        <v>3.5</v>
      </c>
      <c r="E21" s="403" t="n">
        <v>7</v>
      </c>
      <c r="F21" s="404" t="n">
        <v>0</v>
      </c>
      <c r="G21" s="405" t="n">
        <v>0.00516949152542373</v>
      </c>
      <c r="H21" s="404" t="n">
        <v>4</v>
      </c>
      <c r="I21" s="403" t="n">
        <v>8</v>
      </c>
      <c r="J21" s="422" t="n">
        <v>0</v>
      </c>
      <c r="K21" s="423" t="n">
        <v>0.015</v>
      </c>
      <c r="L21" s="414" t="n">
        <v>3.5</v>
      </c>
      <c r="M21" s="415" t="n">
        <v>7</v>
      </c>
      <c r="N21" s="428" t="n">
        <v>0</v>
      </c>
      <c r="O21" s="429" t="n">
        <v>0.01</v>
      </c>
      <c r="P21" s="414" t="n">
        <v>3.5</v>
      </c>
      <c r="Q21" s="415" t="n">
        <v>7</v>
      </c>
      <c r="R21" s="80"/>
      <c r="S21" s="80"/>
      <c r="T21" s="80"/>
      <c r="U21" s="152"/>
    </row>
    <row r="22" customFormat="false" ht="12.75" hidden="false" customHeight="false" outlineLevel="0" collapsed="false">
      <c r="A22" s="354" t="s">
        <v>278</v>
      </c>
      <c r="B22" s="419" t="n">
        <v>0</v>
      </c>
      <c r="C22" s="420" t="n">
        <v>0.00236010144249299</v>
      </c>
      <c r="D22" s="404" t="n">
        <v>3.5</v>
      </c>
      <c r="E22" s="403" t="n">
        <v>7</v>
      </c>
      <c r="F22" s="404" t="n">
        <v>0</v>
      </c>
      <c r="G22" s="405" t="n">
        <v>0.00211864406779661</v>
      </c>
      <c r="H22" s="404" t="n">
        <v>4</v>
      </c>
      <c r="I22" s="403" t="n">
        <v>8</v>
      </c>
      <c r="J22" s="414" t="n">
        <v>0.0017</v>
      </c>
      <c r="K22" s="415" t="n">
        <v>0.0066</v>
      </c>
      <c r="L22" s="414" t="n">
        <v>3.5</v>
      </c>
      <c r="M22" s="415" t="n">
        <v>7</v>
      </c>
      <c r="N22" s="430" t="n">
        <v>0</v>
      </c>
      <c r="O22" s="431" t="n">
        <v>0.0031</v>
      </c>
      <c r="P22" s="414" t="n">
        <v>3.5</v>
      </c>
      <c r="Q22" s="415" t="n">
        <v>7</v>
      </c>
      <c r="R22" s="80"/>
      <c r="S22" s="80"/>
      <c r="T22" s="80"/>
      <c r="U22" s="152"/>
    </row>
    <row r="23" customFormat="false" ht="12.75" hidden="false" customHeight="false" outlineLevel="0" collapsed="false">
      <c r="A23" s="354" t="s">
        <v>279</v>
      </c>
      <c r="B23" s="419" t="n">
        <v>-0.00049241317633501</v>
      </c>
      <c r="C23" s="420" t="n">
        <v>0.0062</v>
      </c>
      <c r="D23" s="404" t="n">
        <v>3.5</v>
      </c>
      <c r="E23" s="403" t="n">
        <v>7</v>
      </c>
      <c r="F23" s="404" t="n">
        <v>0</v>
      </c>
      <c r="G23" s="405" t="n">
        <v>0.00288135593220339</v>
      </c>
      <c r="H23" s="404" t="n">
        <v>4</v>
      </c>
      <c r="I23" s="403" t="n">
        <v>8</v>
      </c>
      <c r="J23" s="428" t="n">
        <v>0</v>
      </c>
      <c r="K23" s="429" t="n">
        <v>0.0052</v>
      </c>
      <c r="L23" s="414" t="n">
        <v>3.5</v>
      </c>
      <c r="M23" s="415" t="n">
        <v>7</v>
      </c>
      <c r="N23" s="428" t="n">
        <v>0</v>
      </c>
      <c r="O23" s="429" t="n">
        <v>0.0049</v>
      </c>
      <c r="P23" s="414" t="n">
        <v>3.5</v>
      </c>
      <c r="Q23" s="415" t="n">
        <v>7</v>
      </c>
      <c r="R23" s="80"/>
      <c r="S23" s="80"/>
      <c r="T23" s="80"/>
      <c r="U23" s="152"/>
    </row>
    <row r="24" customFormat="false" ht="13.5" hidden="false" customHeight="false" outlineLevel="0" collapsed="false">
      <c r="A24" s="4" t="s">
        <v>280</v>
      </c>
      <c r="B24" s="419" t="n">
        <v>0.001</v>
      </c>
      <c r="C24" s="420" t="n">
        <v>0.0039</v>
      </c>
      <c r="D24" s="404" t="n">
        <v>3.5</v>
      </c>
      <c r="E24" s="403" t="n">
        <v>7</v>
      </c>
      <c r="F24" s="404" t="n">
        <v>0</v>
      </c>
      <c r="G24" s="405" t="n">
        <v>0.00228813559322034</v>
      </c>
      <c r="H24" s="394" t="n">
        <v>4</v>
      </c>
      <c r="I24" s="395" t="n">
        <v>8</v>
      </c>
      <c r="J24" s="432" t="n">
        <v>-0.0052</v>
      </c>
      <c r="K24" s="433" t="n">
        <v>0.0041</v>
      </c>
      <c r="L24" s="383" t="n">
        <v>3.5</v>
      </c>
      <c r="M24" s="434" t="n">
        <v>7</v>
      </c>
      <c r="N24" s="435" t="n">
        <v>-0.004</v>
      </c>
      <c r="O24" s="436" t="n">
        <v>0.0067</v>
      </c>
      <c r="P24" s="383" t="n">
        <v>3.5</v>
      </c>
      <c r="Q24" s="434" t="n">
        <v>7</v>
      </c>
      <c r="R24" s="80"/>
      <c r="S24" s="80"/>
      <c r="T24" s="80"/>
      <c r="U24" s="152"/>
    </row>
    <row r="25" customFormat="false" ht="12.75" hidden="false" customHeight="false" outlineLevel="0" collapsed="false">
      <c r="A25" s="354" t="s">
        <v>281</v>
      </c>
      <c r="B25" s="437" t="n">
        <v>-0.03</v>
      </c>
      <c r="C25" s="438" t="n">
        <v>0.11</v>
      </c>
      <c r="D25" s="406" t="n">
        <v>3.5</v>
      </c>
      <c r="E25" s="407" t="n">
        <v>7</v>
      </c>
      <c r="F25" s="406" t="n">
        <v>0</v>
      </c>
      <c r="G25" s="439" t="n">
        <v>0.932203389830509</v>
      </c>
      <c r="H25" s="406" t="n">
        <v>4</v>
      </c>
      <c r="I25" s="407" t="n">
        <v>8</v>
      </c>
      <c r="J25" s="410" t="n">
        <v>-0.7</v>
      </c>
      <c r="K25" s="411" t="n">
        <v>2.2</v>
      </c>
      <c r="L25" s="408" t="n">
        <v>3.5</v>
      </c>
      <c r="M25" s="409" t="n">
        <v>7</v>
      </c>
      <c r="N25" s="440" t="n">
        <v>-0.4</v>
      </c>
      <c r="O25" s="409" t="n">
        <v>0.62</v>
      </c>
      <c r="P25" s="441" t="n">
        <v>3.5</v>
      </c>
      <c r="Q25" s="415" t="n">
        <v>7</v>
      </c>
      <c r="R25" s="80"/>
      <c r="S25" s="80"/>
      <c r="T25" s="80"/>
      <c r="U25" s="152"/>
    </row>
    <row r="26" customFormat="false" ht="12.75" hidden="false" customHeight="false" outlineLevel="0" collapsed="false">
      <c r="A26" s="354" t="s">
        <v>282</v>
      </c>
      <c r="B26" s="442" t="n">
        <v>0</v>
      </c>
      <c r="C26" s="443" t="n">
        <v>0.083</v>
      </c>
      <c r="D26" s="404" t="n">
        <v>3.5</v>
      </c>
      <c r="E26" s="403" t="n">
        <v>7</v>
      </c>
      <c r="F26" s="404" t="n">
        <v>0</v>
      </c>
      <c r="G26" s="405" t="n">
        <v>0.296610169491525</v>
      </c>
      <c r="H26" s="404" t="n">
        <v>4</v>
      </c>
      <c r="I26" s="403" t="n">
        <v>8</v>
      </c>
      <c r="J26" s="417" t="n">
        <v>-3.15</v>
      </c>
      <c r="K26" s="418" t="n">
        <v>1.42</v>
      </c>
      <c r="L26" s="414" t="n">
        <v>3.5</v>
      </c>
      <c r="M26" s="415" t="n">
        <v>7</v>
      </c>
      <c r="N26" s="444" t="n">
        <v>0</v>
      </c>
      <c r="O26" s="445" t="n">
        <v>0.2</v>
      </c>
      <c r="P26" s="441" t="n">
        <v>3.5</v>
      </c>
      <c r="Q26" s="415" t="n">
        <v>7</v>
      </c>
      <c r="R26" s="80"/>
      <c r="S26" s="80"/>
      <c r="T26" s="80"/>
      <c r="U26" s="152"/>
    </row>
    <row r="27" customFormat="false" ht="12.75" hidden="false" customHeight="false" outlineLevel="0" collapsed="false">
      <c r="A27" s="354" t="s">
        <v>283</v>
      </c>
      <c r="B27" s="442" t="n">
        <v>0</v>
      </c>
      <c r="C27" s="443" t="n">
        <v>0.018</v>
      </c>
      <c r="D27" s="404" t="n">
        <v>3.5</v>
      </c>
      <c r="E27" s="403" t="n">
        <v>7</v>
      </c>
      <c r="F27" s="404" t="n">
        <v>0</v>
      </c>
      <c r="G27" s="405" t="n">
        <v>0.228813559322034</v>
      </c>
      <c r="H27" s="404" t="n">
        <v>4</v>
      </c>
      <c r="I27" s="403" t="n">
        <v>8</v>
      </c>
      <c r="J27" s="417" t="n">
        <v>-0.38</v>
      </c>
      <c r="K27" s="421" t="n">
        <v>0.6</v>
      </c>
      <c r="L27" s="414" t="n">
        <v>3.5</v>
      </c>
      <c r="M27" s="415" t="n">
        <v>7</v>
      </c>
      <c r="N27" s="414" t="n">
        <v>-0.32</v>
      </c>
      <c r="O27" s="415" t="n">
        <v>0.26</v>
      </c>
      <c r="P27" s="441" t="n">
        <v>3.5</v>
      </c>
      <c r="Q27" s="415" t="n">
        <v>7</v>
      </c>
      <c r="R27" s="80"/>
      <c r="S27" s="80"/>
      <c r="T27" s="80"/>
      <c r="U27" s="152"/>
    </row>
    <row r="28" customFormat="false" ht="12.75" hidden="false" customHeight="false" outlineLevel="0" collapsed="false">
      <c r="A28" s="354" t="s">
        <v>284</v>
      </c>
      <c r="B28" s="442" t="n">
        <v>0</v>
      </c>
      <c r="C28" s="443" t="n">
        <v>0.045</v>
      </c>
      <c r="D28" s="404" t="n">
        <v>3.5</v>
      </c>
      <c r="E28" s="403" t="n">
        <v>7</v>
      </c>
      <c r="F28" s="404" t="n">
        <v>0</v>
      </c>
      <c r="G28" s="405" t="n">
        <v>0.101694915254237</v>
      </c>
      <c r="H28" s="404" t="n">
        <v>4</v>
      </c>
      <c r="I28" s="403" t="n">
        <v>8</v>
      </c>
      <c r="J28" s="417" t="n">
        <v>1.57</v>
      </c>
      <c r="K28" s="418" t="n">
        <v>0.36</v>
      </c>
      <c r="L28" s="414" t="n">
        <v>3.5</v>
      </c>
      <c r="M28" s="415" t="n">
        <v>7</v>
      </c>
      <c r="N28" s="412" t="n">
        <v>0</v>
      </c>
      <c r="O28" s="413" t="n">
        <v>0.16</v>
      </c>
      <c r="P28" s="441" t="n">
        <v>3.5</v>
      </c>
      <c r="Q28" s="415" t="n">
        <v>7</v>
      </c>
      <c r="R28" s="80"/>
      <c r="S28" s="80"/>
      <c r="T28" s="80"/>
      <c r="U28" s="152"/>
    </row>
    <row r="29" customFormat="false" ht="12.75" hidden="false" customHeight="false" outlineLevel="0" collapsed="false">
      <c r="A29" s="354" t="s">
        <v>285</v>
      </c>
      <c r="B29" s="419" t="n">
        <v>0</v>
      </c>
      <c r="C29" s="420" t="n">
        <v>0.00490637507529824</v>
      </c>
      <c r="D29" s="404" t="n">
        <v>3.5</v>
      </c>
      <c r="E29" s="403" t="n">
        <v>7</v>
      </c>
      <c r="F29" s="404" t="n">
        <v>0</v>
      </c>
      <c r="G29" s="405" t="n">
        <v>0.0576271186440678</v>
      </c>
      <c r="H29" s="404" t="n">
        <v>4</v>
      </c>
      <c r="I29" s="403" t="n">
        <v>8</v>
      </c>
      <c r="J29" s="446" t="n">
        <v>-0.1</v>
      </c>
      <c r="K29" s="421" t="n">
        <v>0.3</v>
      </c>
      <c r="L29" s="414" t="n">
        <v>3.5</v>
      </c>
      <c r="M29" s="415" t="n">
        <v>7</v>
      </c>
      <c r="N29" s="412" t="n">
        <v>0.02</v>
      </c>
      <c r="O29" s="413" t="n">
        <v>0.07</v>
      </c>
      <c r="P29" s="441" t="n">
        <v>3.5</v>
      </c>
      <c r="Q29" s="415" t="n">
        <v>7</v>
      </c>
      <c r="R29" s="80"/>
      <c r="S29" s="80"/>
      <c r="T29" s="80"/>
      <c r="U29" s="152"/>
    </row>
    <row r="30" customFormat="false" ht="12.75" hidden="false" customHeight="false" outlineLevel="0" collapsed="false">
      <c r="A30" s="354" t="s">
        <v>286</v>
      </c>
      <c r="B30" s="419" t="n">
        <v>0</v>
      </c>
      <c r="C30" s="420" t="n">
        <v>0.026</v>
      </c>
      <c r="D30" s="404" t="n">
        <v>3.5</v>
      </c>
      <c r="E30" s="403" t="n">
        <v>7</v>
      </c>
      <c r="F30" s="404" t="n">
        <v>0</v>
      </c>
      <c r="G30" s="405" t="n">
        <v>0.0474576271186441</v>
      </c>
      <c r="H30" s="404" t="n">
        <v>4</v>
      </c>
      <c r="I30" s="403" t="n">
        <v>8</v>
      </c>
      <c r="J30" s="446" t="n">
        <v>1.5</v>
      </c>
      <c r="K30" s="418" t="n">
        <v>0.12</v>
      </c>
      <c r="L30" s="414" t="n">
        <v>3.5</v>
      </c>
      <c r="M30" s="415" t="n">
        <v>7</v>
      </c>
      <c r="N30" s="424" t="n">
        <v>0</v>
      </c>
      <c r="O30" s="425" t="n">
        <v>0.019</v>
      </c>
      <c r="P30" s="441" t="n">
        <v>3.5</v>
      </c>
      <c r="Q30" s="415" t="n">
        <v>7</v>
      </c>
      <c r="R30" s="80"/>
      <c r="S30" s="80"/>
      <c r="T30" s="80"/>
      <c r="U30" s="152"/>
    </row>
    <row r="31" customFormat="false" ht="12.75" hidden="false" customHeight="false" outlineLevel="0" collapsed="false">
      <c r="A31" s="354" t="s">
        <v>287</v>
      </c>
      <c r="B31" s="419" t="n">
        <v>0.001</v>
      </c>
      <c r="C31" s="420" t="n">
        <v>0.00219360895530021</v>
      </c>
      <c r="D31" s="404" t="n">
        <v>3.5</v>
      </c>
      <c r="E31" s="403" t="n">
        <v>7</v>
      </c>
      <c r="F31" s="404" t="n">
        <v>0</v>
      </c>
      <c r="G31" s="405" t="n">
        <v>0.0211864406779661</v>
      </c>
      <c r="H31" s="404" t="n">
        <v>4</v>
      </c>
      <c r="I31" s="403" t="n">
        <v>8</v>
      </c>
      <c r="J31" s="422" t="n">
        <v>0</v>
      </c>
      <c r="K31" s="423" t="n">
        <v>0.065</v>
      </c>
      <c r="L31" s="414" t="n">
        <v>3.5</v>
      </c>
      <c r="M31" s="415" t="n">
        <v>7</v>
      </c>
      <c r="N31" s="424" t="n">
        <v>0.026</v>
      </c>
      <c r="O31" s="425" t="n">
        <v>0.037</v>
      </c>
      <c r="P31" s="441" t="n">
        <v>3.5</v>
      </c>
      <c r="Q31" s="415" t="n">
        <v>7</v>
      </c>
      <c r="R31" s="80"/>
      <c r="S31" s="80"/>
      <c r="T31" s="80"/>
      <c r="U31" s="152"/>
    </row>
    <row r="32" customFormat="false" ht="12.75" hidden="false" customHeight="false" outlineLevel="0" collapsed="false">
      <c r="A32" s="354" t="s">
        <v>288</v>
      </c>
      <c r="B32" s="419" t="n">
        <v>0</v>
      </c>
      <c r="C32" s="420" t="n">
        <v>0.018</v>
      </c>
      <c r="D32" s="404" t="n">
        <v>3.5</v>
      </c>
      <c r="E32" s="403" t="n">
        <v>7</v>
      </c>
      <c r="F32" s="404" t="n">
        <v>0</v>
      </c>
      <c r="G32" s="405" t="n">
        <v>0.0177966101694915</v>
      </c>
      <c r="H32" s="404" t="n">
        <v>4</v>
      </c>
      <c r="I32" s="403" t="n">
        <v>8</v>
      </c>
      <c r="J32" s="422" t="n">
        <v>-0.194</v>
      </c>
      <c r="K32" s="423" t="n">
        <v>0.043</v>
      </c>
      <c r="L32" s="414" t="n">
        <v>3.5</v>
      </c>
      <c r="M32" s="415" t="n">
        <v>7</v>
      </c>
      <c r="N32" s="422" t="n">
        <v>-0.012</v>
      </c>
      <c r="O32" s="423" t="n">
        <v>0.031</v>
      </c>
      <c r="P32" s="441" t="n">
        <v>3.5</v>
      </c>
      <c r="Q32" s="415" t="n">
        <v>7</v>
      </c>
      <c r="R32" s="80"/>
      <c r="S32" s="80"/>
      <c r="T32" s="80"/>
      <c r="U32" s="152"/>
    </row>
    <row r="33" customFormat="false" ht="12.75" hidden="false" customHeight="false" outlineLevel="0" collapsed="false">
      <c r="A33" s="354" t="s">
        <v>289</v>
      </c>
      <c r="B33" s="426" t="n">
        <v>-1.87479491614334E-005</v>
      </c>
      <c r="C33" s="427" t="n">
        <v>0.0009498888409677</v>
      </c>
      <c r="D33" s="404" t="n">
        <v>3.5</v>
      </c>
      <c r="E33" s="403" t="n">
        <v>7</v>
      </c>
      <c r="F33" s="404" t="n">
        <v>0</v>
      </c>
      <c r="G33" s="405" t="n">
        <v>0.0288135593220339</v>
      </c>
      <c r="H33" s="404" t="n">
        <v>4</v>
      </c>
      <c r="I33" s="403" t="n">
        <v>8</v>
      </c>
      <c r="J33" s="422" t="n">
        <v>0</v>
      </c>
      <c r="K33" s="423" t="n">
        <v>0.1</v>
      </c>
      <c r="L33" s="414" t="n">
        <v>3.5</v>
      </c>
      <c r="M33" s="415" t="n">
        <v>7</v>
      </c>
      <c r="N33" s="422" t="n">
        <v>0.012</v>
      </c>
      <c r="O33" s="423" t="n">
        <v>0.095</v>
      </c>
      <c r="P33" s="441" t="n">
        <v>3.5</v>
      </c>
      <c r="Q33" s="415" t="n">
        <v>7</v>
      </c>
      <c r="R33" s="80"/>
      <c r="S33" s="80"/>
      <c r="T33" s="80"/>
      <c r="U33" s="152"/>
    </row>
    <row r="34" customFormat="false" ht="12.75" hidden="false" customHeight="false" outlineLevel="0" collapsed="false">
      <c r="A34" s="354" t="s">
        <v>290</v>
      </c>
      <c r="B34" s="428" t="n">
        <v>0.008</v>
      </c>
      <c r="C34" s="447" t="n">
        <v>0.039</v>
      </c>
      <c r="D34" s="404" t="n">
        <v>3.5</v>
      </c>
      <c r="E34" s="403" t="n">
        <v>7</v>
      </c>
      <c r="F34" s="404" t="n">
        <v>0</v>
      </c>
      <c r="G34" s="405" t="n">
        <v>0.0076271186440678</v>
      </c>
      <c r="H34" s="404" t="n">
        <v>4</v>
      </c>
      <c r="I34" s="403" t="n">
        <v>8</v>
      </c>
      <c r="J34" s="422" t="n">
        <v>0.19</v>
      </c>
      <c r="K34" s="423" t="n">
        <v>0.043</v>
      </c>
      <c r="L34" s="414" t="n">
        <v>3.5</v>
      </c>
      <c r="M34" s="415" t="n">
        <v>7</v>
      </c>
      <c r="N34" s="422" t="n">
        <v>0.013</v>
      </c>
      <c r="O34" s="423" t="n">
        <v>0.038</v>
      </c>
      <c r="P34" s="441" t="n">
        <v>3.5</v>
      </c>
      <c r="Q34" s="415" t="n">
        <v>7</v>
      </c>
      <c r="R34" s="80"/>
      <c r="S34" s="80"/>
      <c r="T34" s="80"/>
      <c r="U34" s="152"/>
    </row>
    <row r="35" customFormat="false" ht="12.75" hidden="false" customHeight="false" outlineLevel="0" collapsed="false">
      <c r="A35" s="354" t="s">
        <v>291</v>
      </c>
      <c r="B35" s="419" t="n">
        <v>0</v>
      </c>
      <c r="C35" s="420" t="n">
        <v>0.0008</v>
      </c>
      <c r="D35" s="404" t="n">
        <v>3.5</v>
      </c>
      <c r="E35" s="403" t="n">
        <v>7</v>
      </c>
      <c r="F35" s="404" t="n">
        <v>0</v>
      </c>
      <c r="G35" s="405" t="n">
        <v>0.00474576271186441</v>
      </c>
      <c r="H35" s="404" t="n">
        <v>4</v>
      </c>
      <c r="I35" s="403" t="n">
        <v>8</v>
      </c>
      <c r="J35" s="422" t="n">
        <v>0</v>
      </c>
      <c r="K35" s="423" t="n">
        <v>0.02</v>
      </c>
      <c r="L35" s="414" t="n">
        <v>3.5</v>
      </c>
      <c r="M35" s="415" t="n">
        <v>7</v>
      </c>
      <c r="N35" s="428" t="n">
        <v>0</v>
      </c>
      <c r="O35" s="429" t="n">
        <v>0.0097</v>
      </c>
      <c r="P35" s="441" t="n">
        <v>3.5</v>
      </c>
      <c r="Q35" s="415" t="n">
        <v>7</v>
      </c>
      <c r="R35" s="80"/>
      <c r="S35" s="80"/>
      <c r="T35" s="80"/>
      <c r="U35" s="152"/>
    </row>
    <row r="36" customFormat="false" ht="12.75" hidden="false" customHeight="false" outlineLevel="0" collapsed="false">
      <c r="A36" s="354" t="s">
        <v>292</v>
      </c>
      <c r="B36" s="428" t="n">
        <v>0.0015</v>
      </c>
      <c r="C36" s="447" t="n">
        <v>0.0054</v>
      </c>
      <c r="D36" s="404" t="n">
        <v>3.5</v>
      </c>
      <c r="E36" s="403" t="n">
        <v>7</v>
      </c>
      <c r="F36" s="404" t="n">
        <v>0</v>
      </c>
      <c r="G36" s="405" t="n">
        <v>0.00186440677966102</v>
      </c>
      <c r="H36" s="404" t="n">
        <v>4</v>
      </c>
      <c r="I36" s="403" t="n">
        <v>8</v>
      </c>
      <c r="J36" s="424" t="n">
        <v>0</v>
      </c>
      <c r="K36" s="425" t="n">
        <v>0.007</v>
      </c>
      <c r="L36" s="414" t="n">
        <v>3.5</v>
      </c>
      <c r="M36" s="415" t="n">
        <v>7</v>
      </c>
      <c r="N36" s="430" t="n">
        <v>0.0015</v>
      </c>
      <c r="O36" s="431" t="n">
        <v>0.0054</v>
      </c>
      <c r="P36" s="441" t="n">
        <v>3.5</v>
      </c>
      <c r="Q36" s="415" t="n">
        <v>7</v>
      </c>
      <c r="R36" s="80"/>
      <c r="S36" s="80"/>
      <c r="T36" s="80"/>
      <c r="U36" s="152"/>
    </row>
    <row r="37" customFormat="false" ht="12.75" hidden="false" customHeight="false" outlineLevel="0" collapsed="false">
      <c r="A37" s="354" t="s">
        <v>293</v>
      </c>
      <c r="B37" s="428" t="n">
        <v>-0.0079</v>
      </c>
      <c r="C37" s="447" t="n">
        <v>0.0035</v>
      </c>
      <c r="D37" s="404" t="n">
        <v>3.5</v>
      </c>
      <c r="E37" s="403" t="n">
        <v>7</v>
      </c>
      <c r="F37" s="404" t="n">
        <v>0</v>
      </c>
      <c r="G37" s="405" t="n">
        <v>0.00254237288135593</v>
      </c>
      <c r="H37" s="404" t="n">
        <v>4</v>
      </c>
      <c r="I37" s="403" t="n">
        <v>8</v>
      </c>
      <c r="J37" s="417" t="n">
        <v>0.0012</v>
      </c>
      <c r="K37" s="418" t="n">
        <v>0.0059</v>
      </c>
      <c r="L37" s="414" t="n">
        <v>3.5</v>
      </c>
      <c r="M37" s="415" t="n">
        <v>7</v>
      </c>
      <c r="N37" s="428" t="n">
        <v>-0.0023</v>
      </c>
      <c r="O37" s="429" t="n">
        <v>0.0041</v>
      </c>
      <c r="P37" s="441" t="n">
        <v>3.5</v>
      </c>
      <c r="Q37" s="415" t="n">
        <v>7</v>
      </c>
      <c r="R37" s="80"/>
      <c r="S37" s="80"/>
      <c r="T37" s="80"/>
      <c r="U37" s="152"/>
    </row>
    <row r="38" customFormat="false" ht="13.5" hidden="false" customHeight="false" outlineLevel="0" collapsed="false">
      <c r="A38" s="4" t="s">
        <v>294</v>
      </c>
      <c r="B38" s="435" t="n">
        <v>-0.0031</v>
      </c>
      <c r="C38" s="448" t="n">
        <v>0.0066</v>
      </c>
      <c r="D38" s="394" t="n">
        <v>3.5</v>
      </c>
      <c r="E38" s="395" t="n">
        <v>7</v>
      </c>
      <c r="F38" s="394" t="n">
        <v>0</v>
      </c>
      <c r="G38" s="449" t="n">
        <v>0.00254237288135593</v>
      </c>
      <c r="H38" s="394" t="n">
        <v>4</v>
      </c>
      <c r="I38" s="395" t="n">
        <v>8</v>
      </c>
      <c r="J38" s="387" t="n">
        <v>0.0037</v>
      </c>
      <c r="K38" s="388" t="n">
        <v>0.0075</v>
      </c>
      <c r="L38" s="383" t="n">
        <v>3.5</v>
      </c>
      <c r="M38" s="434" t="n">
        <v>7</v>
      </c>
      <c r="N38" s="432" t="n">
        <v>0</v>
      </c>
      <c r="O38" s="433" t="n">
        <v>0.009</v>
      </c>
      <c r="P38" s="382" t="n">
        <v>3.5</v>
      </c>
      <c r="Q38" s="434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</row>
    <row r="40" customFormat="false" ht="13.5" hidden="false" customHeight="false" outlineLevel="0" collapsed="false">
      <c r="A40" s="7" t="s">
        <v>29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4"/>
      <c r="B41" s="454" t="s">
        <v>296</v>
      </c>
      <c r="C41" s="455" t="s">
        <v>297</v>
      </c>
      <c r="D41" s="456" t="s">
        <v>298</v>
      </c>
      <c r="E41" s="455" t="s">
        <v>299</v>
      </c>
      <c r="F41" s="359"/>
      <c r="G41" s="359"/>
      <c r="H41" s="454" t="s">
        <v>296</v>
      </c>
      <c r="I41" s="455" t="s">
        <v>297</v>
      </c>
      <c r="J41" s="456" t="s">
        <v>298</v>
      </c>
      <c r="K41" s="455" t="s">
        <v>299</v>
      </c>
      <c r="L41" s="360"/>
      <c r="M41" s="360"/>
      <c r="N41" s="360"/>
      <c r="O41" s="360"/>
      <c r="P41" s="360"/>
      <c r="Q41" s="360"/>
      <c r="R41" s="80"/>
      <c r="S41" s="80"/>
      <c r="T41" s="80"/>
      <c r="U41" s="152"/>
    </row>
    <row r="42" customFormat="false" ht="13.5" hidden="false" customHeight="false" outlineLevel="0" collapsed="false">
      <c r="A42" s="354" t="s">
        <v>252</v>
      </c>
      <c r="B42" s="406" t="n">
        <f aca="false">B3-C3*D3</f>
        <v>-0.086</v>
      </c>
      <c r="C42" s="457" t="n">
        <f aca="false">B3+C3*D3</f>
        <v>-0.03</v>
      </c>
      <c r="D42" s="407" t="n">
        <f aca="false">B3-C3*E3</f>
        <v>-0.114</v>
      </c>
      <c r="E42" s="458" t="n">
        <f aca="false">B3+C3*E3</f>
        <v>-0.002</v>
      </c>
      <c r="F42" s="459" t="s">
        <v>47</v>
      </c>
      <c r="G42" s="459"/>
      <c r="H42" s="361" t="n">
        <f aca="false">H3-I3*J3</f>
        <v>-0.98</v>
      </c>
      <c r="I42" s="362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0"/>
      <c r="M42" s="360"/>
      <c r="N42" s="360"/>
      <c r="O42" s="360"/>
      <c r="P42" s="360"/>
      <c r="Q42" s="360"/>
      <c r="R42" s="80"/>
      <c r="S42" s="80"/>
      <c r="T42" s="80"/>
      <c r="U42" s="152"/>
    </row>
    <row r="43" customFormat="false" ht="13.5" hidden="false" customHeight="false" outlineLevel="0" collapsed="false">
      <c r="A43" s="354" t="s">
        <v>253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463"/>
      <c r="G43" s="463"/>
      <c r="H43" s="370"/>
      <c r="I43" s="368"/>
      <c r="J43" s="62"/>
      <c r="K43" s="14"/>
      <c r="L43" s="78"/>
      <c r="M43" s="78"/>
      <c r="N43" s="360"/>
      <c r="O43" s="360"/>
      <c r="P43" s="360"/>
      <c r="Q43" s="360"/>
      <c r="R43" s="80"/>
      <c r="S43" s="80"/>
      <c r="T43" s="80"/>
      <c r="U43" s="152"/>
    </row>
    <row r="44" customFormat="false" ht="13.5" hidden="false" customHeight="false" outlineLevel="0" collapsed="false">
      <c r="A44" s="372"/>
      <c r="B44" s="11" t="s">
        <v>254</v>
      </c>
      <c r="C44" s="11"/>
      <c r="D44" s="11"/>
      <c r="E44" s="11"/>
      <c r="F44" s="8" t="s">
        <v>255</v>
      </c>
      <c r="G44" s="8"/>
      <c r="H44" s="8"/>
      <c r="I44" s="8"/>
      <c r="J44" s="8" t="s">
        <v>256</v>
      </c>
      <c r="K44" s="8"/>
      <c r="L44" s="8"/>
      <c r="M44" s="8"/>
      <c r="N44" s="8" t="s">
        <v>257</v>
      </c>
      <c r="O44" s="8"/>
      <c r="P44" s="8"/>
      <c r="Q44" s="8"/>
      <c r="R44" s="8" t="s">
        <v>258</v>
      </c>
      <c r="S44" s="8"/>
      <c r="T44" s="8"/>
      <c r="U44" s="8"/>
    </row>
    <row r="45" customFormat="false" ht="13.5" hidden="false" customHeight="false" outlineLevel="0" collapsed="false">
      <c r="A45" s="354"/>
      <c r="B45" s="379" t="s">
        <v>296</v>
      </c>
      <c r="C45" s="464" t="s">
        <v>297</v>
      </c>
      <c r="D45" s="464" t="s">
        <v>298</v>
      </c>
      <c r="E45" s="380" t="s">
        <v>299</v>
      </c>
      <c r="F45" s="379" t="s">
        <v>296</v>
      </c>
      <c r="G45" s="464" t="s">
        <v>297</v>
      </c>
      <c r="H45" s="464" t="s">
        <v>298</v>
      </c>
      <c r="I45" s="380" t="s">
        <v>299</v>
      </c>
      <c r="J45" s="379" t="s">
        <v>296</v>
      </c>
      <c r="K45" s="464" t="s">
        <v>297</v>
      </c>
      <c r="L45" s="464" t="s">
        <v>298</v>
      </c>
      <c r="M45" s="380" t="s">
        <v>299</v>
      </c>
      <c r="N45" s="379" t="s">
        <v>296</v>
      </c>
      <c r="O45" s="464" t="s">
        <v>297</v>
      </c>
      <c r="P45" s="464" t="s">
        <v>298</v>
      </c>
      <c r="Q45" s="380" t="s">
        <v>299</v>
      </c>
      <c r="R45" s="379" t="s">
        <v>296</v>
      </c>
      <c r="S45" s="464" t="s">
        <v>297</v>
      </c>
      <c r="T45" s="464" t="s">
        <v>298</v>
      </c>
      <c r="U45" s="380" t="s">
        <v>299</v>
      </c>
    </row>
    <row r="46" customFormat="false" ht="13.5" hidden="false" customHeight="false" outlineLevel="0" collapsed="false">
      <c r="A46" s="354" t="s">
        <v>261</v>
      </c>
      <c r="B46" s="265" t="n">
        <f aca="false">B7-C7*D7</f>
        <v>106.78</v>
      </c>
      <c r="C46" s="266" t="n">
        <f aca="false">B7+C7*D7</f>
        <v>109.82</v>
      </c>
      <c r="D46" s="266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259" t="n">
        <f aca="false">N7-O7*Q7</f>
        <v>-5499</v>
      </c>
      <c r="Q46" s="267" t="n">
        <f aca="false">N7+O7*Q7</f>
        <v>-2545</v>
      </c>
      <c r="R46" s="265" t="n">
        <f aca="false">R7-S7*T7</f>
        <v>-9.17</v>
      </c>
      <c r="S46" s="266" t="n">
        <f aca="false">R7+S7*T7</f>
        <v>4.97</v>
      </c>
      <c r="T46" s="266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72"/>
      <c r="B47" s="11" t="s">
        <v>262</v>
      </c>
      <c r="C47" s="11"/>
      <c r="D47" s="11"/>
      <c r="E47" s="11"/>
      <c r="F47" s="11" t="s">
        <v>263</v>
      </c>
      <c r="G47" s="11"/>
      <c r="H47" s="11"/>
      <c r="I47" s="11"/>
      <c r="J47" s="11" t="s">
        <v>264</v>
      </c>
      <c r="K47" s="11"/>
      <c r="L47" s="11"/>
      <c r="M47" s="11"/>
      <c r="N47" s="11" t="s">
        <v>265</v>
      </c>
      <c r="O47" s="11"/>
      <c r="P47" s="11"/>
      <c r="Q47" s="11"/>
      <c r="R47" s="80"/>
      <c r="S47" s="80"/>
      <c r="T47" s="80"/>
      <c r="U47" s="152"/>
    </row>
    <row r="48" customFormat="false" ht="13.5" hidden="false" customHeight="false" outlineLevel="0" collapsed="false">
      <c r="A48" s="4"/>
      <c r="B48" s="379" t="s">
        <v>296</v>
      </c>
      <c r="C48" s="464" t="s">
        <v>297</v>
      </c>
      <c r="D48" s="464" t="s">
        <v>298</v>
      </c>
      <c r="E48" s="380" t="s">
        <v>299</v>
      </c>
      <c r="F48" s="379" t="s">
        <v>296</v>
      </c>
      <c r="G48" s="464" t="s">
        <v>297</v>
      </c>
      <c r="H48" s="464" t="s">
        <v>298</v>
      </c>
      <c r="I48" s="380" t="s">
        <v>299</v>
      </c>
      <c r="J48" s="379" t="s">
        <v>296</v>
      </c>
      <c r="K48" s="464" t="s">
        <v>297</v>
      </c>
      <c r="L48" s="464" t="s">
        <v>298</v>
      </c>
      <c r="M48" s="380" t="s">
        <v>299</v>
      </c>
      <c r="N48" s="379" t="s">
        <v>296</v>
      </c>
      <c r="O48" s="464" t="s">
        <v>297</v>
      </c>
      <c r="P48" s="464" t="s">
        <v>298</v>
      </c>
      <c r="Q48" s="380" t="s">
        <v>299</v>
      </c>
      <c r="R48" s="80"/>
      <c r="S48" s="80"/>
      <c r="T48" s="80"/>
      <c r="U48" s="152"/>
    </row>
    <row r="49" customFormat="false" ht="13.5" hidden="false" customHeight="false" outlineLevel="0" collapsed="false">
      <c r="A49" s="1" t="s">
        <v>266</v>
      </c>
      <c r="B49" s="472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75" t="n">
        <f aca="false">F10+G10*H10</f>
        <v>3.68</v>
      </c>
      <c r="H49" s="475" t="n">
        <f aca="false">F10-G10*I10</f>
        <v>-7.84</v>
      </c>
      <c r="I49" s="476" t="n">
        <f aca="false">F10+G10*I10</f>
        <v>7.52</v>
      </c>
      <c r="J49" s="477" t="n">
        <f aca="false">J10-K10*L10</f>
        <v>0.21</v>
      </c>
      <c r="K49" s="478" t="n">
        <f aca="false">J10+K10*L10</f>
        <v>6.37</v>
      </c>
      <c r="L49" s="478" t="n">
        <f aca="false">J10-K10*M10</f>
        <v>-2.87</v>
      </c>
      <c r="M49" s="479" t="n">
        <f aca="false">J10+K10*M10</f>
        <v>9.45</v>
      </c>
      <c r="N49" s="477" t="n">
        <f aca="false">N10-O10*P10</f>
        <v>-5.115</v>
      </c>
      <c r="O49" s="478" t="n">
        <f aca="false">N10+O10*P10</f>
        <v>7.275</v>
      </c>
      <c r="P49" s="478" t="n">
        <f aca="false">N10-O10*Q10</f>
        <v>-11.31</v>
      </c>
      <c r="Q49" s="479" t="n">
        <f aca="false">N10+O10*Q10</f>
        <v>13.47</v>
      </c>
      <c r="R49" s="480"/>
      <c r="S49" s="480"/>
      <c r="T49" s="480"/>
      <c r="U49" s="481"/>
    </row>
    <row r="50" customFormat="false" ht="12.75" hidden="false" customHeight="false" outlineLevel="0" collapsed="false">
      <c r="A50" s="354" t="s">
        <v>267</v>
      </c>
      <c r="B50" s="482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83" t="n">
        <f aca="false">B11+C11*E11</f>
        <v>2.35</v>
      </c>
      <c r="F50" s="482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83" t="n">
        <f aca="false">F11+G11*I11</f>
        <v>4.06779661016949</v>
      </c>
      <c r="J50" s="482" t="n">
        <f aca="false">J11-K11*L11</f>
        <v>0.5</v>
      </c>
      <c r="K50" s="439" t="n">
        <f aca="false">J11+K11*L11</f>
        <v>63.5</v>
      </c>
      <c r="L50" s="439" t="n">
        <f aca="false">J11-K11*M11</f>
        <v>-31</v>
      </c>
      <c r="M50" s="483" t="n">
        <f aca="false">J11+K11*M11</f>
        <v>95</v>
      </c>
      <c r="N50" s="484" t="n">
        <f aca="false">N11-O11*P11</f>
        <v>2</v>
      </c>
      <c r="O50" s="485" t="n">
        <f aca="false">N11+O11*P11</f>
        <v>58</v>
      </c>
      <c r="P50" s="485" t="n">
        <f aca="false">N11-O11*Q11</f>
        <v>-26</v>
      </c>
      <c r="Q50" s="486" t="n">
        <f aca="false">N11+O11*Q11</f>
        <v>86</v>
      </c>
      <c r="R50" s="480"/>
      <c r="S50" s="480"/>
      <c r="T50" s="480"/>
      <c r="U50" s="481"/>
    </row>
    <row r="51" customFormat="false" ht="12.75" hidden="false" customHeight="false" outlineLevel="0" collapsed="false">
      <c r="A51" s="354" t="s">
        <v>268</v>
      </c>
      <c r="B51" s="487" t="n">
        <f aca="false">B12-C12*D12</f>
        <v>4.04</v>
      </c>
      <c r="C51" s="405" t="n">
        <f aca="false">B12+C12*D12</f>
        <v>5.16</v>
      </c>
      <c r="D51" s="405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5" t="n">
        <f aca="false">F12+G12*H12</f>
        <v>2.03389830508475</v>
      </c>
      <c r="H51" s="405" t="n">
        <f aca="false">F12-G12*I12</f>
        <v>-4.06779661016949</v>
      </c>
      <c r="I51" s="488" t="n">
        <f aca="false">F12+G12*I12</f>
        <v>4.06779661016949</v>
      </c>
      <c r="J51" s="487" t="n">
        <f aca="false">J12-K12*L12</f>
        <v>-17.81</v>
      </c>
      <c r="K51" s="405" t="n">
        <f aca="false">J12+K12*L12</f>
        <v>20.69</v>
      </c>
      <c r="L51" s="405" t="n">
        <f aca="false">J12-K12*M12</f>
        <v>-37.06</v>
      </c>
      <c r="M51" s="488" t="n">
        <f aca="false">J12+K12*M12</f>
        <v>39.94</v>
      </c>
      <c r="N51" s="487" t="n">
        <f aca="false">N12-O12*P12</f>
        <v>1.81</v>
      </c>
      <c r="O51" s="405" t="n">
        <f aca="false">N12+O12*P12</f>
        <v>13.29</v>
      </c>
      <c r="P51" s="405" t="n">
        <f aca="false">N12-O12*Q12</f>
        <v>-3.93</v>
      </c>
      <c r="Q51" s="488" t="n">
        <f aca="false">N12+O12*Q12</f>
        <v>19.03</v>
      </c>
      <c r="R51" s="480"/>
      <c r="S51" s="480"/>
      <c r="T51" s="480"/>
      <c r="U51" s="481"/>
    </row>
    <row r="52" customFormat="false" ht="12.75" hidden="false" customHeight="false" outlineLevel="0" collapsed="false">
      <c r="A52" s="354" t="s">
        <v>269</v>
      </c>
      <c r="B52" s="487" t="n">
        <f aca="false">B13-C13*D13</f>
        <v>-0.059</v>
      </c>
      <c r="C52" s="405" t="n">
        <f aca="false">B13+C13*D13</f>
        <v>0.179</v>
      </c>
      <c r="D52" s="405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5" t="n">
        <f aca="false">F13+G13*H13</f>
        <v>0.542372881355932</v>
      </c>
      <c r="H52" s="405" t="n">
        <f aca="false">F13-G13*I13</f>
        <v>-1.08474576271186</v>
      </c>
      <c r="I52" s="488" t="n">
        <f aca="false">F13+G13*I13</f>
        <v>1.08474576271186</v>
      </c>
      <c r="J52" s="489" t="n">
        <f aca="false">J13-K13*L13</f>
        <v>-1.77</v>
      </c>
      <c r="K52" s="490" t="n">
        <f aca="false">J13+K13*L13</f>
        <v>2.85</v>
      </c>
      <c r="L52" s="490" t="n">
        <f aca="false">J13-K13*M13</f>
        <v>-4.08</v>
      </c>
      <c r="M52" s="491" t="n">
        <f aca="false">J13+K13*M13</f>
        <v>5.16</v>
      </c>
      <c r="N52" s="489" t="n">
        <f aca="false">N13-O13*P13</f>
        <v>-1.8</v>
      </c>
      <c r="O52" s="490" t="n">
        <f aca="false">N13+O13*P13</f>
        <v>2.96</v>
      </c>
      <c r="P52" s="490" t="n">
        <f aca="false">N13-O13*Q13</f>
        <v>-4.18</v>
      </c>
      <c r="Q52" s="491" t="n">
        <f aca="false">N13+O13*Q13</f>
        <v>5.34</v>
      </c>
      <c r="R52" s="480"/>
      <c r="S52" s="480"/>
      <c r="T52" s="480"/>
      <c r="U52" s="481"/>
    </row>
    <row r="53" customFormat="false" ht="12.75" hidden="false" customHeight="false" outlineLevel="0" collapsed="false">
      <c r="A53" s="354" t="s">
        <v>270</v>
      </c>
      <c r="B53" s="487" t="n">
        <f aca="false">B14-C14*D14</f>
        <v>-0.044</v>
      </c>
      <c r="C53" s="405" t="n">
        <f aca="false">B14+C14*D14</f>
        <v>0.124</v>
      </c>
      <c r="D53" s="405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5" t="n">
        <f aca="false">F14+G14*H14</f>
        <v>0.542372881355932</v>
      </c>
      <c r="H53" s="405" t="n">
        <f aca="false">F14-G14*I14</f>
        <v>-1.08474576271186</v>
      </c>
      <c r="I53" s="488" t="n">
        <f aca="false">F14+G14*I14</f>
        <v>1.08474576271186</v>
      </c>
      <c r="J53" s="487" t="n">
        <f aca="false">J14-K14*L14</f>
        <v>-3.57</v>
      </c>
      <c r="K53" s="405" t="n">
        <f aca="false">J14+K14*L14</f>
        <v>2.17</v>
      </c>
      <c r="L53" s="405" t="n">
        <f aca="false">J14-K14*M14</f>
        <v>-6.44</v>
      </c>
      <c r="M53" s="488" t="n">
        <f aca="false">J14+K14*M14</f>
        <v>5.04</v>
      </c>
      <c r="N53" s="487" t="n">
        <f aca="false">N14-O14*P14</f>
        <v>-0.805</v>
      </c>
      <c r="O53" s="405" t="n">
        <f aca="false">N14+O14*P14</f>
        <v>0.805</v>
      </c>
      <c r="P53" s="405" t="n">
        <f aca="false">N14-O14*Q14</f>
        <v>-1.61</v>
      </c>
      <c r="Q53" s="488" t="n">
        <f aca="false">N14+O14*Q14</f>
        <v>1.61</v>
      </c>
      <c r="R53" s="480"/>
      <c r="S53" s="480"/>
      <c r="T53" s="480"/>
      <c r="U53" s="481"/>
    </row>
    <row r="54" customFormat="false" ht="12.75" hidden="false" customHeight="false" outlineLevel="0" collapsed="false">
      <c r="A54" s="354" t="s">
        <v>271</v>
      </c>
      <c r="B54" s="487" t="n">
        <f aca="false">B15-C15*D15</f>
        <v>-0.0387404361500303</v>
      </c>
      <c r="C54" s="405" t="n">
        <f aca="false">B15+C15*D15</f>
        <v>-0.000807828676790228</v>
      </c>
      <c r="D54" s="405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5" t="n">
        <f aca="false">F15+G15*H15</f>
        <v>0.23728813559322</v>
      </c>
      <c r="H54" s="405" t="n">
        <f aca="false">F15-G15*I15</f>
        <v>-0.474576271186441</v>
      </c>
      <c r="I54" s="488" t="n">
        <f aca="false">F15+G15*I15</f>
        <v>0.474576271186441</v>
      </c>
      <c r="J54" s="489" t="n">
        <f aca="false">J15-K15*L15</f>
        <v>-0.99</v>
      </c>
      <c r="K54" s="490" t="n">
        <f aca="false">J15+K15*L15</f>
        <v>1.11</v>
      </c>
      <c r="L54" s="490" t="n">
        <f aca="false">J15-K15*M15</f>
        <v>-2.04</v>
      </c>
      <c r="M54" s="491" t="n">
        <f aca="false">J15+K15*M15</f>
        <v>2.16</v>
      </c>
      <c r="N54" s="487" t="n">
        <f aca="false">N15-O15*P15</f>
        <v>-0.245</v>
      </c>
      <c r="O54" s="405" t="n">
        <f aca="false">N15+O15*P15</f>
        <v>0.245</v>
      </c>
      <c r="P54" s="405" t="n">
        <f aca="false">N15-O15*Q15</f>
        <v>-0.49</v>
      </c>
      <c r="Q54" s="488" t="n">
        <f aca="false">N15+O15*Q15</f>
        <v>0.49</v>
      </c>
      <c r="R54" s="480"/>
      <c r="S54" s="480"/>
      <c r="T54" s="480"/>
      <c r="U54" s="481"/>
    </row>
    <row r="55" customFormat="false" ht="12.75" hidden="false" customHeight="false" outlineLevel="0" collapsed="false">
      <c r="A55" s="354" t="s">
        <v>272</v>
      </c>
      <c r="B55" s="487" t="n">
        <f aca="false">B16-C16*D16</f>
        <v>-0.0458373734582219</v>
      </c>
      <c r="C55" s="405" t="n">
        <f aca="false">B16+C16*D16</f>
        <v>0.0241626265417782</v>
      </c>
      <c r="D55" s="405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5" t="n">
        <f aca="false">F16+G16*H16</f>
        <v>0.183050847457627</v>
      </c>
      <c r="H55" s="405" t="n">
        <f aca="false">F16-G16*I16</f>
        <v>-0.366101694915254</v>
      </c>
      <c r="I55" s="488" t="n">
        <f aca="false">F16+G16*I16</f>
        <v>0.366101694915254</v>
      </c>
      <c r="J55" s="487" t="n">
        <f aca="false">J16-K16*L16</f>
        <v>-1.425</v>
      </c>
      <c r="K55" s="405" t="n">
        <f aca="false">J16+K16*L16</f>
        <v>1.165</v>
      </c>
      <c r="L55" s="405" t="n">
        <f aca="false">J16-K16*M16</f>
        <v>-2.72</v>
      </c>
      <c r="M55" s="488" t="n">
        <f aca="false">J16+K16*M16</f>
        <v>2.46</v>
      </c>
      <c r="N55" s="487" t="n">
        <f aca="false">N16-O16*P16</f>
        <v>-0.105</v>
      </c>
      <c r="O55" s="405" t="n">
        <f aca="false">N16+O16*P16</f>
        <v>0.105</v>
      </c>
      <c r="P55" s="405" t="n">
        <f aca="false">N16-O16*Q16</f>
        <v>-0.21</v>
      </c>
      <c r="Q55" s="488" t="n">
        <f aca="false">N16+O16*Q16</f>
        <v>0.21</v>
      </c>
      <c r="R55" s="480"/>
      <c r="S55" s="480"/>
      <c r="T55" s="480"/>
      <c r="U55" s="481"/>
    </row>
    <row r="56" customFormat="false" ht="12.75" hidden="false" customHeight="false" outlineLevel="0" collapsed="false">
      <c r="A56" s="354" t="s">
        <v>273</v>
      </c>
      <c r="B56" s="487" t="n">
        <f aca="false">B17-C17*D17</f>
        <v>-0.0151451335447796</v>
      </c>
      <c r="C56" s="405" t="n">
        <f aca="false">B17+C17*D17</f>
        <v>0.00891042953673949</v>
      </c>
      <c r="D56" s="405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5" t="n">
        <f aca="false">F17+G17*H17</f>
        <v>0.115254237288136</v>
      </c>
      <c r="H56" s="405" t="n">
        <f aca="false">F17-G17*I17</f>
        <v>-0.230508474576271</v>
      </c>
      <c r="I56" s="488" t="n">
        <f aca="false">F17+G17*I17</f>
        <v>0.230508474576271</v>
      </c>
      <c r="J56" s="489" t="n">
        <f aca="false">J17-K17*L17</f>
        <v>-0.196</v>
      </c>
      <c r="K56" s="490" t="n">
        <f aca="false">J17+K17*L17</f>
        <v>0.196</v>
      </c>
      <c r="L56" s="490" t="n">
        <f aca="false">J17-K17*M17</f>
        <v>-0.392</v>
      </c>
      <c r="M56" s="491" t="n">
        <f aca="false">J17+K17*M17</f>
        <v>0.392</v>
      </c>
      <c r="N56" s="487" t="n">
        <f aca="false">N17-O17*P17</f>
        <v>-0.133</v>
      </c>
      <c r="O56" s="405" t="n">
        <f aca="false">N17+O17*P17</f>
        <v>0.133</v>
      </c>
      <c r="P56" s="405" t="n">
        <f aca="false">N17-O17*Q17</f>
        <v>-0.266</v>
      </c>
      <c r="Q56" s="488" t="n">
        <f aca="false">N17+O17*Q17</f>
        <v>0.266</v>
      </c>
      <c r="R56" s="480"/>
      <c r="S56" s="480"/>
      <c r="T56" s="480"/>
      <c r="U56" s="481"/>
    </row>
    <row r="57" customFormat="false" ht="12.75" hidden="false" customHeight="false" outlineLevel="0" collapsed="false">
      <c r="A57" s="354" t="s">
        <v>274</v>
      </c>
      <c r="B57" s="487" t="n">
        <f aca="false">B18-C18*D18</f>
        <v>-0.0392161954513376</v>
      </c>
      <c r="C57" s="405" t="n">
        <f aca="false">B18+C18*D18</f>
        <v>0.0587838045486624</v>
      </c>
      <c r="D57" s="405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5" t="n">
        <f aca="false">F18+G18*H18</f>
        <v>0.0677966101694915</v>
      </c>
      <c r="H57" s="405" t="n">
        <f aca="false">F18-G18*I18</f>
        <v>-0.135593220338983</v>
      </c>
      <c r="I57" s="488" t="n">
        <f aca="false">F18+G18*I18</f>
        <v>0.135593220338983</v>
      </c>
      <c r="J57" s="487" t="n">
        <f aca="false">J18-K18*L18</f>
        <v>-0.2235</v>
      </c>
      <c r="K57" s="405" t="n">
        <f aca="false">J18+K18*L18</f>
        <v>0.2875</v>
      </c>
      <c r="L57" s="405" t="n">
        <f aca="false">J18-K18*M18</f>
        <v>-0.479</v>
      </c>
      <c r="M57" s="488" t="n">
        <f aca="false">J18+K18*M18</f>
        <v>0.543</v>
      </c>
      <c r="N57" s="487" t="n">
        <f aca="false">N18-O18*P18</f>
        <v>-0.0585</v>
      </c>
      <c r="O57" s="405" t="n">
        <f aca="false">N18+O18*P18</f>
        <v>0.1165</v>
      </c>
      <c r="P57" s="405" t="n">
        <f aca="false">N18-O18*Q18</f>
        <v>-0.146</v>
      </c>
      <c r="Q57" s="488" t="n">
        <f aca="false">N18+O18*Q18</f>
        <v>0.204</v>
      </c>
      <c r="R57" s="480"/>
      <c r="S57" s="480"/>
      <c r="T57" s="480"/>
      <c r="U57" s="481"/>
    </row>
    <row r="58" customFormat="false" ht="12.75" hidden="false" customHeight="false" outlineLevel="0" collapsed="false">
      <c r="A58" s="354" t="s">
        <v>275</v>
      </c>
      <c r="B58" s="487" t="n">
        <f aca="false">B19-C19*D19</f>
        <v>-0.00635562748382276</v>
      </c>
      <c r="C58" s="405" t="n">
        <f aca="false">B19+C19*D19</f>
        <v>0.00665066089364021</v>
      </c>
      <c r="D58" s="405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5" t="n">
        <f aca="false">F19+G19*H19</f>
        <v>0.135593220338983</v>
      </c>
      <c r="H58" s="405" t="n">
        <f aca="false">F19-G19*I19</f>
        <v>-0.271186440677966</v>
      </c>
      <c r="I58" s="488" t="n">
        <f aca="false">F19+G19*I19</f>
        <v>0.271186440677966</v>
      </c>
      <c r="J58" s="489" t="n">
        <f aca="false">J19-K19*L19</f>
        <v>-0.315</v>
      </c>
      <c r="K58" s="490" t="n">
        <f aca="false">J19+K19*L19</f>
        <v>0.315</v>
      </c>
      <c r="L58" s="490" t="n">
        <f aca="false">J19-K19*M19</f>
        <v>-0.63</v>
      </c>
      <c r="M58" s="491" t="n">
        <f aca="false">J19+K19*M19</f>
        <v>0.63</v>
      </c>
      <c r="N58" s="489" t="n">
        <f aca="false">N19-O19*P19</f>
        <v>-0.3665</v>
      </c>
      <c r="O58" s="490" t="n">
        <f aca="false">N19+O19*P19</f>
        <v>0.3125</v>
      </c>
      <c r="P58" s="490" t="n">
        <f aca="false">N19-O19*Q19</f>
        <v>-0.706</v>
      </c>
      <c r="Q58" s="491" t="n">
        <f aca="false">N19+O19*Q19</f>
        <v>0.652</v>
      </c>
      <c r="R58" s="480"/>
      <c r="S58" s="480"/>
      <c r="T58" s="480"/>
      <c r="U58" s="481"/>
    </row>
    <row r="59" customFormat="false" ht="12.75" hidden="false" customHeight="false" outlineLevel="0" collapsed="false">
      <c r="A59" s="354" t="s">
        <v>276</v>
      </c>
      <c r="B59" s="487" t="n">
        <f aca="false">B20-C20*D20</f>
        <v>-0.0735</v>
      </c>
      <c r="C59" s="405" t="n">
        <f aca="false">B20+C20*D20</f>
        <v>0.0735</v>
      </c>
      <c r="D59" s="405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5" t="n">
        <f aca="false">F20+G20*H20</f>
        <v>0.02</v>
      </c>
      <c r="H59" s="405" t="n">
        <f aca="false">F20-G20*I20</f>
        <v>-0.04</v>
      </c>
      <c r="I59" s="488" t="n">
        <f aca="false">F20+G20*I20</f>
        <v>0.04</v>
      </c>
      <c r="J59" s="487" t="n">
        <f aca="false">J20-K20*L20</f>
        <v>-0.096</v>
      </c>
      <c r="K59" s="405" t="n">
        <f aca="false">J20+K20*L20</f>
        <v>0.128</v>
      </c>
      <c r="L59" s="405" t="n">
        <f aca="false">J20-K20*M20</f>
        <v>-0.208</v>
      </c>
      <c r="M59" s="488" t="n">
        <f aca="false">J20+K20*M20</f>
        <v>0.24</v>
      </c>
      <c r="N59" s="487" t="n">
        <f aca="false">N20-O20*P20</f>
        <v>-0.0155</v>
      </c>
      <c r="O59" s="405" t="n">
        <f aca="false">N20+O20*P20</f>
        <v>0.0475</v>
      </c>
      <c r="P59" s="405" t="n">
        <f aca="false">N20-O20*Q20</f>
        <v>-0.047</v>
      </c>
      <c r="Q59" s="488" t="n">
        <f aca="false">N20+O20*Q20</f>
        <v>0.079</v>
      </c>
      <c r="R59" s="480"/>
      <c r="S59" s="480"/>
      <c r="T59" s="480"/>
      <c r="U59" s="481"/>
    </row>
    <row r="60" customFormat="false" ht="12.75" hidden="false" customHeight="false" outlineLevel="0" collapsed="false">
      <c r="A60" s="354" t="s">
        <v>277</v>
      </c>
      <c r="B60" s="487" t="n">
        <f aca="false">B21-C21*D21</f>
        <v>-0.00347943549745296</v>
      </c>
      <c r="C60" s="405" t="n">
        <f aca="false">B21+C21*D21</f>
        <v>0.00352056450254704</v>
      </c>
      <c r="D60" s="405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5" t="n">
        <f aca="false">F21+G21*H21</f>
        <v>0.0206779661016949</v>
      </c>
      <c r="H60" s="405" t="n">
        <f aca="false">F21-G21*I21</f>
        <v>-0.0413559322033898</v>
      </c>
      <c r="I60" s="488" t="n">
        <f aca="false">F21+G21*I21</f>
        <v>0.0413559322033898</v>
      </c>
      <c r="J60" s="489" t="n">
        <f aca="false">J21-K21*L21</f>
        <v>-0.0525</v>
      </c>
      <c r="K60" s="490" t="n">
        <f aca="false">J21+K21*L21</f>
        <v>0.0525</v>
      </c>
      <c r="L60" s="490" t="n">
        <f aca="false">J21-K21*M21</f>
        <v>-0.105</v>
      </c>
      <c r="M60" s="491" t="n">
        <f aca="false">J21+K21*M21</f>
        <v>0.105</v>
      </c>
      <c r="N60" s="489" t="n">
        <f aca="false">N21-O21*P21</f>
        <v>-0.035</v>
      </c>
      <c r="O60" s="490" t="n">
        <f aca="false">N21+O21*P21</f>
        <v>0.035</v>
      </c>
      <c r="P60" s="490" t="n">
        <f aca="false">N21-O21*Q21</f>
        <v>-0.07</v>
      </c>
      <c r="Q60" s="491" t="n">
        <f aca="false">N21+O21*Q21</f>
        <v>0.07</v>
      </c>
      <c r="R60" s="480"/>
      <c r="S60" s="480"/>
      <c r="T60" s="480"/>
      <c r="U60" s="481"/>
    </row>
    <row r="61" customFormat="false" ht="12.75" hidden="false" customHeight="false" outlineLevel="0" collapsed="false">
      <c r="A61" s="354" t="s">
        <v>278</v>
      </c>
      <c r="B61" s="487" t="n">
        <f aca="false">B22-C22*D22</f>
        <v>-0.00826035504872548</v>
      </c>
      <c r="C61" s="405" t="n">
        <f aca="false">B22+C22*D22</f>
        <v>0.00826035504872548</v>
      </c>
      <c r="D61" s="405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5" t="n">
        <f aca="false">F22+G22*H22</f>
        <v>0.00847457627118644</v>
      </c>
      <c r="H61" s="405" t="n">
        <f aca="false">F22-G22*I22</f>
        <v>-0.0169491525423729</v>
      </c>
      <c r="I61" s="488" t="n">
        <f aca="false">F22+G22*I22</f>
        <v>0.0169491525423729</v>
      </c>
      <c r="J61" s="487" t="n">
        <f aca="false">J22-K22*L22</f>
        <v>-0.0214</v>
      </c>
      <c r="K61" s="405" t="n">
        <f aca="false">J22+K22*L22</f>
        <v>0.0248</v>
      </c>
      <c r="L61" s="405" t="n">
        <f aca="false">J22-K22*M22</f>
        <v>-0.0445</v>
      </c>
      <c r="M61" s="488" t="n">
        <f aca="false">J22+K22*M22</f>
        <v>0.0479</v>
      </c>
      <c r="N61" s="487" t="n">
        <f aca="false">N22-O22*P22</f>
        <v>-0.01085</v>
      </c>
      <c r="O61" s="405" t="n">
        <f aca="false">N22+O22*P22</f>
        <v>0.01085</v>
      </c>
      <c r="P61" s="405" t="n">
        <f aca="false">N22-O22*Q22</f>
        <v>-0.0217</v>
      </c>
      <c r="Q61" s="488" t="n">
        <f aca="false">N22+O22*Q22</f>
        <v>0.0217</v>
      </c>
      <c r="R61" s="480"/>
      <c r="S61" s="480"/>
      <c r="T61" s="480"/>
      <c r="U61" s="481"/>
    </row>
    <row r="62" customFormat="false" ht="12.75" hidden="false" customHeight="false" outlineLevel="0" collapsed="false">
      <c r="A62" s="354" t="s">
        <v>279</v>
      </c>
      <c r="B62" s="487" t="n">
        <f aca="false">B23-C23*D23</f>
        <v>-0.022192413176335</v>
      </c>
      <c r="C62" s="405" t="n">
        <f aca="false">B23+C23*D23</f>
        <v>0.021207586823665</v>
      </c>
      <c r="D62" s="405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5" t="n">
        <f aca="false">F23+G23*H23</f>
        <v>0.0115254237288136</v>
      </c>
      <c r="H62" s="405" t="n">
        <f aca="false">F23-G23*I23</f>
        <v>-0.0230508474576271</v>
      </c>
      <c r="I62" s="488" t="n">
        <f aca="false">F23+G23*I23</f>
        <v>0.0230508474576271</v>
      </c>
      <c r="J62" s="489" t="n">
        <f aca="false">J23-K23*L23</f>
        <v>-0.0182</v>
      </c>
      <c r="K62" s="490" t="n">
        <f aca="false">J23+K23*L23</f>
        <v>0.0182</v>
      </c>
      <c r="L62" s="490" t="n">
        <f aca="false">J23-K23*M23</f>
        <v>-0.0364</v>
      </c>
      <c r="M62" s="491" t="n">
        <f aca="false">J23+K23*M23</f>
        <v>0.0364</v>
      </c>
      <c r="N62" s="489" t="n">
        <f aca="false">N23-O23*P23</f>
        <v>-0.01715</v>
      </c>
      <c r="O62" s="490" t="n">
        <f aca="false">N23+O23*P23</f>
        <v>0.01715</v>
      </c>
      <c r="P62" s="490" t="n">
        <f aca="false">N23-O23*Q23</f>
        <v>-0.0343</v>
      </c>
      <c r="Q62" s="491" t="n">
        <f aca="false">N23+O23*Q23</f>
        <v>0.0343</v>
      </c>
      <c r="R62" s="480"/>
      <c r="S62" s="480"/>
      <c r="T62" s="480"/>
      <c r="U62" s="481"/>
    </row>
    <row r="63" customFormat="false" ht="13.5" hidden="false" customHeight="false" outlineLevel="0" collapsed="false">
      <c r="A63" s="4" t="s">
        <v>280</v>
      </c>
      <c r="B63" s="472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3" t="n">
        <f aca="false">B24+C24*E24</f>
        <v>0.0283</v>
      </c>
      <c r="F63" s="472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3" t="n">
        <f aca="false">F24+G24*I24</f>
        <v>0.0183050847457627</v>
      </c>
      <c r="J63" s="492" t="n">
        <f aca="false">J24-K24*L24</f>
        <v>-0.01955</v>
      </c>
      <c r="K63" s="397" t="n">
        <f aca="false">J24+K24*L24</f>
        <v>0.00915</v>
      </c>
      <c r="L63" s="397" t="n">
        <f aca="false">J24-K24*M24</f>
        <v>-0.0339</v>
      </c>
      <c r="M63" s="493" t="n">
        <f aca="false">J24+K24*M24</f>
        <v>0.0235</v>
      </c>
      <c r="N63" s="472" t="n">
        <f aca="false">N24-O24*P24</f>
        <v>-0.02745</v>
      </c>
      <c r="O63" s="449" t="n">
        <f aca="false">N24+O24*P24</f>
        <v>0.01945</v>
      </c>
      <c r="P63" s="449" t="n">
        <f aca="false">N24-O24*Q24</f>
        <v>-0.0509</v>
      </c>
      <c r="Q63" s="473" t="n">
        <f aca="false">N24+O24*Q24</f>
        <v>0.0429</v>
      </c>
      <c r="R63" s="480"/>
      <c r="S63" s="480"/>
      <c r="T63" s="480"/>
      <c r="U63" s="481"/>
    </row>
    <row r="64" customFormat="false" ht="12.75" hidden="false" customHeight="false" outlineLevel="0" collapsed="false">
      <c r="A64" s="354" t="s">
        <v>281</v>
      </c>
      <c r="B64" s="482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83" t="n">
        <f aca="false">B25+C25*E25</f>
        <v>0.74</v>
      </c>
      <c r="F64" s="482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83" t="n">
        <f aca="false">F25+G25*I25</f>
        <v>7.45762711864407</v>
      </c>
      <c r="J64" s="484" t="n">
        <f aca="false">J25-K25*L25</f>
        <v>-8.4</v>
      </c>
      <c r="K64" s="485" t="n">
        <f aca="false">J25+K25*L25</f>
        <v>7</v>
      </c>
      <c r="L64" s="485" t="n">
        <f aca="false">J25-K25*M25</f>
        <v>-16.1</v>
      </c>
      <c r="M64" s="486" t="n">
        <f aca="false">J25+K25*M25</f>
        <v>14.7</v>
      </c>
      <c r="N64" s="482" t="n">
        <f aca="false">N25-O25*P25</f>
        <v>-2.57</v>
      </c>
      <c r="O64" s="439" t="n">
        <f aca="false">N25+O25*P25</f>
        <v>1.77</v>
      </c>
      <c r="P64" s="439" t="n">
        <f aca="false">N25-O25*Q25</f>
        <v>-4.74</v>
      </c>
      <c r="Q64" s="483" t="n">
        <f aca="false">N25+O25*Q25</f>
        <v>3.94</v>
      </c>
      <c r="R64" s="480"/>
      <c r="S64" s="480"/>
      <c r="T64" s="480"/>
      <c r="U64" s="481"/>
    </row>
    <row r="65" customFormat="false" ht="12.75" hidden="false" customHeight="false" outlineLevel="0" collapsed="false">
      <c r="A65" s="354" t="s">
        <v>282</v>
      </c>
      <c r="B65" s="487" t="n">
        <f aca="false">B26-C26*D26</f>
        <v>-0.2905</v>
      </c>
      <c r="C65" s="405" t="n">
        <f aca="false">B26+C26*D26</f>
        <v>0.2905</v>
      </c>
      <c r="D65" s="405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5" t="n">
        <f aca="false">F26+G26*H26</f>
        <v>1.1864406779661</v>
      </c>
      <c r="H65" s="405" t="n">
        <f aca="false">F26-G26*I26</f>
        <v>-2.3728813559322</v>
      </c>
      <c r="I65" s="488" t="n">
        <f aca="false">F26+G26*I26</f>
        <v>2.3728813559322</v>
      </c>
      <c r="J65" s="489" t="n">
        <f aca="false">J26-K26*L26</f>
        <v>-8.12</v>
      </c>
      <c r="K65" s="490" t="n">
        <f aca="false">J26+K26*L26</f>
        <v>1.82</v>
      </c>
      <c r="L65" s="490" t="n">
        <f aca="false">J26-K26*M26</f>
        <v>-13.09</v>
      </c>
      <c r="M65" s="491" t="n">
        <f aca="false">J26+K26*M26</f>
        <v>6.79</v>
      </c>
      <c r="N65" s="487" t="n">
        <f aca="false">N26-O26*P26</f>
        <v>-0.7</v>
      </c>
      <c r="O65" s="405" t="n">
        <f aca="false">N26+O26*P26</f>
        <v>0.7</v>
      </c>
      <c r="P65" s="405" t="n">
        <f aca="false">N26-O26*Q26</f>
        <v>-1.4</v>
      </c>
      <c r="Q65" s="488" t="n">
        <f aca="false">N26+O26*Q26</f>
        <v>1.4</v>
      </c>
      <c r="R65" s="480"/>
      <c r="S65" s="480"/>
      <c r="T65" s="480"/>
      <c r="U65" s="481"/>
    </row>
    <row r="66" customFormat="false" ht="12.75" hidden="false" customHeight="false" outlineLevel="0" collapsed="false">
      <c r="A66" s="354" t="s">
        <v>283</v>
      </c>
      <c r="B66" s="487" t="n">
        <f aca="false">B27-C27*D27</f>
        <v>-0.063</v>
      </c>
      <c r="C66" s="405" t="n">
        <f aca="false">B27+C27*D27</f>
        <v>0.063</v>
      </c>
      <c r="D66" s="405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5" t="n">
        <f aca="false">F27+G27*H27</f>
        <v>0.915254237288136</v>
      </c>
      <c r="H66" s="405" t="n">
        <f aca="false">F27-G27*I27</f>
        <v>-1.83050847457627</v>
      </c>
      <c r="I66" s="488" t="n">
        <f aca="false">F27+G27*I27</f>
        <v>1.83050847457627</v>
      </c>
      <c r="J66" s="489" t="n">
        <f aca="false">J27-K27*L27</f>
        <v>-2.48</v>
      </c>
      <c r="K66" s="490" t="n">
        <f aca="false">J27+K27*L27</f>
        <v>1.72</v>
      </c>
      <c r="L66" s="490" t="n">
        <f aca="false">J27-K27*M27</f>
        <v>-4.58</v>
      </c>
      <c r="M66" s="491" t="n">
        <f aca="false">J27+K27*M27</f>
        <v>3.82</v>
      </c>
      <c r="N66" s="487" t="n">
        <f aca="false">N27-O27*P27</f>
        <v>-1.23</v>
      </c>
      <c r="O66" s="405" t="n">
        <f aca="false">N27+O27*P27</f>
        <v>0.59</v>
      </c>
      <c r="P66" s="405" t="n">
        <f aca="false">N27-O27*Q27</f>
        <v>-2.14</v>
      </c>
      <c r="Q66" s="488" t="n">
        <f aca="false">N27+O27*Q27</f>
        <v>1.5</v>
      </c>
      <c r="R66" s="480"/>
      <c r="S66" s="480"/>
      <c r="T66" s="480"/>
      <c r="U66" s="481"/>
    </row>
    <row r="67" customFormat="false" ht="12.75" hidden="false" customHeight="false" outlineLevel="0" collapsed="false">
      <c r="A67" s="354" t="s">
        <v>284</v>
      </c>
      <c r="B67" s="487" t="n">
        <f aca="false">B28-C28*D28</f>
        <v>-0.1575</v>
      </c>
      <c r="C67" s="405" t="n">
        <f aca="false">B28+C28*D28</f>
        <v>0.1575</v>
      </c>
      <c r="D67" s="405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5" t="n">
        <f aca="false">F28+G28*H28</f>
        <v>0.406779661016949</v>
      </c>
      <c r="H67" s="405" t="n">
        <f aca="false">F28-G28*I28</f>
        <v>-0.813559322033898</v>
      </c>
      <c r="I67" s="488" t="n">
        <f aca="false">F28+G28*I28</f>
        <v>0.813559322033898</v>
      </c>
      <c r="J67" s="489" t="n">
        <f aca="false">J28-K28*L28</f>
        <v>0.31</v>
      </c>
      <c r="K67" s="490" t="n">
        <f aca="false">J28+K28*L28</f>
        <v>2.83</v>
      </c>
      <c r="L67" s="490" t="n">
        <f aca="false">J28-K28*M28</f>
        <v>-0.95</v>
      </c>
      <c r="M67" s="491" t="n">
        <f aca="false">J28+K28*M28</f>
        <v>4.09</v>
      </c>
      <c r="N67" s="487" t="n">
        <f aca="false">N28-O28*P28</f>
        <v>-0.56</v>
      </c>
      <c r="O67" s="405" t="n">
        <f aca="false">N28+O28*P28</f>
        <v>0.56</v>
      </c>
      <c r="P67" s="405" t="n">
        <f aca="false">N28-O28*Q28</f>
        <v>-1.12</v>
      </c>
      <c r="Q67" s="488" t="n">
        <f aca="false">N28+O28*Q28</f>
        <v>1.12</v>
      </c>
      <c r="R67" s="480"/>
      <c r="S67" s="480"/>
      <c r="T67" s="480"/>
      <c r="U67" s="481"/>
    </row>
    <row r="68" customFormat="false" ht="12.75" hidden="false" customHeight="false" outlineLevel="0" collapsed="false">
      <c r="A68" s="354" t="s">
        <v>285</v>
      </c>
      <c r="B68" s="487" t="n">
        <f aca="false">B29-C29*D29</f>
        <v>-0.0171723127635438</v>
      </c>
      <c r="C68" s="405" t="n">
        <f aca="false">B29+C29*D29</f>
        <v>0.0171723127635438</v>
      </c>
      <c r="D68" s="405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5" t="n">
        <f aca="false">F29+G29*H29</f>
        <v>0.230508474576271</v>
      </c>
      <c r="H68" s="405" t="n">
        <f aca="false">F29-G29*I29</f>
        <v>-0.461016949152542</v>
      </c>
      <c r="I68" s="488" t="n">
        <f aca="false">F29+G29*I29</f>
        <v>0.461016949152542</v>
      </c>
      <c r="J68" s="489" t="n">
        <f aca="false">J29-K29*L29</f>
        <v>-1.15</v>
      </c>
      <c r="K68" s="490" t="n">
        <f aca="false">J29+K29*L29</f>
        <v>0.95</v>
      </c>
      <c r="L68" s="490" t="n">
        <f aca="false">J29-K29*M29</f>
        <v>-2.2</v>
      </c>
      <c r="M68" s="491" t="n">
        <f aca="false">J29+K29*M29</f>
        <v>2</v>
      </c>
      <c r="N68" s="487" t="n">
        <f aca="false">N29-O29*P29</f>
        <v>-0.225</v>
      </c>
      <c r="O68" s="405" t="n">
        <f aca="false">N29+O29*P29</f>
        <v>0.265</v>
      </c>
      <c r="P68" s="405" t="n">
        <f aca="false">N29-O29*Q29</f>
        <v>-0.47</v>
      </c>
      <c r="Q68" s="488" t="n">
        <f aca="false">N29+O29*Q29</f>
        <v>0.51</v>
      </c>
      <c r="R68" s="480"/>
      <c r="S68" s="480"/>
      <c r="T68" s="480"/>
      <c r="U68" s="481"/>
    </row>
    <row r="69" customFormat="false" ht="12.75" hidden="false" customHeight="false" outlineLevel="0" collapsed="false">
      <c r="A69" s="354" t="s">
        <v>286</v>
      </c>
      <c r="B69" s="487" t="n">
        <f aca="false">B30-C30*D30</f>
        <v>-0.091</v>
      </c>
      <c r="C69" s="405" t="n">
        <f aca="false">B30+C30*D30</f>
        <v>0.091</v>
      </c>
      <c r="D69" s="405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5" t="n">
        <f aca="false">F30+G30*H30</f>
        <v>0.189830508474576</v>
      </c>
      <c r="H69" s="405" t="n">
        <f aca="false">F30-G30*I30</f>
        <v>-0.379661016949153</v>
      </c>
      <c r="I69" s="488" t="n">
        <f aca="false">F30+G30*I30</f>
        <v>0.379661016949153</v>
      </c>
      <c r="J69" s="489" t="n">
        <f aca="false">J30-K30*L30</f>
        <v>1.08</v>
      </c>
      <c r="K69" s="490" t="n">
        <f aca="false">J30+K30*L30</f>
        <v>1.92</v>
      </c>
      <c r="L69" s="490" t="n">
        <f aca="false">J30-K30*M30</f>
        <v>0.66</v>
      </c>
      <c r="M69" s="491" t="n">
        <f aca="false">J30+K30*M30</f>
        <v>2.34</v>
      </c>
      <c r="N69" s="487" t="n">
        <f aca="false">N30-O30*P30</f>
        <v>-0.0665</v>
      </c>
      <c r="O69" s="405" t="n">
        <f aca="false">N30+O30*P30</f>
        <v>0.0665</v>
      </c>
      <c r="P69" s="405" t="n">
        <f aca="false">N30-O30*Q30</f>
        <v>-0.133</v>
      </c>
      <c r="Q69" s="488" t="n">
        <f aca="false">N30+O30*Q30</f>
        <v>0.133</v>
      </c>
      <c r="R69" s="480"/>
      <c r="S69" s="480"/>
      <c r="T69" s="480"/>
      <c r="U69" s="481"/>
    </row>
    <row r="70" customFormat="false" ht="12.75" hidden="false" customHeight="false" outlineLevel="0" collapsed="false">
      <c r="A70" s="354" t="s">
        <v>287</v>
      </c>
      <c r="B70" s="487" t="n">
        <f aca="false">B31-C31*D31</f>
        <v>-0.00667763134355073</v>
      </c>
      <c r="C70" s="405" t="n">
        <f aca="false">B31+C31*D31</f>
        <v>0.00867763134355072</v>
      </c>
      <c r="D70" s="405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5" t="n">
        <f aca="false">F31+G31*H31</f>
        <v>0.0847457627118644</v>
      </c>
      <c r="H70" s="405" t="n">
        <f aca="false">F31-G31*I31</f>
        <v>-0.169491525423729</v>
      </c>
      <c r="I70" s="488" t="n">
        <f aca="false">F31+G31*I31</f>
        <v>0.169491525423729</v>
      </c>
      <c r="J70" s="489" t="n">
        <f aca="false">J31-K31*L31</f>
        <v>-0.2275</v>
      </c>
      <c r="K70" s="490" t="n">
        <f aca="false">J31+K31*L31</f>
        <v>0.2275</v>
      </c>
      <c r="L70" s="490" t="n">
        <f aca="false">J31-K31*M31</f>
        <v>-0.455</v>
      </c>
      <c r="M70" s="491" t="n">
        <f aca="false">J31+K31*M31</f>
        <v>0.455</v>
      </c>
      <c r="N70" s="487" t="n">
        <f aca="false">N31-O31*P31</f>
        <v>-0.1035</v>
      </c>
      <c r="O70" s="405" t="n">
        <f aca="false">N31+O31*P31</f>
        <v>0.1555</v>
      </c>
      <c r="P70" s="405" t="n">
        <f aca="false">N31-O31*Q31</f>
        <v>-0.233</v>
      </c>
      <c r="Q70" s="488" t="n">
        <f aca="false">N31+O31*Q31</f>
        <v>0.285</v>
      </c>
      <c r="R70" s="480"/>
      <c r="S70" s="480"/>
      <c r="T70" s="480"/>
      <c r="U70" s="481"/>
    </row>
    <row r="71" customFormat="false" ht="12.75" hidden="false" customHeight="false" outlineLevel="0" collapsed="false">
      <c r="A71" s="354" t="s">
        <v>288</v>
      </c>
      <c r="B71" s="487" t="n">
        <f aca="false">B32-C32*D32</f>
        <v>-0.063</v>
      </c>
      <c r="C71" s="405" t="n">
        <f aca="false">B32+C32*D32</f>
        <v>0.063</v>
      </c>
      <c r="D71" s="405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5" t="n">
        <f aca="false">F32+G32*H32</f>
        <v>0.0711864406779661</v>
      </c>
      <c r="H71" s="405" t="n">
        <f aca="false">F32-G32*I32</f>
        <v>-0.142372881355932</v>
      </c>
      <c r="I71" s="488" t="n">
        <f aca="false">F32+G32*I32</f>
        <v>0.142372881355932</v>
      </c>
      <c r="J71" s="489" t="n">
        <f aca="false">J32-K32*L32</f>
        <v>-0.3445</v>
      </c>
      <c r="K71" s="490" t="n">
        <f aca="false">J32+K32*L32</f>
        <v>-0.0435</v>
      </c>
      <c r="L71" s="490" t="n">
        <f aca="false">J32-K32*M32</f>
        <v>-0.495</v>
      </c>
      <c r="M71" s="491" t="n">
        <f aca="false">J32+K32*M32</f>
        <v>0.107</v>
      </c>
      <c r="N71" s="489" t="n">
        <f aca="false">N32-O32*P32</f>
        <v>-0.1205</v>
      </c>
      <c r="O71" s="490" t="n">
        <f aca="false">N32+O32*P32</f>
        <v>0.0965</v>
      </c>
      <c r="P71" s="490" t="n">
        <f aca="false">N32-O32*Q32</f>
        <v>-0.229</v>
      </c>
      <c r="Q71" s="491" t="n">
        <f aca="false">N32+O32*Q32</f>
        <v>0.205</v>
      </c>
      <c r="R71" s="480"/>
      <c r="S71" s="480"/>
      <c r="T71" s="480"/>
      <c r="U71" s="481"/>
    </row>
    <row r="72" customFormat="false" ht="12.75" hidden="false" customHeight="false" outlineLevel="0" collapsed="false">
      <c r="A72" s="354" t="s">
        <v>289</v>
      </c>
      <c r="B72" s="487" t="n">
        <f aca="false">B33-C33*D33</f>
        <v>-0.00334335889254838</v>
      </c>
      <c r="C72" s="405" t="n">
        <f aca="false">B33+C33*D33</f>
        <v>0.00330586299422552</v>
      </c>
      <c r="D72" s="405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5" t="n">
        <f aca="false">F33+G33*H33</f>
        <v>0.115254237288136</v>
      </c>
      <c r="H72" s="405" t="n">
        <f aca="false">F33-G33*I33</f>
        <v>-0.230508474576271</v>
      </c>
      <c r="I72" s="488" t="n">
        <f aca="false">F33+G33*I33</f>
        <v>0.230508474576271</v>
      </c>
      <c r="J72" s="489" t="n">
        <f aca="false">J33-K33*L33</f>
        <v>-0.35</v>
      </c>
      <c r="K72" s="490" t="n">
        <f aca="false">J33+K33*L33</f>
        <v>0.35</v>
      </c>
      <c r="L72" s="490" t="n">
        <f aca="false">J33-K33*M33</f>
        <v>-0.7</v>
      </c>
      <c r="M72" s="491" t="n">
        <f aca="false">J33+K33*M33</f>
        <v>0.7</v>
      </c>
      <c r="N72" s="489" t="n">
        <f aca="false">N33-O33*P33</f>
        <v>-0.3205</v>
      </c>
      <c r="O72" s="490" t="n">
        <f aca="false">N33+O33*P33</f>
        <v>0.3445</v>
      </c>
      <c r="P72" s="490" t="n">
        <f aca="false">N33-O33*Q33</f>
        <v>-0.653</v>
      </c>
      <c r="Q72" s="491" t="n">
        <f aca="false">N33+O33*Q33</f>
        <v>0.677</v>
      </c>
      <c r="R72" s="480"/>
      <c r="S72" s="480"/>
      <c r="T72" s="480"/>
      <c r="U72" s="481"/>
    </row>
    <row r="73" customFormat="false" ht="12.75" hidden="false" customHeight="false" outlineLevel="0" collapsed="false">
      <c r="A73" s="354" t="s">
        <v>290</v>
      </c>
      <c r="B73" s="489" t="n">
        <f aca="false">B34-C34*D34</f>
        <v>-0.1285</v>
      </c>
      <c r="C73" s="490" t="n">
        <f aca="false">B34+C34*D34</f>
        <v>0.1445</v>
      </c>
      <c r="D73" s="490" t="n">
        <f aca="false">B34-C34*E34</f>
        <v>-0.265</v>
      </c>
      <c r="E73" s="491" t="n">
        <f aca="false">B34+C34*E34</f>
        <v>0.281</v>
      </c>
      <c r="F73" s="489" t="n">
        <f aca="false">F34-G34*H34</f>
        <v>-0.0305084745762712</v>
      </c>
      <c r="G73" s="405" t="n">
        <f aca="false">F34+G34*H34</f>
        <v>0.0305084745762712</v>
      </c>
      <c r="H73" s="405" t="n">
        <f aca="false">F34-G34*I34</f>
        <v>-0.0610169491525424</v>
      </c>
      <c r="I73" s="488" t="n">
        <f aca="false">F34+G34*I34</f>
        <v>0.0610169491525424</v>
      </c>
      <c r="J73" s="489" t="n">
        <f aca="false">J34-K34*L34</f>
        <v>0.0395</v>
      </c>
      <c r="K73" s="490" t="n">
        <f aca="false">J34+K34*L34</f>
        <v>0.3405</v>
      </c>
      <c r="L73" s="490" t="n">
        <f aca="false">J34-K34*M34</f>
        <v>-0.111</v>
      </c>
      <c r="M73" s="491" t="n">
        <f aca="false">J34+K34*M34</f>
        <v>0.491</v>
      </c>
      <c r="N73" s="489" t="n">
        <f aca="false">N34-O34*P34</f>
        <v>-0.12</v>
      </c>
      <c r="O73" s="490" t="n">
        <f aca="false">N34+O34*P34</f>
        <v>0.146</v>
      </c>
      <c r="P73" s="490" t="n">
        <f aca="false">N34-O34*Q34</f>
        <v>-0.253</v>
      </c>
      <c r="Q73" s="491" t="n">
        <f aca="false">N34+O34*Q34</f>
        <v>0.279</v>
      </c>
      <c r="R73" s="480"/>
      <c r="S73" s="480"/>
      <c r="T73" s="480"/>
      <c r="U73" s="481"/>
    </row>
    <row r="74" customFormat="false" ht="12.75" hidden="false" customHeight="false" outlineLevel="0" collapsed="false">
      <c r="A74" s="354" t="s">
        <v>291</v>
      </c>
      <c r="B74" s="487" t="n">
        <f aca="false">B35-C35*D35</f>
        <v>-0.0028</v>
      </c>
      <c r="C74" s="405" t="n">
        <f aca="false">B35+C35*D35</f>
        <v>0.0028</v>
      </c>
      <c r="D74" s="405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5" t="n">
        <f aca="false">F35+G35*H35</f>
        <v>0.0189830508474576</v>
      </c>
      <c r="H74" s="405" t="n">
        <f aca="false">F35-G35*I35</f>
        <v>-0.0379661016949153</v>
      </c>
      <c r="I74" s="488" t="n">
        <f aca="false">F35+G35*I35</f>
        <v>0.0379661016949153</v>
      </c>
      <c r="J74" s="489" t="n">
        <f aca="false">J35-K35*L35</f>
        <v>-0.07</v>
      </c>
      <c r="K74" s="490" t="n">
        <f aca="false">J35+K35*L35</f>
        <v>0.07</v>
      </c>
      <c r="L74" s="490" t="n">
        <f aca="false">J35-K35*M35</f>
        <v>-0.14</v>
      </c>
      <c r="M74" s="491" t="n">
        <f aca="false">J35+K35*M35</f>
        <v>0.14</v>
      </c>
      <c r="N74" s="489" t="n">
        <f aca="false">N35-O35*P35</f>
        <v>-0.03395</v>
      </c>
      <c r="O74" s="490" t="n">
        <f aca="false">N35+O35*P35</f>
        <v>0.03395</v>
      </c>
      <c r="P74" s="490" t="n">
        <f aca="false">N35-O35*Q35</f>
        <v>-0.0679</v>
      </c>
      <c r="Q74" s="491" t="n">
        <f aca="false">N35+O35*Q35</f>
        <v>0.0679</v>
      </c>
      <c r="R74" s="480"/>
      <c r="S74" s="480"/>
      <c r="T74" s="480"/>
      <c r="U74" s="481"/>
    </row>
    <row r="75" customFormat="false" ht="12.75" hidden="false" customHeight="false" outlineLevel="0" collapsed="false">
      <c r="A75" s="354" t="s">
        <v>292</v>
      </c>
      <c r="B75" s="489" t="n">
        <f aca="false">B36-C36*D36</f>
        <v>-0.0174</v>
      </c>
      <c r="C75" s="490" t="n">
        <f aca="false">B36+C36*D36</f>
        <v>0.0204</v>
      </c>
      <c r="D75" s="490" t="n">
        <f aca="false">B36-C36*E36</f>
        <v>-0.0363</v>
      </c>
      <c r="E75" s="491" t="n">
        <f aca="false">B36+C36*E36</f>
        <v>0.0393</v>
      </c>
      <c r="F75" s="489" t="n">
        <f aca="false">F36-G36*H36</f>
        <v>-0.00745762711864407</v>
      </c>
      <c r="G75" s="405" t="n">
        <f aca="false">F36+G36*H36</f>
        <v>0.00745762711864407</v>
      </c>
      <c r="H75" s="405" t="n">
        <f aca="false">F36-G36*I36</f>
        <v>-0.0149152542372881</v>
      </c>
      <c r="I75" s="488" t="n">
        <f aca="false">F36+G36*I36</f>
        <v>0.0149152542372881</v>
      </c>
      <c r="J75" s="487" t="n">
        <f aca="false">J36-K36*L36</f>
        <v>-0.0245</v>
      </c>
      <c r="K75" s="405" t="n">
        <f aca="false">J36+K36*L36</f>
        <v>0.0245</v>
      </c>
      <c r="L75" s="405" t="n">
        <f aca="false">J36-K36*M36</f>
        <v>-0.049</v>
      </c>
      <c r="M75" s="488" t="n">
        <f aca="false">J36+K36*M36</f>
        <v>0.049</v>
      </c>
      <c r="N75" s="487" t="n">
        <f aca="false">N36-O36*P36</f>
        <v>-0.0174</v>
      </c>
      <c r="O75" s="405" t="n">
        <f aca="false">N36+O36*P36</f>
        <v>0.0204</v>
      </c>
      <c r="P75" s="405" t="n">
        <f aca="false">N36-O36*Q36</f>
        <v>-0.0363</v>
      </c>
      <c r="Q75" s="488" t="n">
        <f aca="false">N36+O36*Q36</f>
        <v>0.0393</v>
      </c>
      <c r="R75" s="480"/>
      <c r="S75" s="480"/>
      <c r="T75" s="480"/>
      <c r="U75" s="481"/>
    </row>
    <row r="76" customFormat="false" ht="12.75" hidden="false" customHeight="false" outlineLevel="0" collapsed="false">
      <c r="A76" s="354" t="s">
        <v>293</v>
      </c>
      <c r="B76" s="489" t="n">
        <f aca="false">B37-C37*D37</f>
        <v>-0.02015</v>
      </c>
      <c r="C76" s="490" t="n">
        <f aca="false">B37+C37*D37</f>
        <v>0.00435</v>
      </c>
      <c r="D76" s="490" t="n">
        <f aca="false">B37-C37*E37</f>
        <v>-0.0324</v>
      </c>
      <c r="E76" s="491" t="n">
        <f aca="false">B37+C37*E37</f>
        <v>0.0166</v>
      </c>
      <c r="F76" s="489" t="n">
        <f aca="false">F37-G37*H37</f>
        <v>-0.0101694915254237</v>
      </c>
      <c r="G76" s="405" t="n">
        <f aca="false">F37+G37*H37</f>
        <v>0.0101694915254237</v>
      </c>
      <c r="H76" s="405" t="n">
        <f aca="false">F37-G37*I37</f>
        <v>-0.0203389830508475</v>
      </c>
      <c r="I76" s="488" t="n">
        <f aca="false">F37+G37*I37</f>
        <v>0.0203389830508475</v>
      </c>
      <c r="J76" s="489" t="n">
        <f aca="false">J37-K37*L37</f>
        <v>-0.01945</v>
      </c>
      <c r="K76" s="490" t="n">
        <f aca="false">J37+K37*L37</f>
        <v>0.02185</v>
      </c>
      <c r="L76" s="490" t="n">
        <f aca="false">J37-K37*M37</f>
        <v>-0.0401</v>
      </c>
      <c r="M76" s="491" t="n">
        <f aca="false">J37+K37*M37</f>
        <v>0.0425</v>
      </c>
      <c r="N76" s="489" t="n">
        <f aca="false">N37-O37*P37</f>
        <v>-0.01665</v>
      </c>
      <c r="O76" s="490" t="n">
        <f aca="false">N37+O37*P37</f>
        <v>0.01205</v>
      </c>
      <c r="P76" s="490" t="n">
        <f aca="false">N37-O37*Q37</f>
        <v>-0.031</v>
      </c>
      <c r="Q76" s="491" t="n">
        <f aca="false">N37+O37*Q37</f>
        <v>0.0264</v>
      </c>
      <c r="R76" s="480"/>
      <c r="S76" s="480"/>
      <c r="T76" s="480"/>
      <c r="U76" s="481"/>
    </row>
    <row r="77" customFormat="false" ht="13.5" hidden="false" customHeight="false" outlineLevel="0" collapsed="false">
      <c r="A77" s="4" t="s">
        <v>294</v>
      </c>
      <c r="B77" s="472" t="n">
        <f aca="false">B38-C38*D38</f>
        <v>-0.0262</v>
      </c>
      <c r="C77" s="449" t="n">
        <f aca="false">B38+C38*D38</f>
        <v>0.02</v>
      </c>
      <c r="D77" s="449" t="n">
        <f aca="false">B38-C38*E38</f>
        <v>-0.0493</v>
      </c>
      <c r="E77" s="473" t="n">
        <f aca="false">B38+C38*E38</f>
        <v>0.0431</v>
      </c>
      <c r="F77" s="472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3" t="n">
        <f aca="false">F38+G38*I38</f>
        <v>0.0203389830508475</v>
      </c>
      <c r="J77" s="492" t="n">
        <f aca="false">J38-K38*L38</f>
        <v>-0.02255</v>
      </c>
      <c r="K77" s="397" t="n">
        <f aca="false">J38+K38*L38</f>
        <v>0.02995</v>
      </c>
      <c r="L77" s="397" t="n">
        <f aca="false">J38-K38*M38</f>
        <v>-0.0488</v>
      </c>
      <c r="M77" s="493" t="n">
        <f aca="false">J38+K38*M38</f>
        <v>0.0562</v>
      </c>
      <c r="N77" s="492" t="n">
        <f aca="false">N38-O38*P38</f>
        <v>-0.0315</v>
      </c>
      <c r="O77" s="397" t="n">
        <f aca="false">N38+O38*P38</f>
        <v>0.0315</v>
      </c>
      <c r="P77" s="397" t="n">
        <f aca="false">N38-O38*Q38</f>
        <v>-0.063</v>
      </c>
      <c r="Q77" s="493" t="n">
        <f aca="false">N38+O38*Q38</f>
        <v>0.063</v>
      </c>
      <c r="R77" s="494"/>
      <c r="S77" s="494"/>
      <c r="T77" s="494"/>
      <c r="U77" s="495"/>
    </row>
    <row r="78" customFormat="false" ht="13.5" hidden="false" customHeight="false" outlineLevel="0" collapsed="false">
      <c r="A78" s="1" t="s">
        <v>300</v>
      </c>
      <c r="B78" s="496" t="n">
        <v>0</v>
      </c>
      <c r="C78" s="497" t="n">
        <v>0.01</v>
      </c>
      <c r="D78" s="497" t="n">
        <v>0</v>
      </c>
      <c r="E78" s="49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9" t="s">
        <v>301</v>
      </c>
    </row>
    <row r="81" customFormat="false" ht="13.5" hidden="false" customHeight="false" outlineLevel="0" collapsed="false">
      <c r="A81" s="500" t="s">
        <v>30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2" min="21" style="501" width="9.28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03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04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8</v>
      </c>
      <c r="B3" s="506" t="s">
        <v>19</v>
      </c>
      <c r="C3" s="506" t="s">
        <v>20</v>
      </c>
      <c r="D3" s="506" t="s">
        <v>21</v>
      </c>
      <c r="E3" s="506" t="s">
        <v>23</v>
      </c>
      <c r="F3" s="506" t="s">
        <v>142</v>
      </c>
      <c r="G3" s="506" t="s">
        <v>32</v>
      </c>
      <c r="H3" s="506" t="s">
        <v>33</v>
      </c>
      <c r="I3" s="506" t="s">
        <v>34</v>
      </c>
      <c r="J3" s="507" t="s">
        <v>305</v>
      </c>
      <c r="K3" s="508" t="s">
        <v>306</v>
      </c>
      <c r="L3" s="509" t="s">
        <v>18</v>
      </c>
      <c r="M3" s="507" t="s">
        <v>19</v>
      </c>
      <c r="N3" s="507" t="s">
        <v>20</v>
      </c>
      <c r="O3" s="507" t="s">
        <v>21</v>
      </c>
      <c r="P3" s="507" t="s">
        <v>23</v>
      </c>
      <c r="Q3" s="507" t="s">
        <v>142</v>
      </c>
      <c r="R3" s="507" t="s">
        <v>32</v>
      </c>
      <c r="S3" s="507" t="s">
        <v>33</v>
      </c>
      <c r="T3" s="507" t="s">
        <v>34</v>
      </c>
      <c r="U3" s="507" t="s">
        <v>305</v>
      </c>
      <c r="V3" s="508" t="s">
        <v>306</v>
      </c>
      <c r="W3" s="509" t="s">
        <v>18</v>
      </c>
      <c r="X3" s="507" t="s">
        <v>19</v>
      </c>
      <c r="Y3" s="507" t="s">
        <v>20</v>
      </c>
      <c r="Z3" s="507" t="s">
        <v>21</v>
      </c>
      <c r="AA3" s="507" t="s">
        <v>23</v>
      </c>
      <c r="AB3" s="507" t="s">
        <v>142</v>
      </c>
      <c r="AC3" s="507" t="s">
        <v>32</v>
      </c>
      <c r="AD3" s="507" t="s">
        <v>33</v>
      </c>
      <c r="AE3" s="507" t="s">
        <v>34</v>
      </c>
      <c r="AF3" s="510" t="s">
        <v>307</v>
      </c>
      <c r="AG3" s="509" t="s">
        <v>18</v>
      </c>
      <c r="AH3" s="507" t="s">
        <v>19</v>
      </c>
      <c r="AI3" s="507" t="s">
        <v>20</v>
      </c>
      <c r="AJ3" s="507" t="s">
        <v>21</v>
      </c>
      <c r="AK3" s="507" t="s">
        <v>23</v>
      </c>
      <c r="AL3" s="507" t="s">
        <v>142</v>
      </c>
      <c r="AM3" s="507" t="s">
        <v>32</v>
      </c>
      <c r="AN3" s="507" t="s">
        <v>33</v>
      </c>
      <c r="AO3" s="507" t="s">
        <v>34</v>
      </c>
      <c r="AP3" s="510" t="s">
        <v>307</v>
      </c>
    </row>
    <row r="4" customFormat="false" ht="15.75" hidden="false" customHeight="false" outlineLevel="0" collapsed="false">
      <c r="A4" s="511" t="n">
        <f aca="false">AVERAGE('Summary Data'!$C$6:$T$6)</f>
        <v>0.952681861111111</v>
      </c>
      <c r="B4" s="512" t="n">
        <f aca="false">AVERAGE('Summary Data'!$C$7:$T$7)</f>
        <v>5.87221172222222</v>
      </c>
      <c r="C4" s="512" t="n">
        <f aca="false">AVERAGE('Summary Data'!$C$8:$T$8)</f>
        <v>-0.0121914133888889</v>
      </c>
      <c r="D4" s="512" t="n">
        <f aca="false">AVERAGE('Summary Data'!$C$9:$T$9)</f>
        <v>0.781818838888889</v>
      </c>
      <c r="E4" s="512" t="n">
        <f aca="false">AVERAGE('Summary Data'!$C$11:$T$11)</f>
        <v>0.474459022222222</v>
      </c>
      <c r="F4" s="512" t="n">
        <f aca="false">AVERAGE('Summary Data'!$C$22:$T$22)</f>
        <v>-1.76458217222222</v>
      </c>
      <c r="G4" s="512" t="n">
        <f aca="false">AVERAGE('Summary Data'!$C$23:$T$23)</f>
        <v>-0.267001381666667</v>
      </c>
      <c r="H4" s="512" t="n">
        <f aca="false">AVERAGE('Summary Data'!$C$24:$T$24)</f>
        <v>-0.278074195</v>
      </c>
      <c r="I4" s="512" t="n">
        <f aca="false">AVERAGE('Summary Data'!$C$25:$T$25)</f>
        <v>-0.144937598888889</v>
      </c>
      <c r="J4" s="513" t="n">
        <f aca="false">'Summary Data'!$B$43*1000</f>
        <v>13.4041451449526</v>
      </c>
      <c r="K4" s="514" t="n">
        <f aca="false">'Summary Data'!$B$42/1000</f>
        <v>0.704712418300654</v>
      </c>
      <c r="L4" s="511" t="n">
        <f aca="false">AVERAGE('Summary Data'!$Z$6:$AQ$6)</f>
        <v>-0.716701355555556</v>
      </c>
      <c r="M4" s="512" t="n">
        <f aca="false">AVERAGE('Summary Data'!$Z$7:$AQ$7)</f>
        <v>5.91298761111111</v>
      </c>
      <c r="N4" s="512" t="n">
        <f aca="false">AVERAGE('Summary Data'!$Z$8:$AQ$8)</f>
        <v>-0.0343736311111111</v>
      </c>
      <c r="O4" s="512" t="n">
        <f aca="false">AVERAGE('Summary Data'!$Z$9:$AQ$9)</f>
        <v>0.888262405555556</v>
      </c>
      <c r="P4" s="512" t="n">
        <f aca="false">AVERAGE('Summary Data'!$Z$11:$AQ$11)</f>
        <v>0.480854122222222</v>
      </c>
      <c r="Q4" s="512" t="n">
        <f aca="false">AVERAGE('Summary Data'!$Z$22:$AQ$22)</f>
        <v>-2.17137195</v>
      </c>
      <c r="R4" s="512" t="n">
        <f aca="false">AVERAGE('Summary Data'!$Z$23:$AQ$23)</f>
        <v>0.329965094444444</v>
      </c>
      <c r="S4" s="512" t="n">
        <f aca="false">AVERAGE('Summary Data'!$Z$24:$AQ$24)</f>
        <v>-0.0226267522222222</v>
      </c>
      <c r="T4" s="512" t="n">
        <f aca="false">AVERAGE('Summary Data'!$Z$25:$AQ$25)</f>
        <v>-0.0821022015555556</v>
      </c>
      <c r="U4" s="513" t="n">
        <f aca="false">'Summary Data'!$Y$43*1000</f>
        <v>16.6998789730734</v>
      </c>
      <c r="V4" s="514" t="n">
        <f aca="false">'Summary Data'!$Y$42/1000</f>
        <v>0.704888888888889</v>
      </c>
      <c r="W4" s="511" t="n">
        <f aca="false">'Summary Data'!$V$6</f>
        <v>2.279138</v>
      </c>
      <c r="X4" s="512" t="n">
        <f aca="false">'Summary Data'!$V$7</f>
        <v>7.074987</v>
      </c>
      <c r="Y4" s="512" t="n">
        <f aca="false">'Summary Data'!$V$8</f>
        <v>0.05567018</v>
      </c>
      <c r="Z4" s="512" t="n">
        <f aca="false">'Summary Data'!$V$9</f>
        <v>0.5568602</v>
      </c>
      <c r="AA4" s="512" t="n">
        <f aca="false">'Summary Data'!$V$11</f>
        <v>0.5280362</v>
      </c>
      <c r="AB4" s="512" t="n">
        <f aca="false">'Summary Data'!$V$22</f>
        <v>1.710641E-012</v>
      </c>
      <c r="AC4" s="512" t="n">
        <f aca="false">'Summary Data'!$V$23</f>
        <v>-0.6389349</v>
      </c>
      <c r="AD4" s="512" t="n">
        <f aca="false">'Summary Data'!$V$24</f>
        <v>-0.3576772</v>
      </c>
      <c r="AE4" s="512" t="n">
        <f aca="false">'Summary Data'!$V$25</f>
        <v>-0.17752</v>
      </c>
      <c r="AF4" s="515" t="n">
        <f aca="false">'Summary Data'!$B$41*1000</f>
        <v>14357.708</v>
      </c>
      <c r="AG4" s="511" t="n">
        <f aca="false">'Summary Data'!$AS$6</f>
        <v>-2.062887</v>
      </c>
      <c r="AH4" s="512" t="n">
        <f aca="false">'Summary Data'!$AS$7</f>
        <v>7.159692</v>
      </c>
      <c r="AI4" s="512" t="n">
        <f aca="false">'Summary Data'!$AS$8</f>
        <v>-0.07335895</v>
      </c>
      <c r="AJ4" s="512" t="n">
        <f aca="false">'Summary Data'!$AS$9</f>
        <v>0.6799209</v>
      </c>
      <c r="AK4" s="512" t="n">
        <f aca="false">'Summary Data'!$AS$11</f>
        <v>0.5413867</v>
      </c>
      <c r="AL4" s="512" t="n">
        <f aca="false">'Summary Data'!$AS$22</f>
        <v>-0</v>
      </c>
      <c r="AM4" s="512" t="n">
        <f aca="false">'Summary Data'!$AS$23</f>
        <v>0.3212493</v>
      </c>
      <c r="AN4" s="512" t="n">
        <f aca="false">'Summary Data'!$AS$24</f>
        <v>-0.08523467</v>
      </c>
      <c r="AO4" s="512" t="n">
        <f aca="false">'Summary Data'!$AS$25</f>
        <v>-0.06670228</v>
      </c>
      <c r="AP4" s="515" t="n">
        <f aca="false">'Summary Data'!$Y$41*1000</f>
        <v>14358.38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08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09</v>
      </c>
      <c r="B8" s="505"/>
      <c r="C8" s="505"/>
      <c r="D8" s="505"/>
      <c r="E8" s="506" t="s">
        <v>310</v>
      </c>
      <c r="F8" s="506"/>
      <c r="G8" s="506"/>
      <c r="H8" s="506"/>
      <c r="I8" s="506" t="s">
        <v>309</v>
      </c>
      <c r="J8" s="506"/>
      <c r="K8" s="506"/>
      <c r="L8" s="506"/>
      <c r="M8" s="508" t="s">
        <v>310</v>
      </c>
      <c r="N8" s="508"/>
      <c r="O8" s="508"/>
      <c r="P8" s="508"/>
    </row>
    <row r="9" customFormat="false" ht="15" hidden="false" customHeight="false" outlineLevel="0" collapsed="false">
      <c r="A9" s="505" t="s">
        <v>311</v>
      </c>
      <c r="B9" s="505"/>
      <c r="C9" s="506" t="s">
        <v>312</v>
      </c>
      <c r="D9" s="506"/>
      <c r="E9" s="506" t="s">
        <v>311</v>
      </c>
      <c r="F9" s="506"/>
      <c r="G9" s="506" t="s">
        <v>312</v>
      </c>
      <c r="H9" s="506"/>
      <c r="I9" s="506" t="s">
        <v>311</v>
      </c>
      <c r="J9" s="506"/>
      <c r="K9" s="506" t="s">
        <v>312</v>
      </c>
      <c r="L9" s="506"/>
      <c r="M9" s="506" t="s">
        <v>311</v>
      </c>
      <c r="N9" s="506"/>
      <c r="O9" s="508" t="s">
        <v>312</v>
      </c>
      <c r="P9" s="508"/>
    </row>
    <row r="10" customFormat="false" ht="15" hidden="false" customHeight="false" outlineLevel="0" collapsed="false">
      <c r="A10" s="517" t="s">
        <v>313</v>
      </c>
      <c r="B10" s="518" t="s">
        <v>314</v>
      </c>
      <c r="C10" s="518" t="s">
        <v>313</v>
      </c>
      <c r="D10" s="518" t="s">
        <v>314</v>
      </c>
      <c r="E10" s="518" t="s">
        <v>313</v>
      </c>
      <c r="F10" s="518" t="s">
        <v>314</v>
      </c>
      <c r="G10" s="518" t="s">
        <v>313</v>
      </c>
      <c r="H10" s="518" t="s">
        <v>314</v>
      </c>
      <c r="I10" s="518" t="s">
        <v>313</v>
      </c>
      <c r="J10" s="518" t="s">
        <v>314</v>
      </c>
      <c r="K10" s="518" t="s">
        <v>313</v>
      </c>
      <c r="L10" s="518" t="s">
        <v>314</v>
      </c>
      <c r="M10" s="518" t="s">
        <v>313</v>
      </c>
      <c r="N10" s="518" t="s">
        <v>314</v>
      </c>
      <c r="O10" s="518" t="s">
        <v>313</v>
      </c>
      <c r="P10" s="519" t="s">
        <v>314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n">
        <f aca="false">'Assembly Data'!O12</f>
        <v>0</v>
      </c>
      <c r="O11" s="521" t="n">
        <f aca="false">'Assembly Data'!Q12</f>
        <v>0</v>
      </c>
      <c r="P11" s="52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8.14"/>
    <col collapsed="false" customWidth="true" hidden="false" outlineLevel="0" max="6" min="6" style="40" width="8.56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6.28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5.56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8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4"/>
      <c r="B2" s="43" t="str">
        <f aca="false">'Original data'!C2</f>
        <v>HCMBBRA001</v>
      </c>
      <c r="C2" s="44" t="n">
        <f aca="false">'Original data'!I2</f>
        <v>3000002</v>
      </c>
      <c r="E2" s="45" t="s">
        <v>49</v>
      </c>
      <c r="F2" s="45"/>
      <c r="G2" s="44" t="n">
        <v>0</v>
      </c>
      <c r="H2" s="46"/>
      <c r="I2" s="46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7" t="s">
        <v>50</v>
      </c>
      <c r="C4" s="48" t="s">
        <v>51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3.5" hidden="false" customHeight="true" outlineLevel="0" collapsed="false">
      <c r="B5" s="43" t="s">
        <v>52</v>
      </c>
      <c r="C5" s="44" t="s">
        <v>53</v>
      </c>
      <c r="D5" s="45" t="s">
        <v>54</v>
      </c>
      <c r="E5" s="45"/>
      <c r="F5" s="49" t="s">
        <v>53</v>
      </c>
      <c r="G5" s="45" t="s">
        <v>55</v>
      </c>
      <c r="H5" s="45"/>
      <c r="I5" s="49" t="s">
        <v>56</v>
      </c>
      <c r="J5" s="45" t="s">
        <v>57</v>
      </c>
      <c r="K5" s="45"/>
      <c r="L5" s="45"/>
      <c r="M5" s="49" t="s">
        <v>53</v>
      </c>
      <c r="N5" s="45" t="s">
        <v>58</v>
      </c>
      <c r="O5" s="45"/>
      <c r="P5" s="45"/>
      <c r="Q5" s="49" t="s">
        <v>53</v>
      </c>
    </row>
    <row r="7" s="46" customFormat="true" ht="11.25" hidden="false" customHeight="false" outlineLevel="0" collapsed="false">
      <c r="I7" s="50"/>
      <c r="J7" s="50"/>
      <c r="K7" s="50"/>
      <c r="L7" s="50"/>
      <c r="M7" s="50"/>
      <c r="N7" s="50"/>
      <c r="O7" s="50"/>
      <c r="P7" s="50"/>
      <c r="Q7" s="50"/>
    </row>
    <row r="8" s="46" customFormat="true" ht="11.25" hidden="false" customHeight="false" outlineLevel="0" collapsed="false">
      <c r="I8" s="50"/>
      <c r="J8" s="50"/>
      <c r="K8" s="50"/>
      <c r="L8" s="50"/>
      <c r="M8" s="50"/>
      <c r="N8" s="50"/>
      <c r="O8" s="50"/>
      <c r="P8" s="50"/>
      <c r="Q8" s="50"/>
    </row>
    <row r="9" s="46" customFormat="true" ht="11.25" hidden="false" customHeight="false" outlineLevel="0" collapsed="false"/>
    <row r="10" s="46" customFormat="true" ht="11.25" hidden="false" customHeight="false" outlineLevel="0" collapsed="false">
      <c r="B10" s="50"/>
      <c r="C10" s="50"/>
      <c r="D10" s="50"/>
      <c r="E10" s="50"/>
      <c r="F10" s="50"/>
      <c r="G10" s="50"/>
    </row>
    <row r="11" s="46" customFormat="true" ht="11.25" hidden="false" customHeight="false" outlineLevel="0" collapsed="false">
      <c r="B11" s="50"/>
      <c r="C11" s="50"/>
      <c r="D11" s="50"/>
      <c r="E11" s="50"/>
      <c r="F11" s="50"/>
      <c r="G11" s="50"/>
      <c r="I11" s="50"/>
      <c r="J11" s="50"/>
      <c r="K11" s="50"/>
      <c r="L11" s="50"/>
      <c r="N11" s="50"/>
      <c r="O11" s="50"/>
      <c r="P11" s="50"/>
      <c r="Q11" s="50"/>
    </row>
    <row r="12" s="46" customFormat="true" ht="11.25" hidden="false" customHeight="false" outlineLevel="0" collapsed="false">
      <c r="I12" s="50"/>
      <c r="J12" s="50"/>
      <c r="K12" s="50"/>
      <c r="L12" s="50"/>
      <c r="N12" s="50"/>
      <c r="O12" s="50"/>
      <c r="P12" s="50"/>
      <c r="Q12" s="50"/>
    </row>
    <row r="13" s="46" customFormat="true" ht="11.25" hidden="false" customHeight="false" outlineLevel="0" collapsed="false"/>
    <row r="14" s="46" customFormat="true" ht="11.25" hidden="false" customHeight="false" outlineLevel="0" collapsed="false"/>
    <row r="15" s="46" customFormat="true" ht="11.25" hidden="false" customHeight="false" outlineLevel="0" collapsed="false">
      <c r="B15" s="51"/>
      <c r="C15" s="51"/>
      <c r="D15" s="51"/>
      <c r="E15" s="51"/>
      <c r="F15" s="51"/>
      <c r="G15" s="51"/>
    </row>
    <row r="16" s="46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45" t="s">
        <v>59</v>
      </c>
      <c r="C20" s="45"/>
      <c r="D20" s="45"/>
      <c r="E20" s="45"/>
      <c r="F20" s="45"/>
      <c r="G20" s="45"/>
      <c r="H20" s="45"/>
      <c r="I20" s="45"/>
      <c r="J20" s="45"/>
      <c r="K20" s="45" t="s">
        <v>60</v>
      </c>
      <c r="L20" s="45"/>
      <c r="M20" s="52" t="s">
        <v>61</v>
      </c>
      <c r="N20" s="52"/>
    </row>
    <row r="21" customFormat="false" ht="11.25" hidden="false" customHeight="false" outlineLevel="0" collapsed="false">
      <c r="A21" s="53" t="n">
        <v>1</v>
      </c>
      <c r="B21" s="54" t="s">
        <v>6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1.25" hidden="false" customHeight="false" outlineLevel="0" collapsed="false">
      <c r="A22" s="55" t="n">
        <v>2</v>
      </c>
      <c r="B22" s="56" t="s">
        <v>63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1.25" hidden="false" customHeight="false" outlineLevel="0" collapsed="false">
      <c r="A23" s="55" t="n">
        <v>3</v>
      </c>
      <c r="B23" s="56" t="s">
        <v>6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" hidden="false" customHeight="false" outlineLevel="0" collapsed="false">
      <c r="A24" s="57" t="n">
        <v>4</v>
      </c>
      <c r="B24" s="58" t="s">
        <v>65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40" customFormat="false" ht="12" hidden="false" customHeight="false" outlineLevel="0" collapsed="false"/>
    <row r="41" customFormat="false" ht="11.25" hidden="false" customHeight="false" outlineLevel="0" collapsed="false">
      <c r="B41" s="59" t="s">
        <v>66</v>
      </c>
      <c r="C41" s="60" t="s">
        <v>67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12" hidden="false" customHeight="false" outlineLevel="0" collapsed="false">
      <c r="B42" s="61" t="n">
        <v>37550</v>
      </c>
      <c r="C42" s="62" t="s">
        <v>56</v>
      </c>
      <c r="D42" s="58" t="s">
        <v>68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</sheetData>
  <mergeCells count="32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41:Q41"/>
    <mergeCell ref="D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63" t="s">
        <v>0</v>
      </c>
      <c r="B1" s="63"/>
      <c r="C1" s="64" t="str">
        <f aca="false">'Original data'!C2&amp;"-"&amp;'Original data'!I2&amp;"_cm.xls"</f>
        <v>HCMBBRA001-3000002_cm.xls</v>
      </c>
      <c r="D1" s="64"/>
      <c r="E1" s="64"/>
      <c r="F1" s="64"/>
      <c r="G1" s="64"/>
      <c r="H1" s="64"/>
      <c r="I1" s="64"/>
      <c r="J1" s="64"/>
      <c r="K1" s="64"/>
    </row>
    <row r="2" customFormat="false" ht="12.75" hidden="false" customHeight="false" outlineLevel="0" collapsed="false">
      <c r="A2" s="6" t="s">
        <v>1</v>
      </c>
      <c r="B2" s="6"/>
      <c r="C2" s="65" t="s">
        <v>69</v>
      </c>
      <c r="D2" s="65"/>
      <c r="E2" s="65"/>
      <c r="F2" s="66" t="s">
        <v>2</v>
      </c>
      <c r="G2" s="66"/>
      <c r="H2" s="66"/>
      <c r="I2" s="67" t="n">
        <v>3000002</v>
      </c>
      <c r="J2" s="67"/>
      <c r="K2" s="67"/>
      <c r="L2" s="68"/>
      <c r="N2" s="68"/>
      <c r="O2" s="68"/>
      <c r="P2" s="68"/>
      <c r="Q2" s="68"/>
      <c r="R2" s="68"/>
      <c r="S2" s="68"/>
      <c r="T2" s="69"/>
      <c r="U2" s="70" t="s">
        <v>70</v>
      </c>
    </row>
    <row r="3" customFormat="false" ht="13.5" hidden="false" customHeight="false" outlineLevel="0" collapsed="false">
      <c r="A3" s="6" t="s">
        <v>71</v>
      </c>
      <c r="B3" s="6"/>
      <c r="C3" s="71" t="s">
        <v>72</v>
      </c>
      <c r="D3" s="71"/>
      <c r="E3" s="71"/>
      <c r="F3" s="71"/>
      <c r="G3" s="71"/>
      <c r="H3" s="71"/>
      <c r="I3" s="71"/>
      <c r="J3" s="71"/>
      <c r="K3" s="71"/>
      <c r="L3" s="68"/>
      <c r="M3" s="68"/>
      <c r="N3" s="68"/>
      <c r="O3" s="68"/>
      <c r="P3" s="68"/>
      <c r="Q3" s="68"/>
      <c r="R3" s="68"/>
      <c r="S3" s="68"/>
      <c r="T3" s="72" t="s">
        <v>73</v>
      </c>
      <c r="U3" s="73" t="n">
        <v>1</v>
      </c>
    </row>
    <row r="4" customFormat="false" ht="12.75" hidden="false" customHeight="false" outlineLevel="0" collapsed="false">
      <c r="A4" s="6" t="s">
        <v>74</v>
      </c>
      <c r="B4" s="6"/>
      <c r="C4" s="65" t="s">
        <v>75</v>
      </c>
      <c r="D4" s="65"/>
      <c r="E4" s="65"/>
      <c r="F4" s="66"/>
      <c r="G4" s="66"/>
      <c r="H4" s="66"/>
      <c r="I4" s="67"/>
      <c r="J4" s="67"/>
      <c r="K4" s="67"/>
      <c r="M4" s="74" t="s">
        <v>76</v>
      </c>
      <c r="N4" s="75"/>
      <c r="O4" s="75"/>
      <c r="P4" s="76" t="s">
        <v>77</v>
      </c>
      <c r="Q4" s="76"/>
      <c r="R4" s="76"/>
      <c r="T4" s="72" t="s">
        <v>78</v>
      </c>
      <c r="U4" s="73" t="n">
        <v>-1</v>
      </c>
    </row>
    <row r="5" customFormat="false" ht="13.5" hidden="false" customHeight="false" outlineLevel="0" collapsed="false">
      <c r="A5" s="6" t="s">
        <v>79</v>
      </c>
      <c r="B5" s="6"/>
      <c r="C5" s="65" t="s">
        <v>80</v>
      </c>
      <c r="D5" s="65"/>
      <c r="E5" s="65"/>
      <c r="F5" s="66" t="s">
        <v>81</v>
      </c>
      <c r="G5" s="66"/>
      <c r="H5" s="66"/>
      <c r="I5" s="67" t="n">
        <v>34</v>
      </c>
      <c r="J5" s="67"/>
      <c r="K5" s="67"/>
      <c r="M5" s="77" t="s">
        <v>82</v>
      </c>
      <c r="N5" s="78"/>
      <c r="O5" s="78"/>
      <c r="P5" s="79" t="s">
        <v>83</v>
      </c>
      <c r="Q5" s="79"/>
      <c r="R5" s="79"/>
      <c r="S5" s="80"/>
      <c r="T5" s="81" t="s">
        <v>84</v>
      </c>
      <c r="U5" s="82" t="n">
        <v>-1</v>
      </c>
    </row>
    <row r="6" customFormat="false" ht="13.5" hidden="false" customHeight="false" outlineLevel="0" collapsed="false">
      <c r="A6" s="20" t="s">
        <v>85</v>
      </c>
      <c r="B6" s="20"/>
      <c r="C6" s="83" t="s">
        <v>86</v>
      </c>
      <c r="D6" s="83"/>
      <c r="E6" s="83"/>
      <c r="F6" s="84" t="s">
        <v>87</v>
      </c>
      <c r="G6" s="84"/>
      <c r="H6" s="84"/>
      <c r="I6" s="79" t="s">
        <v>56</v>
      </c>
      <c r="J6" s="79"/>
      <c r="K6" s="79"/>
    </row>
    <row r="7" customFormat="false" ht="13.5" hidden="false" customHeight="false" outlineLevel="0" collapsed="false"/>
    <row r="8" customFormat="false" ht="12.75" hidden="false" customHeight="false" outlineLevel="0" collapsed="false">
      <c r="A8" s="85" t="s">
        <v>5</v>
      </c>
      <c r="B8" s="85"/>
      <c r="C8" s="85"/>
      <c r="D8" s="85"/>
      <c r="E8" s="85"/>
      <c r="F8" s="85"/>
      <c r="G8" s="85"/>
      <c r="H8" s="85"/>
      <c r="I8" s="85"/>
      <c r="J8" s="85"/>
      <c r="K8" s="85"/>
      <c r="M8" s="85" t="s">
        <v>6</v>
      </c>
      <c r="N8" s="85"/>
      <c r="O8" s="85"/>
      <c r="P8" s="85"/>
      <c r="Q8" s="85"/>
      <c r="R8" s="85"/>
      <c r="S8" s="85"/>
      <c r="T8" s="85"/>
      <c r="U8" s="85"/>
      <c r="V8" s="85"/>
      <c r="W8" s="85"/>
    </row>
    <row r="9" customFormat="false" ht="12.75" hidden="false" customHeight="false" outlineLevel="0" collapsed="false">
      <c r="A9" s="6" t="s">
        <v>88</v>
      </c>
      <c r="B9" s="6"/>
      <c r="C9" s="86" t="n">
        <v>37111</v>
      </c>
      <c r="D9" s="86"/>
      <c r="E9" s="86"/>
      <c r="F9" s="66" t="s">
        <v>89</v>
      </c>
      <c r="G9" s="66"/>
      <c r="H9" s="66"/>
      <c r="I9" s="87" t="s">
        <v>90</v>
      </c>
      <c r="J9" s="87"/>
      <c r="K9" s="87"/>
      <c r="M9" s="88" t="s">
        <v>88</v>
      </c>
      <c r="N9" s="88"/>
      <c r="O9" s="86" t="n">
        <v>37112</v>
      </c>
      <c r="P9" s="86"/>
      <c r="Q9" s="86"/>
      <c r="R9" s="89" t="s">
        <v>89</v>
      </c>
      <c r="S9" s="89"/>
      <c r="T9" s="89"/>
      <c r="U9" s="90" t="s">
        <v>91</v>
      </c>
      <c r="V9" s="90"/>
      <c r="W9" s="90"/>
    </row>
    <row r="10" customFormat="false" ht="12.75" hidden="false" customHeight="false" outlineLevel="0" collapsed="false">
      <c r="A10" s="6" t="s">
        <v>92</v>
      </c>
      <c r="B10" s="6"/>
      <c r="C10" s="91" t="s">
        <v>93</v>
      </c>
      <c r="D10" s="91"/>
      <c r="E10" s="91"/>
      <c r="F10" s="66" t="s">
        <v>94</v>
      </c>
      <c r="G10" s="66"/>
      <c r="H10" s="66"/>
      <c r="I10" s="92" t="s">
        <v>95</v>
      </c>
      <c r="J10" s="92"/>
      <c r="K10" s="92"/>
      <c r="M10" s="6" t="s">
        <v>92</v>
      </c>
      <c r="N10" s="6"/>
      <c r="O10" s="91" t="s">
        <v>93</v>
      </c>
      <c r="P10" s="91"/>
      <c r="Q10" s="91"/>
      <c r="R10" s="66" t="s">
        <v>94</v>
      </c>
      <c r="S10" s="66"/>
      <c r="T10" s="66"/>
      <c r="U10" s="92" t="s">
        <v>95</v>
      </c>
      <c r="V10" s="92"/>
      <c r="W10" s="92"/>
    </row>
    <row r="11" customFormat="false" ht="12.75" hidden="false" customHeight="false" outlineLevel="0" collapsed="false">
      <c r="A11" s="6" t="s">
        <v>96</v>
      </c>
      <c r="B11" s="6"/>
      <c r="C11" s="91" t="n">
        <v>0.7499</v>
      </c>
      <c r="D11" s="91"/>
      <c r="E11" s="91"/>
      <c r="F11" s="66" t="s">
        <v>97</v>
      </c>
      <c r="G11" s="66"/>
      <c r="H11" s="66"/>
      <c r="I11" s="92" t="n">
        <v>24.5</v>
      </c>
      <c r="J11" s="92"/>
      <c r="K11" s="92"/>
      <c r="M11" s="6" t="s">
        <v>96</v>
      </c>
      <c r="N11" s="6"/>
      <c r="O11" s="91" t="n">
        <v>0.7499</v>
      </c>
      <c r="P11" s="91"/>
      <c r="Q11" s="91"/>
      <c r="R11" s="66" t="s">
        <v>97</v>
      </c>
      <c r="S11" s="66"/>
      <c r="T11" s="66"/>
      <c r="U11" s="92" t="n">
        <v>24.5</v>
      </c>
      <c r="V11" s="92"/>
      <c r="W11" s="92"/>
    </row>
    <row r="12" customFormat="false" ht="12.75" hidden="false" customHeight="false" outlineLevel="0" collapsed="false">
      <c r="A12" s="6" t="s">
        <v>98</v>
      </c>
      <c r="B12" s="6"/>
      <c r="C12" s="93" t="n">
        <v>8.5</v>
      </c>
      <c r="D12" s="93"/>
      <c r="E12" s="93"/>
      <c r="F12" s="66" t="s">
        <v>99</v>
      </c>
      <c r="G12" s="66"/>
      <c r="H12" s="66"/>
      <c r="I12" s="67" t="s">
        <v>100</v>
      </c>
      <c r="J12" s="67"/>
      <c r="K12" s="67"/>
      <c r="M12" s="6" t="s">
        <v>98</v>
      </c>
      <c r="N12" s="6"/>
      <c r="O12" s="93" t="n">
        <v>8.5</v>
      </c>
      <c r="P12" s="93"/>
      <c r="Q12" s="93"/>
      <c r="R12" s="66" t="s">
        <v>99</v>
      </c>
      <c r="S12" s="66"/>
      <c r="T12" s="66"/>
      <c r="U12" s="67" t="s">
        <v>100</v>
      </c>
      <c r="V12" s="67"/>
      <c r="W12" s="67"/>
    </row>
    <row r="13" customFormat="false" ht="12.75" hidden="false" customHeight="false" outlineLevel="0" collapsed="false">
      <c r="A13" s="6" t="s">
        <v>101</v>
      </c>
      <c r="B13" s="6"/>
      <c r="C13" s="94" t="n">
        <v>15</v>
      </c>
      <c r="D13" s="94"/>
      <c r="E13" s="94"/>
      <c r="F13" s="66" t="s">
        <v>102</v>
      </c>
      <c r="G13" s="66"/>
      <c r="H13" s="66"/>
      <c r="I13" s="87" t="s">
        <v>103</v>
      </c>
      <c r="J13" s="87"/>
      <c r="K13" s="87"/>
      <c r="M13" s="6" t="s">
        <v>101</v>
      </c>
      <c r="N13" s="6"/>
      <c r="O13" s="94" t="n">
        <v>15</v>
      </c>
      <c r="P13" s="94"/>
      <c r="Q13" s="94"/>
      <c r="R13" s="66" t="s">
        <v>102</v>
      </c>
      <c r="S13" s="66"/>
      <c r="T13" s="66"/>
      <c r="U13" s="87" t="s">
        <v>103</v>
      </c>
      <c r="V13" s="87"/>
      <c r="W13" s="87"/>
    </row>
    <row r="14" customFormat="false" ht="12.75" hidden="false" customHeight="false" outlineLevel="0" collapsed="false">
      <c r="A14" s="95" t="s">
        <v>104</v>
      </c>
      <c r="B14" s="95"/>
      <c r="C14" s="96" t="n">
        <v>0.6</v>
      </c>
      <c r="D14" s="96"/>
      <c r="E14" s="96"/>
      <c r="F14" s="97" t="s">
        <v>105</v>
      </c>
      <c r="G14" s="97"/>
      <c r="H14" s="97"/>
      <c r="I14" s="98" t="s">
        <v>106</v>
      </c>
      <c r="J14" s="98"/>
      <c r="K14" s="98"/>
      <c r="M14" s="95" t="s">
        <v>104</v>
      </c>
      <c r="N14" s="95"/>
      <c r="O14" s="96" t="n">
        <v>0.6</v>
      </c>
      <c r="P14" s="96"/>
      <c r="Q14" s="96"/>
      <c r="R14" s="97" t="s">
        <v>105</v>
      </c>
      <c r="S14" s="97"/>
      <c r="T14" s="97"/>
      <c r="U14" s="98" t="s">
        <v>106</v>
      </c>
      <c r="V14" s="98"/>
      <c r="W14" s="98"/>
    </row>
    <row r="15" customFormat="false" ht="12.75" hidden="false" customHeight="false" outlineLevel="0" collapsed="false">
      <c r="A15" s="88" t="s">
        <v>107</v>
      </c>
      <c r="B15" s="88"/>
      <c r="C15" s="99" t="n">
        <f aca="false">V57</f>
        <v>0.0001056846</v>
      </c>
      <c r="D15" s="99"/>
      <c r="E15" s="99"/>
      <c r="F15" s="89" t="s">
        <v>108</v>
      </c>
      <c r="G15" s="89"/>
      <c r="H15" s="89"/>
      <c r="I15" s="100" t="n">
        <f aca="false">V58</f>
        <v>-0.0006961278</v>
      </c>
      <c r="J15" s="100"/>
      <c r="K15" s="100"/>
      <c r="M15" s="88" t="s">
        <v>107</v>
      </c>
      <c r="N15" s="88"/>
      <c r="O15" s="99" t="n">
        <f aca="false">AS57</f>
        <v>0.0003889852</v>
      </c>
      <c r="P15" s="99"/>
      <c r="Q15" s="99"/>
      <c r="R15" s="89" t="s">
        <v>108</v>
      </c>
      <c r="S15" s="89"/>
      <c r="T15" s="89"/>
      <c r="U15" s="99" t="n">
        <f aca="false">AS58</f>
        <v>-0.0006899573</v>
      </c>
      <c r="V15" s="99"/>
      <c r="W15" s="99"/>
    </row>
    <row r="16" customFormat="false" ht="12.75" hidden="false" customHeight="false" outlineLevel="0" collapsed="false">
      <c r="A16" s="6" t="s">
        <v>7</v>
      </c>
      <c r="B16" s="6"/>
      <c r="C16" s="93" t="n">
        <f aca="false">C59</f>
        <v>14.389708</v>
      </c>
      <c r="D16" s="93"/>
      <c r="E16" s="93"/>
      <c r="F16" s="66" t="s">
        <v>109</v>
      </c>
      <c r="G16" s="66"/>
      <c r="H16" s="66"/>
      <c r="I16" s="101" t="n">
        <f aca="false">C60</f>
        <v>704.712418300654</v>
      </c>
      <c r="J16" s="101"/>
      <c r="K16" s="101"/>
      <c r="M16" s="6" t="s">
        <v>7</v>
      </c>
      <c r="N16" s="6"/>
      <c r="O16" s="93" t="n">
        <f aca="false">Z59</f>
        <v>14.390382</v>
      </c>
      <c r="P16" s="93"/>
      <c r="Q16" s="93"/>
      <c r="R16" s="66" t="s">
        <v>109</v>
      </c>
      <c r="S16" s="66"/>
      <c r="T16" s="66"/>
      <c r="U16" s="101" t="n">
        <f aca="false">Z60</f>
        <v>704.888888888889</v>
      </c>
      <c r="V16" s="101"/>
      <c r="W16" s="101"/>
    </row>
    <row r="17" customFormat="false" ht="13.5" hidden="false" customHeight="false" outlineLevel="0" collapsed="false">
      <c r="A17" s="20" t="s">
        <v>110</v>
      </c>
      <c r="B17" s="20"/>
      <c r="C17" s="102" t="n">
        <f aca="false">V21</f>
        <v>-23.68882</v>
      </c>
      <c r="D17" s="102"/>
      <c r="E17" s="102"/>
      <c r="F17" s="84" t="s">
        <v>111</v>
      </c>
      <c r="G17" s="84"/>
      <c r="H17" s="84"/>
      <c r="I17" s="103" t="n">
        <f aca="false">V20</f>
        <v>0.086196</v>
      </c>
      <c r="J17" s="103"/>
      <c r="K17" s="103"/>
      <c r="M17" s="20" t="s">
        <v>110</v>
      </c>
      <c r="N17" s="20"/>
      <c r="O17" s="102" t="n">
        <f aca="false">AS21</f>
        <v>-23.874872</v>
      </c>
      <c r="P17" s="102"/>
      <c r="Q17" s="102"/>
      <c r="R17" s="84" t="s">
        <v>111</v>
      </c>
      <c r="S17" s="84"/>
      <c r="T17" s="84"/>
      <c r="U17" s="103" t="n">
        <f aca="false">AS20</f>
        <v>0.086221</v>
      </c>
      <c r="V17" s="103"/>
      <c r="W17" s="103"/>
    </row>
    <row r="18" customFormat="false" ht="13.5" hidden="false" customHeight="false" outlineLevel="0" collapsed="false">
      <c r="C18" s="104" t="s">
        <v>51</v>
      </c>
    </row>
    <row r="19" customFormat="false" ht="13.5" hidden="false" customHeight="false" outlineLevel="0" collapsed="false">
      <c r="A19" s="74" t="s">
        <v>112</v>
      </c>
      <c r="B19" s="105" t="s">
        <v>113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6" t="s">
        <v>114</v>
      </c>
      <c r="X19" s="74" t="s">
        <v>112</v>
      </c>
      <c r="Y19" s="105" t="s">
        <v>115</v>
      </c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6" t="s">
        <v>114</v>
      </c>
    </row>
    <row r="20" customFormat="false" ht="12.75" hidden="false" customHeight="false" outlineLevel="0" collapsed="false">
      <c r="A20" s="74" t="s">
        <v>116</v>
      </c>
      <c r="B20" s="107" t="n">
        <v>0.003575</v>
      </c>
      <c r="C20" s="108" t="n">
        <v>0.005989</v>
      </c>
      <c r="D20" s="108" t="n">
        <v>0.005991</v>
      </c>
      <c r="E20" s="108" t="n">
        <v>0.005991</v>
      </c>
      <c r="F20" s="108" t="n">
        <v>0.00599</v>
      </c>
      <c r="G20" s="108" t="n">
        <v>0.005991</v>
      </c>
      <c r="H20" s="108" t="n">
        <v>0.00599</v>
      </c>
      <c r="I20" s="108" t="n">
        <v>0.005989</v>
      </c>
      <c r="J20" s="108" t="n">
        <v>0.005989</v>
      </c>
      <c r="K20" s="108" t="n">
        <v>0.00599</v>
      </c>
      <c r="L20" s="108" t="n">
        <v>0.00599</v>
      </c>
      <c r="M20" s="108" t="n">
        <v>0.00599</v>
      </c>
      <c r="N20" s="108" t="n">
        <v>0.005991</v>
      </c>
      <c r="O20" s="108" t="n">
        <v>0.005991</v>
      </c>
      <c r="P20" s="108" t="n">
        <v>0.00599</v>
      </c>
      <c r="Q20" s="108" t="n">
        <v>0.005991</v>
      </c>
      <c r="R20" s="108" t="n">
        <v>0.00599</v>
      </c>
      <c r="S20" s="108" t="n">
        <v>0.00599</v>
      </c>
      <c r="T20" s="108" t="n">
        <v>0.005988</v>
      </c>
      <c r="U20" s="109" t="n">
        <v>0.003546</v>
      </c>
      <c r="V20" s="110" t="n">
        <v>0.086196</v>
      </c>
      <c r="W20" s="111"/>
      <c r="X20" s="74" t="s">
        <v>116</v>
      </c>
      <c r="Y20" s="107" t="n">
        <v>0.003547</v>
      </c>
      <c r="Z20" s="108" t="n">
        <v>0.005989</v>
      </c>
      <c r="AA20" s="108" t="n">
        <v>0.005991</v>
      </c>
      <c r="AB20" s="108" t="n">
        <v>0.005991</v>
      </c>
      <c r="AC20" s="108" t="n">
        <v>0.005991</v>
      </c>
      <c r="AD20" s="108" t="n">
        <v>0.005991</v>
      </c>
      <c r="AE20" s="108" t="n">
        <v>0.005991</v>
      </c>
      <c r="AF20" s="108" t="n">
        <v>0.005992</v>
      </c>
      <c r="AG20" s="108" t="n">
        <v>0.005993</v>
      </c>
      <c r="AH20" s="108" t="n">
        <v>0.005992</v>
      </c>
      <c r="AI20" s="108" t="n">
        <v>0.005993</v>
      </c>
      <c r="AJ20" s="108" t="n">
        <v>0.005992</v>
      </c>
      <c r="AK20" s="108" t="n">
        <v>0.005992</v>
      </c>
      <c r="AL20" s="108" t="n">
        <v>0.005992</v>
      </c>
      <c r="AM20" s="108" t="n">
        <v>0.005992</v>
      </c>
      <c r="AN20" s="108" t="n">
        <v>0.005992</v>
      </c>
      <c r="AO20" s="108" t="n">
        <v>0.005992</v>
      </c>
      <c r="AP20" s="108" t="n">
        <v>0.005992</v>
      </c>
      <c r="AQ20" s="108" t="n">
        <v>0.00599</v>
      </c>
      <c r="AR20" s="109" t="n">
        <v>0.003581</v>
      </c>
      <c r="AS20" s="109" t="n">
        <v>0.086221</v>
      </c>
    </row>
    <row r="21" customFormat="false" ht="13.5" hidden="false" customHeight="false" outlineLevel="0" collapsed="false">
      <c r="A21" s="112" t="s">
        <v>117</v>
      </c>
      <c r="B21" s="113" t="n">
        <v>-4.19724</v>
      </c>
      <c r="C21" s="114" t="n">
        <v>-0.895083</v>
      </c>
      <c r="D21" s="114" t="n">
        <v>-0.418931</v>
      </c>
      <c r="E21" s="114" t="n">
        <v>0.1472</v>
      </c>
      <c r="F21" s="114" t="n">
        <v>0.681524</v>
      </c>
      <c r="G21" s="114" t="n">
        <v>1.145206</v>
      </c>
      <c r="H21" s="114" t="n">
        <v>0.788429</v>
      </c>
      <c r="I21" s="114" t="n">
        <v>0.732605</v>
      </c>
      <c r="J21" s="114" t="n">
        <v>0.60004</v>
      </c>
      <c r="K21" s="114" t="n">
        <v>0.176633</v>
      </c>
      <c r="L21" s="114" t="n">
        <v>0.854846</v>
      </c>
      <c r="M21" s="114" t="n">
        <v>0.82461</v>
      </c>
      <c r="N21" s="114" t="n">
        <v>1.061141</v>
      </c>
      <c r="O21" s="114" t="n">
        <v>0.079824</v>
      </c>
      <c r="P21" s="114" t="n">
        <v>0.154448</v>
      </c>
      <c r="Q21" s="114" t="n">
        <v>-0.434667</v>
      </c>
      <c r="R21" s="114" t="n">
        <v>-0.342309</v>
      </c>
      <c r="S21" s="114" t="n">
        <v>-1.042811</v>
      </c>
      <c r="T21" s="114" t="n">
        <v>-0.936457</v>
      </c>
      <c r="U21" s="115" t="n">
        <v>-1.477959</v>
      </c>
      <c r="V21" s="116" t="n">
        <v>-23.68882</v>
      </c>
      <c r="W21" s="111"/>
      <c r="X21" s="117" t="s">
        <v>117</v>
      </c>
      <c r="Y21" s="113" t="n">
        <v>-3.862701</v>
      </c>
      <c r="Z21" s="114" t="n">
        <v>-0.140441</v>
      </c>
      <c r="AA21" s="114" t="n">
        <v>-0.025465</v>
      </c>
      <c r="AB21" s="114" t="n">
        <v>0.347851</v>
      </c>
      <c r="AC21" s="114" t="n">
        <v>0.763455</v>
      </c>
      <c r="AD21" s="114" t="n">
        <v>0.693873</v>
      </c>
      <c r="AE21" s="114" t="n">
        <v>0.798743</v>
      </c>
      <c r="AF21" s="114" t="n">
        <v>0.755693</v>
      </c>
      <c r="AG21" s="114" t="n">
        <v>0.889587</v>
      </c>
      <c r="AH21" s="114" t="n">
        <v>0.331551</v>
      </c>
      <c r="AI21" s="114" t="n">
        <v>0.932819</v>
      </c>
      <c r="AJ21" s="114" t="n">
        <v>1.397042</v>
      </c>
      <c r="AK21" s="114" t="n">
        <v>0.568237</v>
      </c>
      <c r="AL21" s="114" t="n">
        <v>0.04424</v>
      </c>
      <c r="AM21" s="114" t="n">
        <v>-0.18524</v>
      </c>
      <c r="AN21" s="114" t="n">
        <v>-0.313287</v>
      </c>
      <c r="AO21" s="114" t="n">
        <v>-0.431875</v>
      </c>
      <c r="AP21" s="114" t="n">
        <v>-1.298186</v>
      </c>
      <c r="AQ21" s="114" t="n">
        <v>-1.220129</v>
      </c>
      <c r="AR21" s="115" t="n">
        <v>-2.496761</v>
      </c>
      <c r="AS21" s="115" t="n">
        <v>-23.874872</v>
      </c>
    </row>
    <row r="22" customFormat="false" ht="13.5" hidden="false" customHeight="false" outlineLevel="0" collapsed="false">
      <c r="A22" s="118" t="s">
        <v>118</v>
      </c>
      <c r="B22" s="119" t="s">
        <v>119</v>
      </c>
      <c r="C22" s="119" t="s">
        <v>120</v>
      </c>
      <c r="D22" s="119" t="s">
        <v>121</v>
      </c>
      <c r="E22" s="119" t="s">
        <v>122</v>
      </c>
      <c r="F22" s="119" t="s">
        <v>123</v>
      </c>
      <c r="G22" s="119" t="s">
        <v>124</v>
      </c>
      <c r="H22" s="119" t="s">
        <v>125</v>
      </c>
      <c r="I22" s="119" t="s">
        <v>126</v>
      </c>
      <c r="J22" s="119" t="s">
        <v>127</v>
      </c>
      <c r="K22" s="119" t="s">
        <v>128</v>
      </c>
      <c r="L22" s="119" t="s">
        <v>129</v>
      </c>
      <c r="M22" s="119" t="s">
        <v>130</v>
      </c>
      <c r="N22" s="119" t="s">
        <v>131</v>
      </c>
      <c r="O22" s="119" t="s">
        <v>132</v>
      </c>
      <c r="P22" s="119" t="s">
        <v>133</v>
      </c>
      <c r="Q22" s="119" t="s">
        <v>134</v>
      </c>
      <c r="R22" s="119" t="s">
        <v>135</v>
      </c>
      <c r="S22" s="119" t="s">
        <v>136</v>
      </c>
      <c r="T22" s="119" t="s">
        <v>137</v>
      </c>
      <c r="U22" s="120" t="s">
        <v>138</v>
      </c>
      <c r="V22" s="121"/>
      <c r="X22" s="118" t="s">
        <v>118</v>
      </c>
      <c r="Y22" s="119" t="s">
        <v>119</v>
      </c>
      <c r="Z22" s="119" t="s">
        <v>120</v>
      </c>
      <c r="AA22" s="119" t="s">
        <v>121</v>
      </c>
      <c r="AB22" s="119" t="s">
        <v>122</v>
      </c>
      <c r="AC22" s="119" t="s">
        <v>123</v>
      </c>
      <c r="AD22" s="119" t="s">
        <v>124</v>
      </c>
      <c r="AE22" s="119" t="s">
        <v>125</v>
      </c>
      <c r="AF22" s="119" t="s">
        <v>126</v>
      </c>
      <c r="AG22" s="119" t="s">
        <v>127</v>
      </c>
      <c r="AH22" s="119" t="s">
        <v>128</v>
      </c>
      <c r="AI22" s="119" t="s">
        <v>129</v>
      </c>
      <c r="AJ22" s="119" t="s">
        <v>130</v>
      </c>
      <c r="AK22" s="119" t="s">
        <v>131</v>
      </c>
      <c r="AL22" s="119" t="s">
        <v>132</v>
      </c>
      <c r="AM22" s="119" t="s">
        <v>133</v>
      </c>
      <c r="AN22" s="119" t="s">
        <v>134</v>
      </c>
      <c r="AO22" s="119" t="s">
        <v>135</v>
      </c>
      <c r="AP22" s="119" t="s">
        <v>136</v>
      </c>
      <c r="AQ22" s="119" t="s">
        <v>137</v>
      </c>
      <c r="AR22" s="120" t="s">
        <v>138</v>
      </c>
      <c r="AS22" s="122"/>
    </row>
    <row r="23" customFormat="false" ht="12.75" hidden="false" customHeight="false" outlineLevel="0" collapsed="false">
      <c r="A23" s="123" t="s">
        <v>139</v>
      </c>
      <c r="B23" s="124" t="n">
        <v>10000</v>
      </c>
      <c r="C23" s="124" t="n">
        <v>10000</v>
      </c>
      <c r="D23" s="124" t="n">
        <v>10000</v>
      </c>
      <c r="E23" s="124" t="n">
        <v>10000</v>
      </c>
      <c r="F23" s="124" t="n">
        <v>10000</v>
      </c>
      <c r="G23" s="124" t="n">
        <v>10000</v>
      </c>
      <c r="H23" s="124" t="n">
        <v>10000</v>
      </c>
      <c r="I23" s="124" t="n">
        <v>10000</v>
      </c>
      <c r="J23" s="124" t="n">
        <v>10000</v>
      </c>
      <c r="K23" s="124" t="n">
        <v>10000</v>
      </c>
      <c r="L23" s="124" t="n">
        <v>10000</v>
      </c>
      <c r="M23" s="124" t="n">
        <v>10000</v>
      </c>
      <c r="N23" s="124" t="n">
        <v>10000</v>
      </c>
      <c r="O23" s="124" t="n">
        <v>10000</v>
      </c>
      <c r="P23" s="124" t="n">
        <v>10000</v>
      </c>
      <c r="Q23" s="124" t="n">
        <v>10000</v>
      </c>
      <c r="R23" s="124" t="n">
        <v>10000</v>
      </c>
      <c r="S23" s="124" t="n">
        <v>10000</v>
      </c>
      <c r="T23" s="124" t="n">
        <v>10000</v>
      </c>
      <c r="U23" s="124" t="n">
        <v>10000</v>
      </c>
      <c r="V23" s="125" t="n">
        <v>10000</v>
      </c>
      <c r="W23" s="126"/>
      <c r="X23" s="125" t="s">
        <v>139</v>
      </c>
      <c r="Y23" s="124" t="n">
        <v>10000</v>
      </c>
      <c r="Z23" s="124" t="n">
        <v>10000</v>
      </c>
      <c r="AA23" s="124" t="n">
        <v>10000</v>
      </c>
      <c r="AB23" s="124" t="n">
        <v>10000</v>
      </c>
      <c r="AC23" s="124" t="n">
        <v>10000</v>
      </c>
      <c r="AD23" s="124" t="n">
        <v>10000</v>
      </c>
      <c r="AE23" s="124" t="n">
        <v>10000</v>
      </c>
      <c r="AF23" s="124" t="n">
        <v>10000</v>
      </c>
      <c r="AG23" s="124" t="n">
        <v>10000</v>
      </c>
      <c r="AH23" s="124" t="n">
        <v>10000</v>
      </c>
      <c r="AI23" s="124" t="n">
        <v>10000</v>
      </c>
      <c r="AJ23" s="124" t="n">
        <v>10000</v>
      </c>
      <c r="AK23" s="124" t="n">
        <v>10000</v>
      </c>
      <c r="AL23" s="124" t="n">
        <v>10000</v>
      </c>
      <c r="AM23" s="124" t="n">
        <v>10000</v>
      </c>
      <c r="AN23" s="124" t="n">
        <v>10000</v>
      </c>
      <c r="AO23" s="124" t="n">
        <v>10000</v>
      </c>
      <c r="AP23" s="124" t="n">
        <v>10000</v>
      </c>
      <c r="AQ23" s="124" t="n">
        <v>10000</v>
      </c>
      <c r="AR23" s="124" t="n">
        <v>10000</v>
      </c>
      <c r="AS23" s="125" t="n">
        <v>10000</v>
      </c>
      <c r="AT23" s="127"/>
    </row>
    <row r="24" customFormat="false" ht="12.75" hidden="false" customHeight="false" outlineLevel="0" collapsed="false">
      <c r="A24" s="123" t="s">
        <v>18</v>
      </c>
      <c r="B24" s="128" t="n">
        <v>21.00011</v>
      </c>
      <c r="C24" s="128" t="n">
        <v>1.502895</v>
      </c>
      <c r="D24" s="128" t="n">
        <v>1.207319</v>
      </c>
      <c r="E24" s="128" t="n">
        <v>1.523725</v>
      </c>
      <c r="F24" s="128" t="n">
        <v>1.069684</v>
      </c>
      <c r="G24" s="128" t="n">
        <v>1.008253</v>
      </c>
      <c r="H24" s="128" t="n">
        <v>1.138633</v>
      </c>
      <c r="I24" s="128" t="n">
        <v>1.470747</v>
      </c>
      <c r="J24" s="128" t="n">
        <v>1.081658</v>
      </c>
      <c r="K24" s="128" t="n">
        <v>0.7797824</v>
      </c>
      <c r="L24" s="128" t="n">
        <v>0.9679197</v>
      </c>
      <c r="M24" s="128" t="n">
        <v>0.8088791</v>
      </c>
      <c r="N24" s="128" t="n">
        <v>1.109924</v>
      </c>
      <c r="O24" s="128" t="n">
        <v>0.4364832</v>
      </c>
      <c r="P24" s="128" t="n">
        <v>0.1980414</v>
      </c>
      <c r="Q24" s="128" t="n">
        <v>0.3760753</v>
      </c>
      <c r="R24" s="128" t="n">
        <v>0.6892972</v>
      </c>
      <c r="S24" s="128" t="n">
        <v>0.8676783</v>
      </c>
      <c r="T24" s="128" t="n">
        <v>0.9112789</v>
      </c>
      <c r="U24" s="128" t="n">
        <v>23.73609</v>
      </c>
      <c r="V24" s="129" t="n">
        <v>2.279138</v>
      </c>
      <c r="W24" s="130"/>
      <c r="X24" s="131" t="s">
        <v>18</v>
      </c>
      <c r="Y24" s="128" t="n">
        <v>-23.9786</v>
      </c>
      <c r="Z24" s="128" t="n">
        <v>-0.5956054</v>
      </c>
      <c r="AA24" s="128" t="n">
        <v>-0.9185793</v>
      </c>
      <c r="AB24" s="128" t="n">
        <v>-0.7500165</v>
      </c>
      <c r="AC24" s="128" t="n">
        <v>0.1290426</v>
      </c>
      <c r="AD24" s="128" t="n">
        <v>-0.5822915</v>
      </c>
      <c r="AE24" s="128" t="n">
        <v>-0.5720847</v>
      </c>
      <c r="AF24" s="128" t="n">
        <v>-0.7007382</v>
      </c>
      <c r="AG24" s="128" t="n">
        <v>-0.827657</v>
      </c>
      <c r="AH24" s="128" t="n">
        <v>-1.093007</v>
      </c>
      <c r="AI24" s="128" t="n">
        <v>-0.9551616</v>
      </c>
      <c r="AJ24" s="128" t="n">
        <v>-1.036968</v>
      </c>
      <c r="AK24" s="128" t="n">
        <v>-1.041687</v>
      </c>
      <c r="AL24" s="128" t="n">
        <v>-0.526393</v>
      </c>
      <c r="AM24" s="128" t="n">
        <v>-1.183544</v>
      </c>
      <c r="AN24" s="128" t="n">
        <v>-1.038743</v>
      </c>
      <c r="AO24" s="128" t="n">
        <v>-0.1092324</v>
      </c>
      <c r="AP24" s="128" t="n">
        <v>-0.9515786</v>
      </c>
      <c r="AQ24" s="128" t="n">
        <v>-0.1463798</v>
      </c>
      <c r="AR24" s="128" t="n">
        <v>-20.897</v>
      </c>
      <c r="AS24" s="129" t="n">
        <v>-2.062887</v>
      </c>
    </row>
    <row r="25" customFormat="false" ht="12.75" hidden="false" customHeight="false" outlineLevel="0" collapsed="false">
      <c r="A25" s="123" t="s">
        <v>19</v>
      </c>
      <c r="B25" s="128" t="n">
        <v>39.08709</v>
      </c>
      <c r="C25" s="128" t="n">
        <v>6.060165</v>
      </c>
      <c r="D25" s="128" t="n">
        <v>6.249533</v>
      </c>
      <c r="E25" s="128" t="n">
        <v>5.648511</v>
      </c>
      <c r="F25" s="128" t="n">
        <v>6.177695</v>
      </c>
      <c r="G25" s="128" t="n">
        <v>5.950839</v>
      </c>
      <c r="H25" s="128" t="n">
        <v>6.202218</v>
      </c>
      <c r="I25" s="128" t="n">
        <v>5.718501</v>
      </c>
      <c r="J25" s="128" t="n">
        <v>5.874337</v>
      </c>
      <c r="K25" s="128" t="n">
        <v>6.351694</v>
      </c>
      <c r="L25" s="128" t="n">
        <v>5.851192</v>
      </c>
      <c r="M25" s="128" t="n">
        <v>5.290906</v>
      </c>
      <c r="N25" s="128" t="n">
        <v>5.762786</v>
      </c>
      <c r="O25" s="128" t="n">
        <v>5.618371</v>
      </c>
      <c r="P25" s="128" t="n">
        <v>5.887785</v>
      </c>
      <c r="Q25" s="128" t="n">
        <v>5.585399</v>
      </c>
      <c r="R25" s="128" t="n">
        <v>5.640929</v>
      </c>
      <c r="S25" s="128" t="n">
        <v>5.647895</v>
      </c>
      <c r="T25" s="128" t="n">
        <v>6.181055</v>
      </c>
      <c r="U25" s="128" t="n">
        <v>11.37142</v>
      </c>
      <c r="V25" s="129" t="n">
        <v>7.074987</v>
      </c>
      <c r="W25" s="130"/>
      <c r="X25" s="131" t="s">
        <v>19</v>
      </c>
      <c r="Y25" s="128" t="n">
        <v>41.19602</v>
      </c>
      <c r="Z25" s="128" t="n">
        <v>6.529287</v>
      </c>
      <c r="AA25" s="128" t="n">
        <v>6.164154</v>
      </c>
      <c r="AB25" s="128" t="n">
        <v>5.63542</v>
      </c>
      <c r="AC25" s="128" t="n">
        <v>6.261108</v>
      </c>
      <c r="AD25" s="128" t="n">
        <v>6.500923</v>
      </c>
      <c r="AE25" s="128" t="n">
        <v>6.151341</v>
      </c>
      <c r="AF25" s="128" t="n">
        <v>5.708796</v>
      </c>
      <c r="AG25" s="128" t="n">
        <v>6.043713</v>
      </c>
      <c r="AH25" s="128" t="n">
        <v>5.792133</v>
      </c>
      <c r="AI25" s="128" t="n">
        <v>5.52908</v>
      </c>
      <c r="AJ25" s="128" t="n">
        <v>5.846803</v>
      </c>
      <c r="AK25" s="128" t="n">
        <v>5.67156</v>
      </c>
      <c r="AL25" s="128" t="n">
        <v>5.536595</v>
      </c>
      <c r="AM25" s="128" t="n">
        <v>5.625434</v>
      </c>
      <c r="AN25" s="128" t="n">
        <v>5.352756</v>
      </c>
      <c r="AO25" s="128" t="n">
        <v>5.64482</v>
      </c>
      <c r="AP25" s="128" t="n">
        <v>6.022715</v>
      </c>
      <c r="AQ25" s="128" t="n">
        <v>6.417139</v>
      </c>
      <c r="AR25" s="128" t="n">
        <v>10.99596</v>
      </c>
      <c r="AS25" s="129" t="n">
        <v>7.159692</v>
      </c>
    </row>
    <row r="26" customFormat="false" ht="12.75" hidden="false" customHeight="false" outlineLevel="0" collapsed="false">
      <c r="A26" s="123" t="s">
        <v>20</v>
      </c>
      <c r="B26" s="128" t="n">
        <v>1.49222</v>
      </c>
      <c r="C26" s="128" t="n">
        <v>0.09385531</v>
      </c>
      <c r="D26" s="128" t="n">
        <v>-0.1040723</v>
      </c>
      <c r="E26" s="128" t="n">
        <v>-0.01203073</v>
      </c>
      <c r="F26" s="128" t="n">
        <v>-0.01087712</v>
      </c>
      <c r="G26" s="128" t="n">
        <v>-0.02123716</v>
      </c>
      <c r="H26" s="128" t="n">
        <v>-0.06666952</v>
      </c>
      <c r="I26" s="128" t="n">
        <v>-0.01767891</v>
      </c>
      <c r="J26" s="128" t="n">
        <v>-0.04431461</v>
      </c>
      <c r="K26" s="128" t="n">
        <v>-0.03380349</v>
      </c>
      <c r="L26" s="128" t="n">
        <v>-0.147468</v>
      </c>
      <c r="M26" s="128" t="n">
        <v>-0.009757055</v>
      </c>
      <c r="N26" s="128" t="n">
        <v>0.08119912</v>
      </c>
      <c r="O26" s="128" t="n">
        <v>0.1362123</v>
      </c>
      <c r="P26" s="128" t="n">
        <v>0.01558026</v>
      </c>
      <c r="Q26" s="128" t="n">
        <v>-0.0803474</v>
      </c>
      <c r="R26" s="128" t="n">
        <v>0.004043744</v>
      </c>
      <c r="S26" s="128" t="n">
        <v>0.01612205</v>
      </c>
      <c r="T26" s="128" t="n">
        <v>-0.01820193</v>
      </c>
      <c r="U26" s="128" t="n">
        <v>0.6709325</v>
      </c>
      <c r="V26" s="129" t="n">
        <v>0.05567018</v>
      </c>
      <c r="W26" s="130"/>
      <c r="X26" s="131" t="s">
        <v>20</v>
      </c>
      <c r="Y26" s="128" t="n">
        <v>-0.595134</v>
      </c>
      <c r="Z26" s="128" t="n">
        <v>0.1005643</v>
      </c>
      <c r="AA26" s="128" t="n">
        <v>0.06370801</v>
      </c>
      <c r="AB26" s="128" t="n">
        <v>0.02617431</v>
      </c>
      <c r="AC26" s="128" t="n">
        <v>-0.01581472</v>
      </c>
      <c r="AD26" s="128" t="n">
        <v>-0.1156549</v>
      </c>
      <c r="AE26" s="128" t="n">
        <v>-0.05319679</v>
      </c>
      <c r="AF26" s="128" t="n">
        <v>0.00966104</v>
      </c>
      <c r="AG26" s="128" t="n">
        <v>-0.07170479</v>
      </c>
      <c r="AH26" s="128" t="n">
        <v>-0.09611626</v>
      </c>
      <c r="AI26" s="128" t="n">
        <v>-0.09094614</v>
      </c>
      <c r="AJ26" s="128" t="n">
        <v>-0.2542598</v>
      </c>
      <c r="AK26" s="128" t="n">
        <v>-0.03412341</v>
      </c>
      <c r="AL26" s="128" t="n">
        <v>0.1061154</v>
      </c>
      <c r="AM26" s="128" t="n">
        <v>-0.02459698</v>
      </c>
      <c r="AN26" s="128" t="n">
        <v>0.0120547</v>
      </c>
      <c r="AO26" s="128" t="n">
        <v>-0.1180162</v>
      </c>
      <c r="AP26" s="128" t="n">
        <v>-0.02061777</v>
      </c>
      <c r="AQ26" s="128" t="n">
        <v>-0.04195536</v>
      </c>
      <c r="AR26" s="128" t="n">
        <v>-0.7305109</v>
      </c>
      <c r="AS26" s="129" t="n">
        <v>-0.07335895</v>
      </c>
    </row>
    <row r="27" customFormat="false" ht="12.75" hidden="false" customHeight="false" outlineLevel="0" collapsed="false">
      <c r="A27" s="123" t="s">
        <v>21</v>
      </c>
      <c r="B27" s="128" t="n">
        <v>-3.768634</v>
      </c>
      <c r="C27" s="128" t="n">
        <v>0.8995863</v>
      </c>
      <c r="D27" s="128" t="n">
        <v>0.8008184</v>
      </c>
      <c r="E27" s="128" t="n">
        <v>0.7658513</v>
      </c>
      <c r="F27" s="128" t="n">
        <v>0.7565274</v>
      </c>
      <c r="G27" s="128" t="n">
        <v>0.8657949</v>
      </c>
      <c r="H27" s="128" t="n">
        <v>0.8179369</v>
      </c>
      <c r="I27" s="128" t="n">
        <v>0.9802351</v>
      </c>
      <c r="J27" s="128" t="n">
        <v>0.7713922</v>
      </c>
      <c r="K27" s="128" t="n">
        <v>0.9117503</v>
      </c>
      <c r="L27" s="128" t="n">
        <v>1.038692</v>
      </c>
      <c r="M27" s="128" t="n">
        <v>0.8700324</v>
      </c>
      <c r="N27" s="128" t="n">
        <v>0.7663345</v>
      </c>
      <c r="O27" s="128" t="n">
        <v>0.5779425</v>
      </c>
      <c r="P27" s="128" t="n">
        <v>0.6063893</v>
      </c>
      <c r="Q27" s="128" t="n">
        <v>0.8426498</v>
      </c>
      <c r="R27" s="128" t="n">
        <v>0.7046203</v>
      </c>
      <c r="S27" s="128" t="n">
        <v>0.6152991</v>
      </c>
      <c r="T27" s="128" t="n">
        <v>0.4808864</v>
      </c>
      <c r="U27" s="128" t="n">
        <v>-1.922111</v>
      </c>
      <c r="V27" s="129" t="n">
        <v>0.5568602</v>
      </c>
      <c r="W27" s="130"/>
      <c r="X27" s="131" t="s">
        <v>21</v>
      </c>
      <c r="Y27" s="128" t="n">
        <v>-3.081632</v>
      </c>
      <c r="Z27" s="128" t="n">
        <v>0.9867811</v>
      </c>
      <c r="AA27" s="128" t="n">
        <v>1.029993</v>
      </c>
      <c r="AB27" s="128" t="n">
        <v>0.9440545</v>
      </c>
      <c r="AC27" s="128" t="n">
        <v>0.9004892</v>
      </c>
      <c r="AD27" s="128" t="n">
        <v>0.8051696</v>
      </c>
      <c r="AE27" s="128" t="n">
        <v>1.010356</v>
      </c>
      <c r="AF27" s="128" t="n">
        <v>0.8457819</v>
      </c>
      <c r="AG27" s="128" t="n">
        <v>0.6270408</v>
      </c>
      <c r="AH27" s="128" t="n">
        <v>0.7878757</v>
      </c>
      <c r="AI27" s="128" t="n">
        <v>1.028479</v>
      </c>
      <c r="AJ27" s="128" t="n">
        <v>0.9406932</v>
      </c>
      <c r="AK27" s="128" t="n">
        <v>0.8721249</v>
      </c>
      <c r="AL27" s="128" t="n">
        <v>0.8965992</v>
      </c>
      <c r="AM27" s="128" t="n">
        <v>1.018738</v>
      </c>
      <c r="AN27" s="128" t="n">
        <v>1.078924</v>
      </c>
      <c r="AO27" s="128" t="n">
        <v>0.9530591</v>
      </c>
      <c r="AP27" s="128" t="n">
        <v>0.6260818</v>
      </c>
      <c r="AQ27" s="128" t="n">
        <v>0.6364823</v>
      </c>
      <c r="AR27" s="128" t="n">
        <v>-1.868818</v>
      </c>
      <c r="AS27" s="129" t="n">
        <v>0.6799209</v>
      </c>
    </row>
    <row r="28" customFormat="false" ht="12.75" hidden="false" customHeight="false" outlineLevel="0" collapsed="false">
      <c r="A28" s="123" t="s">
        <v>22</v>
      </c>
      <c r="B28" s="128" t="n">
        <v>-0.1496958</v>
      </c>
      <c r="C28" s="128" t="n">
        <v>-0.001451149</v>
      </c>
      <c r="D28" s="128" t="n">
        <v>-0.07459038</v>
      </c>
      <c r="E28" s="128" t="n">
        <v>-0.01628308</v>
      </c>
      <c r="F28" s="128" t="n">
        <v>0.02943121</v>
      </c>
      <c r="G28" s="128" t="n">
        <v>0.04454813</v>
      </c>
      <c r="H28" s="128" t="n">
        <v>0.01462516</v>
      </c>
      <c r="I28" s="128" t="n">
        <v>-0.007764485</v>
      </c>
      <c r="J28" s="128" t="n">
        <v>-0.03923288</v>
      </c>
      <c r="K28" s="128" t="n">
        <v>-0.02981468</v>
      </c>
      <c r="L28" s="128" t="n">
        <v>-0.03207266</v>
      </c>
      <c r="M28" s="128" t="n">
        <v>-0.05136888</v>
      </c>
      <c r="N28" s="128" t="n">
        <v>0.0474539</v>
      </c>
      <c r="O28" s="128" t="n">
        <v>0.002339743</v>
      </c>
      <c r="P28" s="128" t="n">
        <v>-0.0261382</v>
      </c>
      <c r="Q28" s="128" t="n">
        <v>-0.07688076</v>
      </c>
      <c r="R28" s="128" t="n">
        <v>-0.002168008</v>
      </c>
      <c r="S28" s="128" t="n">
        <v>0.03105353</v>
      </c>
      <c r="T28" s="128" t="n">
        <v>-0.06399788</v>
      </c>
      <c r="U28" s="128" t="n">
        <v>0.02190287</v>
      </c>
      <c r="V28" s="129" t="n">
        <v>-0.01713068</v>
      </c>
      <c r="W28" s="130"/>
      <c r="X28" s="131" t="s">
        <v>22</v>
      </c>
      <c r="Y28" s="128" t="n">
        <v>-0.1668668</v>
      </c>
      <c r="Z28" s="128" t="n">
        <v>-0.003400857</v>
      </c>
      <c r="AA28" s="128" t="n">
        <v>-0.01202428</v>
      </c>
      <c r="AB28" s="128" t="n">
        <v>-0.01757519</v>
      </c>
      <c r="AC28" s="128" t="n">
        <v>-0.1039989</v>
      </c>
      <c r="AD28" s="128" t="n">
        <v>-0.007280274</v>
      </c>
      <c r="AE28" s="128" t="n">
        <v>0.1000122</v>
      </c>
      <c r="AF28" s="128" t="n">
        <v>-0.04487067</v>
      </c>
      <c r="AG28" s="128" t="n">
        <v>-0.03265804</v>
      </c>
      <c r="AH28" s="128" t="n">
        <v>-0.1125622</v>
      </c>
      <c r="AI28" s="128" t="n">
        <v>0.000625393</v>
      </c>
      <c r="AJ28" s="128" t="n">
        <v>0.1417908</v>
      </c>
      <c r="AK28" s="128" t="n">
        <v>0.2594854</v>
      </c>
      <c r="AL28" s="128" t="n">
        <v>0.005781951</v>
      </c>
      <c r="AM28" s="128" t="n">
        <v>0.07426816</v>
      </c>
      <c r="AN28" s="128" t="n">
        <v>0.132234</v>
      </c>
      <c r="AO28" s="128" t="n">
        <v>0.0624971</v>
      </c>
      <c r="AP28" s="128" t="n">
        <v>-0.005660137</v>
      </c>
      <c r="AQ28" s="128" t="n">
        <v>0.05219201</v>
      </c>
      <c r="AR28" s="128" t="n">
        <v>0.025038</v>
      </c>
      <c r="AS28" s="129" t="n">
        <v>0.02110668</v>
      </c>
    </row>
    <row r="29" customFormat="false" ht="12.75" hidden="false" customHeight="false" outlineLevel="0" collapsed="false">
      <c r="A29" s="123" t="s">
        <v>23</v>
      </c>
      <c r="B29" s="128" t="n">
        <v>2.25028</v>
      </c>
      <c r="C29" s="128" t="n">
        <v>0.3709798</v>
      </c>
      <c r="D29" s="128" t="n">
        <v>0.3875768</v>
      </c>
      <c r="E29" s="128" t="n">
        <v>0.4746005</v>
      </c>
      <c r="F29" s="128" t="n">
        <v>0.4888699</v>
      </c>
      <c r="G29" s="128" t="n">
        <v>0.4801821</v>
      </c>
      <c r="H29" s="128" t="n">
        <v>0.4933502</v>
      </c>
      <c r="I29" s="128" t="n">
        <v>0.4829214</v>
      </c>
      <c r="J29" s="128" t="n">
        <v>0.5203633</v>
      </c>
      <c r="K29" s="128" t="n">
        <v>0.5348769</v>
      </c>
      <c r="L29" s="128" t="n">
        <v>0.5081723</v>
      </c>
      <c r="M29" s="128" t="n">
        <v>0.4683086</v>
      </c>
      <c r="N29" s="128" t="n">
        <v>0.4922859</v>
      </c>
      <c r="O29" s="128" t="n">
        <v>0.4666101</v>
      </c>
      <c r="P29" s="128" t="n">
        <v>0.4239337</v>
      </c>
      <c r="Q29" s="128" t="n">
        <v>0.4983404</v>
      </c>
      <c r="R29" s="128" t="n">
        <v>0.4772165</v>
      </c>
      <c r="S29" s="128" t="n">
        <v>0.5076985</v>
      </c>
      <c r="T29" s="128" t="n">
        <v>0.4639755</v>
      </c>
      <c r="U29" s="128" t="n">
        <v>0.4205813</v>
      </c>
      <c r="V29" s="129" t="n">
        <v>0.5280362</v>
      </c>
      <c r="W29" s="130"/>
      <c r="X29" s="131" t="s">
        <v>23</v>
      </c>
      <c r="Y29" s="128" t="n">
        <v>2.474131</v>
      </c>
      <c r="Z29" s="128" t="n">
        <v>0.3488991</v>
      </c>
      <c r="AA29" s="128" t="n">
        <v>0.469473</v>
      </c>
      <c r="AB29" s="128" t="n">
        <v>0.5192018</v>
      </c>
      <c r="AC29" s="128" t="n">
        <v>0.5232037</v>
      </c>
      <c r="AD29" s="128" t="n">
        <v>0.4876681</v>
      </c>
      <c r="AE29" s="128" t="n">
        <v>0.5735818</v>
      </c>
      <c r="AF29" s="128" t="n">
        <v>0.5262177</v>
      </c>
      <c r="AG29" s="128" t="n">
        <v>0.4111992</v>
      </c>
      <c r="AH29" s="128" t="n">
        <v>0.5100674</v>
      </c>
      <c r="AI29" s="128" t="n">
        <v>0.4834505</v>
      </c>
      <c r="AJ29" s="128" t="n">
        <v>0.4501813</v>
      </c>
      <c r="AK29" s="128" t="n">
        <v>0.4938065</v>
      </c>
      <c r="AL29" s="128" t="n">
        <v>0.5093933</v>
      </c>
      <c r="AM29" s="128" t="n">
        <v>0.4755992</v>
      </c>
      <c r="AN29" s="128" t="n">
        <v>0.4616998</v>
      </c>
      <c r="AO29" s="128" t="n">
        <v>0.4596651</v>
      </c>
      <c r="AP29" s="128" t="n">
        <v>0.4913389</v>
      </c>
      <c r="AQ29" s="128" t="n">
        <v>0.4607278</v>
      </c>
      <c r="AR29" s="128" t="n">
        <v>0.4501589</v>
      </c>
      <c r="AS29" s="129" t="n">
        <v>0.5413867</v>
      </c>
    </row>
    <row r="30" customFormat="false" ht="12.75" hidden="false" customHeight="false" outlineLevel="0" collapsed="false">
      <c r="A30" s="123" t="s">
        <v>24</v>
      </c>
      <c r="B30" s="128" t="n">
        <v>-0.03979872</v>
      </c>
      <c r="C30" s="128" t="n">
        <v>0.01920805</v>
      </c>
      <c r="D30" s="128" t="n">
        <v>-0.02319614</v>
      </c>
      <c r="E30" s="128" t="n">
        <v>0.01100305</v>
      </c>
      <c r="F30" s="128" t="n">
        <v>0.005975351</v>
      </c>
      <c r="G30" s="128" t="n">
        <v>0.0173418</v>
      </c>
      <c r="H30" s="128" t="n">
        <v>0.009627417</v>
      </c>
      <c r="I30" s="128" t="n">
        <v>-0.0001224894</v>
      </c>
      <c r="J30" s="128" t="n">
        <v>-0.01487321</v>
      </c>
      <c r="K30" s="128" t="n">
        <v>-0.009515126</v>
      </c>
      <c r="L30" s="128" t="n">
        <v>-0.005149612</v>
      </c>
      <c r="M30" s="128" t="n">
        <v>0.0132693</v>
      </c>
      <c r="N30" s="128" t="n">
        <v>-0.02577775</v>
      </c>
      <c r="O30" s="128" t="n">
        <v>-0.02568171</v>
      </c>
      <c r="P30" s="128" t="n">
        <v>-0.02454181</v>
      </c>
      <c r="Q30" s="128" t="n">
        <v>-0.02692612</v>
      </c>
      <c r="R30" s="128" t="n">
        <v>-0.0232233</v>
      </c>
      <c r="S30" s="128" t="n">
        <v>-0.0116495</v>
      </c>
      <c r="T30" s="128" t="n">
        <v>-0.03951681</v>
      </c>
      <c r="U30" s="128" t="n">
        <v>-0.02012575</v>
      </c>
      <c r="V30" s="129" t="n">
        <v>-0.009873372</v>
      </c>
      <c r="W30" s="130"/>
      <c r="X30" s="131" t="s">
        <v>24</v>
      </c>
      <c r="Y30" s="128" t="n">
        <v>-0.0491589</v>
      </c>
      <c r="Z30" s="128" t="n">
        <v>0.005095612</v>
      </c>
      <c r="AA30" s="128" t="n">
        <v>-0.001797106</v>
      </c>
      <c r="AB30" s="128" t="n">
        <v>-0.01685733</v>
      </c>
      <c r="AC30" s="128" t="n">
        <v>-0.008561188</v>
      </c>
      <c r="AD30" s="128" t="n">
        <v>-0.02442794</v>
      </c>
      <c r="AE30" s="128" t="n">
        <v>-0.02035153</v>
      </c>
      <c r="AF30" s="128" t="n">
        <v>-0.003481358</v>
      </c>
      <c r="AG30" s="128" t="n">
        <v>-0.0230682</v>
      </c>
      <c r="AH30" s="128" t="n">
        <v>-0.002204022</v>
      </c>
      <c r="AI30" s="128" t="n">
        <v>-0.006505119</v>
      </c>
      <c r="AJ30" s="128" t="n">
        <v>-0.001880788</v>
      </c>
      <c r="AK30" s="128" t="n">
        <v>-0.04266986</v>
      </c>
      <c r="AL30" s="128" t="n">
        <v>0.03475999</v>
      </c>
      <c r="AM30" s="128" t="n">
        <v>0.0240896</v>
      </c>
      <c r="AN30" s="128" t="n">
        <v>-0.02379431</v>
      </c>
      <c r="AO30" s="128" t="n">
        <v>0.007156326</v>
      </c>
      <c r="AP30" s="128" t="n">
        <v>0.01579413</v>
      </c>
      <c r="AQ30" s="128" t="n">
        <v>0.02029432</v>
      </c>
      <c r="AR30" s="128" t="n">
        <v>0.02319048</v>
      </c>
      <c r="AS30" s="129" t="n">
        <v>-0.004359113</v>
      </c>
    </row>
    <row r="31" customFormat="false" ht="12.75" hidden="false" customHeight="false" outlineLevel="0" collapsed="false">
      <c r="A31" s="123" t="s">
        <v>25</v>
      </c>
      <c r="B31" s="128" t="n">
        <v>0.2967043</v>
      </c>
      <c r="C31" s="128" t="n">
        <v>0.2857289</v>
      </c>
      <c r="D31" s="128" t="n">
        <v>0.2774518</v>
      </c>
      <c r="E31" s="128" t="n">
        <v>0.2831358</v>
      </c>
      <c r="F31" s="128" t="n">
        <v>0.275735</v>
      </c>
      <c r="G31" s="128" t="n">
        <v>0.2750259</v>
      </c>
      <c r="H31" s="128" t="n">
        <v>0.273692</v>
      </c>
      <c r="I31" s="128" t="n">
        <v>0.2622958</v>
      </c>
      <c r="J31" s="128" t="n">
        <v>0.2962241</v>
      </c>
      <c r="K31" s="128" t="n">
        <v>0.2719207</v>
      </c>
      <c r="L31" s="128" t="n">
        <v>0.2723006</v>
      </c>
      <c r="M31" s="128" t="n">
        <v>0.2688423</v>
      </c>
      <c r="N31" s="128" t="n">
        <v>0.2753368</v>
      </c>
      <c r="O31" s="128" t="n">
        <v>0.2737945</v>
      </c>
      <c r="P31" s="128" t="n">
        <v>0.2740359</v>
      </c>
      <c r="Q31" s="128" t="n">
        <v>0.2912024</v>
      </c>
      <c r="R31" s="128" t="n">
        <v>0.2893116</v>
      </c>
      <c r="S31" s="128" t="n">
        <v>0.2943778</v>
      </c>
      <c r="T31" s="128" t="n">
        <v>0.2885075</v>
      </c>
      <c r="U31" s="128" t="n">
        <v>0.301956</v>
      </c>
      <c r="V31" s="129" t="n">
        <v>0.2806182</v>
      </c>
      <c r="W31" s="130"/>
      <c r="X31" s="131" t="s">
        <v>25</v>
      </c>
      <c r="Y31" s="128" t="n">
        <v>0.3335764</v>
      </c>
      <c r="Z31" s="128" t="n">
        <v>0.3015596</v>
      </c>
      <c r="AA31" s="128" t="n">
        <v>0.2798436</v>
      </c>
      <c r="AB31" s="128" t="n">
        <v>0.2728629</v>
      </c>
      <c r="AC31" s="128" t="n">
        <v>0.2675102</v>
      </c>
      <c r="AD31" s="128" t="n">
        <v>0.2784147</v>
      </c>
      <c r="AE31" s="128" t="n">
        <v>0.2737924</v>
      </c>
      <c r="AF31" s="128" t="n">
        <v>0.2712779</v>
      </c>
      <c r="AG31" s="128" t="n">
        <v>0.2702133</v>
      </c>
      <c r="AH31" s="128" t="n">
        <v>0.2665438</v>
      </c>
      <c r="AI31" s="128" t="n">
        <v>0.2842269</v>
      </c>
      <c r="AJ31" s="128" t="n">
        <v>0.283579</v>
      </c>
      <c r="AK31" s="128" t="n">
        <v>0.2942706</v>
      </c>
      <c r="AL31" s="128" t="n">
        <v>0.2807063</v>
      </c>
      <c r="AM31" s="128" t="n">
        <v>0.2930206</v>
      </c>
      <c r="AN31" s="128" t="n">
        <v>0.2862741</v>
      </c>
      <c r="AO31" s="128" t="n">
        <v>0.2879544</v>
      </c>
      <c r="AP31" s="128" t="n">
        <v>0.2818439</v>
      </c>
      <c r="AQ31" s="128" t="n">
        <v>0.2795961</v>
      </c>
      <c r="AR31" s="128" t="n">
        <v>0.2851368</v>
      </c>
      <c r="AS31" s="129" t="n">
        <v>0.2825163</v>
      </c>
    </row>
    <row r="32" customFormat="false" ht="12.75" hidden="false" customHeight="false" outlineLevel="0" collapsed="false">
      <c r="A32" s="123" t="s">
        <v>26</v>
      </c>
      <c r="B32" s="128" t="n">
        <v>-0.09584069</v>
      </c>
      <c r="C32" s="128" t="n">
        <v>0.04068074</v>
      </c>
      <c r="D32" s="128" t="n">
        <v>-0.03520105</v>
      </c>
      <c r="E32" s="128" t="n">
        <v>0.03342361</v>
      </c>
      <c r="F32" s="128" t="n">
        <v>0.04357762</v>
      </c>
      <c r="G32" s="128" t="n">
        <v>0.03957838</v>
      </c>
      <c r="H32" s="128" t="n">
        <v>0.05178989</v>
      </c>
      <c r="I32" s="128" t="n">
        <v>0.04972225</v>
      </c>
      <c r="J32" s="128" t="n">
        <v>0.02927159</v>
      </c>
      <c r="K32" s="128" t="n">
        <v>0.006156684</v>
      </c>
      <c r="L32" s="128" t="n">
        <v>-0.003915527</v>
      </c>
      <c r="M32" s="128" t="n">
        <v>0.01164803</v>
      </c>
      <c r="N32" s="128" t="n">
        <v>-0.0212191</v>
      </c>
      <c r="O32" s="128" t="n">
        <v>-0.03104023</v>
      </c>
      <c r="P32" s="128" t="n">
        <v>-0.0318133</v>
      </c>
      <c r="Q32" s="128" t="n">
        <v>-0.06731156</v>
      </c>
      <c r="R32" s="128" t="n">
        <v>-0.03822484</v>
      </c>
      <c r="S32" s="128" t="n">
        <v>-0.004743428</v>
      </c>
      <c r="T32" s="128" t="n">
        <v>-0.04874665</v>
      </c>
      <c r="U32" s="128" t="n">
        <v>0.09025701</v>
      </c>
      <c r="V32" s="129" t="n">
        <v>0.001034727</v>
      </c>
      <c r="W32" s="130"/>
      <c r="X32" s="131" t="s">
        <v>26</v>
      </c>
      <c r="Y32" s="128" t="n">
        <v>-0.09996474</v>
      </c>
      <c r="Z32" s="128" t="n">
        <v>0.05845714</v>
      </c>
      <c r="AA32" s="128" t="n">
        <v>-0.01100978</v>
      </c>
      <c r="AB32" s="128" t="n">
        <v>0.01077737</v>
      </c>
      <c r="AC32" s="128" t="n">
        <v>0.00153829</v>
      </c>
      <c r="AD32" s="128" t="n">
        <v>-0.02038382</v>
      </c>
      <c r="AE32" s="128" t="n">
        <v>-0.03947369</v>
      </c>
      <c r="AF32" s="128" t="n">
        <v>0.008547168</v>
      </c>
      <c r="AG32" s="128" t="n">
        <v>0.00196659</v>
      </c>
      <c r="AH32" s="128" t="n">
        <v>-0.02680622</v>
      </c>
      <c r="AI32" s="128" t="n">
        <v>-0.009778204</v>
      </c>
      <c r="AJ32" s="128" t="n">
        <v>0.04518032</v>
      </c>
      <c r="AK32" s="128" t="n">
        <v>0.01691239</v>
      </c>
      <c r="AL32" s="128" t="n">
        <v>-0.01385506</v>
      </c>
      <c r="AM32" s="128" t="n">
        <v>0.0001552692</v>
      </c>
      <c r="AN32" s="128" t="n">
        <v>0.01471741</v>
      </c>
      <c r="AO32" s="128" t="n">
        <v>0.04352707</v>
      </c>
      <c r="AP32" s="128" t="n">
        <v>0.01194146</v>
      </c>
      <c r="AQ32" s="128" t="n">
        <v>-0.003774209</v>
      </c>
      <c r="AR32" s="128" t="n">
        <v>0.06028723</v>
      </c>
      <c r="AS32" s="129" t="n">
        <v>0.003412481</v>
      </c>
    </row>
    <row r="33" customFormat="false" ht="12.75" hidden="false" customHeight="false" outlineLevel="0" collapsed="false">
      <c r="A33" s="123" t="s">
        <v>27</v>
      </c>
      <c r="B33" s="128" t="n">
        <v>0.5675239</v>
      </c>
      <c r="C33" s="128" t="n">
        <v>0.6292756</v>
      </c>
      <c r="D33" s="128" t="n">
        <v>0.6301275</v>
      </c>
      <c r="E33" s="128" t="n">
        <v>0.6331324</v>
      </c>
      <c r="F33" s="128" t="n">
        <v>0.6267689</v>
      </c>
      <c r="G33" s="128" t="n">
        <v>0.6337198</v>
      </c>
      <c r="H33" s="128" t="n">
        <v>0.6285935</v>
      </c>
      <c r="I33" s="128" t="n">
        <v>0.6298027</v>
      </c>
      <c r="J33" s="128" t="n">
        <v>0.625218</v>
      </c>
      <c r="K33" s="128" t="n">
        <v>0.6201143</v>
      </c>
      <c r="L33" s="128" t="n">
        <v>0.6325575</v>
      </c>
      <c r="M33" s="128" t="n">
        <v>0.6359012</v>
      </c>
      <c r="N33" s="128" t="n">
        <v>0.6335788</v>
      </c>
      <c r="O33" s="128" t="n">
        <v>0.6333102</v>
      </c>
      <c r="P33" s="128" t="n">
        <v>0.6353077</v>
      </c>
      <c r="Q33" s="128" t="n">
        <v>0.635753</v>
      </c>
      <c r="R33" s="128" t="n">
        <v>0.6358444</v>
      </c>
      <c r="S33" s="128" t="n">
        <v>0.6344997</v>
      </c>
      <c r="T33" s="128" t="n">
        <v>0.6316354</v>
      </c>
      <c r="U33" s="128" t="n">
        <v>0.5704455</v>
      </c>
      <c r="V33" s="129" t="n">
        <v>0.6275273</v>
      </c>
      <c r="W33" s="130"/>
      <c r="X33" s="131" t="s">
        <v>27</v>
      </c>
      <c r="Y33" s="128" t="n">
        <v>0.563715</v>
      </c>
      <c r="Z33" s="128" t="n">
        <v>0.6330422</v>
      </c>
      <c r="AA33" s="128" t="n">
        <v>0.6268111</v>
      </c>
      <c r="AB33" s="128" t="n">
        <v>0.6261164</v>
      </c>
      <c r="AC33" s="128" t="n">
        <v>0.625639</v>
      </c>
      <c r="AD33" s="128" t="n">
        <v>0.6271243</v>
      </c>
      <c r="AE33" s="128" t="n">
        <v>0.6244487</v>
      </c>
      <c r="AF33" s="128" t="n">
        <v>0.6307997</v>
      </c>
      <c r="AG33" s="128" t="n">
        <v>0.6347948</v>
      </c>
      <c r="AH33" s="128" t="n">
        <v>0.6289679</v>
      </c>
      <c r="AI33" s="128" t="n">
        <v>0.6437677</v>
      </c>
      <c r="AJ33" s="128" t="n">
        <v>0.6406954</v>
      </c>
      <c r="AK33" s="128" t="n">
        <v>0.6372353</v>
      </c>
      <c r="AL33" s="128" t="n">
        <v>0.6306442</v>
      </c>
      <c r="AM33" s="128" t="n">
        <v>0.6373649</v>
      </c>
      <c r="AN33" s="128" t="n">
        <v>0.6402162</v>
      </c>
      <c r="AO33" s="128" t="n">
        <v>0.639455</v>
      </c>
      <c r="AP33" s="128" t="n">
        <v>0.6371624</v>
      </c>
      <c r="AQ33" s="128" t="n">
        <v>0.632981</v>
      </c>
      <c r="AR33" s="128" t="n">
        <v>0.5690886</v>
      </c>
      <c r="AS33" s="129" t="n">
        <v>0.6290443</v>
      </c>
    </row>
    <row r="34" customFormat="false" ht="12.75" hidden="false" customHeight="false" outlineLevel="0" collapsed="false">
      <c r="A34" s="123" t="s">
        <v>28</v>
      </c>
      <c r="B34" s="128" t="n">
        <v>-0.02542402</v>
      </c>
      <c r="C34" s="128" t="n">
        <v>0.01166691</v>
      </c>
      <c r="D34" s="128" t="n">
        <v>-0.002879728</v>
      </c>
      <c r="E34" s="128" t="n">
        <v>0.006139172</v>
      </c>
      <c r="F34" s="128" t="n">
        <v>0.005142098</v>
      </c>
      <c r="G34" s="128" t="n">
        <v>0.005338239</v>
      </c>
      <c r="H34" s="128" t="n">
        <v>0.008591602</v>
      </c>
      <c r="I34" s="128" t="n">
        <v>0.00712909</v>
      </c>
      <c r="J34" s="128" t="n">
        <v>0.002568112</v>
      </c>
      <c r="K34" s="128" t="n">
        <v>-0.004189468</v>
      </c>
      <c r="L34" s="128" t="n">
        <v>0.0006511485</v>
      </c>
      <c r="M34" s="128" t="n">
        <v>0.003524102</v>
      </c>
      <c r="N34" s="128" t="n">
        <v>-0.00477742</v>
      </c>
      <c r="O34" s="128" t="n">
        <v>-0.006326683</v>
      </c>
      <c r="P34" s="128" t="n">
        <v>-0.007361804</v>
      </c>
      <c r="Q34" s="128" t="n">
        <v>-0.010769</v>
      </c>
      <c r="R34" s="128" t="n">
        <v>-0.007229769</v>
      </c>
      <c r="S34" s="128" t="n">
        <v>-0.002215468</v>
      </c>
      <c r="T34" s="128" t="n">
        <v>-0.009366124</v>
      </c>
      <c r="U34" s="128" t="n">
        <v>0.007539487</v>
      </c>
      <c r="V34" s="129" t="n">
        <v>-0.0007859331</v>
      </c>
      <c r="W34" s="130"/>
      <c r="X34" s="131" t="s">
        <v>28</v>
      </c>
      <c r="Y34" s="128" t="n">
        <v>-0.02135884</v>
      </c>
      <c r="Z34" s="128" t="n">
        <v>0.006193314</v>
      </c>
      <c r="AA34" s="128" t="n">
        <v>-0.00225308</v>
      </c>
      <c r="AB34" s="128" t="n">
        <v>-0.002067762</v>
      </c>
      <c r="AC34" s="128" t="n">
        <v>-0.001238949</v>
      </c>
      <c r="AD34" s="128" t="n">
        <v>-0.003875961</v>
      </c>
      <c r="AE34" s="128" t="n">
        <v>-0.003221016</v>
      </c>
      <c r="AF34" s="128" t="n">
        <v>0.003973954</v>
      </c>
      <c r="AG34" s="128" t="n">
        <v>-0.003251443</v>
      </c>
      <c r="AH34" s="128" t="n">
        <v>-0.003008413</v>
      </c>
      <c r="AI34" s="128" t="n">
        <v>-0.002491785</v>
      </c>
      <c r="AJ34" s="128" t="n">
        <v>0.001614913</v>
      </c>
      <c r="AK34" s="128" t="n">
        <v>-0.001650698</v>
      </c>
      <c r="AL34" s="128" t="n">
        <v>-0.004945831</v>
      </c>
      <c r="AM34" s="128" t="n">
        <v>-0.001098226</v>
      </c>
      <c r="AN34" s="128" t="n">
        <v>-0.0004497897</v>
      </c>
      <c r="AO34" s="128" t="n">
        <v>0.007053406</v>
      </c>
      <c r="AP34" s="128" t="n">
        <v>0.0006093622</v>
      </c>
      <c r="AQ34" s="128" t="n">
        <v>0.00219635</v>
      </c>
      <c r="AR34" s="128" t="n">
        <v>0.01228239</v>
      </c>
      <c r="AS34" s="129" t="n">
        <v>-0.0006887023</v>
      </c>
    </row>
    <row r="35" customFormat="false" ht="12.75" hidden="false" customHeight="false" outlineLevel="0" collapsed="false">
      <c r="A35" s="123" t="s">
        <v>29</v>
      </c>
      <c r="B35" s="128" t="n">
        <v>0.1009143</v>
      </c>
      <c r="C35" s="128" t="n">
        <v>0.07434468</v>
      </c>
      <c r="D35" s="128" t="n">
        <v>0.07380215</v>
      </c>
      <c r="E35" s="128" t="n">
        <v>0.07140842</v>
      </c>
      <c r="F35" s="128" t="n">
        <v>0.07231938</v>
      </c>
      <c r="G35" s="128" t="n">
        <v>0.07295101</v>
      </c>
      <c r="H35" s="128" t="n">
        <v>0.07422434</v>
      </c>
      <c r="I35" s="128" t="n">
        <v>0.07308873</v>
      </c>
      <c r="J35" s="128" t="n">
        <v>0.0712749</v>
      </c>
      <c r="K35" s="128" t="n">
        <v>0.07037471</v>
      </c>
      <c r="L35" s="128" t="n">
        <v>0.06955809</v>
      </c>
      <c r="M35" s="128" t="n">
        <v>0.07201266</v>
      </c>
      <c r="N35" s="128" t="n">
        <v>0.07197126</v>
      </c>
      <c r="O35" s="128" t="n">
        <v>0.07580189</v>
      </c>
      <c r="P35" s="128" t="n">
        <v>0.07711532</v>
      </c>
      <c r="Q35" s="128" t="n">
        <v>0.07468058</v>
      </c>
      <c r="R35" s="128" t="n">
        <v>0.07495996</v>
      </c>
      <c r="S35" s="128" t="n">
        <v>0.07637286</v>
      </c>
      <c r="T35" s="128" t="n">
        <v>0.0790647</v>
      </c>
      <c r="U35" s="128" t="n">
        <v>0.05701544</v>
      </c>
      <c r="V35" s="129" t="n">
        <v>0.07396484</v>
      </c>
      <c r="W35" s="130"/>
      <c r="X35" s="131" t="s">
        <v>29</v>
      </c>
      <c r="Y35" s="128" t="n">
        <v>0.09599567</v>
      </c>
      <c r="Z35" s="128" t="n">
        <v>0.07171226</v>
      </c>
      <c r="AA35" s="128" t="n">
        <v>0.07403466</v>
      </c>
      <c r="AB35" s="128" t="n">
        <v>0.071599</v>
      </c>
      <c r="AC35" s="128" t="n">
        <v>0.07343222</v>
      </c>
      <c r="AD35" s="128" t="n">
        <v>0.07393312</v>
      </c>
      <c r="AE35" s="128" t="n">
        <v>0.07524789</v>
      </c>
      <c r="AF35" s="128" t="n">
        <v>0.0743988</v>
      </c>
      <c r="AG35" s="128" t="n">
        <v>0.07281012</v>
      </c>
      <c r="AH35" s="128" t="n">
        <v>0.0739415</v>
      </c>
      <c r="AI35" s="128" t="n">
        <v>0.07156279</v>
      </c>
      <c r="AJ35" s="128" t="n">
        <v>0.07353623</v>
      </c>
      <c r="AK35" s="128" t="n">
        <v>0.07221518</v>
      </c>
      <c r="AL35" s="128" t="n">
        <v>0.07666132</v>
      </c>
      <c r="AM35" s="128" t="n">
        <v>0.07082662</v>
      </c>
      <c r="AN35" s="128" t="n">
        <v>0.07025934</v>
      </c>
      <c r="AO35" s="128" t="n">
        <v>0.07207348</v>
      </c>
      <c r="AP35" s="128" t="n">
        <v>0.07743592</v>
      </c>
      <c r="AQ35" s="128" t="n">
        <v>0.07860414</v>
      </c>
      <c r="AR35" s="128" t="n">
        <v>0.05719305</v>
      </c>
      <c r="AS35" s="129" t="n">
        <v>0.07375299</v>
      </c>
    </row>
    <row r="36" customFormat="false" ht="12.75" hidden="false" customHeight="false" outlineLevel="0" collapsed="false">
      <c r="A36" s="123" t="s">
        <v>30</v>
      </c>
      <c r="B36" s="128" t="n">
        <v>0.002869885</v>
      </c>
      <c r="C36" s="128" t="n">
        <v>-0.0001785429</v>
      </c>
      <c r="D36" s="128" t="n">
        <v>-0.005875909</v>
      </c>
      <c r="E36" s="128" t="n">
        <v>-0.0007328866</v>
      </c>
      <c r="F36" s="128" t="n">
        <v>0.0004424617</v>
      </c>
      <c r="G36" s="128" t="n">
        <v>-0.000759432</v>
      </c>
      <c r="H36" s="128" t="n">
        <v>0.001251605</v>
      </c>
      <c r="I36" s="128" t="n">
        <v>0.0003928258</v>
      </c>
      <c r="J36" s="128" t="n">
        <v>-0.001559277</v>
      </c>
      <c r="K36" s="128" t="n">
        <v>-0.00425057</v>
      </c>
      <c r="L36" s="128" t="n">
        <v>-0.003199146</v>
      </c>
      <c r="M36" s="128" t="n">
        <v>-0.00134641</v>
      </c>
      <c r="N36" s="128" t="n">
        <v>-0.003111512</v>
      </c>
      <c r="O36" s="128" t="n">
        <v>-0.00522622</v>
      </c>
      <c r="P36" s="128" t="n">
        <v>-0.005655395</v>
      </c>
      <c r="Q36" s="128" t="n">
        <v>-0.006855233</v>
      </c>
      <c r="R36" s="128" t="n">
        <v>-0.005704435</v>
      </c>
      <c r="S36" s="128" t="n">
        <v>-0.003457889</v>
      </c>
      <c r="T36" s="128" t="n">
        <v>-0.00486789</v>
      </c>
      <c r="U36" s="128" t="n">
        <v>0.0005612686</v>
      </c>
      <c r="V36" s="129" t="n">
        <v>-0.002537211</v>
      </c>
      <c r="W36" s="130"/>
      <c r="X36" s="131" t="s">
        <v>30</v>
      </c>
      <c r="Y36" s="128" t="n">
        <v>0.003810688</v>
      </c>
      <c r="Z36" s="128" t="n">
        <v>-0.006238476</v>
      </c>
      <c r="AA36" s="128" t="n">
        <v>-0.01189437</v>
      </c>
      <c r="AB36" s="128" t="n">
        <v>-0.01248969</v>
      </c>
      <c r="AC36" s="128" t="n">
        <v>-0.01031494</v>
      </c>
      <c r="AD36" s="128" t="n">
        <v>-0.01033237</v>
      </c>
      <c r="AE36" s="128" t="n">
        <v>-0.01236974</v>
      </c>
      <c r="AF36" s="128" t="n">
        <v>-0.009409395</v>
      </c>
      <c r="AG36" s="128" t="n">
        <v>-0.0114684</v>
      </c>
      <c r="AH36" s="128" t="n">
        <v>-0.01402376</v>
      </c>
      <c r="AI36" s="128" t="n">
        <v>-0.01337684</v>
      </c>
      <c r="AJ36" s="128" t="n">
        <v>-0.008034169</v>
      </c>
      <c r="AK36" s="128" t="n">
        <v>-0.01230109</v>
      </c>
      <c r="AL36" s="128" t="n">
        <v>-0.0132769</v>
      </c>
      <c r="AM36" s="128" t="n">
        <v>-0.0112248</v>
      </c>
      <c r="AN36" s="128" t="n">
        <v>-0.01146932</v>
      </c>
      <c r="AO36" s="128" t="n">
        <v>-0.008370955</v>
      </c>
      <c r="AP36" s="128" t="n">
        <v>-0.009612795</v>
      </c>
      <c r="AQ36" s="128" t="n">
        <v>-0.009290341</v>
      </c>
      <c r="AR36" s="128" t="n">
        <v>0.00149098</v>
      </c>
      <c r="AS36" s="129" t="n">
        <v>-0.01002256</v>
      </c>
    </row>
    <row r="37" customFormat="false" ht="12.75" hidden="false" customHeight="false" outlineLevel="0" collapsed="false">
      <c r="A37" s="123" t="s">
        <v>31</v>
      </c>
      <c r="B37" s="128" t="n">
        <v>0.006144735</v>
      </c>
      <c r="C37" s="128" t="n">
        <v>0.03247119</v>
      </c>
      <c r="D37" s="128" t="n">
        <v>0.03371375</v>
      </c>
      <c r="E37" s="128" t="n">
        <v>0.03500907</v>
      </c>
      <c r="F37" s="128" t="n">
        <v>0.03178446</v>
      </c>
      <c r="G37" s="128" t="n">
        <v>0.02852591</v>
      </c>
      <c r="H37" s="128" t="n">
        <v>0.03031751</v>
      </c>
      <c r="I37" s="128" t="n">
        <v>0.03007577</v>
      </c>
      <c r="J37" s="128" t="n">
        <v>0.03252272</v>
      </c>
      <c r="K37" s="128" t="n">
        <v>0.03692956</v>
      </c>
      <c r="L37" s="128" t="n">
        <v>0.03573328</v>
      </c>
      <c r="M37" s="128" t="n">
        <v>0.03200395</v>
      </c>
      <c r="N37" s="128" t="n">
        <v>0.03061485</v>
      </c>
      <c r="O37" s="128" t="n">
        <v>0.02919644</v>
      </c>
      <c r="P37" s="128" t="n">
        <v>0.02921978</v>
      </c>
      <c r="Q37" s="128" t="n">
        <v>0.02667666</v>
      </c>
      <c r="R37" s="128" t="n">
        <v>0.032516</v>
      </c>
      <c r="S37" s="128" t="n">
        <v>0.02956109</v>
      </c>
      <c r="T37" s="128" t="n">
        <v>0.02683188</v>
      </c>
      <c r="U37" s="128" t="n">
        <v>0.01464451</v>
      </c>
      <c r="V37" s="129" t="n">
        <v>0.03001878</v>
      </c>
      <c r="W37" s="130"/>
      <c r="X37" s="131" t="s">
        <v>31</v>
      </c>
      <c r="Y37" s="128" t="n">
        <v>-0.004510802</v>
      </c>
      <c r="Z37" s="128" t="n">
        <v>0.03091813</v>
      </c>
      <c r="AA37" s="128" t="n">
        <v>0.02688542</v>
      </c>
      <c r="AB37" s="128" t="n">
        <v>0.03177663</v>
      </c>
      <c r="AC37" s="128" t="n">
        <v>0.02847282</v>
      </c>
      <c r="AD37" s="128" t="n">
        <v>0.02629225</v>
      </c>
      <c r="AE37" s="128" t="n">
        <v>0.02572419</v>
      </c>
      <c r="AF37" s="128" t="n">
        <v>0.02632248</v>
      </c>
      <c r="AG37" s="128" t="n">
        <v>0.03186554</v>
      </c>
      <c r="AH37" s="128" t="n">
        <v>0.03322298</v>
      </c>
      <c r="AI37" s="128" t="n">
        <v>0.03251913</v>
      </c>
      <c r="AJ37" s="128" t="n">
        <v>0.02995494</v>
      </c>
      <c r="AK37" s="128" t="n">
        <v>0.03116713</v>
      </c>
      <c r="AL37" s="128" t="n">
        <v>0.02731664</v>
      </c>
      <c r="AM37" s="128" t="n">
        <v>0.028421</v>
      </c>
      <c r="AN37" s="128" t="n">
        <v>0.0283941</v>
      </c>
      <c r="AO37" s="128" t="n">
        <v>0.0338335</v>
      </c>
      <c r="AP37" s="128" t="n">
        <v>0.02871617</v>
      </c>
      <c r="AQ37" s="128" t="n">
        <v>0.02905437</v>
      </c>
      <c r="AR37" s="128" t="n">
        <v>0.009750721</v>
      </c>
      <c r="AS37" s="129" t="n">
        <v>0.02782986</v>
      </c>
    </row>
    <row r="38" customFormat="false" ht="12.75" hidden="false" customHeight="false" outlineLevel="0" collapsed="false">
      <c r="A38" s="123" t="s">
        <v>140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29"/>
      <c r="W38" s="130"/>
      <c r="X38" s="131" t="s">
        <v>140</v>
      </c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29"/>
    </row>
    <row r="39" customFormat="false" ht="13.5" hidden="false" customHeight="false" outlineLevel="0" collapsed="false">
      <c r="A39" s="133" t="s">
        <v>141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4"/>
      <c r="W39" s="130"/>
      <c r="X39" s="135" t="s">
        <v>141</v>
      </c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34"/>
    </row>
    <row r="40" customFormat="false" ht="12.75" hidden="false" customHeight="false" outlineLevel="0" collapsed="false">
      <c r="A40" s="136" t="s">
        <v>142</v>
      </c>
      <c r="B40" s="137" t="n">
        <v>-41.97265</v>
      </c>
      <c r="C40" s="137" t="n">
        <v>-8.950833</v>
      </c>
      <c r="D40" s="137" t="n">
        <v>-4.189311</v>
      </c>
      <c r="E40" s="137" t="n">
        <v>1.471997</v>
      </c>
      <c r="F40" s="137" t="n">
        <v>6.81524</v>
      </c>
      <c r="G40" s="137" t="n">
        <v>11.45206</v>
      </c>
      <c r="H40" s="137" t="n">
        <v>7.884293</v>
      </c>
      <c r="I40" s="137" t="n">
        <v>7.326051</v>
      </c>
      <c r="J40" s="137" t="n">
        <v>6.000397</v>
      </c>
      <c r="K40" s="137" t="n">
        <v>1.766333</v>
      </c>
      <c r="L40" s="137" t="n">
        <v>8.548465</v>
      </c>
      <c r="M40" s="137" t="n">
        <v>8.246102</v>
      </c>
      <c r="N40" s="137" t="n">
        <v>10.61141</v>
      </c>
      <c r="O40" s="137" t="n">
        <v>0.7982421</v>
      </c>
      <c r="P40" s="137" t="n">
        <v>1.544481</v>
      </c>
      <c r="Q40" s="137" t="n">
        <v>-4.346675</v>
      </c>
      <c r="R40" s="137" t="n">
        <v>-3.42309</v>
      </c>
      <c r="S40" s="137" t="n">
        <v>-10.42811</v>
      </c>
      <c r="T40" s="137" t="n">
        <v>-9.364573</v>
      </c>
      <c r="U40" s="137" t="n">
        <v>-14.7796</v>
      </c>
      <c r="V40" s="138" t="n">
        <v>-1.710641E-012</v>
      </c>
      <c r="W40" s="130"/>
      <c r="X40" s="131" t="s">
        <v>142</v>
      </c>
      <c r="Y40" s="128" t="n">
        <v>-38.6272</v>
      </c>
      <c r="Z40" s="128" t="n">
        <v>-1.404407</v>
      </c>
      <c r="AA40" s="128" t="n">
        <v>-0.2546458</v>
      </c>
      <c r="AB40" s="128" t="n">
        <v>3.478506</v>
      </c>
      <c r="AC40" s="128" t="n">
        <v>7.634556</v>
      </c>
      <c r="AD40" s="128" t="n">
        <v>6.93873</v>
      </c>
      <c r="AE40" s="128" t="n">
        <v>7.987434</v>
      </c>
      <c r="AF40" s="128" t="n">
        <v>7.556934</v>
      </c>
      <c r="AG40" s="128" t="n">
        <v>8.895869</v>
      </c>
      <c r="AH40" s="128" t="n">
        <v>3.315514</v>
      </c>
      <c r="AI40" s="128" t="n">
        <v>9.328194</v>
      </c>
      <c r="AJ40" s="128" t="n">
        <v>13.97043</v>
      </c>
      <c r="AK40" s="128" t="n">
        <v>5.68237</v>
      </c>
      <c r="AL40" s="128" t="n">
        <v>0.4424029</v>
      </c>
      <c r="AM40" s="128" t="n">
        <v>-1.852398</v>
      </c>
      <c r="AN40" s="128" t="n">
        <v>-3.132873</v>
      </c>
      <c r="AO40" s="128" t="n">
        <v>-4.318751</v>
      </c>
      <c r="AP40" s="128" t="n">
        <v>-12.98187</v>
      </c>
      <c r="AQ40" s="128" t="n">
        <v>-12.2013</v>
      </c>
      <c r="AR40" s="128" t="n">
        <v>-24.96766</v>
      </c>
      <c r="AS40" s="138" t="n">
        <v>0</v>
      </c>
    </row>
    <row r="41" customFormat="false" ht="12.75" hidden="false" customHeight="false" outlineLevel="0" collapsed="false">
      <c r="A41" s="123" t="s">
        <v>32</v>
      </c>
      <c r="B41" s="128" t="n">
        <v>4.595406</v>
      </c>
      <c r="C41" s="128" t="n">
        <v>0.2128387</v>
      </c>
      <c r="D41" s="128" t="n">
        <v>0.02163415</v>
      </c>
      <c r="E41" s="128" t="n">
        <v>0.1709711</v>
      </c>
      <c r="F41" s="128" t="n">
        <v>-0.01692403</v>
      </c>
      <c r="G41" s="128" t="n">
        <v>0.03215525</v>
      </c>
      <c r="H41" s="128" t="n">
        <v>0.367518</v>
      </c>
      <c r="I41" s="128" t="n">
        <v>0.3452134</v>
      </c>
      <c r="J41" s="128" t="n">
        <v>0.6842302</v>
      </c>
      <c r="K41" s="128" t="n">
        <v>0.4410374</v>
      </c>
      <c r="L41" s="128" t="n">
        <v>0.7973917</v>
      </c>
      <c r="M41" s="128" t="n">
        <v>0.8282266</v>
      </c>
      <c r="N41" s="128" t="n">
        <v>0.2467384</v>
      </c>
      <c r="O41" s="128" t="n">
        <v>0.4844921</v>
      </c>
      <c r="P41" s="128" t="n">
        <v>0.7342489</v>
      </c>
      <c r="Q41" s="128" t="n">
        <v>-0.3621099</v>
      </c>
      <c r="R41" s="128" t="n">
        <v>0.1456255</v>
      </c>
      <c r="S41" s="128" t="n">
        <v>-0.2019597</v>
      </c>
      <c r="T41" s="128" t="n">
        <v>-0.1253029</v>
      </c>
      <c r="U41" s="128" t="n">
        <v>7.95705</v>
      </c>
      <c r="V41" s="129" t="n">
        <v>0.6389349</v>
      </c>
      <c r="W41" s="130"/>
      <c r="X41" s="131" t="s">
        <v>32</v>
      </c>
      <c r="Y41" s="128" t="n">
        <v>-0.7553091</v>
      </c>
      <c r="Z41" s="128" t="n">
        <v>-0.1076532</v>
      </c>
      <c r="AA41" s="128" t="n">
        <v>0.1053914</v>
      </c>
      <c r="AB41" s="128" t="n">
        <v>0.3175434</v>
      </c>
      <c r="AC41" s="128" t="n">
        <v>0.109918</v>
      </c>
      <c r="AD41" s="128" t="n">
        <v>-0.2140158</v>
      </c>
      <c r="AE41" s="128" t="n">
        <v>0.2139453</v>
      </c>
      <c r="AF41" s="128" t="n">
        <v>0.7310365</v>
      </c>
      <c r="AG41" s="128" t="n">
        <v>-0.9429123</v>
      </c>
      <c r="AH41" s="128" t="n">
        <v>-0.116519</v>
      </c>
      <c r="AI41" s="128" t="n">
        <v>0.1361512</v>
      </c>
      <c r="AJ41" s="128" t="n">
        <v>-0.8849395</v>
      </c>
      <c r="AK41" s="128" t="n">
        <v>-0.819742</v>
      </c>
      <c r="AL41" s="128" t="n">
        <v>-0.6399663</v>
      </c>
      <c r="AM41" s="128" t="n">
        <v>-0.7804403</v>
      </c>
      <c r="AN41" s="128" t="n">
        <v>-1.337786</v>
      </c>
      <c r="AO41" s="128" t="n">
        <v>-0.6130872</v>
      </c>
      <c r="AP41" s="128" t="n">
        <v>-0.3384314</v>
      </c>
      <c r="AQ41" s="128" t="n">
        <v>-0.7578645</v>
      </c>
      <c r="AR41" s="128" t="n">
        <v>0.370951</v>
      </c>
      <c r="AS41" s="129" t="n">
        <v>-0.3212493</v>
      </c>
    </row>
    <row r="42" customFormat="false" ht="12.75" hidden="false" customHeight="false" outlineLevel="0" collapsed="false">
      <c r="A42" s="123" t="s">
        <v>33</v>
      </c>
      <c r="B42" s="128" t="n">
        <v>3.791424</v>
      </c>
      <c r="C42" s="128" t="n">
        <v>-0.01081418</v>
      </c>
      <c r="D42" s="128" t="n">
        <v>0.09919658</v>
      </c>
      <c r="E42" s="128" t="n">
        <v>0.2111677</v>
      </c>
      <c r="F42" s="128" t="n">
        <v>0.5032325</v>
      </c>
      <c r="G42" s="128" t="n">
        <v>0.7539769</v>
      </c>
      <c r="H42" s="128" t="n">
        <v>0.3257307</v>
      </c>
      <c r="I42" s="128" t="n">
        <v>0.2571989</v>
      </c>
      <c r="J42" s="128" t="n">
        <v>0.3359127</v>
      </c>
      <c r="K42" s="128" t="n">
        <v>0.5347786</v>
      </c>
      <c r="L42" s="128" t="n">
        <v>0.4868989</v>
      </c>
      <c r="M42" s="128" t="n">
        <v>0.09378199</v>
      </c>
      <c r="N42" s="128" t="n">
        <v>0.03218909</v>
      </c>
      <c r="O42" s="128" t="n">
        <v>0.1156226</v>
      </c>
      <c r="P42" s="128" t="n">
        <v>-0.07487597</v>
      </c>
      <c r="Q42" s="128" t="n">
        <v>-0.1604694</v>
      </c>
      <c r="R42" s="128" t="n">
        <v>0.4157304</v>
      </c>
      <c r="S42" s="128" t="n">
        <v>0.8950804</v>
      </c>
      <c r="T42" s="128" t="n">
        <v>0.1909971</v>
      </c>
      <c r="U42" s="128" t="n">
        <v>-0.6911916</v>
      </c>
      <c r="V42" s="129" t="n">
        <v>0.3576772</v>
      </c>
      <c r="W42" s="130"/>
      <c r="X42" s="131" t="s">
        <v>33</v>
      </c>
      <c r="Y42" s="128" t="n">
        <v>3.128802</v>
      </c>
      <c r="Z42" s="128" t="n">
        <v>-0.1554156</v>
      </c>
      <c r="AA42" s="128" t="n">
        <v>0.06891124</v>
      </c>
      <c r="AB42" s="128" t="n">
        <v>0.5000011</v>
      </c>
      <c r="AC42" s="128" t="n">
        <v>0.2358859</v>
      </c>
      <c r="AD42" s="128" t="n">
        <v>-0.3715736</v>
      </c>
      <c r="AE42" s="128" t="n">
        <v>-0.09964021</v>
      </c>
      <c r="AF42" s="128" t="n">
        <v>0.2941723</v>
      </c>
      <c r="AG42" s="128" t="n">
        <v>-0.1242459</v>
      </c>
      <c r="AH42" s="128" t="n">
        <v>0.2379964</v>
      </c>
      <c r="AI42" s="128" t="n">
        <v>-0.2591979</v>
      </c>
      <c r="AJ42" s="128" t="n">
        <v>-0.1518316</v>
      </c>
      <c r="AK42" s="128" t="n">
        <v>0.2466742</v>
      </c>
      <c r="AL42" s="128" t="n">
        <v>-0.2666271</v>
      </c>
      <c r="AM42" s="128" t="n">
        <v>0.01897456</v>
      </c>
      <c r="AN42" s="128" t="n">
        <v>-0.1793828</v>
      </c>
      <c r="AO42" s="128" t="n">
        <v>-0.04385573</v>
      </c>
      <c r="AP42" s="128" t="n">
        <v>0.01760428</v>
      </c>
      <c r="AQ42" s="128" t="n">
        <v>0.438832</v>
      </c>
      <c r="AR42" s="128" t="n">
        <v>-1.038571</v>
      </c>
      <c r="AS42" s="129" t="n">
        <v>0.08523467</v>
      </c>
    </row>
    <row r="43" customFormat="false" ht="12.75" hidden="false" customHeight="false" outlineLevel="0" collapsed="false">
      <c r="A43" s="123" t="s">
        <v>34</v>
      </c>
      <c r="B43" s="128" t="n">
        <v>0.7190477</v>
      </c>
      <c r="C43" s="128" t="n">
        <v>0.3076051</v>
      </c>
      <c r="D43" s="128" t="n">
        <v>0.02367519</v>
      </c>
      <c r="E43" s="128" t="n">
        <v>0.2530773</v>
      </c>
      <c r="F43" s="128" t="n">
        <v>0.3673346</v>
      </c>
      <c r="G43" s="128" t="n">
        <v>0.149745</v>
      </c>
      <c r="H43" s="128" t="n">
        <v>0.026278</v>
      </c>
      <c r="I43" s="128" t="n">
        <v>0.1083697</v>
      </c>
      <c r="J43" s="128" t="n">
        <v>0.06932863</v>
      </c>
      <c r="K43" s="128" t="n">
        <v>0.08093071</v>
      </c>
      <c r="L43" s="128" t="n">
        <v>0.06780711</v>
      </c>
      <c r="M43" s="128" t="n">
        <v>0.2447782</v>
      </c>
      <c r="N43" s="128" t="n">
        <v>0.01562747</v>
      </c>
      <c r="O43" s="128" t="n">
        <v>0.04113672</v>
      </c>
      <c r="P43" s="128" t="n">
        <v>0.01532415</v>
      </c>
      <c r="Q43" s="128" t="n">
        <v>0.1665003</v>
      </c>
      <c r="R43" s="128" t="n">
        <v>0.3056015</v>
      </c>
      <c r="S43" s="128" t="n">
        <v>0.2475828</v>
      </c>
      <c r="T43" s="128" t="n">
        <v>0.1181743</v>
      </c>
      <c r="U43" s="128" t="n">
        <v>0.6221564</v>
      </c>
      <c r="V43" s="129" t="n">
        <v>0.17752</v>
      </c>
      <c r="W43" s="130"/>
      <c r="X43" s="131" t="s">
        <v>34</v>
      </c>
      <c r="Y43" s="128" t="n">
        <v>-0.2793084</v>
      </c>
      <c r="Z43" s="128" t="n">
        <v>0.1890857</v>
      </c>
      <c r="AA43" s="128" t="n">
        <v>0.04681492</v>
      </c>
      <c r="AB43" s="128" t="n">
        <v>0.3343973</v>
      </c>
      <c r="AC43" s="128" t="n">
        <v>0.06809786</v>
      </c>
      <c r="AD43" s="128" t="n">
        <v>-0.01417356</v>
      </c>
      <c r="AE43" s="128" t="n">
        <v>0.008354018</v>
      </c>
      <c r="AF43" s="128" t="n">
        <v>-0.05589752</v>
      </c>
      <c r="AG43" s="128" t="n">
        <v>-0.285363</v>
      </c>
      <c r="AH43" s="128" t="n">
        <v>0.08831272</v>
      </c>
      <c r="AI43" s="128" t="n">
        <v>-0.04521952</v>
      </c>
      <c r="AJ43" s="128" t="n">
        <v>0.3232381</v>
      </c>
      <c r="AK43" s="128" t="n">
        <v>0.1788769</v>
      </c>
      <c r="AL43" s="128" t="n">
        <v>0.09598993</v>
      </c>
      <c r="AM43" s="128" t="n">
        <v>0.2624845</v>
      </c>
      <c r="AN43" s="128" t="n">
        <v>0.281</v>
      </c>
      <c r="AO43" s="128" t="n">
        <v>0.05743079</v>
      </c>
      <c r="AP43" s="128" t="n">
        <v>-0.04219324</v>
      </c>
      <c r="AQ43" s="128" t="n">
        <v>-0.01339627</v>
      </c>
      <c r="AR43" s="128" t="n">
        <v>-0.05428587</v>
      </c>
      <c r="AS43" s="129" t="n">
        <v>0.06670228</v>
      </c>
    </row>
    <row r="44" customFormat="false" ht="12.75" hidden="false" customHeight="false" outlineLevel="0" collapsed="false">
      <c r="A44" s="123" t="s">
        <v>35</v>
      </c>
      <c r="B44" s="128" t="n">
        <v>-1.544565</v>
      </c>
      <c r="C44" s="128" t="n">
        <v>0.1362979</v>
      </c>
      <c r="D44" s="128" t="n">
        <v>0.1098194</v>
      </c>
      <c r="E44" s="128" t="n">
        <v>0.03378622</v>
      </c>
      <c r="F44" s="128" t="n">
        <v>0.04433593</v>
      </c>
      <c r="G44" s="128" t="n">
        <v>0.1047934</v>
      </c>
      <c r="H44" s="128" t="n">
        <v>0.03613702</v>
      </c>
      <c r="I44" s="128" t="n">
        <v>-0.01599819</v>
      </c>
      <c r="J44" s="128" t="n">
        <v>-0.01241184</v>
      </c>
      <c r="K44" s="128" t="n">
        <v>0.08169207</v>
      </c>
      <c r="L44" s="128" t="n">
        <v>0.1184135</v>
      </c>
      <c r="M44" s="128" t="n">
        <v>-0.00662783</v>
      </c>
      <c r="N44" s="128" t="n">
        <v>0.06760534</v>
      </c>
      <c r="O44" s="128" t="n">
        <v>0.1009775</v>
      </c>
      <c r="P44" s="128" t="n">
        <v>0.04344465</v>
      </c>
      <c r="Q44" s="128" t="n">
        <v>-0.119011</v>
      </c>
      <c r="R44" s="128" t="n">
        <v>2.902254E-006</v>
      </c>
      <c r="S44" s="128" t="n">
        <v>-0.007413924</v>
      </c>
      <c r="T44" s="128" t="n">
        <v>-0.1449415</v>
      </c>
      <c r="U44" s="128" t="n">
        <v>0.2290797</v>
      </c>
      <c r="V44" s="129" t="n">
        <v>-0.01119089</v>
      </c>
      <c r="W44" s="130"/>
      <c r="X44" s="131" t="s">
        <v>35</v>
      </c>
      <c r="Y44" s="128" t="n">
        <v>-1.678434</v>
      </c>
      <c r="Z44" s="128" t="n">
        <v>0.129791</v>
      </c>
      <c r="AA44" s="128" t="n">
        <v>0.08192867</v>
      </c>
      <c r="AB44" s="128" t="n">
        <v>0.01500476</v>
      </c>
      <c r="AC44" s="128" t="n">
        <v>0.06350942</v>
      </c>
      <c r="AD44" s="128" t="n">
        <v>0.03859701</v>
      </c>
      <c r="AE44" s="128" t="n">
        <v>0.06717107</v>
      </c>
      <c r="AF44" s="128" t="n">
        <v>0.07308925</v>
      </c>
      <c r="AG44" s="128" t="n">
        <v>-0.05953856</v>
      </c>
      <c r="AH44" s="128" t="n">
        <v>0.06617628</v>
      </c>
      <c r="AI44" s="128" t="n">
        <v>-0.06553375</v>
      </c>
      <c r="AJ44" s="128" t="n">
        <v>-0.0826949</v>
      </c>
      <c r="AK44" s="128" t="n">
        <v>-0.01325162</v>
      </c>
      <c r="AL44" s="128" t="n">
        <v>0.05894149</v>
      </c>
      <c r="AM44" s="128" t="n">
        <v>0.1269274</v>
      </c>
      <c r="AN44" s="128" t="n">
        <v>-0.07245973</v>
      </c>
      <c r="AO44" s="128" t="n">
        <v>0.002622417</v>
      </c>
      <c r="AP44" s="128" t="n">
        <v>0.1764971</v>
      </c>
      <c r="AQ44" s="128" t="n">
        <v>0.005235017</v>
      </c>
      <c r="AR44" s="128" t="n">
        <v>0.2552414</v>
      </c>
      <c r="AS44" s="129" t="n">
        <v>-0.01196092</v>
      </c>
    </row>
    <row r="45" customFormat="false" ht="12.75" hidden="false" customHeight="false" outlineLevel="0" collapsed="false">
      <c r="A45" s="123" t="s">
        <v>36</v>
      </c>
      <c r="B45" s="128" t="n">
        <v>0.4737289</v>
      </c>
      <c r="C45" s="128" t="n">
        <v>-0.0908616</v>
      </c>
      <c r="D45" s="128" t="n">
        <v>0.01301823</v>
      </c>
      <c r="E45" s="128" t="n">
        <v>0.0216856</v>
      </c>
      <c r="F45" s="128" t="n">
        <v>0.02968236</v>
      </c>
      <c r="G45" s="128" t="n">
        <v>-0.004721477</v>
      </c>
      <c r="H45" s="128" t="n">
        <v>-0.01063581</v>
      </c>
      <c r="I45" s="128" t="n">
        <v>-0.02110976</v>
      </c>
      <c r="J45" s="128" t="n">
        <v>0.02582769</v>
      </c>
      <c r="K45" s="128" t="n">
        <v>0.02079395</v>
      </c>
      <c r="L45" s="128" t="n">
        <v>-0.01620516</v>
      </c>
      <c r="M45" s="128" t="n">
        <v>-0.03053621</v>
      </c>
      <c r="N45" s="128" t="n">
        <v>0.02513153</v>
      </c>
      <c r="O45" s="128" t="n">
        <v>0.05576257</v>
      </c>
      <c r="P45" s="128" t="n">
        <v>0.08554824</v>
      </c>
      <c r="Q45" s="128" t="n">
        <v>0.0701728</v>
      </c>
      <c r="R45" s="128" t="n">
        <v>0.05602937</v>
      </c>
      <c r="S45" s="128" t="n">
        <v>0.07771592</v>
      </c>
      <c r="T45" s="128" t="n">
        <v>0.07657573</v>
      </c>
      <c r="U45" s="128" t="n">
        <v>-0.007725829</v>
      </c>
      <c r="V45" s="129" t="n">
        <v>0.03450168</v>
      </c>
      <c r="W45" s="130"/>
      <c r="X45" s="131" t="s">
        <v>36</v>
      </c>
      <c r="Y45" s="128" t="n">
        <v>0.1709857</v>
      </c>
      <c r="Z45" s="128" t="n">
        <v>-0.1233684</v>
      </c>
      <c r="AA45" s="128" t="n">
        <v>-0.04767052</v>
      </c>
      <c r="AB45" s="128" t="n">
        <v>-0.02225282</v>
      </c>
      <c r="AC45" s="128" t="n">
        <v>-0.0443767</v>
      </c>
      <c r="AD45" s="128" t="n">
        <v>-0.04681913</v>
      </c>
      <c r="AE45" s="128" t="n">
        <v>-0.0648688</v>
      </c>
      <c r="AF45" s="128" t="n">
        <v>-0.06097503</v>
      </c>
      <c r="AG45" s="128" t="n">
        <v>-0.1474065</v>
      </c>
      <c r="AH45" s="128" t="n">
        <v>-0.03608646</v>
      </c>
      <c r="AI45" s="128" t="n">
        <v>-0.05665987</v>
      </c>
      <c r="AJ45" s="128" t="n">
        <v>0.001008456</v>
      </c>
      <c r="AK45" s="128" t="n">
        <v>-0.02143903</v>
      </c>
      <c r="AL45" s="128" t="n">
        <v>-0.1179806</v>
      </c>
      <c r="AM45" s="128" t="n">
        <v>-0.06094748</v>
      </c>
      <c r="AN45" s="128" t="n">
        <v>-0.1495053</v>
      </c>
      <c r="AO45" s="128" t="n">
        <v>-0.09023094</v>
      </c>
      <c r="AP45" s="128" t="n">
        <v>-0.05835704</v>
      </c>
      <c r="AQ45" s="128" t="n">
        <v>-0.1091833</v>
      </c>
      <c r="AR45" s="128" t="n">
        <v>-0.16271</v>
      </c>
      <c r="AS45" s="129" t="n">
        <v>-0.0653036</v>
      </c>
    </row>
    <row r="46" customFormat="false" ht="12.75" hidden="false" customHeight="false" outlineLevel="0" collapsed="false">
      <c r="A46" s="123" t="s">
        <v>37</v>
      </c>
      <c r="B46" s="128" t="n">
        <v>-1.362449</v>
      </c>
      <c r="C46" s="128" t="n">
        <v>-0.02827494</v>
      </c>
      <c r="D46" s="128" t="n">
        <v>-0.01512148</v>
      </c>
      <c r="E46" s="128" t="n">
        <v>0.003890634</v>
      </c>
      <c r="F46" s="128" t="n">
        <v>0.02213276</v>
      </c>
      <c r="G46" s="128" t="n">
        <v>0.00965823</v>
      </c>
      <c r="H46" s="128" t="n">
        <v>-0.03471528</v>
      </c>
      <c r="I46" s="128" t="n">
        <v>-0.04439695</v>
      </c>
      <c r="J46" s="128" t="n">
        <v>0.0296724</v>
      </c>
      <c r="K46" s="128" t="n">
        <v>0.03622553</v>
      </c>
      <c r="L46" s="128" t="n">
        <v>-0.01494413</v>
      </c>
      <c r="M46" s="128" t="n">
        <v>-0.04364965</v>
      </c>
      <c r="N46" s="128" t="n">
        <v>0.0009403192</v>
      </c>
      <c r="O46" s="128" t="n">
        <v>0.02572972</v>
      </c>
      <c r="P46" s="128" t="n">
        <v>0.04486318</v>
      </c>
      <c r="Q46" s="128" t="n">
        <v>-0.04790936</v>
      </c>
      <c r="R46" s="128" t="n">
        <v>-0.008485034</v>
      </c>
      <c r="S46" s="128" t="n">
        <v>0.08005396</v>
      </c>
      <c r="T46" s="128" t="n">
        <v>0.0515448</v>
      </c>
      <c r="U46" s="128" t="n">
        <v>-0.006383013</v>
      </c>
      <c r="V46" s="129" t="n">
        <v>-0.03903439</v>
      </c>
      <c r="W46" s="130"/>
      <c r="X46" s="131" t="s">
        <v>37</v>
      </c>
      <c r="Y46" s="128" t="n">
        <v>-1.433622</v>
      </c>
      <c r="Z46" s="128" t="n">
        <v>-0.03007306</v>
      </c>
      <c r="AA46" s="128" t="n">
        <v>0.001652384</v>
      </c>
      <c r="AB46" s="128" t="n">
        <v>0.006449691</v>
      </c>
      <c r="AC46" s="128" t="n">
        <v>0.02525391</v>
      </c>
      <c r="AD46" s="128" t="n">
        <v>0.01538116</v>
      </c>
      <c r="AE46" s="128" t="n">
        <v>-0.05418435</v>
      </c>
      <c r="AF46" s="128" t="n">
        <v>-0.03569626</v>
      </c>
      <c r="AG46" s="128" t="n">
        <v>0.0192051</v>
      </c>
      <c r="AH46" s="128" t="n">
        <v>0.07817941</v>
      </c>
      <c r="AI46" s="128" t="n">
        <v>-0.01011036</v>
      </c>
      <c r="AJ46" s="128" t="n">
        <v>-0.001228853</v>
      </c>
      <c r="AK46" s="128" t="n">
        <v>0.0523267</v>
      </c>
      <c r="AL46" s="128" t="n">
        <v>0.04492588</v>
      </c>
      <c r="AM46" s="128" t="n">
        <v>0.001217046</v>
      </c>
      <c r="AN46" s="128" t="n">
        <v>-0.05354171</v>
      </c>
      <c r="AO46" s="128" t="n">
        <v>0.003684034</v>
      </c>
      <c r="AP46" s="128" t="n">
        <v>0.009851486</v>
      </c>
      <c r="AQ46" s="128" t="n">
        <v>0.03437528</v>
      </c>
      <c r="AR46" s="128" t="n">
        <v>0.05299397</v>
      </c>
      <c r="AS46" s="129" t="n">
        <v>-0.03698819</v>
      </c>
    </row>
    <row r="47" customFormat="false" ht="12.75" hidden="false" customHeight="false" outlineLevel="0" collapsed="false">
      <c r="A47" s="123" t="s">
        <v>38</v>
      </c>
      <c r="B47" s="128" t="n">
        <v>0.01897484</v>
      </c>
      <c r="C47" s="128" t="n">
        <v>0.02527824</v>
      </c>
      <c r="D47" s="128" t="n">
        <v>0.04204921</v>
      </c>
      <c r="E47" s="128" t="n">
        <v>0.05090447</v>
      </c>
      <c r="F47" s="128" t="n">
        <v>0.03298926</v>
      </c>
      <c r="G47" s="128" t="n">
        <v>-0.004936344</v>
      </c>
      <c r="H47" s="128" t="n">
        <v>-0.007641098</v>
      </c>
      <c r="I47" s="128" t="n">
        <v>0.002958405</v>
      </c>
      <c r="J47" s="128" t="n">
        <v>0.03466305</v>
      </c>
      <c r="K47" s="128" t="n">
        <v>0.01955702</v>
      </c>
      <c r="L47" s="128" t="n">
        <v>0.02731823</v>
      </c>
      <c r="M47" s="128" t="n">
        <v>0.02399586</v>
      </c>
      <c r="N47" s="128" t="n">
        <v>0.02181728</v>
      </c>
      <c r="O47" s="128" t="n">
        <v>0.03032753</v>
      </c>
      <c r="P47" s="128" t="n">
        <v>0.03078287</v>
      </c>
      <c r="Q47" s="128" t="n">
        <v>0.04745381</v>
      </c>
      <c r="R47" s="128" t="n">
        <v>0.04586904</v>
      </c>
      <c r="S47" s="128" t="n">
        <v>0.02034173</v>
      </c>
      <c r="T47" s="128" t="n">
        <v>0.03397303</v>
      </c>
      <c r="U47" s="128" t="n">
        <v>0.06599938</v>
      </c>
      <c r="V47" s="129" t="n">
        <v>0.02752066</v>
      </c>
      <c r="W47" s="130"/>
      <c r="X47" s="131" t="s">
        <v>38</v>
      </c>
      <c r="Y47" s="128" t="n">
        <v>-0.03149286</v>
      </c>
      <c r="Z47" s="128" t="n">
        <v>-0.006484393</v>
      </c>
      <c r="AA47" s="128" t="n">
        <v>-0.009464892</v>
      </c>
      <c r="AB47" s="128" t="n">
        <v>0.009202757</v>
      </c>
      <c r="AC47" s="128" t="n">
        <v>-0.001154365</v>
      </c>
      <c r="AD47" s="128" t="n">
        <v>-0.0002783276</v>
      </c>
      <c r="AE47" s="128" t="n">
        <v>-0.0117506</v>
      </c>
      <c r="AF47" s="128" t="n">
        <v>-0.001726172</v>
      </c>
      <c r="AG47" s="128" t="n">
        <v>0.06782595</v>
      </c>
      <c r="AH47" s="128" t="n">
        <v>-0.002416151</v>
      </c>
      <c r="AI47" s="128" t="n">
        <v>0.01243368</v>
      </c>
      <c r="AJ47" s="128" t="n">
        <v>0.01458479</v>
      </c>
      <c r="AK47" s="128" t="n">
        <v>0.0314581</v>
      </c>
      <c r="AL47" s="128" t="n">
        <v>0.01031908</v>
      </c>
      <c r="AM47" s="128" t="n">
        <v>0.03008219</v>
      </c>
      <c r="AN47" s="128" t="n">
        <v>0.03496698</v>
      </c>
      <c r="AO47" s="128" t="n">
        <v>0.0270649</v>
      </c>
      <c r="AP47" s="128" t="n">
        <v>0.009837503</v>
      </c>
      <c r="AQ47" s="128" t="n">
        <v>-0.008036127</v>
      </c>
      <c r="AR47" s="128" t="n">
        <v>-0.02964025</v>
      </c>
      <c r="AS47" s="129" t="n">
        <v>0.008866686</v>
      </c>
    </row>
    <row r="48" customFormat="false" ht="12.75" hidden="false" customHeight="false" outlineLevel="0" collapsed="false">
      <c r="A48" s="123" t="s">
        <v>39</v>
      </c>
      <c r="B48" s="128" t="n">
        <v>0.1797494</v>
      </c>
      <c r="C48" s="128" t="n">
        <v>-0.02324081</v>
      </c>
      <c r="D48" s="128" t="n">
        <v>-0.01816025</v>
      </c>
      <c r="E48" s="128" t="n">
        <v>-0.006251615</v>
      </c>
      <c r="F48" s="128" t="n">
        <v>-0.006212225</v>
      </c>
      <c r="G48" s="128" t="n">
        <v>0.01241445</v>
      </c>
      <c r="H48" s="128" t="n">
        <v>0.01299025</v>
      </c>
      <c r="I48" s="128" t="n">
        <v>0.0003172292</v>
      </c>
      <c r="J48" s="128" t="n">
        <v>0.007182263</v>
      </c>
      <c r="K48" s="128" t="n">
        <v>0.009959428</v>
      </c>
      <c r="L48" s="128" t="n">
        <v>0.01344796</v>
      </c>
      <c r="M48" s="128" t="n">
        <v>0.01490942</v>
      </c>
      <c r="N48" s="128" t="n">
        <v>0.01890057</v>
      </c>
      <c r="O48" s="128" t="n">
        <v>0.006630165</v>
      </c>
      <c r="P48" s="128" t="n">
        <v>0.01692461</v>
      </c>
      <c r="Q48" s="128" t="n">
        <v>0.03535509</v>
      </c>
      <c r="R48" s="128" t="n">
        <v>0.004960889</v>
      </c>
      <c r="S48" s="128" t="n">
        <v>0.001027045</v>
      </c>
      <c r="T48" s="128" t="n">
        <v>0.004498572</v>
      </c>
      <c r="U48" s="128" t="n">
        <v>0.03705291</v>
      </c>
      <c r="V48" s="129" t="n">
        <v>0.01226728</v>
      </c>
      <c r="W48" s="130"/>
      <c r="X48" s="131" t="s">
        <v>39</v>
      </c>
      <c r="Y48" s="128" t="n">
        <v>0.1384698</v>
      </c>
      <c r="Z48" s="128" t="n">
        <v>-0.01377517</v>
      </c>
      <c r="AA48" s="128" t="n">
        <v>-0.002803806</v>
      </c>
      <c r="AB48" s="128" t="n">
        <v>0.007908767</v>
      </c>
      <c r="AC48" s="128" t="n">
        <v>0.002511926</v>
      </c>
      <c r="AD48" s="128" t="n">
        <v>0.0122819</v>
      </c>
      <c r="AE48" s="128" t="n">
        <v>0.03313867</v>
      </c>
      <c r="AF48" s="128" t="n">
        <v>0.02767226</v>
      </c>
      <c r="AG48" s="128" t="n">
        <v>0.01541972</v>
      </c>
      <c r="AH48" s="128" t="n">
        <v>-0.003384865</v>
      </c>
      <c r="AI48" s="128" t="n">
        <v>-0.005142087</v>
      </c>
      <c r="AJ48" s="128" t="n">
        <v>-0.005669245</v>
      </c>
      <c r="AK48" s="128" t="n">
        <v>0.02300133</v>
      </c>
      <c r="AL48" s="128" t="n">
        <v>-0.01357165</v>
      </c>
      <c r="AM48" s="128" t="n">
        <v>0.03559674</v>
      </c>
      <c r="AN48" s="128" t="n">
        <v>0.04512557</v>
      </c>
      <c r="AO48" s="128" t="n">
        <v>0.02857411</v>
      </c>
      <c r="AP48" s="128" t="n">
        <v>-0.005672197</v>
      </c>
      <c r="AQ48" s="128" t="n">
        <v>-0.01367171</v>
      </c>
      <c r="AR48" s="128" t="n">
        <v>0.02324481</v>
      </c>
      <c r="AS48" s="129" t="n">
        <v>0.01370997</v>
      </c>
    </row>
    <row r="49" customFormat="false" ht="12.75" hidden="false" customHeight="false" outlineLevel="0" collapsed="false">
      <c r="A49" s="123" t="s">
        <v>40</v>
      </c>
      <c r="B49" s="128" t="n">
        <v>0.11507</v>
      </c>
      <c r="C49" s="128" t="n">
        <v>-0.01846578</v>
      </c>
      <c r="D49" s="128" t="n">
        <v>0.008818094</v>
      </c>
      <c r="E49" s="128" t="n">
        <v>0.03459879</v>
      </c>
      <c r="F49" s="128" t="n">
        <v>0.002363834</v>
      </c>
      <c r="G49" s="128" t="n">
        <v>-0.04446875</v>
      </c>
      <c r="H49" s="128" t="n">
        <v>-0.03042798</v>
      </c>
      <c r="I49" s="128" t="n">
        <v>-0.02630516</v>
      </c>
      <c r="J49" s="128" t="n">
        <v>0.01629935</v>
      </c>
      <c r="K49" s="128" t="n">
        <v>0.05062307</v>
      </c>
      <c r="L49" s="128" t="n">
        <v>0.03391871</v>
      </c>
      <c r="M49" s="128" t="n">
        <v>0.002682255</v>
      </c>
      <c r="N49" s="128" t="n">
        <v>-0.006774254</v>
      </c>
      <c r="O49" s="128" t="n">
        <v>-0.01816637</v>
      </c>
      <c r="P49" s="128" t="n">
        <v>-0.03762192</v>
      </c>
      <c r="Q49" s="128" t="n">
        <v>-0.03501071</v>
      </c>
      <c r="R49" s="128" t="n">
        <v>0.02040631</v>
      </c>
      <c r="S49" s="128" t="n">
        <v>-0.02340188</v>
      </c>
      <c r="T49" s="128" t="n">
        <v>-0.02538356</v>
      </c>
      <c r="U49" s="128" t="n">
        <v>-0.02480739</v>
      </c>
      <c r="V49" s="129" t="n">
        <v>-0.002205088</v>
      </c>
      <c r="W49" s="130"/>
      <c r="X49" s="131" t="s">
        <v>40</v>
      </c>
      <c r="Y49" s="128" t="n">
        <v>0.08116865</v>
      </c>
      <c r="Z49" s="128" t="n">
        <v>-0.03080871</v>
      </c>
      <c r="AA49" s="128" t="n">
        <v>-0.03085456</v>
      </c>
      <c r="AB49" s="128" t="n">
        <v>0.02249961</v>
      </c>
      <c r="AC49" s="128" t="n">
        <v>0.001311613</v>
      </c>
      <c r="AD49" s="128" t="n">
        <v>-0.01253691</v>
      </c>
      <c r="AE49" s="128" t="n">
        <v>0.002880166</v>
      </c>
      <c r="AF49" s="128" t="n">
        <v>-0.03131636</v>
      </c>
      <c r="AG49" s="128" t="n">
        <v>0.03676611</v>
      </c>
      <c r="AH49" s="128" t="n">
        <v>0.05891789</v>
      </c>
      <c r="AI49" s="128" t="n">
        <v>0.03666667</v>
      </c>
      <c r="AJ49" s="128" t="n">
        <v>0.003568215</v>
      </c>
      <c r="AK49" s="128" t="n">
        <v>0.02490042</v>
      </c>
      <c r="AL49" s="128" t="n">
        <v>-0.008987186</v>
      </c>
      <c r="AM49" s="128" t="n">
        <v>-0.01961225</v>
      </c>
      <c r="AN49" s="128" t="n">
        <v>-0.03451655</v>
      </c>
      <c r="AO49" s="128" t="n">
        <v>0.0256648</v>
      </c>
      <c r="AP49" s="128" t="n">
        <v>-0.01604122</v>
      </c>
      <c r="AQ49" s="128" t="n">
        <v>-0.01394056</v>
      </c>
      <c r="AR49" s="128" t="n">
        <v>-0.1160571</v>
      </c>
      <c r="AS49" s="129" t="n">
        <v>-0.0003504777</v>
      </c>
    </row>
    <row r="50" customFormat="false" ht="12.75" hidden="false" customHeight="false" outlineLevel="0" collapsed="false">
      <c r="A50" s="123" t="s">
        <v>41</v>
      </c>
      <c r="B50" s="128" t="n">
        <v>-0.1714321</v>
      </c>
      <c r="C50" s="128" t="n">
        <v>0.0314959</v>
      </c>
      <c r="D50" s="128" t="n">
        <v>0.02676847</v>
      </c>
      <c r="E50" s="128" t="n">
        <v>0.02564576</v>
      </c>
      <c r="F50" s="128" t="n">
        <v>0.03306182</v>
      </c>
      <c r="G50" s="128" t="n">
        <v>0.03725329</v>
      </c>
      <c r="H50" s="128" t="n">
        <v>0.0251629</v>
      </c>
      <c r="I50" s="128" t="n">
        <v>0.02250446</v>
      </c>
      <c r="J50" s="128" t="n">
        <v>0.03354566</v>
      </c>
      <c r="K50" s="128" t="n">
        <v>0.0340921</v>
      </c>
      <c r="L50" s="128" t="n">
        <v>0.02615579</v>
      </c>
      <c r="M50" s="128" t="n">
        <v>0.02648682</v>
      </c>
      <c r="N50" s="128" t="n">
        <v>0.02939084</v>
      </c>
      <c r="O50" s="128" t="n">
        <v>0.0281256</v>
      </c>
      <c r="P50" s="128" t="n">
        <v>0.03371814</v>
      </c>
      <c r="Q50" s="128" t="n">
        <v>0.01905349</v>
      </c>
      <c r="R50" s="128" t="n">
        <v>0.0187262</v>
      </c>
      <c r="S50" s="128" t="n">
        <v>0.01951507</v>
      </c>
      <c r="T50" s="128" t="n">
        <v>0.02101921</v>
      </c>
      <c r="U50" s="128" t="n">
        <v>0.01323392</v>
      </c>
      <c r="V50" s="129" t="n">
        <v>0.0207745</v>
      </c>
      <c r="W50" s="130"/>
      <c r="X50" s="131" t="s">
        <v>41</v>
      </c>
      <c r="Y50" s="128" t="n">
        <v>-0.1704886</v>
      </c>
      <c r="Z50" s="128" t="n">
        <v>0.03665239</v>
      </c>
      <c r="AA50" s="128" t="n">
        <v>0.02739029</v>
      </c>
      <c r="AB50" s="128" t="n">
        <v>0.02596711</v>
      </c>
      <c r="AC50" s="128" t="n">
        <v>0.03394141</v>
      </c>
      <c r="AD50" s="128" t="n">
        <v>0.0333544</v>
      </c>
      <c r="AE50" s="128" t="n">
        <v>0.03167189</v>
      </c>
      <c r="AF50" s="128" t="n">
        <v>0.03181161</v>
      </c>
      <c r="AG50" s="128" t="n">
        <v>0.03337341</v>
      </c>
      <c r="AH50" s="128" t="n">
        <v>0.03314678</v>
      </c>
      <c r="AI50" s="128" t="n">
        <v>0.03483208</v>
      </c>
      <c r="AJ50" s="128" t="n">
        <v>0.03434133</v>
      </c>
      <c r="AK50" s="128" t="n">
        <v>0.02298551</v>
      </c>
      <c r="AL50" s="128" t="n">
        <v>0.03207507</v>
      </c>
      <c r="AM50" s="128" t="n">
        <v>0.03195678</v>
      </c>
      <c r="AN50" s="128" t="n">
        <v>0.01446147</v>
      </c>
      <c r="AO50" s="128" t="n">
        <v>0.01752789</v>
      </c>
      <c r="AP50" s="128" t="n">
        <v>0.01925521</v>
      </c>
      <c r="AQ50" s="128" t="n">
        <v>0.02502084</v>
      </c>
      <c r="AR50" s="128" t="n">
        <v>0.01759237</v>
      </c>
      <c r="AS50" s="129" t="n">
        <v>0.0223273</v>
      </c>
    </row>
    <row r="51" customFormat="false" ht="12.75" hidden="false" customHeight="false" outlineLevel="0" collapsed="false">
      <c r="A51" s="123" t="s">
        <v>42</v>
      </c>
      <c r="B51" s="128" t="n">
        <v>0.01094763</v>
      </c>
      <c r="C51" s="128" t="n">
        <v>-0.00355422</v>
      </c>
      <c r="D51" s="128" t="n">
        <v>0.001119231</v>
      </c>
      <c r="E51" s="128" t="n">
        <v>0.005789851</v>
      </c>
      <c r="F51" s="128" t="n">
        <v>0.003222049</v>
      </c>
      <c r="G51" s="128" t="n">
        <v>-0.004757951</v>
      </c>
      <c r="H51" s="128" t="n">
        <v>-0.002641356</v>
      </c>
      <c r="I51" s="128" t="n">
        <v>-0.0009455087</v>
      </c>
      <c r="J51" s="128" t="n">
        <v>0.005272355</v>
      </c>
      <c r="K51" s="128" t="n">
        <v>0.009440081</v>
      </c>
      <c r="L51" s="128" t="n">
        <v>0.007243986</v>
      </c>
      <c r="M51" s="128" t="n">
        <v>0.0004057712</v>
      </c>
      <c r="N51" s="128" t="n">
        <v>0.001575749</v>
      </c>
      <c r="O51" s="128" t="n">
        <v>0.002696259</v>
      </c>
      <c r="P51" s="128" t="n">
        <v>-0.001824915</v>
      </c>
      <c r="Q51" s="128" t="n">
        <v>-0.003012797</v>
      </c>
      <c r="R51" s="128" t="n">
        <v>0.004181237</v>
      </c>
      <c r="S51" s="128" t="n">
        <v>-0.0001652797</v>
      </c>
      <c r="T51" s="128" t="n">
        <v>5.715195E-005</v>
      </c>
      <c r="U51" s="128" t="n">
        <v>-0.005117253</v>
      </c>
      <c r="V51" s="129" t="n">
        <v>0.00143859</v>
      </c>
      <c r="W51" s="130"/>
      <c r="X51" s="131" t="s">
        <v>42</v>
      </c>
      <c r="Y51" s="128" t="n">
        <v>0.003055819</v>
      </c>
      <c r="Z51" s="128" t="n">
        <v>-0.004754362</v>
      </c>
      <c r="AA51" s="128" t="n">
        <v>-0.001439204</v>
      </c>
      <c r="AB51" s="128" t="n">
        <v>0.007556055</v>
      </c>
      <c r="AC51" s="128" t="n">
        <v>0.003908317</v>
      </c>
      <c r="AD51" s="128" t="n">
        <v>0.003556043</v>
      </c>
      <c r="AE51" s="128" t="n">
        <v>0.004171437</v>
      </c>
      <c r="AF51" s="128" t="n">
        <v>-0.004017423</v>
      </c>
      <c r="AG51" s="128" t="n">
        <v>0.004581733</v>
      </c>
      <c r="AH51" s="128" t="n">
        <v>0.01030089</v>
      </c>
      <c r="AI51" s="128" t="n">
        <v>0.009221183</v>
      </c>
      <c r="AJ51" s="128" t="n">
        <v>0.001929735</v>
      </c>
      <c r="AK51" s="128" t="n">
        <v>0.00503323</v>
      </c>
      <c r="AL51" s="128" t="n">
        <v>-0.0006916223</v>
      </c>
      <c r="AM51" s="128" t="n">
        <v>-0.002640876</v>
      </c>
      <c r="AN51" s="128" t="n">
        <v>-0.007995861</v>
      </c>
      <c r="AO51" s="128" t="n">
        <v>0.004106128</v>
      </c>
      <c r="AP51" s="128" t="n">
        <v>-0.0001530261</v>
      </c>
      <c r="AQ51" s="128" t="n">
        <v>-0.003270256</v>
      </c>
      <c r="AR51" s="128" t="n">
        <v>-0.01196457</v>
      </c>
      <c r="AS51" s="129" t="n">
        <v>0.001254131</v>
      </c>
    </row>
    <row r="52" customFormat="false" ht="12.75" hidden="false" customHeight="false" outlineLevel="0" collapsed="false">
      <c r="A52" s="123" t="s">
        <v>43</v>
      </c>
      <c r="B52" s="128" t="n">
        <v>0.01949222</v>
      </c>
      <c r="C52" s="128" t="n">
        <v>-0.0008194425</v>
      </c>
      <c r="D52" s="128" t="n">
        <v>-0.0003853688</v>
      </c>
      <c r="E52" s="128" t="n">
        <v>0.00350008</v>
      </c>
      <c r="F52" s="128" t="n">
        <v>0.003068103</v>
      </c>
      <c r="G52" s="128" t="n">
        <v>0.005869268</v>
      </c>
      <c r="H52" s="128" t="n">
        <v>0.002027404</v>
      </c>
      <c r="I52" s="128" t="n">
        <v>0.001494497</v>
      </c>
      <c r="J52" s="128" t="n">
        <v>0.0045867</v>
      </c>
      <c r="K52" s="128" t="n">
        <v>0.003840387</v>
      </c>
      <c r="L52" s="128" t="n">
        <v>0.00243546</v>
      </c>
      <c r="M52" s="128" t="n">
        <v>0.002749021</v>
      </c>
      <c r="N52" s="128" t="n">
        <v>0.004254464</v>
      </c>
      <c r="O52" s="128" t="n">
        <v>0.001851635</v>
      </c>
      <c r="P52" s="128" t="n">
        <v>0.003557733</v>
      </c>
      <c r="Q52" s="128" t="n">
        <v>0.0009018204</v>
      </c>
      <c r="R52" s="128" t="n">
        <v>0.0007086186</v>
      </c>
      <c r="S52" s="128" t="n">
        <v>0.003060168</v>
      </c>
      <c r="T52" s="128" t="n">
        <v>0.000284128</v>
      </c>
      <c r="U52" s="128" t="n">
        <v>0.003534854</v>
      </c>
      <c r="V52" s="129" t="n">
        <v>0.002965694</v>
      </c>
      <c r="W52" s="130"/>
      <c r="X52" s="131" t="s">
        <v>43</v>
      </c>
      <c r="Y52" s="128" t="n">
        <v>0.01792807</v>
      </c>
      <c r="Z52" s="128" t="n">
        <v>0.0004165653</v>
      </c>
      <c r="AA52" s="128" t="n">
        <v>-0.0006929761</v>
      </c>
      <c r="AB52" s="128" t="n">
        <v>0.0006870454</v>
      </c>
      <c r="AC52" s="128" t="n">
        <v>0.0003025435</v>
      </c>
      <c r="AD52" s="128" t="n">
        <v>0.002261046</v>
      </c>
      <c r="AE52" s="128" t="n">
        <v>0.001151527</v>
      </c>
      <c r="AF52" s="128" t="n">
        <v>0.001583641</v>
      </c>
      <c r="AG52" s="128" t="n">
        <v>0.003568064</v>
      </c>
      <c r="AH52" s="128" t="n">
        <v>0.0004978373</v>
      </c>
      <c r="AI52" s="128" t="n">
        <v>-0.003139564</v>
      </c>
      <c r="AJ52" s="128" t="n">
        <v>0.0004312085</v>
      </c>
      <c r="AK52" s="128" t="n">
        <v>-0.0008578462</v>
      </c>
      <c r="AL52" s="128" t="n">
        <v>-0.002596883</v>
      </c>
      <c r="AM52" s="128" t="n">
        <v>0.002397681</v>
      </c>
      <c r="AN52" s="128" t="n">
        <v>-0.001070615</v>
      </c>
      <c r="AO52" s="128" t="n">
        <v>-0.0005275792</v>
      </c>
      <c r="AP52" s="128" t="n">
        <v>0.001220813</v>
      </c>
      <c r="AQ52" s="128" t="n">
        <v>0.001027972</v>
      </c>
      <c r="AR52" s="128" t="n">
        <v>0.00455051</v>
      </c>
      <c r="AS52" s="129" t="n">
        <v>0.001035349</v>
      </c>
    </row>
    <row r="53" customFormat="false" ht="12.75" hidden="false" customHeight="false" outlineLevel="0" collapsed="false">
      <c r="A53" s="123" t="s">
        <v>44</v>
      </c>
      <c r="B53" s="128" t="n">
        <v>-0.0005994662</v>
      </c>
      <c r="C53" s="128" t="n">
        <v>0.01454976</v>
      </c>
      <c r="D53" s="128" t="n">
        <v>0.01394993</v>
      </c>
      <c r="E53" s="128" t="n">
        <v>0.01505037</v>
      </c>
      <c r="F53" s="128" t="n">
        <v>0.01378702</v>
      </c>
      <c r="G53" s="128" t="n">
        <v>0.01156561</v>
      </c>
      <c r="H53" s="128" t="n">
        <v>0.01180457</v>
      </c>
      <c r="I53" s="128" t="n">
        <v>0.01152803</v>
      </c>
      <c r="J53" s="128" t="n">
        <v>0.01488527</v>
      </c>
      <c r="K53" s="128" t="n">
        <v>0.01639152</v>
      </c>
      <c r="L53" s="128" t="n">
        <v>0.01693011</v>
      </c>
      <c r="M53" s="128" t="n">
        <v>0.01579271</v>
      </c>
      <c r="N53" s="128" t="n">
        <v>0.01367235</v>
      </c>
      <c r="O53" s="128" t="n">
        <v>0.01150209</v>
      </c>
      <c r="P53" s="128" t="n">
        <v>0.01165334</v>
      </c>
      <c r="Q53" s="128" t="n">
        <v>0.01004658</v>
      </c>
      <c r="R53" s="128" t="n">
        <v>0.01522705</v>
      </c>
      <c r="S53" s="128" t="n">
        <v>0.012811</v>
      </c>
      <c r="T53" s="128" t="n">
        <v>0.01125058</v>
      </c>
      <c r="U53" s="128" t="n">
        <v>0.00549336</v>
      </c>
      <c r="V53" s="129" t="n">
        <v>0.01278267</v>
      </c>
      <c r="W53" s="130"/>
      <c r="X53" s="131" t="s">
        <v>44</v>
      </c>
      <c r="Y53" s="128" t="n">
        <v>-0.002713859</v>
      </c>
      <c r="Z53" s="128" t="n">
        <v>0.01357152</v>
      </c>
      <c r="AA53" s="128" t="n">
        <v>0.01088762</v>
      </c>
      <c r="AB53" s="128" t="n">
        <v>0.01613432</v>
      </c>
      <c r="AC53" s="128" t="n">
        <v>0.01257846</v>
      </c>
      <c r="AD53" s="128" t="n">
        <v>0.01117753</v>
      </c>
      <c r="AE53" s="128" t="n">
        <v>0.01243302</v>
      </c>
      <c r="AF53" s="128" t="n">
        <v>0.01268181</v>
      </c>
      <c r="AG53" s="128" t="n">
        <v>0.01683017</v>
      </c>
      <c r="AH53" s="128" t="n">
        <v>0.01638892</v>
      </c>
      <c r="AI53" s="128" t="n">
        <v>0.01723725</v>
      </c>
      <c r="AJ53" s="128" t="n">
        <v>0.01468275</v>
      </c>
      <c r="AK53" s="128" t="n">
        <v>0.01595706</v>
      </c>
      <c r="AL53" s="128" t="n">
        <v>0.01269697</v>
      </c>
      <c r="AM53" s="128" t="n">
        <v>0.01365536</v>
      </c>
      <c r="AN53" s="128" t="n">
        <v>0.01527381</v>
      </c>
      <c r="AO53" s="128" t="n">
        <v>0.01797707</v>
      </c>
      <c r="AP53" s="128" t="n">
        <v>0.01328235</v>
      </c>
      <c r="AQ53" s="128" t="n">
        <v>0.01313392</v>
      </c>
      <c r="AR53" s="128" t="n">
        <v>0.004542852</v>
      </c>
      <c r="AS53" s="129" t="n">
        <v>0.01342961</v>
      </c>
    </row>
    <row r="54" customFormat="false" ht="12.75" hidden="false" customHeight="false" outlineLevel="0" collapsed="false">
      <c r="A54" s="123" t="s">
        <v>45</v>
      </c>
      <c r="B54" s="128" t="n">
        <v>0.01216363</v>
      </c>
      <c r="C54" s="128" t="n">
        <v>0.0006564903</v>
      </c>
      <c r="D54" s="128" t="n">
        <v>0.00835414</v>
      </c>
      <c r="E54" s="128" t="n">
        <v>0.002935321</v>
      </c>
      <c r="F54" s="128" t="n">
        <v>0.001458882</v>
      </c>
      <c r="G54" s="128" t="n">
        <v>0.00331001</v>
      </c>
      <c r="H54" s="128" t="n">
        <v>0.001277858</v>
      </c>
      <c r="I54" s="128" t="n">
        <v>0.0008676535</v>
      </c>
      <c r="J54" s="128" t="n">
        <v>0.003936491</v>
      </c>
      <c r="K54" s="128" t="n">
        <v>0.006333067</v>
      </c>
      <c r="L54" s="128" t="n">
        <v>0.006285721</v>
      </c>
      <c r="M54" s="128" t="n">
        <v>0.002792484</v>
      </c>
      <c r="N54" s="128" t="n">
        <v>0.007180392</v>
      </c>
      <c r="O54" s="128" t="n">
        <v>0.008006637</v>
      </c>
      <c r="P54" s="128" t="n">
        <v>0.007254992</v>
      </c>
      <c r="Q54" s="128" t="n">
        <v>0.008581772</v>
      </c>
      <c r="R54" s="128" t="n">
        <v>0.008434304</v>
      </c>
      <c r="S54" s="128" t="n">
        <v>0.005873934</v>
      </c>
      <c r="T54" s="128" t="n">
        <v>0.007846791</v>
      </c>
      <c r="U54" s="128" t="n">
        <v>-0.001926862</v>
      </c>
      <c r="V54" s="129" t="n">
        <v>0.005086246</v>
      </c>
      <c r="W54" s="130"/>
      <c r="X54" s="131" t="s">
        <v>45</v>
      </c>
      <c r="Y54" s="128" t="n">
        <v>0.01652879</v>
      </c>
      <c r="Z54" s="128" t="n">
        <v>0.01011845</v>
      </c>
      <c r="AA54" s="128" t="n">
        <v>0.01521061</v>
      </c>
      <c r="AB54" s="128" t="n">
        <v>0.01718293</v>
      </c>
      <c r="AC54" s="128" t="n">
        <v>0.01587141</v>
      </c>
      <c r="AD54" s="128" t="n">
        <v>0.01644148</v>
      </c>
      <c r="AE54" s="128" t="n">
        <v>0.0168861</v>
      </c>
      <c r="AF54" s="128" t="n">
        <v>0.01252719</v>
      </c>
      <c r="AG54" s="128" t="n">
        <v>0.01793661</v>
      </c>
      <c r="AH54" s="128" t="n">
        <v>0.02020984</v>
      </c>
      <c r="AI54" s="128" t="n">
        <v>0.01832093</v>
      </c>
      <c r="AJ54" s="128" t="n">
        <v>0.01217411</v>
      </c>
      <c r="AK54" s="128" t="n">
        <v>0.01730471</v>
      </c>
      <c r="AL54" s="128" t="n">
        <v>0.01574412</v>
      </c>
      <c r="AM54" s="128" t="n">
        <v>0.01416098</v>
      </c>
      <c r="AN54" s="128" t="n">
        <v>0.01449505</v>
      </c>
      <c r="AO54" s="128" t="n">
        <v>0.01372637</v>
      </c>
      <c r="AP54" s="128" t="n">
        <v>0.01262547</v>
      </c>
      <c r="AQ54" s="128" t="n">
        <v>0.01305613</v>
      </c>
      <c r="AR54" s="128" t="n">
        <v>0.005348889</v>
      </c>
      <c r="AS54" s="129" t="n">
        <v>0.01495196</v>
      </c>
    </row>
    <row r="55" customFormat="false" ht="12.75" hidden="false" customHeight="false" outlineLevel="0" collapsed="false">
      <c r="A55" s="123" t="s">
        <v>14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29"/>
      <c r="W55" s="130"/>
      <c r="X55" s="131" t="s">
        <v>143</v>
      </c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29"/>
    </row>
    <row r="56" customFormat="false" ht="13.5" hidden="false" customHeight="false" outlineLevel="0" collapsed="false">
      <c r="A56" s="133" t="s">
        <v>144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4"/>
      <c r="W56" s="130"/>
      <c r="X56" s="135" t="s">
        <v>144</v>
      </c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4"/>
    </row>
    <row r="57" customFormat="false" ht="12.75" hidden="false" customHeight="false" outlineLevel="0" collapsed="false">
      <c r="A57" s="139" t="s">
        <v>145</v>
      </c>
      <c r="B57" s="140" t="n">
        <v>0.0003584964</v>
      </c>
      <c r="C57" s="141" t="n">
        <v>-0.0001071346</v>
      </c>
      <c r="D57" s="141" t="n">
        <v>9.378785E-005</v>
      </c>
      <c r="E57" s="141" t="n">
        <v>-9.335432E-005</v>
      </c>
      <c r="F57" s="141" t="n">
        <v>-0.0001182059</v>
      </c>
      <c r="G57" s="141" t="n">
        <v>-9.881792E-005</v>
      </c>
      <c r="H57" s="141" t="n">
        <v>-0.0001365502</v>
      </c>
      <c r="I57" s="141" t="n">
        <v>-0.0001315081</v>
      </c>
      <c r="J57" s="141" t="n">
        <v>-8.173356E-005</v>
      </c>
      <c r="K57" s="141" t="n">
        <v>-2.443397E-005</v>
      </c>
      <c r="L57" s="141" t="n">
        <v>6.742202E-006</v>
      </c>
      <c r="M57" s="141" t="n">
        <v>-3.138375E-005</v>
      </c>
      <c r="N57" s="141" t="n">
        <v>5.765359E-005</v>
      </c>
      <c r="O57" s="141" t="n">
        <v>8.531893E-005</v>
      </c>
      <c r="P57" s="141" t="n">
        <v>9.021707E-005</v>
      </c>
      <c r="Q57" s="141" t="n">
        <v>0.0001826324</v>
      </c>
      <c r="R57" s="141" t="n">
        <v>0.0001005044</v>
      </c>
      <c r="S57" s="141" t="n">
        <v>1.462356E-005</v>
      </c>
      <c r="T57" s="141" t="n">
        <v>0.0001333238</v>
      </c>
      <c r="U57" s="142" t="n">
        <v>-0.0002671185</v>
      </c>
      <c r="V57" s="143" t="n">
        <v>0.0001056846</v>
      </c>
      <c r="X57" s="139" t="s">
        <v>145</v>
      </c>
      <c r="Y57" s="140" t="n">
        <v>0.0003440278</v>
      </c>
      <c r="Z57" s="141" t="n">
        <v>-0.0001516847</v>
      </c>
      <c r="AA57" s="141" t="n">
        <v>3.345291E-005</v>
      </c>
      <c r="AB57" s="141" t="n">
        <v>-3.174119E-005</v>
      </c>
      <c r="AC57" s="141" t="n">
        <v>-4.360388E-006</v>
      </c>
      <c r="AD57" s="141" t="n">
        <v>5.690274E-005</v>
      </c>
      <c r="AE57" s="141" t="n">
        <v>0.0001067908</v>
      </c>
      <c r="AF57" s="141" t="n">
        <v>-1.87307E-005</v>
      </c>
      <c r="AG57" s="141" t="n">
        <v>-1.041424E-005</v>
      </c>
      <c r="AH57" s="141" t="n">
        <v>6.388324E-005</v>
      </c>
      <c r="AI57" s="141" t="n">
        <v>2.052235E-005</v>
      </c>
      <c r="AJ57" s="141" t="n">
        <v>-0.0001200426</v>
      </c>
      <c r="AK57" s="141" t="n">
        <v>-4.745284E-005</v>
      </c>
      <c r="AL57" s="141" t="n">
        <v>3.848111E-005</v>
      </c>
      <c r="AM57" s="141" t="n">
        <v>2.20311E-006</v>
      </c>
      <c r="AN57" s="141" t="n">
        <v>-3.699074E-005</v>
      </c>
      <c r="AO57" s="141" t="n">
        <v>-0.0001174993</v>
      </c>
      <c r="AP57" s="141" t="n">
        <v>-3.053948E-005</v>
      </c>
      <c r="AQ57" s="141" t="n">
        <v>1.159825E-005</v>
      </c>
      <c r="AR57" s="142" t="n">
        <v>-0.000169213</v>
      </c>
      <c r="AS57" s="80" t="n">
        <v>0.0003889852</v>
      </c>
    </row>
    <row r="58" customFormat="false" ht="13.5" hidden="false" customHeight="false" outlineLevel="0" collapsed="false">
      <c r="A58" s="139" t="s">
        <v>146</v>
      </c>
      <c r="B58" s="144" t="n">
        <v>-0.0002363976</v>
      </c>
      <c r="C58" s="145" t="n">
        <v>5.524784E-005</v>
      </c>
      <c r="D58" s="146" t="n">
        <v>-2.777425E-005</v>
      </c>
      <c r="E58" s="146" t="n">
        <v>-8.911851E-005</v>
      </c>
      <c r="F58" s="146" t="n">
        <v>-1.761659E-007</v>
      </c>
      <c r="G58" s="146" t="n">
        <v>0.0001250997</v>
      </c>
      <c r="H58" s="146" t="n">
        <v>8.775714E-005</v>
      </c>
      <c r="I58" s="146" t="n">
        <v>7.570353E-005</v>
      </c>
      <c r="J58" s="146" t="n">
        <v>-3.993341E-005</v>
      </c>
      <c r="K58" s="146" t="n">
        <v>-0.0001374363</v>
      </c>
      <c r="L58" s="146" t="n">
        <v>-9.143543E-005</v>
      </c>
      <c r="M58" s="146" t="n">
        <v>-5.863455E-006</v>
      </c>
      <c r="N58" s="146" t="n">
        <v>1.550201E-005</v>
      </c>
      <c r="O58" s="146" t="n">
        <v>4.497508E-005</v>
      </c>
      <c r="P58" s="146" t="n">
        <v>9.588315E-005</v>
      </c>
      <c r="Q58" s="146" t="n">
        <v>8.814495E-005</v>
      </c>
      <c r="R58" s="146" t="n">
        <v>-5.751845E-005</v>
      </c>
      <c r="S58" s="146" t="n">
        <v>6.225034E-005</v>
      </c>
      <c r="T58" s="146" t="n">
        <v>6.388129E-005</v>
      </c>
      <c r="U58" s="147" t="n">
        <v>8.012614E-005</v>
      </c>
      <c r="V58" s="143" t="n">
        <v>-0.0006961278</v>
      </c>
      <c r="X58" s="139" t="s">
        <v>146</v>
      </c>
      <c r="Y58" s="144" t="n">
        <v>-0.000140734</v>
      </c>
      <c r="Z58" s="145" t="n">
        <v>9.151745E-005</v>
      </c>
      <c r="AA58" s="146" t="n">
        <v>8.222008E-005</v>
      </c>
      <c r="AB58" s="146" t="n">
        <v>-5.977342E-005</v>
      </c>
      <c r="AC58" s="146" t="n">
        <v>-3.327388E-006</v>
      </c>
      <c r="AD58" s="146" t="n">
        <v>3.095845E-005</v>
      </c>
      <c r="AE58" s="146" t="n">
        <v>-1.325737E-005</v>
      </c>
      <c r="AF58" s="146" t="n">
        <v>8.534192E-005</v>
      </c>
      <c r="AG58" s="146" t="n">
        <v>-9.791326E-005</v>
      </c>
      <c r="AH58" s="146" t="n">
        <v>-0.0001626123</v>
      </c>
      <c r="AI58" s="146" t="n">
        <v>-9.793621E-005</v>
      </c>
      <c r="AJ58" s="146" t="n">
        <v>-3.033491E-006</v>
      </c>
      <c r="AK58" s="146" t="n">
        <v>-6.471705E-005</v>
      </c>
      <c r="AL58" s="146" t="n">
        <v>2.226918E-005</v>
      </c>
      <c r="AM58" s="146" t="n">
        <v>5.219995E-005</v>
      </c>
      <c r="AN58" s="146" t="n">
        <v>9.248919E-005</v>
      </c>
      <c r="AO58" s="146" t="n">
        <v>-6.50095E-005</v>
      </c>
      <c r="AP58" s="146" t="n">
        <v>4.372217E-005</v>
      </c>
      <c r="AQ58" s="146" t="n">
        <v>3.698176E-005</v>
      </c>
      <c r="AR58" s="147" t="n">
        <v>0.0003519204</v>
      </c>
      <c r="AS58" s="80" t="n">
        <v>-0.0006899573</v>
      </c>
    </row>
    <row r="59" customFormat="false" ht="12.75" hidden="false" customHeight="false" outlineLevel="0" collapsed="false">
      <c r="A59" s="148" t="s">
        <v>147</v>
      </c>
      <c r="B59" s="148"/>
      <c r="C59" s="149" t="n">
        <v>14.389708</v>
      </c>
      <c r="D59" s="150"/>
      <c r="X59" s="148" t="s">
        <v>147</v>
      </c>
      <c r="Y59" s="148"/>
      <c r="Z59" s="149" t="n">
        <v>14.390382</v>
      </c>
      <c r="AA59" s="150"/>
    </row>
    <row r="60" customFormat="false" ht="12.75" hidden="false" customHeight="false" outlineLevel="0" collapsed="false">
      <c r="A60" s="72" t="s">
        <v>148</v>
      </c>
      <c r="B60" s="72"/>
      <c r="C60" s="151" t="n">
        <f aca="false">AVERAGE(C20:T20)/C62*1000000</f>
        <v>704.712418300654</v>
      </c>
      <c r="D60" s="68"/>
      <c r="X60" s="72" t="s">
        <v>148</v>
      </c>
      <c r="Y60" s="72"/>
      <c r="Z60" s="152" t="n">
        <f aca="false">AVERAGE(Z20:AQ20)/Z62*1000000</f>
        <v>704.888888888889</v>
      </c>
      <c r="AA60" s="68"/>
    </row>
    <row r="61" customFormat="false" ht="12.75" hidden="false" customHeight="false" outlineLevel="0" collapsed="false">
      <c r="A61" s="153" t="s">
        <v>149</v>
      </c>
      <c r="B61" s="153"/>
      <c r="C61" s="154" t="n">
        <f aca="false">'Work sheet'!P35</f>
        <v>0.0134041451449526</v>
      </c>
      <c r="D61" s="155"/>
      <c r="E61" s="130"/>
      <c r="X61" s="153" t="s">
        <v>149</v>
      </c>
      <c r="Y61" s="153"/>
      <c r="Z61" s="154" t="n">
        <f aca="false">'Work sheet'!Q35</f>
        <v>0.0166998789730734</v>
      </c>
      <c r="AA61" s="80"/>
    </row>
    <row r="62" customFormat="false" ht="13.5" hidden="false" customHeight="false" outlineLevel="0" collapsed="false">
      <c r="A62" s="81" t="s">
        <v>150</v>
      </c>
      <c r="B62" s="81"/>
      <c r="C62" s="156" t="n">
        <f aca="false">C12</f>
        <v>8.5</v>
      </c>
      <c r="D62" s="157"/>
      <c r="E62" s="157"/>
      <c r="F62" s="157"/>
      <c r="G62" s="157"/>
      <c r="H62" s="157"/>
      <c r="I62" s="157"/>
      <c r="J62" s="157"/>
      <c r="X62" s="81" t="s">
        <v>150</v>
      </c>
      <c r="Y62" s="81"/>
      <c r="Z62" s="158" t="n">
        <f aca="false">O12</f>
        <v>8.5</v>
      </c>
      <c r="AA62" s="130"/>
    </row>
    <row r="63" customFormat="false" ht="12.75" hidden="false" customHeight="false" outlineLevel="0" collapsed="false">
      <c r="B63" s="157"/>
      <c r="C63" s="157"/>
      <c r="D63" s="157"/>
      <c r="E63" s="157"/>
      <c r="F63" s="157"/>
      <c r="G63" s="157"/>
      <c r="H63" s="157"/>
      <c r="I63" s="157"/>
      <c r="J63" s="157"/>
    </row>
    <row r="64" customFormat="false" ht="12.75" hidden="false" customHeight="false" outlineLevel="0" collapsed="false">
      <c r="I64" s="15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2.42"/>
    <col collapsed="false" customWidth="true" hidden="false" outlineLevel="0" max="2" min="2" style="159" width="9.41"/>
    <col collapsed="false" customWidth="true" hidden="false" outlineLevel="0" max="3" min="3" style="159" width="7.14"/>
    <col collapsed="false" customWidth="true" hidden="false" outlineLevel="0" max="10" min="4" style="159" width="6.28"/>
    <col collapsed="false" customWidth="true" hidden="false" outlineLevel="0" max="21" min="11" style="159" width="6.99"/>
    <col collapsed="false" customWidth="true" hidden="false" outlineLevel="0" max="22" min="22" style="159" width="8.85"/>
    <col collapsed="false" customWidth="false" hidden="false" outlineLevel="0" max="23" min="23" style="159" width="9.14"/>
    <col collapsed="false" customWidth="true" hidden="false" outlineLevel="0" max="24" min="24" style="159" width="13.28"/>
    <col collapsed="false" customWidth="true" hidden="false" outlineLevel="0" max="25" min="25" style="159" width="8.99"/>
    <col collapsed="false" customWidth="true" hidden="false" outlineLevel="0" max="33" min="26" style="159" width="6.28"/>
    <col collapsed="false" customWidth="true" hidden="false" outlineLevel="0" max="44" min="34" style="159" width="6.99"/>
    <col collapsed="false" customWidth="true" hidden="false" outlineLevel="0" max="45" min="45" style="159" width="9.56"/>
    <col collapsed="false" customWidth="false" hidden="false" outlineLevel="0" max="257" min="46" style="159" width="9.14"/>
  </cols>
  <sheetData>
    <row r="1" customFormat="false" ht="13.5" hidden="false" customHeight="false" outlineLevel="0" collapsed="false">
      <c r="A1" s="160" t="s">
        <v>112</v>
      </c>
      <c r="B1" s="161" t="str">
        <f aca="false">'Original data'!C2&amp;"-0"&amp;'Original data'!I2</f>
        <v>HCMBBRA001-03000002</v>
      </c>
      <c r="C1" s="161"/>
      <c r="D1" s="161"/>
      <c r="E1" s="162" t="s">
        <v>113</v>
      </c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3" t="s">
        <v>114</v>
      </c>
      <c r="X1" s="160" t="s">
        <v>112</v>
      </c>
      <c r="Y1" s="161" t="str">
        <f aca="false">'Original data'!C2&amp;"-"&amp;'Original data'!I2</f>
        <v>HCMBBRA001-3000002</v>
      </c>
      <c r="Z1" s="161"/>
      <c r="AA1" s="161"/>
      <c r="AB1" s="162" t="s">
        <v>151</v>
      </c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3" t="s">
        <v>114</v>
      </c>
    </row>
    <row r="2" customFormat="false" ht="12.75" hidden="false" customHeight="false" outlineLevel="0" collapsed="false">
      <c r="A2" s="160" t="s">
        <v>152</v>
      </c>
      <c r="B2" s="164" t="n">
        <f aca="false">'Original data'!B20/'Original data'!$C62*1000000</f>
        <v>420.588235294118</v>
      </c>
      <c r="C2" s="165" t="n">
        <f aca="false">'Original data'!C20/'Original data'!$C62*1000000</f>
        <v>704.588235294118</v>
      </c>
      <c r="D2" s="165" t="n">
        <f aca="false">'Original data'!D20/'Original data'!$C62*1000000</f>
        <v>704.823529411765</v>
      </c>
      <c r="E2" s="165" t="n">
        <f aca="false">'Original data'!E20/'Original data'!$C62*1000000</f>
        <v>704.823529411765</v>
      </c>
      <c r="F2" s="165" t="n">
        <f aca="false">'Original data'!F20/'Original data'!$C62*1000000</f>
        <v>704.705882352941</v>
      </c>
      <c r="G2" s="165" t="n">
        <f aca="false">'Original data'!G20/'Original data'!$C62*1000000</f>
        <v>704.823529411765</v>
      </c>
      <c r="H2" s="165" t="n">
        <f aca="false">'Original data'!H20/'Original data'!$C62*1000000</f>
        <v>704.705882352941</v>
      </c>
      <c r="I2" s="165" t="n">
        <f aca="false">'Original data'!I20/'Original data'!$C62*1000000</f>
        <v>704.588235294118</v>
      </c>
      <c r="J2" s="165" t="n">
        <f aca="false">'Original data'!J20/'Original data'!$C62*1000000</f>
        <v>704.588235294118</v>
      </c>
      <c r="K2" s="165" t="n">
        <f aca="false">'Original data'!K20/'Original data'!$C62*1000000</f>
        <v>704.705882352941</v>
      </c>
      <c r="L2" s="165" t="n">
        <f aca="false">'Original data'!L20/'Original data'!$C62*1000000</f>
        <v>704.705882352941</v>
      </c>
      <c r="M2" s="165" t="n">
        <f aca="false">'Original data'!M20/'Original data'!$C62*1000000</f>
        <v>704.705882352941</v>
      </c>
      <c r="N2" s="165" t="n">
        <f aca="false">'Original data'!N20/'Original data'!$C62*1000000</f>
        <v>704.823529411765</v>
      </c>
      <c r="O2" s="165" t="n">
        <f aca="false">'Original data'!O20/'Original data'!$C62*1000000</f>
        <v>704.823529411765</v>
      </c>
      <c r="P2" s="165" t="n">
        <f aca="false">'Original data'!P20/'Original data'!$C62*1000000</f>
        <v>704.705882352941</v>
      </c>
      <c r="Q2" s="165" t="n">
        <f aca="false">'Original data'!Q20/'Original data'!$C62*1000000</f>
        <v>704.823529411765</v>
      </c>
      <c r="R2" s="165" t="n">
        <f aca="false">'Original data'!R20/'Original data'!$C62*1000000</f>
        <v>704.705882352941</v>
      </c>
      <c r="S2" s="165" t="n">
        <f aca="false">'Original data'!S20/'Original data'!$C62*1000000</f>
        <v>704.705882352941</v>
      </c>
      <c r="T2" s="165" t="n">
        <f aca="false">'Original data'!T20/'Original data'!$C62*1000000</f>
        <v>704.470588235294</v>
      </c>
      <c r="U2" s="166" t="n">
        <f aca="false">'Original data'!U20/'Original data'!$C62*1000000</f>
        <v>417.176470588235</v>
      </c>
      <c r="V2" s="167" t="n">
        <f aca="false">'Original data'!V20</f>
        <v>0.086196</v>
      </c>
      <c r="W2" s="168"/>
      <c r="X2" s="160" t="s">
        <v>152</v>
      </c>
      <c r="Y2" s="164" t="n">
        <f aca="false">'Original data'!Y20/'Original data'!$Z62*1000000</f>
        <v>417.294117647059</v>
      </c>
      <c r="Z2" s="165" t="n">
        <f aca="false">'Original data'!Z20/'Original data'!$Z62*1000000</f>
        <v>704.588235294118</v>
      </c>
      <c r="AA2" s="165" t="n">
        <f aca="false">'Original data'!AA20/'Original data'!$Z62*1000000</f>
        <v>704.823529411765</v>
      </c>
      <c r="AB2" s="165" t="n">
        <f aca="false">'Original data'!AB20/'Original data'!$Z62*1000000</f>
        <v>704.823529411765</v>
      </c>
      <c r="AC2" s="165" t="n">
        <f aca="false">'Original data'!AC20/'Original data'!$Z62*1000000</f>
        <v>704.823529411765</v>
      </c>
      <c r="AD2" s="165" t="n">
        <f aca="false">'Original data'!AD20/'Original data'!$Z62*1000000</f>
        <v>704.823529411765</v>
      </c>
      <c r="AE2" s="165" t="n">
        <f aca="false">'Original data'!AE20/'Original data'!$Z62*1000000</f>
        <v>704.823529411765</v>
      </c>
      <c r="AF2" s="165" t="n">
        <f aca="false">'Original data'!AF20/'Original data'!$Z62*1000000</f>
        <v>704.941176470588</v>
      </c>
      <c r="AG2" s="165" t="n">
        <f aca="false">'Original data'!AG20/'Original data'!$Z62*1000000</f>
        <v>705.058823529412</v>
      </c>
      <c r="AH2" s="165" t="n">
        <f aca="false">'Original data'!AH20/'Original data'!$Z62*1000000</f>
        <v>704.941176470588</v>
      </c>
      <c r="AI2" s="165" t="n">
        <f aca="false">'Original data'!AI20/'Original data'!$Z62*1000000</f>
        <v>705.058823529412</v>
      </c>
      <c r="AJ2" s="165" t="n">
        <f aca="false">'Original data'!AJ20/'Original data'!$Z62*1000000</f>
        <v>704.941176470588</v>
      </c>
      <c r="AK2" s="165" t="n">
        <f aca="false">'Original data'!AK20/'Original data'!$Z62*1000000</f>
        <v>704.941176470588</v>
      </c>
      <c r="AL2" s="165" t="n">
        <f aca="false">'Original data'!AL20/'Original data'!$Z62*1000000</f>
        <v>704.941176470588</v>
      </c>
      <c r="AM2" s="165" t="n">
        <f aca="false">'Original data'!AM20/'Original data'!$Z62*1000000</f>
        <v>704.941176470588</v>
      </c>
      <c r="AN2" s="165" t="n">
        <f aca="false">'Original data'!AN20/'Original data'!$Z62*1000000</f>
        <v>704.941176470588</v>
      </c>
      <c r="AO2" s="165" t="n">
        <f aca="false">'Original data'!AO20/'Original data'!$Z62*1000000</f>
        <v>704.941176470588</v>
      </c>
      <c r="AP2" s="165" t="n">
        <f aca="false">'Original data'!AP20/'Original data'!$Z62*1000000</f>
        <v>704.941176470588</v>
      </c>
      <c r="AQ2" s="165" t="n">
        <f aca="false">'Original data'!AQ20/'Original data'!$Z62*1000000</f>
        <v>704.705882352941</v>
      </c>
      <c r="AR2" s="166" t="n">
        <f aca="false">'Original data'!AR20/'Original data'!$Z62*1000000</f>
        <v>421.294117647059</v>
      </c>
      <c r="AS2" s="166" t="n">
        <f aca="false">'Original data'!AS20</f>
        <v>0.086221</v>
      </c>
    </row>
    <row r="3" customFormat="false" ht="13.5" hidden="false" customHeight="false" outlineLevel="0" collapsed="false">
      <c r="A3" s="169" t="s">
        <v>117</v>
      </c>
      <c r="B3" s="170" t="n">
        <f aca="false">'Original data'!B21*'Original data'!$U4</f>
        <v>4.19724</v>
      </c>
      <c r="C3" s="171" t="n">
        <f aca="false">'Original data'!C21*'Original data'!$U4</f>
        <v>0.895083</v>
      </c>
      <c r="D3" s="171" t="n">
        <f aca="false">'Original data'!D21*'Original data'!$U4</f>
        <v>0.418931</v>
      </c>
      <c r="E3" s="171" t="n">
        <f aca="false">'Original data'!E21*'Original data'!$U4</f>
        <v>-0.1472</v>
      </c>
      <c r="F3" s="171" t="n">
        <f aca="false">'Original data'!F21*'Original data'!$U4</f>
        <v>-0.681524</v>
      </c>
      <c r="G3" s="171" t="n">
        <f aca="false">'Original data'!G21*'Original data'!$U4</f>
        <v>-1.145206</v>
      </c>
      <c r="H3" s="171" t="n">
        <f aca="false">'Original data'!H21*'Original data'!$U4</f>
        <v>-0.788429</v>
      </c>
      <c r="I3" s="171" t="n">
        <f aca="false">'Original data'!I21*'Original data'!$U4</f>
        <v>-0.732605</v>
      </c>
      <c r="J3" s="171" t="n">
        <f aca="false">'Original data'!J21*'Original data'!$U4</f>
        <v>-0.60004</v>
      </c>
      <c r="K3" s="171" t="n">
        <f aca="false">'Original data'!K21*'Original data'!$U4</f>
        <v>-0.176633</v>
      </c>
      <c r="L3" s="171" t="n">
        <f aca="false">'Original data'!L21*'Original data'!$U4</f>
        <v>-0.854846</v>
      </c>
      <c r="M3" s="171" t="n">
        <f aca="false">'Original data'!M21*'Original data'!$U4</f>
        <v>-0.82461</v>
      </c>
      <c r="N3" s="171" t="n">
        <f aca="false">'Original data'!N21*'Original data'!$U4</f>
        <v>-1.061141</v>
      </c>
      <c r="O3" s="171" t="n">
        <f aca="false">'Original data'!O21*'Original data'!$U4</f>
        <v>-0.079824</v>
      </c>
      <c r="P3" s="171" t="n">
        <f aca="false">'Original data'!P21*'Original data'!$U4</f>
        <v>-0.154448</v>
      </c>
      <c r="Q3" s="171" t="n">
        <f aca="false">'Original data'!Q21*'Original data'!$U4</f>
        <v>0.434667</v>
      </c>
      <c r="R3" s="171" t="n">
        <f aca="false">'Original data'!R21*'Original data'!$U4</f>
        <v>0.342309</v>
      </c>
      <c r="S3" s="171" t="n">
        <f aca="false">'Original data'!S21*'Original data'!$U4</f>
        <v>1.042811</v>
      </c>
      <c r="T3" s="171" t="n">
        <f aca="false">'Original data'!T21*'Original data'!$U4</f>
        <v>0.936457</v>
      </c>
      <c r="U3" s="172" t="n">
        <f aca="false">'Original data'!U21*'Original data'!$U4</f>
        <v>1.477959</v>
      </c>
      <c r="V3" s="173" t="n">
        <f aca="false">'Original data'!V21*'Original data'!$U4</f>
        <v>23.68882</v>
      </c>
      <c r="W3" s="168"/>
      <c r="X3" s="174" t="str">
        <f aca="false">'Original data'!X21</f>
        <v>Angle (mrad)</v>
      </c>
      <c r="Y3" s="170" t="n">
        <f aca="false">'Original data'!Y21*'Original data'!$U4</f>
        <v>3.862701</v>
      </c>
      <c r="Z3" s="171" t="n">
        <f aca="false">'Original data'!Z21*'Original data'!$U4</f>
        <v>0.140441</v>
      </c>
      <c r="AA3" s="171" t="n">
        <f aca="false">'Original data'!AA21*'Original data'!$U4</f>
        <v>0.025465</v>
      </c>
      <c r="AB3" s="171" t="n">
        <f aca="false">'Original data'!AB21*'Original data'!$U4</f>
        <v>-0.347851</v>
      </c>
      <c r="AC3" s="171" t="n">
        <f aca="false">'Original data'!AC21*'Original data'!$U4</f>
        <v>-0.763455</v>
      </c>
      <c r="AD3" s="171" t="n">
        <f aca="false">'Original data'!AD21*'Original data'!$U4</f>
        <v>-0.693873</v>
      </c>
      <c r="AE3" s="171" t="n">
        <f aca="false">'Original data'!AE21*'Original data'!$U4</f>
        <v>-0.798743</v>
      </c>
      <c r="AF3" s="171" t="n">
        <f aca="false">'Original data'!AF21*'Original data'!$U4</f>
        <v>-0.755693</v>
      </c>
      <c r="AG3" s="171" t="n">
        <f aca="false">'Original data'!AG21*'Original data'!$U4</f>
        <v>-0.889587</v>
      </c>
      <c r="AH3" s="171" t="n">
        <f aca="false">'Original data'!AH21*'Original data'!$U4</f>
        <v>-0.331551</v>
      </c>
      <c r="AI3" s="171" t="n">
        <f aca="false">'Original data'!AI21*'Original data'!$U4</f>
        <v>-0.932819</v>
      </c>
      <c r="AJ3" s="171" t="n">
        <f aca="false">'Original data'!AJ21*'Original data'!$U4</f>
        <v>-1.397042</v>
      </c>
      <c r="AK3" s="171" t="n">
        <f aca="false">'Original data'!AK21*'Original data'!$U4</f>
        <v>-0.568237</v>
      </c>
      <c r="AL3" s="171" t="n">
        <f aca="false">'Original data'!AL21*'Original data'!$U4</f>
        <v>-0.04424</v>
      </c>
      <c r="AM3" s="171" t="n">
        <f aca="false">'Original data'!AM21*'Original data'!$U4</f>
        <v>0.18524</v>
      </c>
      <c r="AN3" s="171" t="n">
        <f aca="false">'Original data'!AN21*'Original data'!$U4</f>
        <v>0.313287</v>
      </c>
      <c r="AO3" s="171" t="n">
        <f aca="false">'Original data'!AO21*'Original data'!$U4</f>
        <v>0.431875</v>
      </c>
      <c r="AP3" s="171" t="n">
        <f aca="false">'Original data'!AP21*'Original data'!$U4</f>
        <v>1.298186</v>
      </c>
      <c r="AQ3" s="171" t="n">
        <f aca="false">'Original data'!AQ21*'Original data'!$U4</f>
        <v>1.220129</v>
      </c>
      <c r="AR3" s="172" t="n">
        <f aca="false">'Original data'!AR21*'Original data'!$U4</f>
        <v>2.496761</v>
      </c>
      <c r="AS3" s="172" t="n">
        <f aca="false">'Original data'!AS21*'Original data'!$U4</f>
        <v>23.874872</v>
      </c>
    </row>
    <row r="4" customFormat="false" ht="13.5" hidden="false" customHeight="false" outlineLevel="0" collapsed="false">
      <c r="A4" s="175" t="s">
        <v>118</v>
      </c>
      <c r="B4" s="176" t="str">
        <f aca="false">'Original data'!B22</f>
        <v>Position 1</v>
      </c>
      <c r="C4" s="176" t="str">
        <f aca="false">'Original data'!C22</f>
        <v>Position 2</v>
      </c>
      <c r="D4" s="176" t="str">
        <f aca="false">'Original data'!D22</f>
        <v>Position 3</v>
      </c>
      <c r="E4" s="176" t="str">
        <f aca="false">'Original data'!E22</f>
        <v>Position 4</v>
      </c>
      <c r="F4" s="176" t="str">
        <f aca="false">'Original data'!F22</f>
        <v>Position 5</v>
      </c>
      <c r="G4" s="176" t="str">
        <f aca="false">'Original data'!G22</f>
        <v>Position 6</v>
      </c>
      <c r="H4" s="176" t="str">
        <f aca="false">'Original data'!H22</f>
        <v>Position 7</v>
      </c>
      <c r="I4" s="176" t="str">
        <f aca="false">'Original data'!I22</f>
        <v>Position 8</v>
      </c>
      <c r="J4" s="176" t="str">
        <f aca="false">'Original data'!J22</f>
        <v>Position 9</v>
      </c>
      <c r="K4" s="176" t="str">
        <f aca="false">'Original data'!K22</f>
        <v>Position 10</v>
      </c>
      <c r="L4" s="176" t="str">
        <f aca="false">'Original data'!L22</f>
        <v>Position 11</v>
      </c>
      <c r="M4" s="176" t="str">
        <f aca="false">'Original data'!M22</f>
        <v>Position 12</v>
      </c>
      <c r="N4" s="176" t="str">
        <f aca="false">'Original data'!N22</f>
        <v>Position 13</v>
      </c>
      <c r="O4" s="176" t="str">
        <f aca="false">'Original data'!O22</f>
        <v>Position 14</v>
      </c>
      <c r="P4" s="176" t="str">
        <f aca="false">'Original data'!P22</f>
        <v>Position 15</v>
      </c>
      <c r="Q4" s="176" t="str">
        <f aca="false">'Original data'!Q22</f>
        <v>Position 16</v>
      </c>
      <c r="R4" s="176" t="str">
        <f aca="false">'Original data'!R22</f>
        <v>Position 17</v>
      </c>
      <c r="S4" s="176" t="str">
        <f aca="false">'Original data'!S22</f>
        <v>Position 18</v>
      </c>
      <c r="T4" s="176" t="str">
        <f aca="false">'Original data'!T22</f>
        <v>Position 19</v>
      </c>
      <c r="U4" s="177" t="str">
        <f aca="false">'Original data'!U22</f>
        <v>Position 20</v>
      </c>
      <c r="V4" s="178" t="n">
        <f aca="false">'Original data'!V22</f>
        <v>0</v>
      </c>
      <c r="X4" s="175" t="str">
        <f aca="false">'Original data'!X22</f>
        <v>Multipoles</v>
      </c>
      <c r="Y4" s="176" t="str">
        <f aca="false">'Original data'!Y22</f>
        <v>Position 1</v>
      </c>
      <c r="Z4" s="176" t="str">
        <f aca="false">'Original data'!Z22</f>
        <v>Position 2</v>
      </c>
      <c r="AA4" s="176" t="str">
        <f aca="false">'Original data'!AA22</f>
        <v>Position 3</v>
      </c>
      <c r="AB4" s="176" t="str">
        <f aca="false">'Original data'!AB22</f>
        <v>Position 4</v>
      </c>
      <c r="AC4" s="176" t="str">
        <f aca="false">'Original data'!AC22</f>
        <v>Position 5</v>
      </c>
      <c r="AD4" s="176" t="str">
        <f aca="false">'Original data'!AD22</f>
        <v>Position 6</v>
      </c>
      <c r="AE4" s="176" t="str">
        <f aca="false">'Original data'!AE22</f>
        <v>Position 7</v>
      </c>
      <c r="AF4" s="176" t="str">
        <f aca="false">'Original data'!AF22</f>
        <v>Position 8</v>
      </c>
      <c r="AG4" s="176" t="str">
        <f aca="false">'Original data'!AG22</f>
        <v>Position 9</v>
      </c>
      <c r="AH4" s="176" t="str">
        <f aca="false">'Original data'!AH22</f>
        <v>Position 10</v>
      </c>
      <c r="AI4" s="176" t="str">
        <f aca="false">'Original data'!AI22</f>
        <v>Position 11</v>
      </c>
      <c r="AJ4" s="176" t="str">
        <f aca="false">'Original data'!AJ22</f>
        <v>Position 12</v>
      </c>
      <c r="AK4" s="176" t="str">
        <f aca="false">'Original data'!AK22</f>
        <v>Position 13</v>
      </c>
      <c r="AL4" s="176" t="str">
        <f aca="false">'Original data'!AL22</f>
        <v>Position 14</v>
      </c>
      <c r="AM4" s="176" t="str">
        <f aca="false">'Original data'!AM22</f>
        <v>Position 15</v>
      </c>
      <c r="AN4" s="176" t="str">
        <f aca="false">'Original data'!AN22</f>
        <v>Position 16</v>
      </c>
      <c r="AO4" s="176" t="str">
        <f aca="false">'Original data'!AO22</f>
        <v>Position 17</v>
      </c>
      <c r="AP4" s="176" t="str">
        <f aca="false">'Original data'!AP22</f>
        <v>Position 18</v>
      </c>
      <c r="AQ4" s="176" t="str">
        <f aca="false">'Original data'!AQ22</f>
        <v>Position 19</v>
      </c>
      <c r="AR4" s="177" t="str">
        <f aca="false">'Original data'!AR22</f>
        <v>Position 20</v>
      </c>
      <c r="AS4" s="179" t="n">
        <f aca="false">'Original data'!AS22</f>
        <v>0</v>
      </c>
    </row>
    <row r="5" customFormat="false" ht="12.75" hidden="false" customHeight="false" outlineLevel="0" collapsed="false">
      <c r="A5" s="180" t="s">
        <v>139</v>
      </c>
      <c r="B5" s="181" t="n">
        <f aca="false">'Original data'!B23</f>
        <v>10000</v>
      </c>
      <c r="C5" s="181" t="n">
        <f aca="false">'Original data'!C23</f>
        <v>10000</v>
      </c>
      <c r="D5" s="181" t="n">
        <f aca="false">'Original data'!D23</f>
        <v>10000</v>
      </c>
      <c r="E5" s="181" t="n">
        <f aca="false">'Original data'!E23</f>
        <v>10000</v>
      </c>
      <c r="F5" s="181" t="n">
        <f aca="false">'Original data'!F23</f>
        <v>10000</v>
      </c>
      <c r="G5" s="181" t="n">
        <f aca="false">'Original data'!G23</f>
        <v>10000</v>
      </c>
      <c r="H5" s="181" t="n">
        <f aca="false">'Original data'!H23</f>
        <v>10000</v>
      </c>
      <c r="I5" s="181" t="n">
        <f aca="false">'Original data'!I23</f>
        <v>10000</v>
      </c>
      <c r="J5" s="181" t="n">
        <f aca="false">'Original data'!J23</f>
        <v>10000</v>
      </c>
      <c r="K5" s="181" t="n">
        <f aca="false">'Original data'!K23</f>
        <v>10000</v>
      </c>
      <c r="L5" s="181" t="n">
        <f aca="false">'Original data'!L23</f>
        <v>10000</v>
      </c>
      <c r="M5" s="181" t="n">
        <f aca="false">'Original data'!M23</f>
        <v>10000</v>
      </c>
      <c r="N5" s="181" t="n">
        <f aca="false">'Original data'!N23</f>
        <v>10000</v>
      </c>
      <c r="O5" s="181" t="n">
        <f aca="false">'Original data'!O23</f>
        <v>10000</v>
      </c>
      <c r="P5" s="181" t="n">
        <f aca="false">'Original data'!P23</f>
        <v>10000</v>
      </c>
      <c r="Q5" s="181" t="n">
        <f aca="false">'Original data'!Q23</f>
        <v>10000</v>
      </c>
      <c r="R5" s="181" t="n">
        <f aca="false">'Original data'!R23</f>
        <v>10000</v>
      </c>
      <c r="S5" s="181" t="n">
        <f aca="false">'Original data'!S23</f>
        <v>10000</v>
      </c>
      <c r="T5" s="181" t="n">
        <f aca="false">'Original data'!T23</f>
        <v>10000</v>
      </c>
      <c r="U5" s="181" t="n">
        <f aca="false">'Original data'!U23</f>
        <v>10000</v>
      </c>
      <c r="V5" s="182" t="n">
        <f aca="false">'Original data'!V23</f>
        <v>10000</v>
      </c>
      <c r="W5" s="183"/>
      <c r="X5" s="182" t="str">
        <f aca="false">'Original data'!X23</f>
        <v>b1</v>
      </c>
      <c r="Y5" s="181" t="n">
        <f aca="false">'Original data'!Y23</f>
        <v>10000</v>
      </c>
      <c r="Z5" s="181" t="n">
        <f aca="false">'Original data'!Z23</f>
        <v>10000</v>
      </c>
      <c r="AA5" s="181" t="n">
        <f aca="false">'Original data'!AA23</f>
        <v>10000</v>
      </c>
      <c r="AB5" s="181" t="n">
        <f aca="false">'Original data'!AB23</f>
        <v>10000</v>
      </c>
      <c r="AC5" s="181" t="n">
        <f aca="false">'Original data'!AC23</f>
        <v>10000</v>
      </c>
      <c r="AD5" s="181" t="n">
        <f aca="false">'Original data'!AD23</f>
        <v>10000</v>
      </c>
      <c r="AE5" s="181" t="n">
        <f aca="false">'Original data'!AE23</f>
        <v>10000</v>
      </c>
      <c r="AF5" s="181" t="n">
        <f aca="false">'Original data'!AF23</f>
        <v>10000</v>
      </c>
      <c r="AG5" s="181" t="n">
        <f aca="false">'Original data'!AG23</f>
        <v>10000</v>
      </c>
      <c r="AH5" s="181" t="n">
        <f aca="false">'Original data'!AH23</f>
        <v>10000</v>
      </c>
      <c r="AI5" s="181" t="n">
        <f aca="false">'Original data'!AI23</f>
        <v>10000</v>
      </c>
      <c r="AJ5" s="181" t="n">
        <f aca="false">'Original data'!AJ23</f>
        <v>10000</v>
      </c>
      <c r="AK5" s="181" t="n">
        <f aca="false">'Original data'!AK23</f>
        <v>10000</v>
      </c>
      <c r="AL5" s="181" t="n">
        <f aca="false">'Original data'!AL23</f>
        <v>10000</v>
      </c>
      <c r="AM5" s="181" t="n">
        <f aca="false">'Original data'!AM23</f>
        <v>10000</v>
      </c>
      <c r="AN5" s="181" t="n">
        <f aca="false">'Original data'!AN23</f>
        <v>10000</v>
      </c>
      <c r="AO5" s="181" t="n">
        <f aca="false">'Original data'!AO23</f>
        <v>10000</v>
      </c>
      <c r="AP5" s="181" t="n">
        <f aca="false">'Original data'!AP23</f>
        <v>10000</v>
      </c>
      <c r="AQ5" s="181" t="n">
        <f aca="false">'Original data'!AQ23</f>
        <v>10000</v>
      </c>
      <c r="AR5" s="181" t="n">
        <f aca="false">'Original data'!AR23</f>
        <v>10000</v>
      </c>
      <c r="AS5" s="182" t="n">
        <f aca="false">'Original data'!AS23</f>
        <v>10000</v>
      </c>
      <c r="AT5" s="184"/>
    </row>
    <row r="6" customFormat="false" ht="12.75" hidden="false" customHeight="false" outlineLevel="0" collapsed="false">
      <c r="A6" s="180" t="s">
        <v>18</v>
      </c>
      <c r="B6" s="185" t="n">
        <f aca="false">'Original data'!B24*'Original data'!$U$3</f>
        <v>21.00011</v>
      </c>
      <c r="C6" s="185" t="n">
        <f aca="false">'Original data'!C24*'Original data'!$U$3</f>
        <v>1.502895</v>
      </c>
      <c r="D6" s="185" t="n">
        <f aca="false">'Original data'!D24*'Original data'!$U$3</f>
        <v>1.207319</v>
      </c>
      <c r="E6" s="185" t="n">
        <f aca="false">'Original data'!E24*'Original data'!$U$3</f>
        <v>1.523725</v>
      </c>
      <c r="F6" s="185" t="n">
        <f aca="false">'Original data'!F24*'Original data'!$U$3</f>
        <v>1.069684</v>
      </c>
      <c r="G6" s="185" t="n">
        <f aca="false">'Original data'!G24*'Original data'!$U$3</f>
        <v>1.008253</v>
      </c>
      <c r="H6" s="185" t="n">
        <f aca="false">'Original data'!H24*'Original data'!$U$3</f>
        <v>1.138633</v>
      </c>
      <c r="I6" s="185" t="n">
        <f aca="false">'Original data'!I24*'Original data'!$U$3</f>
        <v>1.470747</v>
      </c>
      <c r="J6" s="185" t="n">
        <f aca="false">'Original data'!J24*'Original data'!$U$3</f>
        <v>1.081658</v>
      </c>
      <c r="K6" s="185" t="n">
        <f aca="false">'Original data'!K24*'Original data'!$U$3</f>
        <v>0.7797824</v>
      </c>
      <c r="L6" s="185" t="n">
        <f aca="false">'Original data'!L24*'Original data'!$U$3</f>
        <v>0.9679197</v>
      </c>
      <c r="M6" s="185" t="n">
        <f aca="false">'Original data'!M24*'Original data'!$U$3</f>
        <v>0.8088791</v>
      </c>
      <c r="N6" s="185" t="n">
        <f aca="false">'Original data'!N24*'Original data'!$U$3</f>
        <v>1.109924</v>
      </c>
      <c r="O6" s="185" t="n">
        <f aca="false">'Original data'!O24*'Original data'!$U$3</f>
        <v>0.4364832</v>
      </c>
      <c r="P6" s="185" t="n">
        <f aca="false">'Original data'!P24*'Original data'!$U$3</f>
        <v>0.1980414</v>
      </c>
      <c r="Q6" s="185" t="n">
        <f aca="false">'Original data'!Q24*'Original data'!$U$3</f>
        <v>0.3760753</v>
      </c>
      <c r="R6" s="185" t="n">
        <f aca="false">'Original data'!R24*'Original data'!$U$3</f>
        <v>0.6892972</v>
      </c>
      <c r="S6" s="185" t="n">
        <f aca="false">'Original data'!S24*'Original data'!$U$3</f>
        <v>0.8676783</v>
      </c>
      <c r="T6" s="185" t="n">
        <f aca="false">'Original data'!T24*'Original data'!$U$3</f>
        <v>0.9112789</v>
      </c>
      <c r="U6" s="185" t="n">
        <f aca="false">'Original data'!U24*'Original data'!$U$3</f>
        <v>23.73609</v>
      </c>
      <c r="V6" s="186" t="n">
        <f aca="false">'Original data'!V24*'Original data'!$U$3</f>
        <v>2.279138</v>
      </c>
      <c r="W6" s="187"/>
      <c r="X6" s="188" t="str">
        <f aca="false">'Original data'!X24</f>
        <v>b2</v>
      </c>
      <c r="Y6" s="185" t="n">
        <f aca="false">'Original data'!Y24*'Original data'!$U$3</f>
        <v>-23.9786</v>
      </c>
      <c r="Z6" s="185" t="n">
        <f aca="false">'Original data'!Z24*'Original data'!$U$3</f>
        <v>-0.5956054</v>
      </c>
      <c r="AA6" s="185" t="n">
        <f aca="false">'Original data'!AA24*'Original data'!$U$3</f>
        <v>-0.9185793</v>
      </c>
      <c r="AB6" s="185" t="n">
        <f aca="false">'Original data'!AB24*'Original data'!$U$3</f>
        <v>-0.7500165</v>
      </c>
      <c r="AC6" s="185" t="n">
        <f aca="false">'Original data'!AC24*'Original data'!$U$3</f>
        <v>0.1290426</v>
      </c>
      <c r="AD6" s="185" t="n">
        <f aca="false">'Original data'!AD24*'Original data'!$U$3</f>
        <v>-0.5822915</v>
      </c>
      <c r="AE6" s="185" t="n">
        <f aca="false">'Original data'!AE24*'Original data'!$U$3</f>
        <v>-0.5720847</v>
      </c>
      <c r="AF6" s="185" t="n">
        <f aca="false">'Original data'!AF24*'Original data'!$U$3</f>
        <v>-0.7007382</v>
      </c>
      <c r="AG6" s="185" t="n">
        <f aca="false">'Original data'!AG24*'Original data'!$U$3</f>
        <v>-0.827657</v>
      </c>
      <c r="AH6" s="185" t="n">
        <f aca="false">'Original data'!AH24*'Original data'!$U$3</f>
        <v>-1.093007</v>
      </c>
      <c r="AI6" s="185" t="n">
        <f aca="false">'Original data'!AI24*'Original data'!$U$3</f>
        <v>-0.9551616</v>
      </c>
      <c r="AJ6" s="185" t="n">
        <f aca="false">'Original data'!AJ24*'Original data'!$U$3</f>
        <v>-1.036968</v>
      </c>
      <c r="AK6" s="185" t="n">
        <f aca="false">'Original data'!AK24*'Original data'!$U$3</f>
        <v>-1.041687</v>
      </c>
      <c r="AL6" s="185" t="n">
        <f aca="false">'Original data'!AL24*'Original data'!$U$3</f>
        <v>-0.526393</v>
      </c>
      <c r="AM6" s="185" t="n">
        <f aca="false">'Original data'!AM24*'Original data'!$U$3</f>
        <v>-1.183544</v>
      </c>
      <c r="AN6" s="185" t="n">
        <f aca="false">'Original data'!AN24*'Original data'!$U$3</f>
        <v>-1.038743</v>
      </c>
      <c r="AO6" s="185" t="n">
        <f aca="false">'Original data'!AO24*'Original data'!$U$3</f>
        <v>-0.1092324</v>
      </c>
      <c r="AP6" s="185" t="n">
        <f aca="false">'Original data'!AP24*'Original data'!$U$3</f>
        <v>-0.9515786</v>
      </c>
      <c r="AQ6" s="185" t="n">
        <f aca="false">'Original data'!AQ24*'Original data'!$U$3</f>
        <v>-0.1463798</v>
      </c>
      <c r="AR6" s="185" t="n">
        <f aca="false">'Original data'!AR24*'Original data'!$U$3</f>
        <v>-20.897</v>
      </c>
      <c r="AS6" s="186" t="n">
        <f aca="false">'Original data'!AS24*'Original data'!$U$3</f>
        <v>-2.062887</v>
      </c>
    </row>
    <row r="7" customFormat="false" ht="12.75" hidden="false" customHeight="false" outlineLevel="0" collapsed="false">
      <c r="A7" s="180" t="s">
        <v>19</v>
      </c>
      <c r="B7" s="185" t="n">
        <f aca="false">'Original data'!B25</f>
        <v>39.08709</v>
      </c>
      <c r="C7" s="185" t="n">
        <f aca="false">'Original data'!C25</f>
        <v>6.060165</v>
      </c>
      <c r="D7" s="185" t="n">
        <f aca="false">'Original data'!D25</f>
        <v>6.249533</v>
      </c>
      <c r="E7" s="185" t="n">
        <f aca="false">'Original data'!E25</f>
        <v>5.648511</v>
      </c>
      <c r="F7" s="185" t="n">
        <f aca="false">'Original data'!F25</f>
        <v>6.177695</v>
      </c>
      <c r="G7" s="185" t="n">
        <f aca="false">'Original data'!G25</f>
        <v>5.950839</v>
      </c>
      <c r="H7" s="185" t="n">
        <f aca="false">'Original data'!H25</f>
        <v>6.202218</v>
      </c>
      <c r="I7" s="185" t="n">
        <f aca="false">'Original data'!I25</f>
        <v>5.718501</v>
      </c>
      <c r="J7" s="185" t="n">
        <f aca="false">'Original data'!J25</f>
        <v>5.874337</v>
      </c>
      <c r="K7" s="185" t="n">
        <f aca="false">'Original data'!K25</f>
        <v>6.351694</v>
      </c>
      <c r="L7" s="185" t="n">
        <f aca="false">'Original data'!L25</f>
        <v>5.851192</v>
      </c>
      <c r="M7" s="185" t="n">
        <f aca="false">'Original data'!M25</f>
        <v>5.290906</v>
      </c>
      <c r="N7" s="185" t="n">
        <f aca="false">'Original data'!N25</f>
        <v>5.762786</v>
      </c>
      <c r="O7" s="185" t="n">
        <f aca="false">'Original data'!O25</f>
        <v>5.618371</v>
      </c>
      <c r="P7" s="185" t="n">
        <f aca="false">'Original data'!P25</f>
        <v>5.887785</v>
      </c>
      <c r="Q7" s="185" t="n">
        <f aca="false">'Original data'!Q25</f>
        <v>5.585399</v>
      </c>
      <c r="R7" s="185" t="n">
        <f aca="false">'Original data'!R25</f>
        <v>5.640929</v>
      </c>
      <c r="S7" s="185" t="n">
        <f aca="false">'Original data'!S25</f>
        <v>5.647895</v>
      </c>
      <c r="T7" s="185" t="n">
        <f aca="false">'Original data'!T25</f>
        <v>6.181055</v>
      </c>
      <c r="U7" s="185" t="n">
        <f aca="false">'Original data'!U25</f>
        <v>11.37142</v>
      </c>
      <c r="V7" s="186" t="n">
        <f aca="false">'Original data'!V25</f>
        <v>7.074987</v>
      </c>
      <c r="W7" s="187"/>
      <c r="X7" s="188" t="str">
        <f aca="false">'Original data'!X25</f>
        <v>b3</v>
      </c>
      <c r="Y7" s="185" t="n">
        <f aca="false">'Original data'!Y25</f>
        <v>41.19602</v>
      </c>
      <c r="Z7" s="185" t="n">
        <f aca="false">'Original data'!Z25</f>
        <v>6.529287</v>
      </c>
      <c r="AA7" s="185" t="n">
        <f aca="false">'Original data'!AA25</f>
        <v>6.164154</v>
      </c>
      <c r="AB7" s="185" t="n">
        <f aca="false">'Original data'!AB25</f>
        <v>5.63542</v>
      </c>
      <c r="AC7" s="185" t="n">
        <f aca="false">'Original data'!AC25</f>
        <v>6.261108</v>
      </c>
      <c r="AD7" s="185" t="n">
        <f aca="false">'Original data'!AD25</f>
        <v>6.500923</v>
      </c>
      <c r="AE7" s="185" t="n">
        <f aca="false">'Original data'!AE25</f>
        <v>6.151341</v>
      </c>
      <c r="AF7" s="185" t="n">
        <f aca="false">'Original data'!AF25</f>
        <v>5.708796</v>
      </c>
      <c r="AG7" s="185" t="n">
        <f aca="false">'Original data'!AG25</f>
        <v>6.043713</v>
      </c>
      <c r="AH7" s="185" t="n">
        <f aca="false">'Original data'!AH25</f>
        <v>5.792133</v>
      </c>
      <c r="AI7" s="185" t="n">
        <f aca="false">'Original data'!AI25</f>
        <v>5.52908</v>
      </c>
      <c r="AJ7" s="185" t="n">
        <f aca="false">'Original data'!AJ25</f>
        <v>5.846803</v>
      </c>
      <c r="AK7" s="185" t="n">
        <f aca="false">'Original data'!AK25</f>
        <v>5.67156</v>
      </c>
      <c r="AL7" s="185" t="n">
        <f aca="false">'Original data'!AL25</f>
        <v>5.536595</v>
      </c>
      <c r="AM7" s="185" t="n">
        <f aca="false">'Original data'!AM25</f>
        <v>5.625434</v>
      </c>
      <c r="AN7" s="185" t="n">
        <f aca="false">'Original data'!AN25</f>
        <v>5.352756</v>
      </c>
      <c r="AO7" s="185" t="n">
        <f aca="false">'Original data'!AO25</f>
        <v>5.64482</v>
      </c>
      <c r="AP7" s="185" t="n">
        <f aca="false">'Original data'!AP25</f>
        <v>6.022715</v>
      </c>
      <c r="AQ7" s="185" t="n">
        <f aca="false">'Original data'!AQ25</f>
        <v>6.417139</v>
      </c>
      <c r="AR7" s="185" t="n">
        <f aca="false">'Original data'!AR25</f>
        <v>10.99596</v>
      </c>
      <c r="AS7" s="186" t="n">
        <f aca="false">'Original data'!AS25</f>
        <v>7.159692</v>
      </c>
    </row>
    <row r="8" customFormat="false" ht="12.75" hidden="false" customHeight="false" outlineLevel="0" collapsed="false">
      <c r="A8" s="180" t="s">
        <v>20</v>
      </c>
      <c r="B8" s="185" t="n">
        <f aca="false">'Original data'!B26*'Original data'!$U$3</f>
        <v>1.49222</v>
      </c>
      <c r="C8" s="185" t="n">
        <f aca="false">'Original data'!C26*'Original data'!$U$3</f>
        <v>0.09385531</v>
      </c>
      <c r="D8" s="185" t="n">
        <f aca="false">'Original data'!D26*'Original data'!$U$3</f>
        <v>-0.1040723</v>
      </c>
      <c r="E8" s="185" t="n">
        <f aca="false">'Original data'!E26*'Original data'!$U$3</f>
        <v>-0.01203073</v>
      </c>
      <c r="F8" s="185" t="n">
        <f aca="false">'Original data'!F26*'Original data'!$U$3</f>
        <v>-0.01087712</v>
      </c>
      <c r="G8" s="185" t="n">
        <f aca="false">'Original data'!G26*'Original data'!$U$3</f>
        <v>-0.02123716</v>
      </c>
      <c r="H8" s="185" t="n">
        <f aca="false">'Original data'!H26*'Original data'!$U$3</f>
        <v>-0.06666952</v>
      </c>
      <c r="I8" s="185" t="n">
        <f aca="false">'Original data'!I26*'Original data'!$U$3</f>
        <v>-0.01767891</v>
      </c>
      <c r="J8" s="185" t="n">
        <f aca="false">'Original data'!J26*'Original data'!$U$3</f>
        <v>-0.04431461</v>
      </c>
      <c r="K8" s="185" t="n">
        <f aca="false">'Original data'!K26*'Original data'!$U$3</f>
        <v>-0.03380349</v>
      </c>
      <c r="L8" s="185" t="n">
        <f aca="false">'Original data'!L26*'Original data'!$U$3</f>
        <v>-0.147468</v>
      </c>
      <c r="M8" s="185" t="n">
        <f aca="false">'Original data'!M26*'Original data'!$U$3</f>
        <v>-0.009757055</v>
      </c>
      <c r="N8" s="185" t="n">
        <f aca="false">'Original data'!N26*'Original data'!$U$3</f>
        <v>0.08119912</v>
      </c>
      <c r="O8" s="185" t="n">
        <f aca="false">'Original data'!O26*'Original data'!$U$3</f>
        <v>0.1362123</v>
      </c>
      <c r="P8" s="185" t="n">
        <f aca="false">'Original data'!P26*'Original data'!$U$3</f>
        <v>0.01558026</v>
      </c>
      <c r="Q8" s="185" t="n">
        <f aca="false">'Original data'!Q26*'Original data'!$U$3</f>
        <v>-0.0803474</v>
      </c>
      <c r="R8" s="185" t="n">
        <f aca="false">'Original data'!R26*'Original data'!$U$3</f>
        <v>0.004043744</v>
      </c>
      <c r="S8" s="185" t="n">
        <f aca="false">'Original data'!S26*'Original data'!$U$3</f>
        <v>0.01612205</v>
      </c>
      <c r="T8" s="185" t="n">
        <f aca="false">'Original data'!T26*'Original data'!$U$3</f>
        <v>-0.01820193</v>
      </c>
      <c r="U8" s="185" t="n">
        <f aca="false">'Original data'!U26*'Original data'!$U$3</f>
        <v>0.6709325</v>
      </c>
      <c r="V8" s="186" t="n">
        <f aca="false">'Original data'!V26*'Original data'!$U$3</f>
        <v>0.05567018</v>
      </c>
      <c r="W8" s="187"/>
      <c r="X8" s="188" t="str">
        <f aca="false">'Original data'!X26</f>
        <v>b4</v>
      </c>
      <c r="Y8" s="185" t="n">
        <f aca="false">'Original data'!Y26*'Original data'!$U$3</f>
        <v>-0.595134</v>
      </c>
      <c r="Z8" s="185" t="n">
        <f aca="false">'Original data'!Z26*'Original data'!$U$3</f>
        <v>0.1005643</v>
      </c>
      <c r="AA8" s="185" t="n">
        <f aca="false">'Original data'!AA26*'Original data'!$U$3</f>
        <v>0.06370801</v>
      </c>
      <c r="AB8" s="185" t="n">
        <f aca="false">'Original data'!AB26*'Original data'!$U$3</f>
        <v>0.02617431</v>
      </c>
      <c r="AC8" s="185" t="n">
        <f aca="false">'Original data'!AC26*'Original data'!$U$3</f>
        <v>-0.01581472</v>
      </c>
      <c r="AD8" s="185" t="n">
        <f aca="false">'Original data'!AD26*'Original data'!$U$3</f>
        <v>-0.1156549</v>
      </c>
      <c r="AE8" s="185" t="n">
        <f aca="false">'Original data'!AE26*'Original data'!$U$3</f>
        <v>-0.05319679</v>
      </c>
      <c r="AF8" s="185" t="n">
        <f aca="false">'Original data'!AF26*'Original data'!$U$3</f>
        <v>0.00966104</v>
      </c>
      <c r="AG8" s="185" t="n">
        <f aca="false">'Original data'!AG26*'Original data'!$U$3</f>
        <v>-0.07170479</v>
      </c>
      <c r="AH8" s="185" t="n">
        <f aca="false">'Original data'!AH26*'Original data'!$U$3</f>
        <v>-0.09611626</v>
      </c>
      <c r="AI8" s="185" t="n">
        <f aca="false">'Original data'!AI26*'Original data'!$U$3</f>
        <v>-0.09094614</v>
      </c>
      <c r="AJ8" s="185" t="n">
        <f aca="false">'Original data'!AJ26*'Original data'!$U$3</f>
        <v>-0.2542598</v>
      </c>
      <c r="AK8" s="185" t="n">
        <f aca="false">'Original data'!AK26*'Original data'!$U$3</f>
        <v>-0.03412341</v>
      </c>
      <c r="AL8" s="185" t="n">
        <f aca="false">'Original data'!AL26*'Original data'!$U$3</f>
        <v>0.1061154</v>
      </c>
      <c r="AM8" s="185" t="n">
        <f aca="false">'Original data'!AM26*'Original data'!$U$3</f>
        <v>-0.02459698</v>
      </c>
      <c r="AN8" s="185" t="n">
        <f aca="false">'Original data'!AN26*'Original data'!$U$3</f>
        <v>0.0120547</v>
      </c>
      <c r="AO8" s="185" t="n">
        <f aca="false">'Original data'!AO26*'Original data'!$U$3</f>
        <v>-0.1180162</v>
      </c>
      <c r="AP8" s="185" t="n">
        <f aca="false">'Original data'!AP26*'Original data'!$U$3</f>
        <v>-0.02061777</v>
      </c>
      <c r="AQ8" s="185" t="n">
        <f aca="false">'Original data'!AQ26*'Original data'!$U$3</f>
        <v>-0.04195536</v>
      </c>
      <c r="AR8" s="185" t="n">
        <f aca="false">'Original data'!AR26*'Original data'!$U$3</f>
        <v>-0.7305109</v>
      </c>
      <c r="AS8" s="186" t="n">
        <f aca="false">'Original data'!AS26*'Original data'!$U$3</f>
        <v>-0.07335895</v>
      </c>
    </row>
    <row r="9" customFormat="false" ht="12.75" hidden="false" customHeight="false" outlineLevel="0" collapsed="false">
      <c r="A9" s="180" t="s">
        <v>21</v>
      </c>
      <c r="B9" s="185" t="n">
        <f aca="false">'Original data'!B27</f>
        <v>-3.768634</v>
      </c>
      <c r="C9" s="185" t="n">
        <f aca="false">'Original data'!C27</f>
        <v>0.8995863</v>
      </c>
      <c r="D9" s="185" t="n">
        <f aca="false">'Original data'!D27</f>
        <v>0.8008184</v>
      </c>
      <c r="E9" s="185" t="n">
        <f aca="false">'Original data'!E27</f>
        <v>0.7658513</v>
      </c>
      <c r="F9" s="185" t="n">
        <f aca="false">'Original data'!F27</f>
        <v>0.7565274</v>
      </c>
      <c r="G9" s="185" t="n">
        <f aca="false">'Original data'!G27</f>
        <v>0.8657949</v>
      </c>
      <c r="H9" s="185" t="n">
        <f aca="false">'Original data'!H27</f>
        <v>0.8179369</v>
      </c>
      <c r="I9" s="185" t="n">
        <f aca="false">'Original data'!I27</f>
        <v>0.9802351</v>
      </c>
      <c r="J9" s="185" t="n">
        <f aca="false">'Original data'!J27</f>
        <v>0.7713922</v>
      </c>
      <c r="K9" s="185" t="n">
        <f aca="false">'Original data'!K27</f>
        <v>0.9117503</v>
      </c>
      <c r="L9" s="185" t="n">
        <f aca="false">'Original data'!L27</f>
        <v>1.038692</v>
      </c>
      <c r="M9" s="185" t="n">
        <f aca="false">'Original data'!M27</f>
        <v>0.8700324</v>
      </c>
      <c r="N9" s="185" t="n">
        <f aca="false">'Original data'!N27</f>
        <v>0.7663345</v>
      </c>
      <c r="O9" s="185" t="n">
        <f aca="false">'Original data'!O27</f>
        <v>0.5779425</v>
      </c>
      <c r="P9" s="185" t="n">
        <f aca="false">'Original data'!P27</f>
        <v>0.6063893</v>
      </c>
      <c r="Q9" s="185" t="n">
        <f aca="false">'Original data'!Q27</f>
        <v>0.8426498</v>
      </c>
      <c r="R9" s="185" t="n">
        <f aca="false">'Original data'!R27</f>
        <v>0.7046203</v>
      </c>
      <c r="S9" s="185" t="n">
        <f aca="false">'Original data'!S27</f>
        <v>0.6152991</v>
      </c>
      <c r="T9" s="185" t="n">
        <f aca="false">'Original data'!T27</f>
        <v>0.4808864</v>
      </c>
      <c r="U9" s="185" t="n">
        <f aca="false">'Original data'!U27</f>
        <v>-1.922111</v>
      </c>
      <c r="V9" s="186" t="n">
        <f aca="false">'Original data'!V27</f>
        <v>0.5568602</v>
      </c>
      <c r="W9" s="187"/>
      <c r="X9" s="188" t="str">
        <f aca="false">'Original data'!X27</f>
        <v>b5</v>
      </c>
      <c r="Y9" s="185" t="n">
        <f aca="false">'Original data'!Y27</f>
        <v>-3.081632</v>
      </c>
      <c r="Z9" s="185" t="n">
        <f aca="false">'Original data'!Z27</f>
        <v>0.9867811</v>
      </c>
      <c r="AA9" s="185" t="n">
        <f aca="false">'Original data'!AA27</f>
        <v>1.029993</v>
      </c>
      <c r="AB9" s="185" t="n">
        <f aca="false">'Original data'!AB27</f>
        <v>0.9440545</v>
      </c>
      <c r="AC9" s="185" t="n">
        <f aca="false">'Original data'!AC27</f>
        <v>0.9004892</v>
      </c>
      <c r="AD9" s="185" t="n">
        <f aca="false">'Original data'!AD27</f>
        <v>0.8051696</v>
      </c>
      <c r="AE9" s="185" t="n">
        <f aca="false">'Original data'!AE27</f>
        <v>1.010356</v>
      </c>
      <c r="AF9" s="185" t="n">
        <f aca="false">'Original data'!AF27</f>
        <v>0.8457819</v>
      </c>
      <c r="AG9" s="185" t="n">
        <f aca="false">'Original data'!AG27</f>
        <v>0.6270408</v>
      </c>
      <c r="AH9" s="185" t="n">
        <f aca="false">'Original data'!AH27</f>
        <v>0.7878757</v>
      </c>
      <c r="AI9" s="185" t="n">
        <f aca="false">'Original data'!AI27</f>
        <v>1.028479</v>
      </c>
      <c r="AJ9" s="185" t="n">
        <f aca="false">'Original data'!AJ27</f>
        <v>0.9406932</v>
      </c>
      <c r="AK9" s="185" t="n">
        <f aca="false">'Original data'!AK27</f>
        <v>0.8721249</v>
      </c>
      <c r="AL9" s="185" t="n">
        <f aca="false">'Original data'!AL27</f>
        <v>0.8965992</v>
      </c>
      <c r="AM9" s="185" t="n">
        <f aca="false">'Original data'!AM27</f>
        <v>1.018738</v>
      </c>
      <c r="AN9" s="185" t="n">
        <f aca="false">'Original data'!AN27</f>
        <v>1.078924</v>
      </c>
      <c r="AO9" s="185" t="n">
        <f aca="false">'Original data'!AO27</f>
        <v>0.9530591</v>
      </c>
      <c r="AP9" s="185" t="n">
        <f aca="false">'Original data'!AP27</f>
        <v>0.6260818</v>
      </c>
      <c r="AQ9" s="185" t="n">
        <f aca="false">'Original data'!AQ27</f>
        <v>0.6364823</v>
      </c>
      <c r="AR9" s="185" t="n">
        <f aca="false">'Original data'!AR27</f>
        <v>-1.868818</v>
      </c>
      <c r="AS9" s="186" t="n">
        <f aca="false">'Original data'!AS27</f>
        <v>0.6799209</v>
      </c>
    </row>
    <row r="10" customFormat="false" ht="12.75" hidden="false" customHeight="false" outlineLevel="0" collapsed="false">
      <c r="A10" s="180" t="s">
        <v>22</v>
      </c>
      <c r="B10" s="185" t="n">
        <f aca="false">'Original data'!B28*'Original data'!$U$3</f>
        <v>-0.1496958</v>
      </c>
      <c r="C10" s="185" t="n">
        <f aca="false">'Original data'!C28*'Original data'!$U$3</f>
        <v>-0.001451149</v>
      </c>
      <c r="D10" s="185" t="n">
        <f aca="false">'Original data'!D28*'Original data'!$U$3</f>
        <v>-0.07459038</v>
      </c>
      <c r="E10" s="185" t="n">
        <f aca="false">'Original data'!E28*'Original data'!$U$3</f>
        <v>-0.01628308</v>
      </c>
      <c r="F10" s="185" t="n">
        <f aca="false">'Original data'!F28*'Original data'!$U$3</f>
        <v>0.02943121</v>
      </c>
      <c r="G10" s="185" t="n">
        <f aca="false">'Original data'!G28*'Original data'!$U$3</f>
        <v>0.04454813</v>
      </c>
      <c r="H10" s="185" t="n">
        <f aca="false">'Original data'!H28*'Original data'!$U$3</f>
        <v>0.01462516</v>
      </c>
      <c r="I10" s="185" t="n">
        <f aca="false">'Original data'!I28*'Original data'!$U$3</f>
        <v>-0.007764485</v>
      </c>
      <c r="J10" s="185" t="n">
        <f aca="false">'Original data'!J28*'Original data'!$U$3</f>
        <v>-0.03923288</v>
      </c>
      <c r="K10" s="185" t="n">
        <f aca="false">'Original data'!K28*'Original data'!$U$3</f>
        <v>-0.02981468</v>
      </c>
      <c r="L10" s="185" t="n">
        <f aca="false">'Original data'!L28*'Original data'!$U$3</f>
        <v>-0.03207266</v>
      </c>
      <c r="M10" s="185" t="n">
        <f aca="false">'Original data'!M28*'Original data'!$U$3</f>
        <v>-0.05136888</v>
      </c>
      <c r="N10" s="185" t="n">
        <f aca="false">'Original data'!N28*'Original data'!$U$3</f>
        <v>0.0474539</v>
      </c>
      <c r="O10" s="185" t="n">
        <f aca="false">'Original data'!O28*'Original data'!$U$3</f>
        <v>0.002339743</v>
      </c>
      <c r="P10" s="185" t="n">
        <f aca="false">'Original data'!P28*'Original data'!$U$3</f>
        <v>-0.0261382</v>
      </c>
      <c r="Q10" s="185" t="n">
        <f aca="false">'Original data'!Q28*'Original data'!$U$3</f>
        <v>-0.07688076</v>
      </c>
      <c r="R10" s="185" t="n">
        <f aca="false">'Original data'!R28*'Original data'!$U$3</f>
        <v>-0.002168008</v>
      </c>
      <c r="S10" s="185" t="n">
        <f aca="false">'Original data'!S28*'Original data'!$U$3</f>
        <v>0.03105353</v>
      </c>
      <c r="T10" s="185" t="n">
        <f aca="false">'Original data'!T28*'Original data'!$U$3</f>
        <v>-0.06399788</v>
      </c>
      <c r="U10" s="185" t="n">
        <f aca="false">'Original data'!U28*'Original data'!$U$3</f>
        <v>0.02190287</v>
      </c>
      <c r="V10" s="186" t="n">
        <f aca="false">'Original data'!V28*'Original data'!$U$3</f>
        <v>-0.01713068</v>
      </c>
      <c r="W10" s="187"/>
      <c r="X10" s="188" t="str">
        <f aca="false">'Original data'!X28</f>
        <v>b6</v>
      </c>
      <c r="Y10" s="185" t="n">
        <f aca="false">'Original data'!Y28*'Original data'!$U$3</f>
        <v>-0.1668668</v>
      </c>
      <c r="Z10" s="185" t="n">
        <f aca="false">'Original data'!Z28*'Original data'!$U$3</f>
        <v>-0.003400857</v>
      </c>
      <c r="AA10" s="185" t="n">
        <f aca="false">'Original data'!AA28*'Original data'!$U$3</f>
        <v>-0.01202428</v>
      </c>
      <c r="AB10" s="185" t="n">
        <f aca="false">'Original data'!AB28*'Original data'!$U$3</f>
        <v>-0.01757519</v>
      </c>
      <c r="AC10" s="185" t="n">
        <f aca="false">'Original data'!AC28*'Original data'!$U$3</f>
        <v>-0.1039989</v>
      </c>
      <c r="AD10" s="185" t="n">
        <f aca="false">'Original data'!AD28*'Original data'!$U$3</f>
        <v>-0.007280274</v>
      </c>
      <c r="AE10" s="185" t="n">
        <f aca="false">'Original data'!AE28*'Original data'!$U$3</f>
        <v>0.1000122</v>
      </c>
      <c r="AF10" s="185" t="n">
        <f aca="false">'Original data'!AF28*'Original data'!$U$3</f>
        <v>-0.04487067</v>
      </c>
      <c r="AG10" s="185" t="n">
        <f aca="false">'Original data'!AG28*'Original data'!$U$3</f>
        <v>-0.03265804</v>
      </c>
      <c r="AH10" s="185" t="n">
        <f aca="false">'Original data'!AH28*'Original data'!$U$3</f>
        <v>-0.1125622</v>
      </c>
      <c r="AI10" s="185" t="n">
        <f aca="false">'Original data'!AI28*'Original data'!$U$3</f>
        <v>0.000625393</v>
      </c>
      <c r="AJ10" s="185" t="n">
        <f aca="false">'Original data'!AJ28*'Original data'!$U$3</f>
        <v>0.1417908</v>
      </c>
      <c r="AK10" s="185" t="n">
        <f aca="false">'Original data'!AK28*'Original data'!$U$3</f>
        <v>0.2594854</v>
      </c>
      <c r="AL10" s="185" t="n">
        <f aca="false">'Original data'!AL28*'Original data'!$U$3</f>
        <v>0.005781951</v>
      </c>
      <c r="AM10" s="185" t="n">
        <f aca="false">'Original data'!AM28*'Original data'!$U$3</f>
        <v>0.07426816</v>
      </c>
      <c r="AN10" s="185" t="n">
        <f aca="false">'Original data'!AN28*'Original data'!$U$3</f>
        <v>0.132234</v>
      </c>
      <c r="AO10" s="185" t="n">
        <f aca="false">'Original data'!AO28*'Original data'!$U$3</f>
        <v>0.0624971</v>
      </c>
      <c r="AP10" s="185" t="n">
        <f aca="false">'Original data'!AP28*'Original data'!$U$3</f>
        <v>-0.005660137</v>
      </c>
      <c r="AQ10" s="185" t="n">
        <f aca="false">'Original data'!AQ28*'Original data'!$U$3</f>
        <v>0.05219201</v>
      </c>
      <c r="AR10" s="185" t="n">
        <f aca="false">'Original data'!AR28*'Original data'!$U$3</f>
        <v>0.025038</v>
      </c>
      <c r="AS10" s="186" t="n">
        <f aca="false">'Original data'!AS28*'Original data'!$U$3</f>
        <v>0.02110668</v>
      </c>
    </row>
    <row r="11" customFormat="false" ht="12.75" hidden="false" customHeight="false" outlineLevel="0" collapsed="false">
      <c r="A11" s="180" t="s">
        <v>23</v>
      </c>
      <c r="B11" s="185" t="n">
        <f aca="false">'Original data'!B29</f>
        <v>2.25028</v>
      </c>
      <c r="C11" s="185" t="n">
        <f aca="false">'Original data'!C29</f>
        <v>0.3709798</v>
      </c>
      <c r="D11" s="185" t="n">
        <f aca="false">'Original data'!D29</f>
        <v>0.3875768</v>
      </c>
      <c r="E11" s="185" t="n">
        <f aca="false">'Original data'!E29</f>
        <v>0.4746005</v>
      </c>
      <c r="F11" s="185" t="n">
        <f aca="false">'Original data'!F29</f>
        <v>0.4888699</v>
      </c>
      <c r="G11" s="185" t="n">
        <f aca="false">'Original data'!G29</f>
        <v>0.4801821</v>
      </c>
      <c r="H11" s="185" t="n">
        <f aca="false">'Original data'!H29</f>
        <v>0.4933502</v>
      </c>
      <c r="I11" s="185" t="n">
        <f aca="false">'Original data'!I29</f>
        <v>0.4829214</v>
      </c>
      <c r="J11" s="185" t="n">
        <f aca="false">'Original data'!J29</f>
        <v>0.5203633</v>
      </c>
      <c r="K11" s="185" t="n">
        <f aca="false">'Original data'!K29</f>
        <v>0.5348769</v>
      </c>
      <c r="L11" s="185" t="n">
        <f aca="false">'Original data'!L29</f>
        <v>0.5081723</v>
      </c>
      <c r="M11" s="185" t="n">
        <f aca="false">'Original data'!M29</f>
        <v>0.4683086</v>
      </c>
      <c r="N11" s="185" t="n">
        <f aca="false">'Original data'!N29</f>
        <v>0.4922859</v>
      </c>
      <c r="O11" s="185" t="n">
        <f aca="false">'Original data'!O29</f>
        <v>0.4666101</v>
      </c>
      <c r="P11" s="185" t="n">
        <f aca="false">'Original data'!P29</f>
        <v>0.4239337</v>
      </c>
      <c r="Q11" s="185" t="n">
        <f aca="false">'Original data'!Q29</f>
        <v>0.4983404</v>
      </c>
      <c r="R11" s="185" t="n">
        <f aca="false">'Original data'!R29</f>
        <v>0.4772165</v>
      </c>
      <c r="S11" s="185" t="n">
        <f aca="false">'Original data'!S29</f>
        <v>0.5076985</v>
      </c>
      <c r="T11" s="185" t="n">
        <f aca="false">'Original data'!T29</f>
        <v>0.4639755</v>
      </c>
      <c r="U11" s="185" t="n">
        <f aca="false">'Original data'!U29</f>
        <v>0.4205813</v>
      </c>
      <c r="V11" s="186" t="n">
        <f aca="false">'Original data'!V29</f>
        <v>0.5280362</v>
      </c>
      <c r="W11" s="187"/>
      <c r="X11" s="188" t="str">
        <f aca="false">'Original data'!X29</f>
        <v>b7</v>
      </c>
      <c r="Y11" s="185" t="n">
        <f aca="false">'Original data'!Y29</f>
        <v>2.474131</v>
      </c>
      <c r="Z11" s="185" t="n">
        <f aca="false">'Original data'!Z29</f>
        <v>0.3488991</v>
      </c>
      <c r="AA11" s="185" t="n">
        <f aca="false">'Original data'!AA29</f>
        <v>0.469473</v>
      </c>
      <c r="AB11" s="185" t="n">
        <f aca="false">'Original data'!AB29</f>
        <v>0.5192018</v>
      </c>
      <c r="AC11" s="185" t="n">
        <f aca="false">'Original data'!AC29</f>
        <v>0.5232037</v>
      </c>
      <c r="AD11" s="185" t="n">
        <f aca="false">'Original data'!AD29</f>
        <v>0.4876681</v>
      </c>
      <c r="AE11" s="185" t="n">
        <f aca="false">'Original data'!AE29</f>
        <v>0.5735818</v>
      </c>
      <c r="AF11" s="185" t="n">
        <f aca="false">'Original data'!AF29</f>
        <v>0.5262177</v>
      </c>
      <c r="AG11" s="185" t="n">
        <f aca="false">'Original data'!AG29</f>
        <v>0.4111992</v>
      </c>
      <c r="AH11" s="185" t="n">
        <f aca="false">'Original data'!AH29</f>
        <v>0.5100674</v>
      </c>
      <c r="AI11" s="185" t="n">
        <f aca="false">'Original data'!AI29</f>
        <v>0.4834505</v>
      </c>
      <c r="AJ11" s="185" t="n">
        <f aca="false">'Original data'!AJ29</f>
        <v>0.4501813</v>
      </c>
      <c r="AK11" s="185" t="n">
        <f aca="false">'Original data'!AK29</f>
        <v>0.4938065</v>
      </c>
      <c r="AL11" s="185" t="n">
        <f aca="false">'Original data'!AL29</f>
        <v>0.5093933</v>
      </c>
      <c r="AM11" s="185" t="n">
        <f aca="false">'Original data'!AM29</f>
        <v>0.4755992</v>
      </c>
      <c r="AN11" s="185" t="n">
        <f aca="false">'Original data'!AN29</f>
        <v>0.4616998</v>
      </c>
      <c r="AO11" s="185" t="n">
        <f aca="false">'Original data'!AO29</f>
        <v>0.4596651</v>
      </c>
      <c r="AP11" s="185" t="n">
        <f aca="false">'Original data'!AP29</f>
        <v>0.4913389</v>
      </c>
      <c r="AQ11" s="185" t="n">
        <f aca="false">'Original data'!AQ29</f>
        <v>0.4607278</v>
      </c>
      <c r="AR11" s="185" t="n">
        <f aca="false">'Original data'!AR29</f>
        <v>0.4501589</v>
      </c>
      <c r="AS11" s="186" t="n">
        <f aca="false">'Original data'!AS29</f>
        <v>0.5413867</v>
      </c>
    </row>
    <row r="12" customFormat="false" ht="12.75" hidden="false" customHeight="false" outlineLevel="0" collapsed="false">
      <c r="A12" s="180" t="s">
        <v>24</v>
      </c>
      <c r="B12" s="185" t="n">
        <f aca="false">'Original data'!B30*'Original data'!$U$3</f>
        <v>-0.03979872</v>
      </c>
      <c r="C12" s="185" t="n">
        <f aca="false">'Original data'!C30*'Original data'!$U$3</f>
        <v>0.01920805</v>
      </c>
      <c r="D12" s="185" t="n">
        <f aca="false">'Original data'!D30*'Original data'!$U$3</f>
        <v>-0.02319614</v>
      </c>
      <c r="E12" s="185" t="n">
        <f aca="false">'Original data'!E30*'Original data'!$U$3</f>
        <v>0.01100305</v>
      </c>
      <c r="F12" s="185" t="n">
        <f aca="false">'Original data'!F30*'Original data'!$U$3</f>
        <v>0.005975351</v>
      </c>
      <c r="G12" s="185" t="n">
        <f aca="false">'Original data'!G30*'Original data'!$U$3</f>
        <v>0.0173418</v>
      </c>
      <c r="H12" s="185" t="n">
        <f aca="false">'Original data'!H30*'Original data'!$U$3</f>
        <v>0.009627417</v>
      </c>
      <c r="I12" s="185" t="n">
        <f aca="false">'Original data'!I30*'Original data'!$U$3</f>
        <v>-0.0001224894</v>
      </c>
      <c r="J12" s="185" t="n">
        <f aca="false">'Original data'!J30*'Original data'!$U$3</f>
        <v>-0.01487321</v>
      </c>
      <c r="K12" s="185" t="n">
        <f aca="false">'Original data'!K30*'Original data'!$U$3</f>
        <v>-0.009515126</v>
      </c>
      <c r="L12" s="185" t="n">
        <f aca="false">'Original data'!L30*'Original data'!$U$3</f>
        <v>-0.005149612</v>
      </c>
      <c r="M12" s="185" t="n">
        <f aca="false">'Original data'!M30*'Original data'!$U$3</f>
        <v>0.0132693</v>
      </c>
      <c r="N12" s="185" t="n">
        <f aca="false">'Original data'!N30*'Original data'!$U$3</f>
        <v>-0.02577775</v>
      </c>
      <c r="O12" s="185" t="n">
        <f aca="false">'Original data'!O30*'Original data'!$U$3</f>
        <v>-0.02568171</v>
      </c>
      <c r="P12" s="185" t="n">
        <f aca="false">'Original data'!P30*'Original data'!$U$3</f>
        <v>-0.02454181</v>
      </c>
      <c r="Q12" s="185" t="n">
        <f aca="false">'Original data'!Q30*'Original data'!$U$3</f>
        <v>-0.02692612</v>
      </c>
      <c r="R12" s="185" t="n">
        <f aca="false">'Original data'!R30*'Original data'!$U$3</f>
        <v>-0.0232233</v>
      </c>
      <c r="S12" s="185" t="n">
        <f aca="false">'Original data'!S30*'Original data'!$U$3</f>
        <v>-0.0116495</v>
      </c>
      <c r="T12" s="185" t="n">
        <f aca="false">'Original data'!T30*'Original data'!$U$3</f>
        <v>-0.03951681</v>
      </c>
      <c r="U12" s="185" t="n">
        <f aca="false">'Original data'!U30*'Original data'!$U$3</f>
        <v>-0.02012575</v>
      </c>
      <c r="V12" s="186" t="n">
        <f aca="false">'Original data'!V30*'Original data'!$U$3</f>
        <v>-0.009873372</v>
      </c>
      <c r="W12" s="187"/>
      <c r="X12" s="188" t="str">
        <f aca="false">'Original data'!X30</f>
        <v>b8</v>
      </c>
      <c r="Y12" s="185" t="n">
        <f aca="false">'Original data'!Y30*'Original data'!$U$3</f>
        <v>-0.0491589</v>
      </c>
      <c r="Z12" s="185" t="n">
        <f aca="false">'Original data'!Z30*'Original data'!$U$3</f>
        <v>0.005095612</v>
      </c>
      <c r="AA12" s="185" t="n">
        <f aca="false">'Original data'!AA30*'Original data'!$U$3</f>
        <v>-0.001797106</v>
      </c>
      <c r="AB12" s="185" t="n">
        <f aca="false">'Original data'!AB30*'Original data'!$U$3</f>
        <v>-0.01685733</v>
      </c>
      <c r="AC12" s="185" t="n">
        <f aca="false">'Original data'!AC30*'Original data'!$U$3</f>
        <v>-0.008561188</v>
      </c>
      <c r="AD12" s="185" t="n">
        <f aca="false">'Original data'!AD30*'Original data'!$U$3</f>
        <v>-0.02442794</v>
      </c>
      <c r="AE12" s="185" t="n">
        <f aca="false">'Original data'!AE30*'Original data'!$U$3</f>
        <v>-0.02035153</v>
      </c>
      <c r="AF12" s="185" t="n">
        <f aca="false">'Original data'!AF30*'Original data'!$U$3</f>
        <v>-0.003481358</v>
      </c>
      <c r="AG12" s="185" t="n">
        <f aca="false">'Original data'!AG30*'Original data'!$U$3</f>
        <v>-0.0230682</v>
      </c>
      <c r="AH12" s="185" t="n">
        <f aca="false">'Original data'!AH30*'Original data'!$U$3</f>
        <v>-0.002204022</v>
      </c>
      <c r="AI12" s="185" t="n">
        <f aca="false">'Original data'!AI30*'Original data'!$U$3</f>
        <v>-0.006505119</v>
      </c>
      <c r="AJ12" s="185" t="n">
        <f aca="false">'Original data'!AJ30*'Original data'!$U$3</f>
        <v>-0.001880788</v>
      </c>
      <c r="AK12" s="185" t="n">
        <f aca="false">'Original data'!AK30*'Original data'!$U$3</f>
        <v>-0.04266986</v>
      </c>
      <c r="AL12" s="185" t="n">
        <f aca="false">'Original data'!AL30*'Original data'!$U$3</f>
        <v>0.03475999</v>
      </c>
      <c r="AM12" s="185" t="n">
        <f aca="false">'Original data'!AM30*'Original data'!$U$3</f>
        <v>0.0240896</v>
      </c>
      <c r="AN12" s="185" t="n">
        <f aca="false">'Original data'!AN30*'Original data'!$U$3</f>
        <v>-0.02379431</v>
      </c>
      <c r="AO12" s="185" t="n">
        <f aca="false">'Original data'!AO30*'Original data'!$U$3</f>
        <v>0.007156326</v>
      </c>
      <c r="AP12" s="185" t="n">
        <f aca="false">'Original data'!AP30*'Original data'!$U$3</f>
        <v>0.01579413</v>
      </c>
      <c r="AQ12" s="185" t="n">
        <f aca="false">'Original data'!AQ30*'Original data'!$U$3</f>
        <v>0.02029432</v>
      </c>
      <c r="AR12" s="185" t="n">
        <f aca="false">'Original data'!AR30*'Original data'!$U$3</f>
        <v>0.02319048</v>
      </c>
      <c r="AS12" s="186" t="n">
        <f aca="false">'Original data'!AS30*'Original data'!$U$3</f>
        <v>-0.004359113</v>
      </c>
    </row>
    <row r="13" customFormat="false" ht="12.75" hidden="false" customHeight="false" outlineLevel="0" collapsed="false">
      <c r="A13" s="180" t="s">
        <v>25</v>
      </c>
      <c r="B13" s="185" t="n">
        <f aca="false">'Original data'!B31</f>
        <v>0.2967043</v>
      </c>
      <c r="C13" s="185" t="n">
        <f aca="false">'Original data'!C31</f>
        <v>0.2857289</v>
      </c>
      <c r="D13" s="185" t="n">
        <f aca="false">'Original data'!D31</f>
        <v>0.2774518</v>
      </c>
      <c r="E13" s="185" t="n">
        <f aca="false">'Original data'!E31</f>
        <v>0.2831358</v>
      </c>
      <c r="F13" s="185" t="n">
        <f aca="false">'Original data'!F31</f>
        <v>0.275735</v>
      </c>
      <c r="G13" s="185" t="n">
        <f aca="false">'Original data'!G31</f>
        <v>0.2750259</v>
      </c>
      <c r="H13" s="185" t="n">
        <f aca="false">'Original data'!H31</f>
        <v>0.273692</v>
      </c>
      <c r="I13" s="185" t="n">
        <f aca="false">'Original data'!I31</f>
        <v>0.2622958</v>
      </c>
      <c r="J13" s="185" t="n">
        <f aca="false">'Original data'!J31</f>
        <v>0.2962241</v>
      </c>
      <c r="K13" s="185" t="n">
        <f aca="false">'Original data'!K31</f>
        <v>0.2719207</v>
      </c>
      <c r="L13" s="185" t="n">
        <f aca="false">'Original data'!L31</f>
        <v>0.2723006</v>
      </c>
      <c r="M13" s="185" t="n">
        <f aca="false">'Original data'!M31</f>
        <v>0.2688423</v>
      </c>
      <c r="N13" s="185" t="n">
        <f aca="false">'Original data'!N31</f>
        <v>0.2753368</v>
      </c>
      <c r="O13" s="185" t="n">
        <f aca="false">'Original data'!O31</f>
        <v>0.2737945</v>
      </c>
      <c r="P13" s="185" t="n">
        <f aca="false">'Original data'!P31</f>
        <v>0.2740359</v>
      </c>
      <c r="Q13" s="185" t="n">
        <f aca="false">'Original data'!Q31</f>
        <v>0.2912024</v>
      </c>
      <c r="R13" s="185" t="n">
        <f aca="false">'Original data'!R31</f>
        <v>0.2893116</v>
      </c>
      <c r="S13" s="185" t="n">
        <f aca="false">'Original data'!S31</f>
        <v>0.2943778</v>
      </c>
      <c r="T13" s="185" t="n">
        <f aca="false">'Original data'!T31</f>
        <v>0.2885075</v>
      </c>
      <c r="U13" s="185" t="n">
        <f aca="false">'Original data'!U31</f>
        <v>0.301956</v>
      </c>
      <c r="V13" s="186" t="n">
        <f aca="false">'Original data'!V31</f>
        <v>0.2806182</v>
      </c>
      <c r="W13" s="187"/>
      <c r="X13" s="188" t="str">
        <f aca="false">'Original data'!X31</f>
        <v>b9</v>
      </c>
      <c r="Y13" s="185" t="n">
        <f aca="false">'Original data'!Y31</f>
        <v>0.3335764</v>
      </c>
      <c r="Z13" s="185" t="n">
        <f aca="false">'Original data'!Z31</f>
        <v>0.3015596</v>
      </c>
      <c r="AA13" s="185" t="n">
        <f aca="false">'Original data'!AA31</f>
        <v>0.2798436</v>
      </c>
      <c r="AB13" s="185" t="n">
        <f aca="false">'Original data'!AB31</f>
        <v>0.2728629</v>
      </c>
      <c r="AC13" s="185" t="n">
        <f aca="false">'Original data'!AC31</f>
        <v>0.2675102</v>
      </c>
      <c r="AD13" s="185" t="n">
        <f aca="false">'Original data'!AD31</f>
        <v>0.2784147</v>
      </c>
      <c r="AE13" s="185" t="n">
        <f aca="false">'Original data'!AE31</f>
        <v>0.2737924</v>
      </c>
      <c r="AF13" s="185" t="n">
        <f aca="false">'Original data'!AF31</f>
        <v>0.2712779</v>
      </c>
      <c r="AG13" s="185" t="n">
        <f aca="false">'Original data'!AG31</f>
        <v>0.2702133</v>
      </c>
      <c r="AH13" s="185" t="n">
        <f aca="false">'Original data'!AH31</f>
        <v>0.2665438</v>
      </c>
      <c r="AI13" s="185" t="n">
        <f aca="false">'Original data'!AI31</f>
        <v>0.2842269</v>
      </c>
      <c r="AJ13" s="185" t="n">
        <f aca="false">'Original data'!AJ31</f>
        <v>0.283579</v>
      </c>
      <c r="AK13" s="185" t="n">
        <f aca="false">'Original data'!AK31</f>
        <v>0.2942706</v>
      </c>
      <c r="AL13" s="185" t="n">
        <f aca="false">'Original data'!AL31</f>
        <v>0.2807063</v>
      </c>
      <c r="AM13" s="185" t="n">
        <f aca="false">'Original data'!AM31</f>
        <v>0.2930206</v>
      </c>
      <c r="AN13" s="185" t="n">
        <f aca="false">'Original data'!AN31</f>
        <v>0.2862741</v>
      </c>
      <c r="AO13" s="185" t="n">
        <f aca="false">'Original data'!AO31</f>
        <v>0.2879544</v>
      </c>
      <c r="AP13" s="185" t="n">
        <f aca="false">'Original data'!AP31</f>
        <v>0.2818439</v>
      </c>
      <c r="AQ13" s="185" t="n">
        <f aca="false">'Original data'!AQ31</f>
        <v>0.2795961</v>
      </c>
      <c r="AR13" s="185" t="n">
        <f aca="false">'Original data'!AR31</f>
        <v>0.2851368</v>
      </c>
      <c r="AS13" s="186" t="n">
        <f aca="false">'Original data'!AS31</f>
        <v>0.2825163</v>
      </c>
    </row>
    <row r="14" customFormat="false" ht="12.75" hidden="false" customHeight="false" outlineLevel="0" collapsed="false">
      <c r="A14" s="180" t="s">
        <v>26</v>
      </c>
      <c r="B14" s="185" t="n">
        <f aca="false">'Original data'!B32*'Original data'!$U$3</f>
        <v>-0.09584069</v>
      </c>
      <c r="C14" s="185" t="n">
        <f aca="false">'Original data'!C32*'Original data'!$U$3</f>
        <v>0.04068074</v>
      </c>
      <c r="D14" s="185" t="n">
        <f aca="false">'Original data'!D32*'Original data'!$U$3</f>
        <v>-0.03520105</v>
      </c>
      <c r="E14" s="185" t="n">
        <f aca="false">'Original data'!E32*'Original data'!$U$3</f>
        <v>0.03342361</v>
      </c>
      <c r="F14" s="185" t="n">
        <f aca="false">'Original data'!F32*'Original data'!$U$3</f>
        <v>0.04357762</v>
      </c>
      <c r="G14" s="185" t="n">
        <f aca="false">'Original data'!G32*'Original data'!$U$3</f>
        <v>0.03957838</v>
      </c>
      <c r="H14" s="185" t="n">
        <f aca="false">'Original data'!H32*'Original data'!$U$3</f>
        <v>0.05178989</v>
      </c>
      <c r="I14" s="185" t="n">
        <f aca="false">'Original data'!I32*'Original data'!$U$3</f>
        <v>0.04972225</v>
      </c>
      <c r="J14" s="185" t="n">
        <f aca="false">'Original data'!J32*'Original data'!$U$3</f>
        <v>0.02927159</v>
      </c>
      <c r="K14" s="185" t="n">
        <f aca="false">'Original data'!K32*'Original data'!$U$3</f>
        <v>0.006156684</v>
      </c>
      <c r="L14" s="185" t="n">
        <f aca="false">'Original data'!L32*'Original data'!$U$3</f>
        <v>-0.003915527</v>
      </c>
      <c r="M14" s="185" t="n">
        <f aca="false">'Original data'!M32*'Original data'!$U$3</f>
        <v>0.01164803</v>
      </c>
      <c r="N14" s="185" t="n">
        <f aca="false">'Original data'!N32*'Original data'!$U$3</f>
        <v>-0.0212191</v>
      </c>
      <c r="O14" s="185" t="n">
        <f aca="false">'Original data'!O32*'Original data'!$U$3</f>
        <v>-0.03104023</v>
      </c>
      <c r="P14" s="185" t="n">
        <f aca="false">'Original data'!P32*'Original data'!$U$3</f>
        <v>-0.0318133</v>
      </c>
      <c r="Q14" s="185" t="n">
        <f aca="false">'Original data'!Q32*'Original data'!$U$3</f>
        <v>-0.06731156</v>
      </c>
      <c r="R14" s="185" t="n">
        <f aca="false">'Original data'!R32*'Original data'!$U$3</f>
        <v>-0.03822484</v>
      </c>
      <c r="S14" s="185" t="n">
        <f aca="false">'Original data'!S32*'Original data'!$U$3</f>
        <v>-0.004743428</v>
      </c>
      <c r="T14" s="185" t="n">
        <f aca="false">'Original data'!T32*'Original data'!$U$3</f>
        <v>-0.04874665</v>
      </c>
      <c r="U14" s="185" t="n">
        <f aca="false">'Original data'!U32*'Original data'!$U$3</f>
        <v>0.09025701</v>
      </c>
      <c r="V14" s="186" t="n">
        <f aca="false">'Original data'!V32*'Original data'!$U$3</f>
        <v>0.001034727</v>
      </c>
      <c r="W14" s="187"/>
      <c r="X14" s="188" t="str">
        <f aca="false">'Original data'!X32</f>
        <v>b10</v>
      </c>
      <c r="Y14" s="185" t="n">
        <f aca="false">'Original data'!Y32*'Original data'!$U$3</f>
        <v>-0.09996474</v>
      </c>
      <c r="Z14" s="185" t="n">
        <f aca="false">'Original data'!Z32*'Original data'!$U$3</f>
        <v>0.05845714</v>
      </c>
      <c r="AA14" s="185" t="n">
        <f aca="false">'Original data'!AA32*'Original data'!$U$3</f>
        <v>-0.01100978</v>
      </c>
      <c r="AB14" s="185" t="n">
        <f aca="false">'Original data'!AB32*'Original data'!$U$3</f>
        <v>0.01077737</v>
      </c>
      <c r="AC14" s="185" t="n">
        <f aca="false">'Original data'!AC32*'Original data'!$U$3</f>
        <v>0.00153829</v>
      </c>
      <c r="AD14" s="185" t="n">
        <f aca="false">'Original data'!AD32*'Original data'!$U$3</f>
        <v>-0.02038382</v>
      </c>
      <c r="AE14" s="185" t="n">
        <f aca="false">'Original data'!AE32*'Original data'!$U$3</f>
        <v>-0.03947369</v>
      </c>
      <c r="AF14" s="185" t="n">
        <f aca="false">'Original data'!AF32*'Original data'!$U$3</f>
        <v>0.008547168</v>
      </c>
      <c r="AG14" s="185" t="n">
        <f aca="false">'Original data'!AG32*'Original data'!$U$3</f>
        <v>0.00196659</v>
      </c>
      <c r="AH14" s="185" t="n">
        <f aca="false">'Original data'!AH32*'Original data'!$U$3</f>
        <v>-0.02680622</v>
      </c>
      <c r="AI14" s="185" t="n">
        <f aca="false">'Original data'!AI32*'Original data'!$U$3</f>
        <v>-0.009778204</v>
      </c>
      <c r="AJ14" s="185" t="n">
        <f aca="false">'Original data'!AJ32*'Original data'!$U$3</f>
        <v>0.04518032</v>
      </c>
      <c r="AK14" s="185" t="n">
        <f aca="false">'Original data'!AK32*'Original data'!$U$3</f>
        <v>0.01691239</v>
      </c>
      <c r="AL14" s="185" t="n">
        <f aca="false">'Original data'!AL32*'Original data'!$U$3</f>
        <v>-0.01385506</v>
      </c>
      <c r="AM14" s="185" t="n">
        <f aca="false">'Original data'!AM32*'Original data'!$U$3</f>
        <v>0.0001552692</v>
      </c>
      <c r="AN14" s="185" t="n">
        <f aca="false">'Original data'!AN32*'Original data'!$U$3</f>
        <v>0.01471741</v>
      </c>
      <c r="AO14" s="185" t="n">
        <f aca="false">'Original data'!AO32*'Original data'!$U$3</f>
        <v>0.04352707</v>
      </c>
      <c r="AP14" s="185" t="n">
        <f aca="false">'Original data'!AP32*'Original data'!$U$3</f>
        <v>0.01194146</v>
      </c>
      <c r="AQ14" s="185" t="n">
        <f aca="false">'Original data'!AQ32*'Original data'!$U$3</f>
        <v>-0.003774209</v>
      </c>
      <c r="AR14" s="185" t="n">
        <f aca="false">'Original data'!AR32*'Original data'!$U$3</f>
        <v>0.06028723</v>
      </c>
      <c r="AS14" s="186" t="n">
        <f aca="false">'Original data'!AS32*'Original data'!$U$3</f>
        <v>0.003412481</v>
      </c>
    </row>
    <row r="15" customFormat="false" ht="12.75" hidden="false" customHeight="false" outlineLevel="0" collapsed="false">
      <c r="A15" s="180" t="s">
        <v>27</v>
      </c>
      <c r="B15" s="185" t="n">
        <f aca="false">'Original data'!B33</f>
        <v>0.5675239</v>
      </c>
      <c r="C15" s="185" t="n">
        <f aca="false">'Original data'!C33</f>
        <v>0.6292756</v>
      </c>
      <c r="D15" s="185" t="n">
        <f aca="false">'Original data'!D33</f>
        <v>0.6301275</v>
      </c>
      <c r="E15" s="185" t="n">
        <f aca="false">'Original data'!E33</f>
        <v>0.6331324</v>
      </c>
      <c r="F15" s="185" t="n">
        <f aca="false">'Original data'!F33</f>
        <v>0.6267689</v>
      </c>
      <c r="G15" s="185" t="n">
        <f aca="false">'Original data'!G33</f>
        <v>0.6337198</v>
      </c>
      <c r="H15" s="185" t="n">
        <f aca="false">'Original data'!H33</f>
        <v>0.6285935</v>
      </c>
      <c r="I15" s="185" t="n">
        <f aca="false">'Original data'!I33</f>
        <v>0.6298027</v>
      </c>
      <c r="J15" s="185" t="n">
        <f aca="false">'Original data'!J33</f>
        <v>0.625218</v>
      </c>
      <c r="K15" s="185" t="n">
        <f aca="false">'Original data'!K33</f>
        <v>0.6201143</v>
      </c>
      <c r="L15" s="185" t="n">
        <f aca="false">'Original data'!L33</f>
        <v>0.6325575</v>
      </c>
      <c r="M15" s="185" t="n">
        <f aca="false">'Original data'!M33</f>
        <v>0.6359012</v>
      </c>
      <c r="N15" s="185" t="n">
        <f aca="false">'Original data'!N33</f>
        <v>0.6335788</v>
      </c>
      <c r="O15" s="185" t="n">
        <f aca="false">'Original data'!O33</f>
        <v>0.6333102</v>
      </c>
      <c r="P15" s="185" t="n">
        <f aca="false">'Original data'!P33</f>
        <v>0.6353077</v>
      </c>
      <c r="Q15" s="185" t="n">
        <f aca="false">'Original data'!Q33</f>
        <v>0.635753</v>
      </c>
      <c r="R15" s="185" t="n">
        <f aca="false">'Original data'!R33</f>
        <v>0.6358444</v>
      </c>
      <c r="S15" s="185" t="n">
        <f aca="false">'Original data'!S33</f>
        <v>0.6344997</v>
      </c>
      <c r="T15" s="185" t="n">
        <f aca="false">'Original data'!T33</f>
        <v>0.6316354</v>
      </c>
      <c r="U15" s="185" t="n">
        <f aca="false">'Original data'!U33</f>
        <v>0.5704455</v>
      </c>
      <c r="V15" s="186" t="n">
        <f aca="false">'Original data'!V33</f>
        <v>0.6275273</v>
      </c>
      <c r="W15" s="187"/>
      <c r="X15" s="188" t="str">
        <f aca="false">'Original data'!X33</f>
        <v>b11</v>
      </c>
      <c r="Y15" s="185" t="n">
        <f aca="false">'Original data'!Y33</f>
        <v>0.563715</v>
      </c>
      <c r="Z15" s="185" t="n">
        <f aca="false">'Original data'!Z33</f>
        <v>0.6330422</v>
      </c>
      <c r="AA15" s="185" t="n">
        <f aca="false">'Original data'!AA33</f>
        <v>0.6268111</v>
      </c>
      <c r="AB15" s="185" t="n">
        <f aca="false">'Original data'!AB33</f>
        <v>0.6261164</v>
      </c>
      <c r="AC15" s="185" t="n">
        <f aca="false">'Original data'!AC33</f>
        <v>0.625639</v>
      </c>
      <c r="AD15" s="185" t="n">
        <f aca="false">'Original data'!AD33</f>
        <v>0.6271243</v>
      </c>
      <c r="AE15" s="185" t="n">
        <f aca="false">'Original data'!AE33</f>
        <v>0.6244487</v>
      </c>
      <c r="AF15" s="185" t="n">
        <f aca="false">'Original data'!AF33</f>
        <v>0.6307997</v>
      </c>
      <c r="AG15" s="185" t="n">
        <f aca="false">'Original data'!AG33</f>
        <v>0.6347948</v>
      </c>
      <c r="AH15" s="185" t="n">
        <f aca="false">'Original data'!AH33</f>
        <v>0.6289679</v>
      </c>
      <c r="AI15" s="185" t="n">
        <f aca="false">'Original data'!AI33</f>
        <v>0.6437677</v>
      </c>
      <c r="AJ15" s="185" t="n">
        <f aca="false">'Original data'!AJ33</f>
        <v>0.6406954</v>
      </c>
      <c r="AK15" s="185" t="n">
        <f aca="false">'Original data'!AK33</f>
        <v>0.6372353</v>
      </c>
      <c r="AL15" s="185" t="n">
        <f aca="false">'Original data'!AL33</f>
        <v>0.6306442</v>
      </c>
      <c r="AM15" s="185" t="n">
        <f aca="false">'Original data'!AM33</f>
        <v>0.6373649</v>
      </c>
      <c r="AN15" s="185" t="n">
        <f aca="false">'Original data'!AN33</f>
        <v>0.6402162</v>
      </c>
      <c r="AO15" s="185" t="n">
        <f aca="false">'Original data'!AO33</f>
        <v>0.639455</v>
      </c>
      <c r="AP15" s="185" t="n">
        <f aca="false">'Original data'!AP33</f>
        <v>0.6371624</v>
      </c>
      <c r="AQ15" s="185" t="n">
        <f aca="false">'Original data'!AQ33</f>
        <v>0.632981</v>
      </c>
      <c r="AR15" s="185" t="n">
        <f aca="false">'Original data'!AR33</f>
        <v>0.5690886</v>
      </c>
      <c r="AS15" s="186" t="n">
        <f aca="false">'Original data'!AS33</f>
        <v>0.6290443</v>
      </c>
    </row>
    <row r="16" customFormat="false" ht="12.75" hidden="false" customHeight="false" outlineLevel="0" collapsed="false">
      <c r="A16" s="180" t="s">
        <v>28</v>
      </c>
      <c r="B16" s="185" t="n">
        <f aca="false">'Original data'!B34*'Original data'!$U$3</f>
        <v>-0.02542402</v>
      </c>
      <c r="C16" s="185" t="n">
        <f aca="false">'Original data'!C34*'Original data'!$U$3</f>
        <v>0.01166691</v>
      </c>
      <c r="D16" s="185" t="n">
        <f aca="false">'Original data'!D34*'Original data'!$U$3</f>
        <v>-0.002879728</v>
      </c>
      <c r="E16" s="185" t="n">
        <f aca="false">'Original data'!E34*'Original data'!$U$3</f>
        <v>0.006139172</v>
      </c>
      <c r="F16" s="185" t="n">
        <f aca="false">'Original data'!F34*'Original data'!$U$3</f>
        <v>0.005142098</v>
      </c>
      <c r="G16" s="185" t="n">
        <f aca="false">'Original data'!G34*'Original data'!$U$3</f>
        <v>0.005338239</v>
      </c>
      <c r="H16" s="185" t="n">
        <f aca="false">'Original data'!H34*'Original data'!$U$3</f>
        <v>0.008591602</v>
      </c>
      <c r="I16" s="185" t="n">
        <f aca="false">'Original data'!I34*'Original data'!$U$3</f>
        <v>0.00712909</v>
      </c>
      <c r="J16" s="185" t="n">
        <f aca="false">'Original data'!J34*'Original data'!$U$3</f>
        <v>0.002568112</v>
      </c>
      <c r="K16" s="185" t="n">
        <f aca="false">'Original data'!K34*'Original data'!$U$3</f>
        <v>-0.004189468</v>
      </c>
      <c r="L16" s="185" t="n">
        <f aca="false">'Original data'!L34*'Original data'!$U$3</f>
        <v>0.0006511485</v>
      </c>
      <c r="M16" s="185" t="n">
        <f aca="false">'Original data'!M34*'Original data'!$U$3</f>
        <v>0.003524102</v>
      </c>
      <c r="N16" s="185" t="n">
        <f aca="false">'Original data'!N34*'Original data'!$U$3</f>
        <v>-0.00477742</v>
      </c>
      <c r="O16" s="185" t="n">
        <f aca="false">'Original data'!O34*'Original data'!$U$3</f>
        <v>-0.006326683</v>
      </c>
      <c r="P16" s="185" t="n">
        <f aca="false">'Original data'!P34*'Original data'!$U$3</f>
        <v>-0.007361804</v>
      </c>
      <c r="Q16" s="185" t="n">
        <f aca="false">'Original data'!Q34*'Original data'!$U$3</f>
        <v>-0.010769</v>
      </c>
      <c r="R16" s="185" t="n">
        <f aca="false">'Original data'!R34*'Original data'!$U$3</f>
        <v>-0.007229769</v>
      </c>
      <c r="S16" s="185" t="n">
        <f aca="false">'Original data'!S34*'Original data'!$U$3</f>
        <v>-0.002215468</v>
      </c>
      <c r="T16" s="185" t="n">
        <f aca="false">'Original data'!T34*'Original data'!$U$3</f>
        <v>-0.009366124</v>
      </c>
      <c r="U16" s="185" t="n">
        <f aca="false">'Original data'!U34*'Original data'!$U$3</f>
        <v>0.007539487</v>
      </c>
      <c r="V16" s="186" t="n">
        <f aca="false">'Original data'!V34*'Original data'!$U$3</f>
        <v>-0.0007859331</v>
      </c>
      <c r="W16" s="187"/>
      <c r="X16" s="188" t="str">
        <f aca="false">'Original data'!X34</f>
        <v>b12</v>
      </c>
      <c r="Y16" s="185" t="n">
        <f aca="false">'Original data'!Y34*'Original data'!$U$3</f>
        <v>-0.02135884</v>
      </c>
      <c r="Z16" s="185" t="n">
        <f aca="false">'Original data'!Z34*'Original data'!$U$3</f>
        <v>0.006193314</v>
      </c>
      <c r="AA16" s="185" t="n">
        <f aca="false">'Original data'!AA34*'Original data'!$U$3</f>
        <v>-0.00225308</v>
      </c>
      <c r="AB16" s="185" t="n">
        <f aca="false">'Original data'!AB34*'Original data'!$U$3</f>
        <v>-0.002067762</v>
      </c>
      <c r="AC16" s="185" t="n">
        <f aca="false">'Original data'!AC34*'Original data'!$U$3</f>
        <v>-0.001238949</v>
      </c>
      <c r="AD16" s="185" t="n">
        <f aca="false">'Original data'!AD34*'Original data'!$U$3</f>
        <v>-0.003875961</v>
      </c>
      <c r="AE16" s="185" t="n">
        <f aca="false">'Original data'!AE34*'Original data'!$U$3</f>
        <v>-0.003221016</v>
      </c>
      <c r="AF16" s="185" t="n">
        <f aca="false">'Original data'!AF34*'Original data'!$U$3</f>
        <v>0.003973954</v>
      </c>
      <c r="AG16" s="185" t="n">
        <f aca="false">'Original data'!AG34*'Original data'!$U$3</f>
        <v>-0.003251443</v>
      </c>
      <c r="AH16" s="185" t="n">
        <f aca="false">'Original data'!AH34*'Original data'!$U$3</f>
        <v>-0.003008413</v>
      </c>
      <c r="AI16" s="185" t="n">
        <f aca="false">'Original data'!AI34*'Original data'!$U$3</f>
        <v>-0.002491785</v>
      </c>
      <c r="AJ16" s="185" t="n">
        <f aca="false">'Original data'!AJ34*'Original data'!$U$3</f>
        <v>0.001614913</v>
      </c>
      <c r="AK16" s="185" t="n">
        <f aca="false">'Original data'!AK34*'Original data'!$U$3</f>
        <v>-0.001650698</v>
      </c>
      <c r="AL16" s="185" t="n">
        <f aca="false">'Original data'!AL34*'Original data'!$U$3</f>
        <v>-0.004945831</v>
      </c>
      <c r="AM16" s="185" t="n">
        <f aca="false">'Original data'!AM34*'Original data'!$U$3</f>
        <v>-0.001098226</v>
      </c>
      <c r="AN16" s="185" t="n">
        <f aca="false">'Original data'!AN34*'Original data'!$U$3</f>
        <v>-0.0004497897</v>
      </c>
      <c r="AO16" s="185" t="n">
        <f aca="false">'Original data'!AO34*'Original data'!$U$3</f>
        <v>0.007053406</v>
      </c>
      <c r="AP16" s="185" t="n">
        <f aca="false">'Original data'!AP34*'Original data'!$U$3</f>
        <v>0.0006093622</v>
      </c>
      <c r="AQ16" s="185" t="n">
        <f aca="false">'Original data'!AQ34*'Original data'!$U$3</f>
        <v>0.00219635</v>
      </c>
      <c r="AR16" s="185" t="n">
        <f aca="false">'Original data'!AR34*'Original data'!$U$3</f>
        <v>0.01228239</v>
      </c>
      <c r="AS16" s="186" t="n">
        <f aca="false">'Original data'!AS34*'Original data'!$U$3</f>
        <v>-0.0006887023</v>
      </c>
    </row>
    <row r="17" customFormat="false" ht="12.75" hidden="false" customHeight="false" outlineLevel="0" collapsed="false">
      <c r="A17" s="180" t="s">
        <v>29</v>
      </c>
      <c r="B17" s="185" t="n">
        <f aca="false">'Original data'!B35</f>
        <v>0.1009143</v>
      </c>
      <c r="C17" s="185" t="n">
        <f aca="false">'Original data'!C35</f>
        <v>0.07434468</v>
      </c>
      <c r="D17" s="185" t="n">
        <f aca="false">'Original data'!D35</f>
        <v>0.07380215</v>
      </c>
      <c r="E17" s="185" t="n">
        <f aca="false">'Original data'!E35</f>
        <v>0.07140842</v>
      </c>
      <c r="F17" s="185" t="n">
        <f aca="false">'Original data'!F35</f>
        <v>0.07231938</v>
      </c>
      <c r="G17" s="185" t="n">
        <f aca="false">'Original data'!G35</f>
        <v>0.07295101</v>
      </c>
      <c r="H17" s="185" t="n">
        <f aca="false">'Original data'!H35</f>
        <v>0.07422434</v>
      </c>
      <c r="I17" s="185" t="n">
        <f aca="false">'Original data'!I35</f>
        <v>0.07308873</v>
      </c>
      <c r="J17" s="185" t="n">
        <f aca="false">'Original data'!J35</f>
        <v>0.0712749</v>
      </c>
      <c r="K17" s="185" t="n">
        <f aca="false">'Original data'!K35</f>
        <v>0.07037471</v>
      </c>
      <c r="L17" s="185" t="n">
        <f aca="false">'Original data'!L35</f>
        <v>0.06955809</v>
      </c>
      <c r="M17" s="185" t="n">
        <f aca="false">'Original data'!M35</f>
        <v>0.07201266</v>
      </c>
      <c r="N17" s="185" t="n">
        <f aca="false">'Original data'!N35</f>
        <v>0.07197126</v>
      </c>
      <c r="O17" s="185" t="n">
        <f aca="false">'Original data'!O35</f>
        <v>0.07580189</v>
      </c>
      <c r="P17" s="185" t="n">
        <f aca="false">'Original data'!P35</f>
        <v>0.07711532</v>
      </c>
      <c r="Q17" s="185" t="n">
        <f aca="false">'Original data'!Q35</f>
        <v>0.07468058</v>
      </c>
      <c r="R17" s="185" t="n">
        <f aca="false">'Original data'!R35</f>
        <v>0.07495996</v>
      </c>
      <c r="S17" s="185" t="n">
        <f aca="false">'Original data'!S35</f>
        <v>0.07637286</v>
      </c>
      <c r="T17" s="185" t="n">
        <f aca="false">'Original data'!T35</f>
        <v>0.0790647</v>
      </c>
      <c r="U17" s="185" t="n">
        <f aca="false">'Original data'!U35</f>
        <v>0.05701544</v>
      </c>
      <c r="V17" s="186" t="n">
        <f aca="false">'Original data'!V35</f>
        <v>0.07396484</v>
      </c>
      <c r="W17" s="187"/>
      <c r="X17" s="188" t="str">
        <f aca="false">'Original data'!X35</f>
        <v>b13</v>
      </c>
      <c r="Y17" s="185" t="n">
        <f aca="false">'Original data'!Y35</f>
        <v>0.09599567</v>
      </c>
      <c r="Z17" s="185" t="n">
        <f aca="false">'Original data'!Z35</f>
        <v>0.07171226</v>
      </c>
      <c r="AA17" s="185" t="n">
        <f aca="false">'Original data'!AA35</f>
        <v>0.07403466</v>
      </c>
      <c r="AB17" s="185" t="n">
        <f aca="false">'Original data'!AB35</f>
        <v>0.071599</v>
      </c>
      <c r="AC17" s="185" t="n">
        <f aca="false">'Original data'!AC35</f>
        <v>0.07343222</v>
      </c>
      <c r="AD17" s="185" t="n">
        <f aca="false">'Original data'!AD35</f>
        <v>0.07393312</v>
      </c>
      <c r="AE17" s="185" t="n">
        <f aca="false">'Original data'!AE35</f>
        <v>0.07524789</v>
      </c>
      <c r="AF17" s="185" t="n">
        <f aca="false">'Original data'!AF35</f>
        <v>0.0743988</v>
      </c>
      <c r="AG17" s="185" t="n">
        <f aca="false">'Original data'!AG35</f>
        <v>0.07281012</v>
      </c>
      <c r="AH17" s="185" t="n">
        <f aca="false">'Original data'!AH35</f>
        <v>0.0739415</v>
      </c>
      <c r="AI17" s="185" t="n">
        <f aca="false">'Original data'!AI35</f>
        <v>0.07156279</v>
      </c>
      <c r="AJ17" s="185" t="n">
        <f aca="false">'Original data'!AJ35</f>
        <v>0.07353623</v>
      </c>
      <c r="AK17" s="185" t="n">
        <f aca="false">'Original data'!AK35</f>
        <v>0.07221518</v>
      </c>
      <c r="AL17" s="185" t="n">
        <f aca="false">'Original data'!AL35</f>
        <v>0.07666132</v>
      </c>
      <c r="AM17" s="185" t="n">
        <f aca="false">'Original data'!AM35</f>
        <v>0.07082662</v>
      </c>
      <c r="AN17" s="185" t="n">
        <f aca="false">'Original data'!AN35</f>
        <v>0.07025934</v>
      </c>
      <c r="AO17" s="185" t="n">
        <f aca="false">'Original data'!AO35</f>
        <v>0.07207348</v>
      </c>
      <c r="AP17" s="185" t="n">
        <f aca="false">'Original data'!AP35</f>
        <v>0.07743592</v>
      </c>
      <c r="AQ17" s="185" t="n">
        <f aca="false">'Original data'!AQ35</f>
        <v>0.07860414</v>
      </c>
      <c r="AR17" s="185" t="n">
        <f aca="false">'Original data'!AR35</f>
        <v>0.05719305</v>
      </c>
      <c r="AS17" s="186" t="n">
        <f aca="false">'Original data'!AS35</f>
        <v>0.07375299</v>
      </c>
    </row>
    <row r="18" customFormat="false" ht="12.75" hidden="false" customHeight="false" outlineLevel="0" collapsed="false">
      <c r="A18" s="180" t="s">
        <v>30</v>
      </c>
      <c r="B18" s="185" t="n">
        <f aca="false">'Original data'!B36*'Original data'!$U$3</f>
        <v>0.002869885</v>
      </c>
      <c r="C18" s="185" t="n">
        <f aca="false">'Original data'!C36*'Original data'!$U$3</f>
        <v>-0.0001785429</v>
      </c>
      <c r="D18" s="185" t="n">
        <f aca="false">'Original data'!D36*'Original data'!$U$3</f>
        <v>-0.005875909</v>
      </c>
      <c r="E18" s="185" t="n">
        <f aca="false">'Original data'!E36*'Original data'!$U$3</f>
        <v>-0.0007328866</v>
      </c>
      <c r="F18" s="185" t="n">
        <f aca="false">'Original data'!F36*'Original data'!$U$3</f>
        <v>0.0004424617</v>
      </c>
      <c r="G18" s="185" t="n">
        <f aca="false">'Original data'!G36*'Original data'!$U$3</f>
        <v>-0.000759432</v>
      </c>
      <c r="H18" s="185" t="n">
        <f aca="false">'Original data'!H36*'Original data'!$U$3</f>
        <v>0.001251605</v>
      </c>
      <c r="I18" s="185" t="n">
        <f aca="false">'Original data'!I36*'Original data'!$U$3</f>
        <v>0.0003928258</v>
      </c>
      <c r="J18" s="185" t="n">
        <f aca="false">'Original data'!J36*'Original data'!$U$3</f>
        <v>-0.001559277</v>
      </c>
      <c r="K18" s="185" t="n">
        <f aca="false">'Original data'!K36*'Original data'!$U$3</f>
        <v>-0.00425057</v>
      </c>
      <c r="L18" s="185" t="n">
        <f aca="false">'Original data'!L36*'Original data'!$U$3</f>
        <v>-0.003199146</v>
      </c>
      <c r="M18" s="185" t="n">
        <f aca="false">'Original data'!M36*'Original data'!$U$3</f>
        <v>-0.00134641</v>
      </c>
      <c r="N18" s="185" t="n">
        <f aca="false">'Original data'!N36*'Original data'!$U$3</f>
        <v>-0.003111512</v>
      </c>
      <c r="O18" s="185" t="n">
        <f aca="false">'Original data'!O36*'Original data'!$U$3</f>
        <v>-0.00522622</v>
      </c>
      <c r="P18" s="185" t="n">
        <f aca="false">'Original data'!P36*'Original data'!$U$3</f>
        <v>-0.005655395</v>
      </c>
      <c r="Q18" s="185" t="n">
        <f aca="false">'Original data'!Q36*'Original data'!$U$3</f>
        <v>-0.006855233</v>
      </c>
      <c r="R18" s="185" t="n">
        <f aca="false">'Original data'!R36*'Original data'!$U$3</f>
        <v>-0.005704435</v>
      </c>
      <c r="S18" s="185" t="n">
        <f aca="false">'Original data'!S36*'Original data'!$U$3</f>
        <v>-0.003457889</v>
      </c>
      <c r="T18" s="185" t="n">
        <f aca="false">'Original data'!T36*'Original data'!$U$3</f>
        <v>-0.00486789</v>
      </c>
      <c r="U18" s="185" t="n">
        <f aca="false">'Original data'!U36*'Original data'!$U$3</f>
        <v>0.0005612686</v>
      </c>
      <c r="V18" s="186" t="n">
        <f aca="false">'Original data'!V36*'Original data'!$U$3</f>
        <v>-0.002537211</v>
      </c>
      <c r="W18" s="187"/>
      <c r="X18" s="188" t="str">
        <f aca="false">'Original data'!X36</f>
        <v>b14</v>
      </c>
      <c r="Y18" s="185" t="n">
        <f aca="false">'Original data'!Y36*'Original data'!$U$3</f>
        <v>0.003810688</v>
      </c>
      <c r="Z18" s="185" t="n">
        <f aca="false">'Original data'!Z36*'Original data'!$U$3</f>
        <v>-0.006238476</v>
      </c>
      <c r="AA18" s="185" t="n">
        <f aca="false">'Original data'!AA36*'Original data'!$U$3</f>
        <v>-0.01189437</v>
      </c>
      <c r="AB18" s="185" t="n">
        <f aca="false">'Original data'!AB36*'Original data'!$U$3</f>
        <v>-0.01248969</v>
      </c>
      <c r="AC18" s="185" t="n">
        <f aca="false">'Original data'!AC36*'Original data'!$U$3</f>
        <v>-0.01031494</v>
      </c>
      <c r="AD18" s="185" t="n">
        <f aca="false">'Original data'!AD36*'Original data'!$U$3</f>
        <v>-0.01033237</v>
      </c>
      <c r="AE18" s="185" t="n">
        <f aca="false">'Original data'!AE36*'Original data'!$U$3</f>
        <v>-0.01236974</v>
      </c>
      <c r="AF18" s="185" t="n">
        <f aca="false">'Original data'!AF36*'Original data'!$U$3</f>
        <v>-0.009409395</v>
      </c>
      <c r="AG18" s="185" t="n">
        <f aca="false">'Original data'!AG36*'Original data'!$U$3</f>
        <v>-0.0114684</v>
      </c>
      <c r="AH18" s="185" t="n">
        <f aca="false">'Original data'!AH36*'Original data'!$U$3</f>
        <v>-0.01402376</v>
      </c>
      <c r="AI18" s="185" t="n">
        <f aca="false">'Original data'!AI36*'Original data'!$U$3</f>
        <v>-0.01337684</v>
      </c>
      <c r="AJ18" s="185" t="n">
        <f aca="false">'Original data'!AJ36*'Original data'!$U$3</f>
        <v>-0.008034169</v>
      </c>
      <c r="AK18" s="185" t="n">
        <f aca="false">'Original data'!AK36*'Original data'!$U$3</f>
        <v>-0.01230109</v>
      </c>
      <c r="AL18" s="185" t="n">
        <f aca="false">'Original data'!AL36*'Original data'!$U$3</f>
        <v>-0.0132769</v>
      </c>
      <c r="AM18" s="185" t="n">
        <f aca="false">'Original data'!AM36*'Original data'!$U$3</f>
        <v>-0.0112248</v>
      </c>
      <c r="AN18" s="185" t="n">
        <f aca="false">'Original data'!AN36*'Original data'!$U$3</f>
        <v>-0.01146932</v>
      </c>
      <c r="AO18" s="185" t="n">
        <f aca="false">'Original data'!AO36*'Original data'!$U$3</f>
        <v>-0.008370955</v>
      </c>
      <c r="AP18" s="185" t="n">
        <f aca="false">'Original data'!AP36*'Original data'!$U$3</f>
        <v>-0.009612795</v>
      </c>
      <c r="AQ18" s="185" t="n">
        <f aca="false">'Original data'!AQ36*'Original data'!$U$3</f>
        <v>-0.009290341</v>
      </c>
      <c r="AR18" s="185" t="n">
        <f aca="false">'Original data'!AR36*'Original data'!$U$3</f>
        <v>0.00149098</v>
      </c>
      <c r="AS18" s="186" t="n">
        <f aca="false">'Original data'!AS36*'Original data'!$U$3</f>
        <v>-0.01002256</v>
      </c>
    </row>
    <row r="19" customFormat="false" ht="12.75" hidden="false" customHeight="false" outlineLevel="0" collapsed="false">
      <c r="A19" s="180" t="s">
        <v>31</v>
      </c>
      <c r="B19" s="185" t="n">
        <f aca="false">'Original data'!B37</f>
        <v>0.006144735</v>
      </c>
      <c r="C19" s="185" t="n">
        <f aca="false">'Original data'!C37</f>
        <v>0.03247119</v>
      </c>
      <c r="D19" s="185" t="n">
        <f aca="false">'Original data'!D37</f>
        <v>0.03371375</v>
      </c>
      <c r="E19" s="185" t="n">
        <f aca="false">'Original data'!E37</f>
        <v>0.03500907</v>
      </c>
      <c r="F19" s="185" t="n">
        <f aca="false">'Original data'!F37</f>
        <v>0.03178446</v>
      </c>
      <c r="G19" s="185" t="n">
        <f aca="false">'Original data'!G37</f>
        <v>0.02852591</v>
      </c>
      <c r="H19" s="185" t="n">
        <f aca="false">'Original data'!H37</f>
        <v>0.03031751</v>
      </c>
      <c r="I19" s="185" t="n">
        <f aca="false">'Original data'!I37</f>
        <v>0.03007577</v>
      </c>
      <c r="J19" s="185" t="n">
        <f aca="false">'Original data'!J37</f>
        <v>0.03252272</v>
      </c>
      <c r="K19" s="185" t="n">
        <f aca="false">'Original data'!K37</f>
        <v>0.03692956</v>
      </c>
      <c r="L19" s="185" t="n">
        <f aca="false">'Original data'!L37</f>
        <v>0.03573328</v>
      </c>
      <c r="M19" s="185" t="n">
        <f aca="false">'Original data'!M37</f>
        <v>0.03200395</v>
      </c>
      <c r="N19" s="185" t="n">
        <f aca="false">'Original data'!N37</f>
        <v>0.03061485</v>
      </c>
      <c r="O19" s="185" t="n">
        <f aca="false">'Original data'!O37</f>
        <v>0.02919644</v>
      </c>
      <c r="P19" s="185" t="n">
        <f aca="false">'Original data'!P37</f>
        <v>0.02921978</v>
      </c>
      <c r="Q19" s="185" t="n">
        <f aca="false">'Original data'!Q37</f>
        <v>0.02667666</v>
      </c>
      <c r="R19" s="185" t="n">
        <f aca="false">'Original data'!R37</f>
        <v>0.032516</v>
      </c>
      <c r="S19" s="185" t="n">
        <f aca="false">'Original data'!S37</f>
        <v>0.02956109</v>
      </c>
      <c r="T19" s="185" t="n">
        <f aca="false">'Original data'!T37</f>
        <v>0.02683188</v>
      </c>
      <c r="U19" s="185" t="n">
        <f aca="false">'Original data'!U37</f>
        <v>0.01464451</v>
      </c>
      <c r="V19" s="186" t="n">
        <f aca="false">'Original data'!V37</f>
        <v>0.03001878</v>
      </c>
      <c r="W19" s="187"/>
      <c r="X19" s="188" t="str">
        <f aca="false">'Original data'!X37</f>
        <v>b15</v>
      </c>
      <c r="Y19" s="185" t="n">
        <f aca="false">'Original data'!Y37</f>
        <v>-0.004510802</v>
      </c>
      <c r="Z19" s="185" t="n">
        <f aca="false">'Original data'!Z37</f>
        <v>0.03091813</v>
      </c>
      <c r="AA19" s="185" t="n">
        <f aca="false">'Original data'!AA37</f>
        <v>0.02688542</v>
      </c>
      <c r="AB19" s="185" t="n">
        <f aca="false">'Original data'!AB37</f>
        <v>0.03177663</v>
      </c>
      <c r="AC19" s="185" t="n">
        <f aca="false">'Original data'!AC37</f>
        <v>0.02847282</v>
      </c>
      <c r="AD19" s="185" t="n">
        <f aca="false">'Original data'!AD37</f>
        <v>0.02629225</v>
      </c>
      <c r="AE19" s="185" t="n">
        <f aca="false">'Original data'!AE37</f>
        <v>0.02572419</v>
      </c>
      <c r="AF19" s="185" t="n">
        <f aca="false">'Original data'!AF37</f>
        <v>0.02632248</v>
      </c>
      <c r="AG19" s="185" t="n">
        <f aca="false">'Original data'!AG37</f>
        <v>0.03186554</v>
      </c>
      <c r="AH19" s="185" t="n">
        <f aca="false">'Original data'!AH37</f>
        <v>0.03322298</v>
      </c>
      <c r="AI19" s="185" t="n">
        <f aca="false">'Original data'!AI37</f>
        <v>0.03251913</v>
      </c>
      <c r="AJ19" s="185" t="n">
        <f aca="false">'Original data'!AJ37</f>
        <v>0.02995494</v>
      </c>
      <c r="AK19" s="185" t="n">
        <f aca="false">'Original data'!AK37</f>
        <v>0.03116713</v>
      </c>
      <c r="AL19" s="185" t="n">
        <f aca="false">'Original data'!AL37</f>
        <v>0.02731664</v>
      </c>
      <c r="AM19" s="185" t="n">
        <f aca="false">'Original data'!AM37</f>
        <v>0.028421</v>
      </c>
      <c r="AN19" s="185" t="n">
        <f aca="false">'Original data'!AN37</f>
        <v>0.0283941</v>
      </c>
      <c r="AO19" s="185" t="n">
        <f aca="false">'Original data'!AO37</f>
        <v>0.0338335</v>
      </c>
      <c r="AP19" s="185" t="n">
        <f aca="false">'Original data'!AP37</f>
        <v>0.02871617</v>
      </c>
      <c r="AQ19" s="185" t="n">
        <f aca="false">'Original data'!AQ37</f>
        <v>0.02905437</v>
      </c>
      <c r="AR19" s="185" t="n">
        <f aca="false">'Original data'!AR37</f>
        <v>0.009750721</v>
      </c>
      <c r="AS19" s="186" t="n">
        <f aca="false">'Original data'!AS37</f>
        <v>0.02782986</v>
      </c>
    </row>
    <row r="20" customFormat="false" ht="12.75" hidden="false" customHeight="false" outlineLevel="0" collapsed="false">
      <c r="A20" s="180" t="s">
        <v>140</v>
      </c>
      <c r="B20" s="185" t="n">
        <f aca="false">'Original data'!B38*'Original data'!$U$3</f>
        <v>0</v>
      </c>
      <c r="C20" s="185" t="n">
        <f aca="false">'Original data'!C38*'Original data'!$U$3</f>
        <v>0</v>
      </c>
      <c r="D20" s="185" t="n">
        <f aca="false">'Original data'!D38*'Original data'!$U$3</f>
        <v>0</v>
      </c>
      <c r="E20" s="185" t="n">
        <f aca="false">'Original data'!E38*'Original data'!$U$3</f>
        <v>0</v>
      </c>
      <c r="F20" s="185" t="n">
        <f aca="false">'Original data'!F38*'Original data'!$U$3</f>
        <v>0</v>
      </c>
      <c r="G20" s="185" t="n">
        <f aca="false">'Original data'!G38*'Original data'!$U$3</f>
        <v>0</v>
      </c>
      <c r="H20" s="185" t="n">
        <f aca="false">'Original data'!H38*'Original data'!$U$3</f>
        <v>0</v>
      </c>
      <c r="I20" s="185" t="n">
        <f aca="false">'Original data'!I38*'Original data'!$U$3</f>
        <v>0</v>
      </c>
      <c r="J20" s="185" t="n">
        <f aca="false">'Original data'!J38*'Original data'!$U$3</f>
        <v>0</v>
      </c>
      <c r="K20" s="185" t="n">
        <f aca="false">'Original data'!K38*'Original data'!$U$3</f>
        <v>0</v>
      </c>
      <c r="L20" s="185" t="n">
        <f aca="false">'Original data'!L38*'Original data'!$U$3</f>
        <v>0</v>
      </c>
      <c r="M20" s="185" t="n">
        <f aca="false">'Original data'!M38*'Original data'!$U$3</f>
        <v>0</v>
      </c>
      <c r="N20" s="185" t="n">
        <f aca="false">'Original data'!N38*'Original data'!$U$3</f>
        <v>0</v>
      </c>
      <c r="O20" s="185" t="n">
        <f aca="false">'Original data'!O38*'Original data'!$U$3</f>
        <v>0</v>
      </c>
      <c r="P20" s="185" t="n">
        <f aca="false">'Original data'!P38*'Original data'!$U$3</f>
        <v>0</v>
      </c>
      <c r="Q20" s="185" t="n">
        <f aca="false">'Original data'!Q38*'Original data'!$U$3</f>
        <v>0</v>
      </c>
      <c r="R20" s="185" t="n">
        <f aca="false">'Original data'!R38*'Original data'!$U$3</f>
        <v>0</v>
      </c>
      <c r="S20" s="185" t="n">
        <f aca="false">'Original data'!S38*'Original data'!$U$3</f>
        <v>0</v>
      </c>
      <c r="T20" s="185" t="n">
        <f aca="false">'Original data'!T38*'Original data'!$U$3</f>
        <v>0</v>
      </c>
      <c r="U20" s="185" t="n">
        <f aca="false">'Original data'!U38*'Original data'!$U$3</f>
        <v>0</v>
      </c>
      <c r="V20" s="186" t="n">
        <f aca="false">'Original data'!V38*'Original data'!$U$3</f>
        <v>0</v>
      </c>
      <c r="W20" s="187"/>
      <c r="X20" s="188" t="str">
        <f aca="false">'Original data'!X38</f>
        <v>b16</v>
      </c>
      <c r="Y20" s="185" t="n">
        <f aca="false">'Original data'!Y38*'Original data'!$U$3</f>
        <v>0</v>
      </c>
      <c r="Z20" s="185" t="n">
        <f aca="false">'Original data'!Z38*'Original data'!$U$3</f>
        <v>0</v>
      </c>
      <c r="AA20" s="185" t="n">
        <f aca="false">'Original data'!AA38*'Original data'!$U$3</f>
        <v>0</v>
      </c>
      <c r="AB20" s="185" t="n">
        <f aca="false">'Original data'!AB38*'Original data'!$U$3</f>
        <v>0</v>
      </c>
      <c r="AC20" s="185" t="n">
        <f aca="false">'Original data'!AC38*'Original data'!$U$3</f>
        <v>0</v>
      </c>
      <c r="AD20" s="185" t="n">
        <f aca="false">'Original data'!AD38*'Original data'!$U$3</f>
        <v>0</v>
      </c>
      <c r="AE20" s="185" t="n">
        <f aca="false">'Original data'!AE38*'Original data'!$U$3</f>
        <v>0</v>
      </c>
      <c r="AF20" s="185" t="n">
        <f aca="false">'Original data'!AF38*'Original data'!$U$3</f>
        <v>0</v>
      </c>
      <c r="AG20" s="185" t="n">
        <f aca="false">'Original data'!AG38*'Original data'!$U$3</f>
        <v>0</v>
      </c>
      <c r="AH20" s="185" t="n">
        <f aca="false">'Original data'!AH38*'Original data'!$U$3</f>
        <v>0</v>
      </c>
      <c r="AI20" s="185" t="n">
        <f aca="false">'Original data'!AI38*'Original data'!$U$3</f>
        <v>0</v>
      </c>
      <c r="AJ20" s="185" t="n">
        <f aca="false">'Original data'!AJ38*'Original data'!$U$3</f>
        <v>0</v>
      </c>
      <c r="AK20" s="185" t="n">
        <f aca="false">'Original data'!AK38*'Original data'!$U$3</f>
        <v>0</v>
      </c>
      <c r="AL20" s="185" t="n">
        <f aca="false">'Original data'!AL38*'Original data'!$U$3</f>
        <v>0</v>
      </c>
      <c r="AM20" s="185" t="n">
        <f aca="false">'Original data'!AM38*'Original data'!$U$3</f>
        <v>0</v>
      </c>
      <c r="AN20" s="185" t="n">
        <f aca="false">'Original data'!AN38*'Original data'!$U$3</f>
        <v>0</v>
      </c>
      <c r="AO20" s="185" t="n">
        <f aca="false">'Original data'!AO38*'Original data'!$U$3</f>
        <v>0</v>
      </c>
      <c r="AP20" s="185" t="n">
        <f aca="false">'Original data'!AP38*'Original data'!$U$3</f>
        <v>0</v>
      </c>
      <c r="AQ20" s="185" t="n">
        <f aca="false">'Original data'!AQ38*'Original data'!$U$3</f>
        <v>0</v>
      </c>
      <c r="AR20" s="185" t="n">
        <f aca="false">'Original data'!AR38*'Original data'!$U$3</f>
        <v>0</v>
      </c>
      <c r="AS20" s="186" t="n">
        <f aca="false">'Original data'!AS38*'Original data'!$U$3</f>
        <v>0</v>
      </c>
    </row>
    <row r="21" customFormat="false" ht="13.5" hidden="false" customHeight="false" outlineLevel="0" collapsed="false">
      <c r="A21" s="189" t="s">
        <v>141</v>
      </c>
      <c r="B21" s="185" t="n">
        <f aca="false">'Original data'!B39</f>
        <v>0</v>
      </c>
      <c r="C21" s="185" t="n">
        <f aca="false">'Original data'!C39</f>
        <v>0</v>
      </c>
      <c r="D21" s="185" t="n">
        <f aca="false">'Original data'!D39</f>
        <v>0</v>
      </c>
      <c r="E21" s="185" t="n">
        <f aca="false">'Original data'!E39</f>
        <v>0</v>
      </c>
      <c r="F21" s="185" t="n">
        <f aca="false">'Original data'!F39</f>
        <v>0</v>
      </c>
      <c r="G21" s="185" t="n">
        <f aca="false">'Original data'!G39</f>
        <v>0</v>
      </c>
      <c r="H21" s="185" t="n">
        <f aca="false">'Original data'!H39</f>
        <v>0</v>
      </c>
      <c r="I21" s="185" t="n">
        <f aca="false">'Original data'!I39</f>
        <v>0</v>
      </c>
      <c r="J21" s="185" t="n">
        <f aca="false">'Original data'!J39</f>
        <v>0</v>
      </c>
      <c r="K21" s="185" t="n">
        <f aca="false">'Original data'!K39</f>
        <v>0</v>
      </c>
      <c r="L21" s="185" t="n">
        <f aca="false">'Original data'!L39</f>
        <v>0</v>
      </c>
      <c r="M21" s="185" t="n">
        <f aca="false">'Original data'!M39</f>
        <v>0</v>
      </c>
      <c r="N21" s="185" t="n">
        <f aca="false">'Original data'!N39</f>
        <v>0</v>
      </c>
      <c r="O21" s="185" t="n">
        <f aca="false">'Original data'!O39</f>
        <v>0</v>
      </c>
      <c r="P21" s="185" t="n">
        <f aca="false">'Original data'!P39</f>
        <v>0</v>
      </c>
      <c r="Q21" s="185" t="n">
        <f aca="false">'Original data'!Q39</f>
        <v>0</v>
      </c>
      <c r="R21" s="185" t="n">
        <f aca="false">'Original data'!R39</f>
        <v>0</v>
      </c>
      <c r="S21" s="185" t="n">
        <f aca="false">'Original data'!S39</f>
        <v>0</v>
      </c>
      <c r="T21" s="185" t="n">
        <f aca="false">'Original data'!T39</f>
        <v>0</v>
      </c>
      <c r="U21" s="185" t="n">
        <f aca="false">'Original data'!U39</f>
        <v>0</v>
      </c>
      <c r="V21" s="190" t="n">
        <f aca="false">'Original data'!V39</f>
        <v>0</v>
      </c>
      <c r="W21" s="187"/>
      <c r="X21" s="191" t="str">
        <f aca="false">'Original data'!X39</f>
        <v>b17</v>
      </c>
      <c r="Y21" s="171" t="n">
        <f aca="false">'Original data'!Y39</f>
        <v>0</v>
      </c>
      <c r="Z21" s="171" t="n">
        <f aca="false">'Original data'!Z39</f>
        <v>0</v>
      </c>
      <c r="AA21" s="171" t="n">
        <f aca="false">'Original data'!AA39</f>
        <v>0</v>
      </c>
      <c r="AB21" s="171" t="n">
        <f aca="false">'Original data'!AB39</f>
        <v>0</v>
      </c>
      <c r="AC21" s="171" t="n">
        <f aca="false">'Original data'!AC39</f>
        <v>0</v>
      </c>
      <c r="AD21" s="171" t="n">
        <f aca="false">'Original data'!AD39</f>
        <v>0</v>
      </c>
      <c r="AE21" s="171" t="n">
        <f aca="false">'Original data'!AE39</f>
        <v>0</v>
      </c>
      <c r="AF21" s="171" t="n">
        <f aca="false">'Original data'!AF39</f>
        <v>0</v>
      </c>
      <c r="AG21" s="171" t="n">
        <f aca="false">'Original data'!AG39</f>
        <v>0</v>
      </c>
      <c r="AH21" s="171" t="n">
        <f aca="false">'Original data'!AH39</f>
        <v>0</v>
      </c>
      <c r="AI21" s="171" t="n">
        <f aca="false">'Original data'!AI39</f>
        <v>0</v>
      </c>
      <c r="AJ21" s="171" t="n">
        <f aca="false">'Original data'!AJ39</f>
        <v>0</v>
      </c>
      <c r="AK21" s="171" t="n">
        <f aca="false">'Original data'!AK39</f>
        <v>0</v>
      </c>
      <c r="AL21" s="171" t="n">
        <f aca="false">'Original data'!AL39</f>
        <v>0</v>
      </c>
      <c r="AM21" s="171" t="n">
        <f aca="false">'Original data'!AM39</f>
        <v>0</v>
      </c>
      <c r="AN21" s="171" t="n">
        <f aca="false">'Original data'!AN39</f>
        <v>0</v>
      </c>
      <c r="AO21" s="171" t="n">
        <f aca="false">'Original data'!AO39</f>
        <v>0</v>
      </c>
      <c r="AP21" s="171" t="n">
        <f aca="false">'Original data'!AP39</f>
        <v>0</v>
      </c>
      <c r="AQ21" s="171" t="n">
        <f aca="false">'Original data'!AQ39</f>
        <v>0</v>
      </c>
      <c r="AR21" s="171" t="n">
        <f aca="false">'Original data'!AR39</f>
        <v>0</v>
      </c>
      <c r="AS21" s="190" t="n">
        <f aca="false">'Original data'!AS39</f>
        <v>0</v>
      </c>
    </row>
    <row r="22" customFormat="false" ht="12.75" hidden="false" customHeight="false" outlineLevel="0" collapsed="false">
      <c r="A22" s="192" t="s">
        <v>142</v>
      </c>
      <c r="B22" s="165" t="n">
        <f aca="false">'Original data'!B40*'Original data'!$U$4</f>
        <v>41.97265</v>
      </c>
      <c r="C22" s="165" t="n">
        <f aca="false">'Original data'!C40*'Original data'!$U$4</f>
        <v>8.950833</v>
      </c>
      <c r="D22" s="165" t="n">
        <f aca="false">'Original data'!D40*'Original data'!$U$4</f>
        <v>4.189311</v>
      </c>
      <c r="E22" s="165" t="n">
        <f aca="false">'Original data'!E40*'Original data'!$U$4</f>
        <v>-1.471997</v>
      </c>
      <c r="F22" s="165" t="n">
        <f aca="false">'Original data'!F40*'Original data'!$U$4</f>
        <v>-6.81524</v>
      </c>
      <c r="G22" s="165" t="n">
        <f aca="false">'Original data'!G40*'Original data'!$U$4</f>
        <v>-11.45206</v>
      </c>
      <c r="H22" s="165" t="n">
        <f aca="false">'Original data'!H40*'Original data'!$U$4</f>
        <v>-7.884293</v>
      </c>
      <c r="I22" s="165" t="n">
        <f aca="false">'Original data'!I40*'Original data'!$U$4</f>
        <v>-7.326051</v>
      </c>
      <c r="J22" s="165" t="n">
        <f aca="false">'Original data'!J40*'Original data'!$U$4</f>
        <v>-6.000397</v>
      </c>
      <c r="K22" s="165" t="n">
        <f aca="false">'Original data'!K40*'Original data'!$U$4</f>
        <v>-1.766333</v>
      </c>
      <c r="L22" s="165" t="n">
        <f aca="false">'Original data'!L40*'Original data'!$U$4</f>
        <v>-8.548465</v>
      </c>
      <c r="M22" s="165" t="n">
        <f aca="false">'Original data'!M40*'Original data'!$U$4</f>
        <v>-8.246102</v>
      </c>
      <c r="N22" s="165" t="n">
        <f aca="false">'Original data'!N40*'Original data'!$U$4</f>
        <v>-10.61141</v>
      </c>
      <c r="O22" s="165" t="n">
        <f aca="false">'Original data'!O40*'Original data'!$U$4</f>
        <v>-0.7982421</v>
      </c>
      <c r="P22" s="165" t="n">
        <f aca="false">'Original data'!P40*'Original data'!$U$4</f>
        <v>-1.544481</v>
      </c>
      <c r="Q22" s="165" t="n">
        <f aca="false">'Original data'!Q40*'Original data'!$U$4</f>
        <v>4.346675</v>
      </c>
      <c r="R22" s="165" t="n">
        <f aca="false">'Original data'!R40*'Original data'!$U$4</f>
        <v>3.42309</v>
      </c>
      <c r="S22" s="165" t="n">
        <f aca="false">'Original data'!S40*'Original data'!$U$4</f>
        <v>10.42811</v>
      </c>
      <c r="T22" s="165" t="n">
        <f aca="false">'Original data'!T40*'Original data'!$U$4</f>
        <v>9.364573</v>
      </c>
      <c r="U22" s="165" t="n">
        <f aca="false">'Original data'!U40*'Original data'!$U$4</f>
        <v>14.7796</v>
      </c>
      <c r="V22" s="193" t="n">
        <f aca="false">'Original data'!V40*'Original data'!$U$4</f>
        <v>1.710641E-012</v>
      </c>
      <c r="W22" s="187"/>
      <c r="X22" s="188" t="str">
        <f aca="false">'Original data'!X40</f>
        <v>a1</v>
      </c>
      <c r="Y22" s="185" t="n">
        <f aca="false">'Original data'!Y40*'Original data'!$U$4</f>
        <v>38.6272</v>
      </c>
      <c r="Z22" s="185" t="n">
        <f aca="false">'Original data'!Z40*'Original data'!$U$4</f>
        <v>1.404407</v>
      </c>
      <c r="AA22" s="185" t="n">
        <f aca="false">'Original data'!AA40*'Original data'!$U$4</f>
        <v>0.2546458</v>
      </c>
      <c r="AB22" s="185" t="n">
        <f aca="false">'Original data'!AB40*'Original data'!$U$4</f>
        <v>-3.478506</v>
      </c>
      <c r="AC22" s="185" t="n">
        <f aca="false">'Original data'!AC40*'Original data'!$U$4</f>
        <v>-7.634556</v>
      </c>
      <c r="AD22" s="185" t="n">
        <f aca="false">'Original data'!AD40*'Original data'!$U$4</f>
        <v>-6.93873</v>
      </c>
      <c r="AE22" s="185" t="n">
        <f aca="false">'Original data'!AE40*'Original data'!$U$4</f>
        <v>-7.987434</v>
      </c>
      <c r="AF22" s="185" t="n">
        <f aca="false">'Original data'!AF40*'Original data'!$U$4</f>
        <v>-7.556934</v>
      </c>
      <c r="AG22" s="185" t="n">
        <f aca="false">'Original data'!AG40*'Original data'!$U$4</f>
        <v>-8.895869</v>
      </c>
      <c r="AH22" s="185" t="n">
        <f aca="false">'Original data'!AH40*'Original data'!$U$4</f>
        <v>-3.315514</v>
      </c>
      <c r="AI22" s="185" t="n">
        <f aca="false">'Original data'!AI40*'Original data'!$U$4</f>
        <v>-9.328194</v>
      </c>
      <c r="AJ22" s="185" t="n">
        <f aca="false">'Original data'!AJ40*'Original data'!$U$4</f>
        <v>-13.97043</v>
      </c>
      <c r="AK22" s="185" t="n">
        <f aca="false">'Original data'!AK40*'Original data'!$U$4</f>
        <v>-5.68237</v>
      </c>
      <c r="AL22" s="185" t="n">
        <f aca="false">'Original data'!AL40*'Original data'!$U$4</f>
        <v>-0.4424029</v>
      </c>
      <c r="AM22" s="185" t="n">
        <f aca="false">'Original data'!AM40*'Original data'!$U$4</f>
        <v>1.852398</v>
      </c>
      <c r="AN22" s="185" t="n">
        <f aca="false">'Original data'!AN40*'Original data'!$U$4</f>
        <v>3.132873</v>
      </c>
      <c r="AO22" s="185" t="n">
        <f aca="false">'Original data'!AO40*'Original data'!$U$4</f>
        <v>4.318751</v>
      </c>
      <c r="AP22" s="185" t="n">
        <f aca="false">'Original data'!AP40*'Original data'!$U$4</f>
        <v>12.98187</v>
      </c>
      <c r="AQ22" s="185" t="n">
        <f aca="false">'Original data'!AQ40*'Original data'!$U$4</f>
        <v>12.2013</v>
      </c>
      <c r="AR22" s="185" t="n">
        <f aca="false">'Original data'!AR40*'Original data'!$U$4</f>
        <v>24.96766</v>
      </c>
      <c r="AS22" s="193" t="n">
        <f aca="false">'Original data'!AS40*'Original data'!$U$4</f>
        <v>-0</v>
      </c>
    </row>
    <row r="23" customFormat="false" ht="12.75" hidden="false" customHeight="false" outlineLevel="0" collapsed="false">
      <c r="A23" s="180" t="s">
        <v>32</v>
      </c>
      <c r="B23" s="185" t="n">
        <f aca="false">'Original data'!B41*'Original data'!$U$5</f>
        <v>-4.595406</v>
      </c>
      <c r="C23" s="185" t="n">
        <f aca="false">'Original data'!C41*'Original data'!$U$5</f>
        <v>-0.2128387</v>
      </c>
      <c r="D23" s="185" t="n">
        <f aca="false">'Original data'!D41*'Original data'!$U$5</f>
        <v>-0.02163415</v>
      </c>
      <c r="E23" s="185" t="n">
        <f aca="false">'Original data'!E41*'Original data'!$U$5</f>
        <v>-0.1709711</v>
      </c>
      <c r="F23" s="185" t="n">
        <f aca="false">'Original data'!F41*'Original data'!$U$5</f>
        <v>0.01692403</v>
      </c>
      <c r="G23" s="185" t="n">
        <f aca="false">'Original data'!G41*'Original data'!$U$5</f>
        <v>-0.03215525</v>
      </c>
      <c r="H23" s="185" t="n">
        <f aca="false">'Original data'!H41*'Original data'!$U$5</f>
        <v>-0.367518</v>
      </c>
      <c r="I23" s="185" t="n">
        <f aca="false">'Original data'!I41*'Original data'!$U$5</f>
        <v>-0.3452134</v>
      </c>
      <c r="J23" s="185" t="n">
        <f aca="false">'Original data'!J41*'Original data'!$U$5</f>
        <v>-0.6842302</v>
      </c>
      <c r="K23" s="185" t="n">
        <f aca="false">'Original data'!K41*'Original data'!$U$5</f>
        <v>-0.4410374</v>
      </c>
      <c r="L23" s="185" t="n">
        <f aca="false">'Original data'!L41*'Original data'!$U$5</f>
        <v>-0.7973917</v>
      </c>
      <c r="M23" s="185" t="n">
        <f aca="false">'Original data'!M41*'Original data'!$U$5</f>
        <v>-0.8282266</v>
      </c>
      <c r="N23" s="185" t="n">
        <f aca="false">'Original data'!N41*'Original data'!$U$5</f>
        <v>-0.2467384</v>
      </c>
      <c r="O23" s="185" t="n">
        <f aca="false">'Original data'!O41*'Original data'!$U$5</f>
        <v>-0.4844921</v>
      </c>
      <c r="P23" s="185" t="n">
        <f aca="false">'Original data'!P41*'Original data'!$U$5</f>
        <v>-0.7342489</v>
      </c>
      <c r="Q23" s="185" t="n">
        <f aca="false">'Original data'!Q41*'Original data'!$U$5</f>
        <v>0.3621099</v>
      </c>
      <c r="R23" s="185" t="n">
        <f aca="false">'Original data'!R41*'Original data'!$U$5</f>
        <v>-0.1456255</v>
      </c>
      <c r="S23" s="185" t="n">
        <f aca="false">'Original data'!S41*'Original data'!$U$5</f>
        <v>0.2019597</v>
      </c>
      <c r="T23" s="185" t="n">
        <f aca="false">'Original data'!T41*'Original data'!$U$5</f>
        <v>0.1253029</v>
      </c>
      <c r="U23" s="185" t="n">
        <f aca="false">'Original data'!U41*'Original data'!$U$5</f>
        <v>-7.95705</v>
      </c>
      <c r="V23" s="186" t="n">
        <f aca="false">'Original data'!V41*'Original data'!$U$5</f>
        <v>-0.6389349</v>
      </c>
      <c r="W23" s="187"/>
      <c r="X23" s="188" t="str">
        <f aca="false">'Original data'!X41</f>
        <v>a2</v>
      </c>
      <c r="Y23" s="185" t="n">
        <f aca="false">'Original data'!Y41*'Original data'!$U$5</f>
        <v>0.7553091</v>
      </c>
      <c r="Z23" s="185" t="n">
        <f aca="false">'Original data'!Z41*'Original data'!$U$5</f>
        <v>0.1076532</v>
      </c>
      <c r="AA23" s="185" t="n">
        <f aca="false">'Original data'!AA41*'Original data'!$U$5</f>
        <v>-0.1053914</v>
      </c>
      <c r="AB23" s="185" t="n">
        <f aca="false">'Original data'!AB41*'Original data'!$U$5</f>
        <v>-0.3175434</v>
      </c>
      <c r="AC23" s="185" t="n">
        <f aca="false">'Original data'!AC41*'Original data'!$U$5</f>
        <v>-0.109918</v>
      </c>
      <c r="AD23" s="185" t="n">
        <f aca="false">'Original data'!AD41*'Original data'!$U$5</f>
        <v>0.2140158</v>
      </c>
      <c r="AE23" s="185" t="n">
        <f aca="false">'Original data'!AE41*'Original data'!$U$5</f>
        <v>-0.2139453</v>
      </c>
      <c r="AF23" s="185" t="n">
        <f aca="false">'Original data'!AF41*'Original data'!$U$5</f>
        <v>-0.7310365</v>
      </c>
      <c r="AG23" s="185" t="n">
        <f aca="false">'Original data'!AG41*'Original data'!$U$5</f>
        <v>0.9429123</v>
      </c>
      <c r="AH23" s="185" t="n">
        <f aca="false">'Original data'!AH41*'Original data'!$U$5</f>
        <v>0.116519</v>
      </c>
      <c r="AI23" s="185" t="n">
        <f aca="false">'Original data'!AI41*'Original data'!$U$5</f>
        <v>-0.1361512</v>
      </c>
      <c r="AJ23" s="185" t="n">
        <f aca="false">'Original data'!AJ41*'Original data'!$U$5</f>
        <v>0.8849395</v>
      </c>
      <c r="AK23" s="185" t="n">
        <f aca="false">'Original data'!AK41*'Original data'!$U$5</f>
        <v>0.819742</v>
      </c>
      <c r="AL23" s="185" t="n">
        <f aca="false">'Original data'!AL41*'Original data'!$U$5</f>
        <v>0.6399663</v>
      </c>
      <c r="AM23" s="185" t="n">
        <f aca="false">'Original data'!AM41*'Original data'!$U$5</f>
        <v>0.7804403</v>
      </c>
      <c r="AN23" s="185" t="n">
        <f aca="false">'Original data'!AN41*'Original data'!$U$5</f>
        <v>1.337786</v>
      </c>
      <c r="AO23" s="185" t="n">
        <f aca="false">'Original data'!AO41*'Original data'!$U$5</f>
        <v>0.6130872</v>
      </c>
      <c r="AP23" s="185" t="n">
        <f aca="false">'Original data'!AP41*'Original data'!$U$5</f>
        <v>0.3384314</v>
      </c>
      <c r="AQ23" s="185" t="n">
        <f aca="false">'Original data'!AQ41*'Original data'!$U$5</f>
        <v>0.7578645</v>
      </c>
      <c r="AR23" s="185" t="n">
        <f aca="false">'Original data'!AR41*'Original data'!$U$5</f>
        <v>-0.370951</v>
      </c>
      <c r="AS23" s="186" t="n">
        <f aca="false">'Original data'!AS41*'Original data'!$U$5</f>
        <v>0.3212493</v>
      </c>
    </row>
    <row r="24" customFormat="false" ht="12.75" hidden="false" customHeight="false" outlineLevel="0" collapsed="false">
      <c r="A24" s="180" t="s">
        <v>33</v>
      </c>
      <c r="B24" s="185" t="n">
        <f aca="false">'Original data'!B42*'Original data'!$U$4</f>
        <v>-3.791424</v>
      </c>
      <c r="C24" s="185" t="n">
        <f aca="false">'Original data'!C42*'Original data'!$U$4</f>
        <v>0.01081418</v>
      </c>
      <c r="D24" s="185" t="n">
        <f aca="false">'Original data'!D42*'Original data'!$U$4</f>
        <v>-0.09919658</v>
      </c>
      <c r="E24" s="185" t="n">
        <f aca="false">'Original data'!E42*'Original data'!$U$4</f>
        <v>-0.2111677</v>
      </c>
      <c r="F24" s="185" t="n">
        <f aca="false">'Original data'!F42*'Original data'!$U$4</f>
        <v>-0.5032325</v>
      </c>
      <c r="G24" s="185" t="n">
        <f aca="false">'Original data'!G42*'Original data'!$U$4</f>
        <v>-0.7539769</v>
      </c>
      <c r="H24" s="185" t="n">
        <f aca="false">'Original data'!H42*'Original data'!$U$4</f>
        <v>-0.3257307</v>
      </c>
      <c r="I24" s="185" t="n">
        <f aca="false">'Original data'!I42*'Original data'!$U$4</f>
        <v>-0.2571989</v>
      </c>
      <c r="J24" s="185" t="n">
        <f aca="false">'Original data'!J42*'Original data'!$U$4</f>
        <v>-0.3359127</v>
      </c>
      <c r="K24" s="185" t="n">
        <f aca="false">'Original data'!K42*'Original data'!$U$4</f>
        <v>-0.5347786</v>
      </c>
      <c r="L24" s="185" t="n">
        <f aca="false">'Original data'!L42*'Original data'!$U$4</f>
        <v>-0.4868989</v>
      </c>
      <c r="M24" s="185" t="n">
        <f aca="false">'Original data'!M42*'Original data'!$U$4</f>
        <v>-0.09378199</v>
      </c>
      <c r="N24" s="185" t="n">
        <f aca="false">'Original data'!N42*'Original data'!$U$4</f>
        <v>-0.03218909</v>
      </c>
      <c r="O24" s="185" t="n">
        <f aca="false">'Original data'!O42*'Original data'!$U$4</f>
        <v>-0.1156226</v>
      </c>
      <c r="P24" s="185" t="n">
        <f aca="false">'Original data'!P42*'Original data'!$U$4</f>
        <v>0.07487597</v>
      </c>
      <c r="Q24" s="185" t="n">
        <f aca="false">'Original data'!Q42*'Original data'!$U$4</f>
        <v>0.1604694</v>
      </c>
      <c r="R24" s="185" t="n">
        <f aca="false">'Original data'!R42*'Original data'!$U$4</f>
        <v>-0.4157304</v>
      </c>
      <c r="S24" s="185" t="n">
        <f aca="false">'Original data'!S42*'Original data'!$U$4</f>
        <v>-0.8950804</v>
      </c>
      <c r="T24" s="185" t="n">
        <f aca="false">'Original data'!T42*'Original data'!$U$4</f>
        <v>-0.1909971</v>
      </c>
      <c r="U24" s="185" t="n">
        <f aca="false">'Original data'!U42*'Original data'!$U$4</f>
        <v>0.6911916</v>
      </c>
      <c r="V24" s="186" t="n">
        <f aca="false">'Original data'!V42*'Original data'!$U$4</f>
        <v>-0.3576772</v>
      </c>
      <c r="W24" s="187"/>
      <c r="X24" s="188" t="str">
        <f aca="false">'Original data'!X42</f>
        <v>a3</v>
      </c>
      <c r="Y24" s="185" t="n">
        <f aca="false">'Original data'!Y42*'Original data'!$U$4</f>
        <v>-3.128802</v>
      </c>
      <c r="Z24" s="185" t="n">
        <f aca="false">'Original data'!Z42*'Original data'!$U$4</f>
        <v>0.1554156</v>
      </c>
      <c r="AA24" s="185" t="n">
        <f aca="false">'Original data'!AA42*'Original data'!$U$4</f>
        <v>-0.06891124</v>
      </c>
      <c r="AB24" s="185" t="n">
        <f aca="false">'Original data'!AB42*'Original data'!$U$4</f>
        <v>-0.5000011</v>
      </c>
      <c r="AC24" s="185" t="n">
        <f aca="false">'Original data'!AC42*'Original data'!$U$4</f>
        <v>-0.2358859</v>
      </c>
      <c r="AD24" s="185" t="n">
        <f aca="false">'Original data'!AD42*'Original data'!$U$4</f>
        <v>0.3715736</v>
      </c>
      <c r="AE24" s="185" t="n">
        <f aca="false">'Original data'!AE42*'Original data'!$U$4</f>
        <v>0.09964021</v>
      </c>
      <c r="AF24" s="185" t="n">
        <f aca="false">'Original data'!AF42*'Original data'!$U$4</f>
        <v>-0.2941723</v>
      </c>
      <c r="AG24" s="185" t="n">
        <f aca="false">'Original data'!AG42*'Original data'!$U$4</f>
        <v>0.1242459</v>
      </c>
      <c r="AH24" s="185" t="n">
        <f aca="false">'Original data'!AH42*'Original data'!$U$4</f>
        <v>-0.2379964</v>
      </c>
      <c r="AI24" s="185" t="n">
        <f aca="false">'Original data'!AI42*'Original data'!$U$4</f>
        <v>0.2591979</v>
      </c>
      <c r="AJ24" s="185" t="n">
        <f aca="false">'Original data'!AJ42*'Original data'!$U$4</f>
        <v>0.1518316</v>
      </c>
      <c r="AK24" s="185" t="n">
        <f aca="false">'Original data'!AK42*'Original data'!$U$4</f>
        <v>-0.2466742</v>
      </c>
      <c r="AL24" s="185" t="n">
        <f aca="false">'Original data'!AL42*'Original data'!$U$4</f>
        <v>0.2666271</v>
      </c>
      <c r="AM24" s="185" t="n">
        <f aca="false">'Original data'!AM42*'Original data'!$U$4</f>
        <v>-0.01897456</v>
      </c>
      <c r="AN24" s="185" t="n">
        <f aca="false">'Original data'!AN42*'Original data'!$U$4</f>
        <v>0.1793828</v>
      </c>
      <c r="AO24" s="185" t="n">
        <f aca="false">'Original data'!AO42*'Original data'!$U$4</f>
        <v>0.04385573</v>
      </c>
      <c r="AP24" s="185" t="n">
        <f aca="false">'Original data'!AP42*'Original data'!$U$4</f>
        <v>-0.01760428</v>
      </c>
      <c r="AQ24" s="185" t="n">
        <f aca="false">'Original data'!AQ42*'Original data'!$U$4</f>
        <v>-0.438832</v>
      </c>
      <c r="AR24" s="185" t="n">
        <f aca="false">'Original data'!AR42*'Original data'!$U$4</f>
        <v>1.038571</v>
      </c>
      <c r="AS24" s="186" t="n">
        <f aca="false">'Original data'!AS42*'Original data'!$U$4</f>
        <v>-0.08523467</v>
      </c>
    </row>
    <row r="25" customFormat="false" ht="12.75" hidden="false" customHeight="false" outlineLevel="0" collapsed="false">
      <c r="A25" s="180" t="s">
        <v>34</v>
      </c>
      <c r="B25" s="185" t="n">
        <f aca="false">'Original data'!B43*'Original data'!$U$5</f>
        <v>-0.7190477</v>
      </c>
      <c r="C25" s="185" t="n">
        <f aca="false">'Original data'!C43*'Original data'!$U$5</f>
        <v>-0.3076051</v>
      </c>
      <c r="D25" s="185" t="n">
        <f aca="false">'Original data'!D43*'Original data'!$U$5</f>
        <v>-0.02367519</v>
      </c>
      <c r="E25" s="185" t="n">
        <f aca="false">'Original data'!E43*'Original data'!$U$5</f>
        <v>-0.2530773</v>
      </c>
      <c r="F25" s="185" t="n">
        <f aca="false">'Original data'!F43*'Original data'!$U$5</f>
        <v>-0.3673346</v>
      </c>
      <c r="G25" s="185" t="n">
        <f aca="false">'Original data'!G43*'Original data'!$U$5</f>
        <v>-0.149745</v>
      </c>
      <c r="H25" s="185" t="n">
        <f aca="false">'Original data'!H43*'Original data'!$U$5</f>
        <v>-0.026278</v>
      </c>
      <c r="I25" s="185" t="n">
        <f aca="false">'Original data'!I43*'Original data'!$U$5</f>
        <v>-0.1083697</v>
      </c>
      <c r="J25" s="185" t="n">
        <f aca="false">'Original data'!J43*'Original data'!$U$5</f>
        <v>-0.06932863</v>
      </c>
      <c r="K25" s="185" t="n">
        <f aca="false">'Original data'!K43*'Original data'!$U$5</f>
        <v>-0.08093071</v>
      </c>
      <c r="L25" s="185" t="n">
        <f aca="false">'Original data'!L43*'Original data'!$U$5</f>
        <v>-0.06780711</v>
      </c>
      <c r="M25" s="185" t="n">
        <f aca="false">'Original data'!M43*'Original data'!$U$5</f>
        <v>-0.2447782</v>
      </c>
      <c r="N25" s="185" t="n">
        <f aca="false">'Original data'!N43*'Original data'!$U$5</f>
        <v>-0.01562747</v>
      </c>
      <c r="O25" s="185" t="n">
        <f aca="false">'Original data'!O43*'Original data'!$U$5</f>
        <v>-0.04113672</v>
      </c>
      <c r="P25" s="185" t="n">
        <f aca="false">'Original data'!P43*'Original data'!$U$5</f>
        <v>-0.01532415</v>
      </c>
      <c r="Q25" s="185" t="n">
        <f aca="false">'Original data'!Q43*'Original data'!$U$5</f>
        <v>-0.1665003</v>
      </c>
      <c r="R25" s="185" t="n">
        <f aca="false">'Original data'!R43*'Original data'!$U$5</f>
        <v>-0.3056015</v>
      </c>
      <c r="S25" s="185" t="n">
        <f aca="false">'Original data'!S43*'Original data'!$U$5</f>
        <v>-0.2475828</v>
      </c>
      <c r="T25" s="185" t="n">
        <f aca="false">'Original data'!T43*'Original data'!$U$5</f>
        <v>-0.1181743</v>
      </c>
      <c r="U25" s="185" t="n">
        <f aca="false">'Original data'!U43*'Original data'!$U$5</f>
        <v>-0.6221564</v>
      </c>
      <c r="V25" s="186" t="n">
        <f aca="false">'Original data'!V43*'Original data'!$U$5</f>
        <v>-0.17752</v>
      </c>
      <c r="W25" s="187"/>
      <c r="X25" s="188" t="str">
        <f aca="false">'Original data'!X43</f>
        <v>a4</v>
      </c>
      <c r="Y25" s="185" t="n">
        <f aca="false">'Original data'!Y43*'Original data'!$U$5</f>
        <v>0.2793084</v>
      </c>
      <c r="Z25" s="185" t="n">
        <f aca="false">'Original data'!Z43*'Original data'!$U$5</f>
        <v>-0.1890857</v>
      </c>
      <c r="AA25" s="185" t="n">
        <f aca="false">'Original data'!AA43*'Original data'!$U$5</f>
        <v>-0.04681492</v>
      </c>
      <c r="AB25" s="185" t="n">
        <f aca="false">'Original data'!AB43*'Original data'!$U$5</f>
        <v>-0.3343973</v>
      </c>
      <c r="AC25" s="185" t="n">
        <f aca="false">'Original data'!AC43*'Original data'!$U$5</f>
        <v>-0.06809786</v>
      </c>
      <c r="AD25" s="185" t="n">
        <f aca="false">'Original data'!AD43*'Original data'!$U$5</f>
        <v>0.01417356</v>
      </c>
      <c r="AE25" s="185" t="n">
        <f aca="false">'Original data'!AE43*'Original data'!$U$5</f>
        <v>-0.008354018</v>
      </c>
      <c r="AF25" s="185" t="n">
        <f aca="false">'Original data'!AF43*'Original data'!$U$5</f>
        <v>0.05589752</v>
      </c>
      <c r="AG25" s="185" t="n">
        <f aca="false">'Original data'!AG43*'Original data'!$U$5</f>
        <v>0.285363</v>
      </c>
      <c r="AH25" s="185" t="n">
        <f aca="false">'Original data'!AH43*'Original data'!$U$5</f>
        <v>-0.08831272</v>
      </c>
      <c r="AI25" s="185" t="n">
        <f aca="false">'Original data'!AI43*'Original data'!$U$5</f>
        <v>0.04521952</v>
      </c>
      <c r="AJ25" s="185" t="n">
        <f aca="false">'Original data'!AJ43*'Original data'!$U$5</f>
        <v>-0.3232381</v>
      </c>
      <c r="AK25" s="185" t="n">
        <f aca="false">'Original data'!AK43*'Original data'!$U$5</f>
        <v>-0.1788769</v>
      </c>
      <c r="AL25" s="185" t="n">
        <f aca="false">'Original data'!AL43*'Original data'!$U$5</f>
        <v>-0.09598993</v>
      </c>
      <c r="AM25" s="185" t="n">
        <f aca="false">'Original data'!AM43*'Original data'!$U$5</f>
        <v>-0.2624845</v>
      </c>
      <c r="AN25" s="185" t="n">
        <f aca="false">'Original data'!AN43*'Original data'!$U$5</f>
        <v>-0.281</v>
      </c>
      <c r="AO25" s="185" t="n">
        <f aca="false">'Original data'!AO43*'Original data'!$U$5</f>
        <v>-0.05743079</v>
      </c>
      <c r="AP25" s="185" t="n">
        <f aca="false">'Original data'!AP43*'Original data'!$U$5</f>
        <v>0.04219324</v>
      </c>
      <c r="AQ25" s="185" t="n">
        <f aca="false">'Original data'!AQ43*'Original data'!$U$5</f>
        <v>0.01339627</v>
      </c>
      <c r="AR25" s="185" t="n">
        <f aca="false">'Original data'!AR43*'Original data'!$U$5</f>
        <v>0.05428587</v>
      </c>
      <c r="AS25" s="186" t="n">
        <f aca="false">'Original data'!AS43*'Original data'!$U$5</f>
        <v>-0.06670228</v>
      </c>
    </row>
    <row r="26" customFormat="false" ht="12.75" hidden="false" customHeight="false" outlineLevel="0" collapsed="false">
      <c r="A26" s="180" t="s">
        <v>35</v>
      </c>
      <c r="B26" s="185" t="n">
        <f aca="false">'Original data'!B44*'Original data'!$U$4</f>
        <v>1.544565</v>
      </c>
      <c r="C26" s="185" t="n">
        <f aca="false">'Original data'!C44*'Original data'!$U$4</f>
        <v>-0.1362979</v>
      </c>
      <c r="D26" s="185" t="n">
        <f aca="false">'Original data'!D44*'Original data'!$U$4</f>
        <v>-0.1098194</v>
      </c>
      <c r="E26" s="185" t="n">
        <f aca="false">'Original data'!E44*'Original data'!$U$4</f>
        <v>-0.03378622</v>
      </c>
      <c r="F26" s="185" t="n">
        <f aca="false">'Original data'!F44*'Original data'!$U$4</f>
        <v>-0.04433593</v>
      </c>
      <c r="G26" s="185" t="n">
        <f aca="false">'Original data'!G44*'Original data'!$U$4</f>
        <v>-0.1047934</v>
      </c>
      <c r="H26" s="185" t="n">
        <f aca="false">'Original data'!H44*'Original data'!$U$4</f>
        <v>-0.03613702</v>
      </c>
      <c r="I26" s="185" t="n">
        <f aca="false">'Original data'!I44*'Original data'!$U$4</f>
        <v>0.01599819</v>
      </c>
      <c r="J26" s="185" t="n">
        <f aca="false">'Original data'!J44*'Original data'!$U$4</f>
        <v>0.01241184</v>
      </c>
      <c r="K26" s="185" t="n">
        <f aca="false">'Original data'!K44*'Original data'!$U$4</f>
        <v>-0.08169207</v>
      </c>
      <c r="L26" s="185" t="n">
        <f aca="false">'Original data'!L44*'Original data'!$U$4</f>
        <v>-0.1184135</v>
      </c>
      <c r="M26" s="185" t="n">
        <f aca="false">'Original data'!M44*'Original data'!$U$4</f>
        <v>0.00662783</v>
      </c>
      <c r="N26" s="185" t="n">
        <f aca="false">'Original data'!N44*'Original data'!$U$4</f>
        <v>-0.06760534</v>
      </c>
      <c r="O26" s="185" t="n">
        <f aca="false">'Original data'!O44*'Original data'!$U$4</f>
        <v>-0.1009775</v>
      </c>
      <c r="P26" s="185" t="n">
        <f aca="false">'Original data'!P44*'Original data'!$U$4</f>
        <v>-0.04344465</v>
      </c>
      <c r="Q26" s="185" t="n">
        <f aca="false">'Original data'!Q44*'Original data'!$U$4</f>
        <v>0.119011</v>
      </c>
      <c r="R26" s="185" t="n">
        <f aca="false">'Original data'!R44*'Original data'!$U$4</f>
        <v>-2.902254E-006</v>
      </c>
      <c r="S26" s="185" t="n">
        <f aca="false">'Original data'!S44*'Original data'!$U$4</f>
        <v>0.007413924</v>
      </c>
      <c r="T26" s="185" t="n">
        <f aca="false">'Original data'!T44*'Original data'!$U$4</f>
        <v>0.1449415</v>
      </c>
      <c r="U26" s="185" t="n">
        <f aca="false">'Original data'!U44*'Original data'!$U$4</f>
        <v>-0.2290797</v>
      </c>
      <c r="V26" s="186" t="n">
        <f aca="false">'Original data'!V44*'Original data'!$U$4</f>
        <v>0.01119089</v>
      </c>
      <c r="W26" s="187"/>
      <c r="X26" s="188" t="str">
        <f aca="false">'Original data'!X44</f>
        <v>a5</v>
      </c>
      <c r="Y26" s="185" t="n">
        <f aca="false">'Original data'!Y44*'Original data'!$U$4</f>
        <v>1.678434</v>
      </c>
      <c r="Z26" s="185" t="n">
        <f aca="false">'Original data'!Z44*'Original data'!$U$4</f>
        <v>-0.129791</v>
      </c>
      <c r="AA26" s="185" t="n">
        <f aca="false">'Original data'!AA44*'Original data'!$U$4</f>
        <v>-0.08192867</v>
      </c>
      <c r="AB26" s="185" t="n">
        <f aca="false">'Original data'!AB44*'Original data'!$U$4</f>
        <v>-0.01500476</v>
      </c>
      <c r="AC26" s="185" t="n">
        <f aca="false">'Original data'!AC44*'Original data'!$U$4</f>
        <v>-0.06350942</v>
      </c>
      <c r="AD26" s="185" t="n">
        <f aca="false">'Original data'!AD44*'Original data'!$U$4</f>
        <v>-0.03859701</v>
      </c>
      <c r="AE26" s="185" t="n">
        <f aca="false">'Original data'!AE44*'Original data'!$U$4</f>
        <v>-0.06717107</v>
      </c>
      <c r="AF26" s="185" t="n">
        <f aca="false">'Original data'!AF44*'Original data'!$U$4</f>
        <v>-0.07308925</v>
      </c>
      <c r="AG26" s="185" t="n">
        <f aca="false">'Original data'!AG44*'Original data'!$U$4</f>
        <v>0.05953856</v>
      </c>
      <c r="AH26" s="185" t="n">
        <f aca="false">'Original data'!AH44*'Original data'!$U$4</f>
        <v>-0.06617628</v>
      </c>
      <c r="AI26" s="185" t="n">
        <f aca="false">'Original data'!AI44*'Original data'!$U$4</f>
        <v>0.06553375</v>
      </c>
      <c r="AJ26" s="185" t="n">
        <f aca="false">'Original data'!AJ44*'Original data'!$U$4</f>
        <v>0.0826949</v>
      </c>
      <c r="AK26" s="185" t="n">
        <f aca="false">'Original data'!AK44*'Original data'!$U$4</f>
        <v>0.01325162</v>
      </c>
      <c r="AL26" s="185" t="n">
        <f aca="false">'Original data'!AL44*'Original data'!$U$4</f>
        <v>-0.05894149</v>
      </c>
      <c r="AM26" s="185" t="n">
        <f aca="false">'Original data'!AM44*'Original data'!$U$4</f>
        <v>-0.1269274</v>
      </c>
      <c r="AN26" s="185" t="n">
        <f aca="false">'Original data'!AN44*'Original data'!$U$4</f>
        <v>0.07245973</v>
      </c>
      <c r="AO26" s="185" t="n">
        <f aca="false">'Original data'!AO44*'Original data'!$U$4</f>
        <v>-0.002622417</v>
      </c>
      <c r="AP26" s="185" t="n">
        <f aca="false">'Original data'!AP44*'Original data'!$U$4</f>
        <v>-0.1764971</v>
      </c>
      <c r="AQ26" s="185" t="n">
        <f aca="false">'Original data'!AQ44*'Original data'!$U$4</f>
        <v>-0.005235017</v>
      </c>
      <c r="AR26" s="185" t="n">
        <f aca="false">'Original data'!AR44*'Original data'!$U$4</f>
        <v>-0.2552414</v>
      </c>
      <c r="AS26" s="186" t="n">
        <f aca="false">'Original data'!AS44*'Original data'!$U$4</f>
        <v>0.01196092</v>
      </c>
    </row>
    <row r="27" customFormat="false" ht="12.75" hidden="false" customHeight="false" outlineLevel="0" collapsed="false">
      <c r="A27" s="180" t="s">
        <v>36</v>
      </c>
      <c r="B27" s="185" t="n">
        <f aca="false">'Original data'!B45*'Original data'!$U$5</f>
        <v>-0.4737289</v>
      </c>
      <c r="C27" s="185" t="n">
        <f aca="false">'Original data'!C45*'Original data'!$U$5</f>
        <v>0.0908616</v>
      </c>
      <c r="D27" s="185" t="n">
        <f aca="false">'Original data'!D45*'Original data'!$U$5</f>
        <v>-0.01301823</v>
      </c>
      <c r="E27" s="185" t="n">
        <f aca="false">'Original data'!E45*'Original data'!$U$5</f>
        <v>-0.0216856</v>
      </c>
      <c r="F27" s="185" t="n">
        <f aca="false">'Original data'!F45*'Original data'!$U$5</f>
        <v>-0.02968236</v>
      </c>
      <c r="G27" s="185" t="n">
        <f aca="false">'Original data'!G45*'Original data'!$U$5</f>
        <v>0.004721477</v>
      </c>
      <c r="H27" s="185" t="n">
        <f aca="false">'Original data'!H45*'Original data'!$U$5</f>
        <v>0.01063581</v>
      </c>
      <c r="I27" s="185" t="n">
        <f aca="false">'Original data'!I45*'Original data'!$U$5</f>
        <v>0.02110976</v>
      </c>
      <c r="J27" s="185" t="n">
        <f aca="false">'Original data'!J45*'Original data'!$U$5</f>
        <v>-0.02582769</v>
      </c>
      <c r="K27" s="185" t="n">
        <f aca="false">'Original data'!K45*'Original data'!$U$5</f>
        <v>-0.02079395</v>
      </c>
      <c r="L27" s="185" t="n">
        <f aca="false">'Original data'!L45*'Original data'!$U$5</f>
        <v>0.01620516</v>
      </c>
      <c r="M27" s="185" t="n">
        <f aca="false">'Original data'!M45*'Original data'!$U$5</f>
        <v>0.03053621</v>
      </c>
      <c r="N27" s="185" t="n">
        <f aca="false">'Original data'!N45*'Original data'!$U$5</f>
        <v>-0.02513153</v>
      </c>
      <c r="O27" s="185" t="n">
        <f aca="false">'Original data'!O45*'Original data'!$U$5</f>
        <v>-0.05576257</v>
      </c>
      <c r="P27" s="185" t="n">
        <f aca="false">'Original data'!P45*'Original data'!$U$5</f>
        <v>-0.08554824</v>
      </c>
      <c r="Q27" s="185" t="n">
        <f aca="false">'Original data'!Q45*'Original data'!$U$5</f>
        <v>-0.0701728</v>
      </c>
      <c r="R27" s="185" t="n">
        <f aca="false">'Original data'!R45*'Original data'!$U$5</f>
        <v>-0.05602937</v>
      </c>
      <c r="S27" s="185" t="n">
        <f aca="false">'Original data'!S45*'Original data'!$U$5</f>
        <v>-0.07771592</v>
      </c>
      <c r="T27" s="185" t="n">
        <f aca="false">'Original data'!T45*'Original data'!$U$5</f>
        <v>-0.07657573</v>
      </c>
      <c r="U27" s="185" t="n">
        <f aca="false">'Original data'!U45*'Original data'!$U$5</f>
        <v>0.007725829</v>
      </c>
      <c r="V27" s="186" t="n">
        <f aca="false">'Original data'!V45*'Original data'!$U$5</f>
        <v>-0.03450168</v>
      </c>
      <c r="W27" s="187"/>
      <c r="X27" s="188" t="str">
        <f aca="false">'Original data'!X45</f>
        <v>a6</v>
      </c>
      <c r="Y27" s="185" t="n">
        <f aca="false">'Original data'!Y45*'Original data'!$U$5</f>
        <v>-0.1709857</v>
      </c>
      <c r="Z27" s="185" t="n">
        <f aca="false">'Original data'!Z45*'Original data'!$U$5</f>
        <v>0.1233684</v>
      </c>
      <c r="AA27" s="185" t="n">
        <f aca="false">'Original data'!AA45*'Original data'!$U$5</f>
        <v>0.04767052</v>
      </c>
      <c r="AB27" s="185" t="n">
        <f aca="false">'Original data'!AB45*'Original data'!$U$5</f>
        <v>0.02225282</v>
      </c>
      <c r="AC27" s="185" t="n">
        <f aca="false">'Original data'!AC45*'Original data'!$U$5</f>
        <v>0.0443767</v>
      </c>
      <c r="AD27" s="185" t="n">
        <f aca="false">'Original data'!AD45*'Original data'!$U$5</f>
        <v>0.04681913</v>
      </c>
      <c r="AE27" s="185" t="n">
        <f aca="false">'Original data'!AE45*'Original data'!$U$5</f>
        <v>0.0648688</v>
      </c>
      <c r="AF27" s="185" t="n">
        <f aca="false">'Original data'!AF45*'Original data'!$U$5</f>
        <v>0.06097503</v>
      </c>
      <c r="AG27" s="185" t="n">
        <f aca="false">'Original data'!AG45*'Original data'!$U$5</f>
        <v>0.1474065</v>
      </c>
      <c r="AH27" s="185" t="n">
        <f aca="false">'Original data'!AH45*'Original data'!$U$5</f>
        <v>0.03608646</v>
      </c>
      <c r="AI27" s="185" t="n">
        <f aca="false">'Original data'!AI45*'Original data'!$U$5</f>
        <v>0.05665987</v>
      </c>
      <c r="AJ27" s="185" t="n">
        <f aca="false">'Original data'!AJ45*'Original data'!$U$5</f>
        <v>-0.001008456</v>
      </c>
      <c r="AK27" s="185" t="n">
        <f aca="false">'Original data'!AK45*'Original data'!$U$5</f>
        <v>0.02143903</v>
      </c>
      <c r="AL27" s="185" t="n">
        <f aca="false">'Original data'!AL45*'Original data'!$U$5</f>
        <v>0.1179806</v>
      </c>
      <c r="AM27" s="185" t="n">
        <f aca="false">'Original data'!AM45*'Original data'!$U$5</f>
        <v>0.06094748</v>
      </c>
      <c r="AN27" s="185" t="n">
        <f aca="false">'Original data'!AN45*'Original data'!$U$5</f>
        <v>0.1495053</v>
      </c>
      <c r="AO27" s="185" t="n">
        <f aca="false">'Original data'!AO45*'Original data'!$U$5</f>
        <v>0.09023094</v>
      </c>
      <c r="AP27" s="185" t="n">
        <f aca="false">'Original data'!AP45*'Original data'!$U$5</f>
        <v>0.05835704</v>
      </c>
      <c r="AQ27" s="185" t="n">
        <f aca="false">'Original data'!AQ45*'Original data'!$U$5</f>
        <v>0.1091833</v>
      </c>
      <c r="AR27" s="185" t="n">
        <f aca="false">'Original data'!AR45*'Original data'!$U$5</f>
        <v>0.16271</v>
      </c>
      <c r="AS27" s="186" t="n">
        <f aca="false">'Original data'!AS45*'Original data'!$U$5</f>
        <v>0.0653036</v>
      </c>
    </row>
    <row r="28" customFormat="false" ht="12.75" hidden="false" customHeight="false" outlineLevel="0" collapsed="false">
      <c r="A28" s="180" t="s">
        <v>37</v>
      </c>
      <c r="B28" s="185" t="n">
        <f aca="false">'Original data'!B46*'Original data'!$U$4</f>
        <v>1.362449</v>
      </c>
      <c r="C28" s="185" t="n">
        <f aca="false">'Original data'!C46*'Original data'!$U$4</f>
        <v>0.02827494</v>
      </c>
      <c r="D28" s="185" t="n">
        <f aca="false">'Original data'!D46*'Original data'!$U$4</f>
        <v>0.01512148</v>
      </c>
      <c r="E28" s="185" t="n">
        <f aca="false">'Original data'!E46*'Original data'!$U$4</f>
        <v>-0.003890634</v>
      </c>
      <c r="F28" s="185" t="n">
        <f aca="false">'Original data'!F46*'Original data'!$U$4</f>
        <v>-0.02213276</v>
      </c>
      <c r="G28" s="185" t="n">
        <f aca="false">'Original data'!G46*'Original data'!$U$4</f>
        <v>-0.00965823</v>
      </c>
      <c r="H28" s="185" t="n">
        <f aca="false">'Original data'!H46*'Original data'!$U$4</f>
        <v>0.03471528</v>
      </c>
      <c r="I28" s="185" t="n">
        <f aca="false">'Original data'!I46*'Original data'!$U$4</f>
        <v>0.04439695</v>
      </c>
      <c r="J28" s="185" t="n">
        <f aca="false">'Original data'!J46*'Original data'!$U$4</f>
        <v>-0.0296724</v>
      </c>
      <c r="K28" s="185" t="n">
        <f aca="false">'Original data'!K46*'Original data'!$U$4</f>
        <v>-0.03622553</v>
      </c>
      <c r="L28" s="185" t="n">
        <f aca="false">'Original data'!L46*'Original data'!$U$4</f>
        <v>0.01494413</v>
      </c>
      <c r="M28" s="185" t="n">
        <f aca="false">'Original data'!M46*'Original data'!$U$4</f>
        <v>0.04364965</v>
      </c>
      <c r="N28" s="185" t="n">
        <f aca="false">'Original data'!N46*'Original data'!$U$4</f>
        <v>-0.0009403192</v>
      </c>
      <c r="O28" s="185" t="n">
        <f aca="false">'Original data'!O46*'Original data'!$U$4</f>
        <v>-0.02572972</v>
      </c>
      <c r="P28" s="185" t="n">
        <f aca="false">'Original data'!P46*'Original data'!$U$4</f>
        <v>-0.04486318</v>
      </c>
      <c r="Q28" s="185" t="n">
        <f aca="false">'Original data'!Q46*'Original data'!$U$4</f>
        <v>0.04790936</v>
      </c>
      <c r="R28" s="185" t="n">
        <f aca="false">'Original data'!R46*'Original data'!$U$4</f>
        <v>0.008485034</v>
      </c>
      <c r="S28" s="185" t="n">
        <f aca="false">'Original data'!S46*'Original data'!$U$4</f>
        <v>-0.08005396</v>
      </c>
      <c r="T28" s="185" t="n">
        <f aca="false">'Original data'!T46*'Original data'!$U$4</f>
        <v>-0.0515448</v>
      </c>
      <c r="U28" s="185" t="n">
        <f aca="false">'Original data'!U46*'Original data'!$U$4</f>
        <v>0.006383013</v>
      </c>
      <c r="V28" s="186" t="n">
        <f aca="false">'Original data'!V46*'Original data'!$U$4</f>
        <v>0.03903439</v>
      </c>
      <c r="W28" s="187"/>
      <c r="X28" s="188" t="str">
        <f aca="false">'Original data'!X46</f>
        <v>a7</v>
      </c>
      <c r="Y28" s="185" t="n">
        <f aca="false">'Original data'!Y46*'Original data'!$U$4</f>
        <v>1.433622</v>
      </c>
      <c r="Z28" s="185" t="n">
        <f aca="false">'Original data'!Z46*'Original data'!$U$4</f>
        <v>0.03007306</v>
      </c>
      <c r="AA28" s="185" t="n">
        <f aca="false">'Original data'!AA46*'Original data'!$U$4</f>
        <v>-0.001652384</v>
      </c>
      <c r="AB28" s="185" t="n">
        <f aca="false">'Original data'!AB46*'Original data'!$U$4</f>
        <v>-0.006449691</v>
      </c>
      <c r="AC28" s="185" t="n">
        <f aca="false">'Original data'!AC46*'Original data'!$U$4</f>
        <v>-0.02525391</v>
      </c>
      <c r="AD28" s="185" t="n">
        <f aca="false">'Original data'!AD46*'Original data'!$U$4</f>
        <v>-0.01538116</v>
      </c>
      <c r="AE28" s="185" t="n">
        <f aca="false">'Original data'!AE46*'Original data'!$U$4</f>
        <v>0.05418435</v>
      </c>
      <c r="AF28" s="185" t="n">
        <f aca="false">'Original data'!AF46*'Original data'!$U$4</f>
        <v>0.03569626</v>
      </c>
      <c r="AG28" s="185" t="n">
        <f aca="false">'Original data'!AG46*'Original data'!$U$4</f>
        <v>-0.0192051</v>
      </c>
      <c r="AH28" s="185" t="n">
        <f aca="false">'Original data'!AH46*'Original data'!$U$4</f>
        <v>-0.07817941</v>
      </c>
      <c r="AI28" s="185" t="n">
        <f aca="false">'Original data'!AI46*'Original data'!$U$4</f>
        <v>0.01011036</v>
      </c>
      <c r="AJ28" s="185" t="n">
        <f aca="false">'Original data'!AJ46*'Original data'!$U$4</f>
        <v>0.001228853</v>
      </c>
      <c r="AK28" s="185" t="n">
        <f aca="false">'Original data'!AK46*'Original data'!$U$4</f>
        <v>-0.0523267</v>
      </c>
      <c r="AL28" s="185" t="n">
        <f aca="false">'Original data'!AL46*'Original data'!$U$4</f>
        <v>-0.04492588</v>
      </c>
      <c r="AM28" s="185" t="n">
        <f aca="false">'Original data'!AM46*'Original data'!$U$4</f>
        <v>-0.001217046</v>
      </c>
      <c r="AN28" s="185" t="n">
        <f aca="false">'Original data'!AN46*'Original data'!$U$4</f>
        <v>0.05354171</v>
      </c>
      <c r="AO28" s="185" t="n">
        <f aca="false">'Original data'!AO46*'Original data'!$U$4</f>
        <v>-0.003684034</v>
      </c>
      <c r="AP28" s="185" t="n">
        <f aca="false">'Original data'!AP46*'Original data'!$U$4</f>
        <v>-0.009851486</v>
      </c>
      <c r="AQ28" s="185" t="n">
        <f aca="false">'Original data'!AQ46*'Original data'!$U$4</f>
        <v>-0.03437528</v>
      </c>
      <c r="AR28" s="185" t="n">
        <f aca="false">'Original data'!AR46*'Original data'!$U$4</f>
        <v>-0.05299397</v>
      </c>
      <c r="AS28" s="186" t="n">
        <f aca="false">'Original data'!AS46*'Original data'!$U$4</f>
        <v>0.03698819</v>
      </c>
    </row>
    <row r="29" customFormat="false" ht="12.75" hidden="false" customHeight="false" outlineLevel="0" collapsed="false">
      <c r="A29" s="180" t="s">
        <v>38</v>
      </c>
      <c r="B29" s="185" t="n">
        <f aca="false">'Original data'!B47*'Original data'!$U$5</f>
        <v>-0.01897484</v>
      </c>
      <c r="C29" s="185" t="n">
        <f aca="false">'Original data'!C47*'Original data'!$U$5</f>
        <v>-0.02527824</v>
      </c>
      <c r="D29" s="185" t="n">
        <f aca="false">'Original data'!D47*'Original data'!$U$5</f>
        <v>-0.04204921</v>
      </c>
      <c r="E29" s="185" t="n">
        <f aca="false">'Original data'!E47*'Original data'!$U$5</f>
        <v>-0.05090447</v>
      </c>
      <c r="F29" s="185" t="n">
        <f aca="false">'Original data'!F47*'Original data'!$U$5</f>
        <v>-0.03298926</v>
      </c>
      <c r="G29" s="185" t="n">
        <f aca="false">'Original data'!G47*'Original data'!$U$5</f>
        <v>0.004936344</v>
      </c>
      <c r="H29" s="185" t="n">
        <f aca="false">'Original data'!H47*'Original data'!$U$5</f>
        <v>0.007641098</v>
      </c>
      <c r="I29" s="185" t="n">
        <f aca="false">'Original data'!I47*'Original data'!$U$5</f>
        <v>-0.002958405</v>
      </c>
      <c r="J29" s="185" t="n">
        <f aca="false">'Original data'!J47*'Original data'!$U$5</f>
        <v>-0.03466305</v>
      </c>
      <c r="K29" s="185" t="n">
        <f aca="false">'Original data'!K47*'Original data'!$U$5</f>
        <v>-0.01955702</v>
      </c>
      <c r="L29" s="185" t="n">
        <f aca="false">'Original data'!L47*'Original data'!$U$5</f>
        <v>-0.02731823</v>
      </c>
      <c r="M29" s="185" t="n">
        <f aca="false">'Original data'!M47*'Original data'!$U$5</f>
        <v>-0.02399586</v>
      </c>
      <c r="N29" s="185" t="n">
        <f aca="false">'Original data'!N47*'Original data'!$U$5</f>
        <v>-0.02181728</v>
      </c>
      <c r="O29" s="185" t="n">
        <f aca="false">'Original data'!O47*'Original data'!$U$5</f>
        <v>-0.03032753</v>
      </c>
      <c r="P29" s="185" t="n">
        <f aca="false">'Original data'!P47*'Original data'!$U$5</f>
        <v>-0.03078287</v>
      </c>
      <c r="Q29" s="185" t="n">
        <f aca="false">'Original data'!Q47*'Original data'!$U$5</f>
        <v>-0.04745381</v>
      </c>
      <c r="R29" s="185" t="n">
        <f aca="false">'Original data'!R47*'Original data'!$U$5</f>
        <v>-0.04586904</v>
      </c>
      <c r="S29" s="185" t="n">
        <f aca="false">'Original data'!S47*'Original data'!$U$5</f>
        <v>-0.02034173</v>
      </c>
      <c r="T29" s="185" t="n">
        <f aca="false">'Original data'!T47*'Original data'!$U$5</f>
        <v>-0.03397303</v>
      </c>
      <c r="U29" s="185" t="n">
        <f aca="false">'Original data'!U47*'Original data'!$U$5</f>
        <v>-0.06599938</v>
      </c>
      <c r="V29" s="186" t="n">
        <f aca="false">'Original data'!V47*'Original data'!$U$5</f>
        <v>-0.02752066</v>
      </c>
      <c r="W29" s="187"/>
      <c r="X29" s="188" t="str">
        <f aca="false">'Original data'!X47</f>
        <v>a8</v>
      </c>
      <c r="Y29" s="185" t="n">
        <f aca="false">'Original data'!Y47*'Original data'!$U$5</f>
        <v>0.03149286</v>
      </c>
      <c r="Z29" s="185" t="n">
        <f aca="false">'Original data'!Z47*'Original data'!$U$5</f>
        <v>0.006484393</v>
      </c>
      <c r="AA29" s="185" t="n">
        <f aca="false">'Original data'!AA47*'Original data'!$U$5</f>
        <v>0.009464892</v>
      </c>
      <c r="AB29" s="185" t="n">
        <f aca="false">'Original data'!AB47*'Original data'!$U$5</f>
        <v>-0.009202757</v>
      </c>
      <c r="AC29" s="185" t="n">
        <f aca="false">'Original data'!AC47*'Original data'!$U$5</f>
        <v>0.001154365</v>
      </c>
      <c r="AD29" s="185" t="n">
        <f aca="false">'Original data'!AD47*'Original data'!$U$5</f>
        <v>0.0002783276</v>
      </c>
      <c r="AE29" s="185" t="n">
        <f aca="false">'Original data'!AE47*'Original data'!$U$5</f>
        <v>0.0117506</v>
      </c>
      <c r="AF29" s="185" t="n">
        <f aca="false">'Original data'!AF47*'Original data'!$U$5</f>
        <v>0.001726172</v>
      </c>
      <c r="AG29" s="185" t="n">
        <f aca="false">'Original data'!AG47*'Original data'!$U$5</f>
        <v>-0.06782595</v>
      </c>
      <c r="AH29" s="185" t="n">
        <f aca="false">'Original data'!AH47*'Original data'!$U$5</f>
        <v>0.002416151</v>
      </c>
      <c r="AI29" s="185" t="n">
        <f aca="false">'Original data'!AI47*'Original data'!$U$5</f>
        <v>-0.01243368</v>
      </c>
      <c r="AJ29" s="185" t="n">
        <f aca="false">'Original data'!AJ47*'Original data'!$U$5</f>
        <v>-0.01458479</v>
      </c>
      <c r="AK29" s="185" t="n">
        <f aca="false">'Original data'!AK47*'Original data'!$U$5</f>
        <v>-0.0314581</v>
      </c>
      <c r="AL29" s="185" t="n">
        <f aca="false">'Original data'!AL47*'Original data'!$U$5</f>
        <v>-0.01031908</v>
      </c>
      <c r="AM29" s="185" t="n">
        <f aca="false">'Original data'!AM47*'Original data'!$U$5</f>
        <v>-0.03008219</v>
      </c>
      <c r="AN29" s="185" t="n">
        <f aca="false">'Original data'!AN47*'Original data'!$U$5</f>
        <v>-0.03496698</v>
      </c>
      <c r="AO29" s="185" t="n">
        <f aca="false">'Original data'!AO47*'Original data'!$U$5</f>
        <v>-0.0270649</v>
      </c>
      <c r="AP29" s="185" t="n">
        <f aca="false">'Original data'!AP47*'Original data'!$U$5</f>
        <v>-0.009837503</v>
      </c>
      <c r="AQ29" s="185" t="n">
        <f aca="false">'Original data'!AQ47*'Original data'!$U$5</f>
        <v>0.008036127</v>
      </c>
      <c r="AR29" s="185" t="n">
        <f aca="false">'Original data'!AR47*'Original data'!$U$5</f>
        <v>0.02964025</v>
      </c>
      <c r="AS29" s="186" t="n">
        <f aca="false">'Original data'!AS47*'Original data'!$U$5</f>
        <v>-0.008866686</v>
      </c>
    </row>
    <row r="30" customFormat="false" ht="12.75" hidden="false" customHeight="false" outlineLevel="0" collapsed="false">
      <c r="A30" s="180" t="s">
        <v>39</v>
      </c>
      <c r="B30" s="185" t="n">
        <f aca="false">'Original data'!B48*'Original data'!$U$4</f>
        <v>-0.1797494</v>
      </c>
      <c r="C30" s="185" t="n">
        <f aca="false">'Original data'!C48*'Original data'!$U$4</f>
        <v>0.02324081</v>
      </c>
      <c r="D30" s="185" t="n">
        <f aca="false">'Original data'!D48*'Original data'!$U$4</f>
        <v>0.01816025</v>
      </c>
      <c r="E30" s="185" t="n">
        <f aca="false">'Original data'!E48*'Original data'!$U$4</f>
        <v>0.006251615</v>
      </c>
      <c r="F30" s="185" t="n">
        <f aca="false">'Original data'!F48*'Original data'!$U$4</f>
        <v>0.006212225</v>
      </c>
      <c r="G30" s="185" t="n">
        <f aca="false">'Original data'!G48*'Original data'!$U$4</f>
        <v>-0.01241445</v>
      </c>
      <c r="H30" s="185" t="n">
        <f aca="false">'Original data'!H48*'Original data'!$U$4</f>
        <v>-0.01299025</v>
      </c>
      <c r="I30" s="185" t="n">
        <f aca="false">'Original data'!I48*'Original data'!$U$4</f>
        <v>-0.0003172292</v>
      </c>
      <c r="J30" s="185" t="n">
        <f aca="false">'Original data'!J48*'Original data'!$U$4</f>
        <v>-0.007182263</v>
      </c>
      <c r="K30" s="185" t="n">
        <f aca="false">'Original data'!K48*'Original data'!$U$4</f>
        <v>-0.009959428</v>
      </c>
      <c r="L30" s="185" t="n">
        <f aca="false">'Original data'!L48*'Original data'!$U$4</f>
        <v>-0.01344796</v>
      </c>
      <c r="M30" s="185" t="n">
        <f aca="false">'Original data'!M48*'Original data'!$U$4</f>
        <v>-0.01490942</v>
      </c>
      <c r="N30" s="185" t="n">
        <f aca="false">'Original data'!N48*'Original data'!$U$4</f>
        <v>-0.01890057</v>
      </c>
      <c r="O30" s="185" t="n">
        <f aca="false">'Original data'!O48*'Original data'!$U$4</f>
        <v>-0.006630165</v>
      </c>
      <c r="P30" s="185" t="n">
        <f aca="false">'Original data'!P48*'Original data'!$U$4</f>
        <v>-0.01692461</v>
      </c>
      <c r="Q30" s="185" t="n">
        <f aca="false">'Original data'!Q48*'Original data'!$U$4</f>
        <v>-0.03535509</v>
      </c>
      <c r="R30" s="185" t="n">
        <f aca="false">'Original data'!R48*'Original data'!$U$4</f>
        <v>-0.004960889</v>
      </c>
      <c r="S30" s="185" t="n">
        <f aca="false">'Original data'!S48*'Original data'!$U$4</f>
        <v>-0.001027045</v>
      </c>
      <c r="T30" s="185" t="n">
        <f aca="false">'Original data'!T48*'Original data'!$U$4</f>
        <v>-0.004498572</v>
      </c>
      <c r="U30" s="185" t="n">
        <f aca="false">'Original data'!U48*'Original data'!$U$4</f>
        <v>-0.03705291</v>
      </c>
      <c r="V30" s="186" t="n">
        <f aca="false">'Original data'!V48*'Original data'!$U$4</f>
        <v>-0.01226728</v>
      </c>
      <c r="W30" s="187"/>
      <c r="X30" s="188" t="str">
        <f aca="false">'Original data'!X48</f>
        <v>a9</v>
      </c>
      <c r="Y30" s="185" t="n">
        <f aca="false">'Original data'!Y48*'Original data'!$U$4</f>
        <v>-0.1384698</v>
      </c>
      <c r="Z30" s="185" t="n">
        <f aca="false">'Original data'!Z48*'Original data'!$U$4</f>
        <v>0.01377517</v>
      </c>
      <c r="AA30" s="185" t="n">
        <f aca="false">'Original data'!AA48*'Original data'!$U$4</f>
        <v>0.002803806</v>
      </c>
      <c r="AB30" s="185" t="n">
        <f aca="false">'Original data'!AB48*'Original data'!$U$4</f>
        <v>-0.007908767</v>
      </c>
      <c r="AC30" s="185" t="n">
        <f aca="false">'Original data'!AC48*'Original data'!$U$4</f>
        <v>-0.002511926</v>
      </c>
      <c r="AD30" s="185" t="n">
        <f aca="false">'Original data'!AD48*'Original data'!$U$4</f>
        <v>-0.0122819</v>
      </c>
      <c r="AE30" s="185" t="n">
        <f aca="false">'Original data'!AE48*'Original data'!$U$4</f>
        <v>-0.03313867</v>
      </c>
      <c r="AF30" s="185" t="n">
        <f aca="false">'Original data'!AF48*'Original data'!$U$4</f>
        <v>-0.02767226</v>
      </c>
      <c r="AG30" s="185" t="n">
        <f aca="false">'Original data'!AG48*'Original data'!$U$4</f>
        <v>-0.01541972</v>
      </c>
      <c r="AH30" s="185" t="n">
        <f aca="false">'Original data'!AH48*'Original data'!$U$4</f>
        <v>0.003384865</v>
      </c>
      <c r="AI30" s="185" t="n">
        <f aca="false">'Original data'!AI48*'Original data'!$U$4</f>
        <v>0.005142087</v>
      </c>
      <c r="AJ30" s="185" t="n">
        <f aca="false">'Original data'!AJ48*'Original data'!$U$4</f>
        <v>0.005669245</v>
      </c>
      <c r="AK30" s="185" t="n">
        <f aca="false">'Original data'!AK48*'Original data'!$U$4</f>
        <v>-0.02300133</v>
      </c>
      <c r="AL30" s="185" t="n">
        <f aca="false">'Original data'!AL48*'Original data'!$U$4</f>
        <v>0.01357165</v>
      </c>
      <c r="AM30" s="185" t="n">
        <f aca="false">'Original data'!AM48*'Original data'!$U$4</f>
        <v>-0.03559674</v>
      </c>
      <c r="AN30" s="185" t="n">
        <f aca="false">'Original data'!AN48*'Original data'!$U$4</f>
        <v>-0.04512557</v>
      </c>
      <c r="AO30" s="185" t="n">
        <f aca="false">'Original data'!AO48*'Original data'!$U$4</f>
        <v>-0.02857411</v>
      </c>
      <c r="AP30" s="185" t="n">
        <f aca="false">'Original data'!AP48*'Original data'!$U$4</f>
        <v>0.005672197</v>
      </c>
      <c r="AQ30" s="185" t="n">
        <f aca="false">'Original data'!AQ48*'Original data'!$U$4</f>
        <v>0.01367171</v>
      </c>
      <c r="AR30" s="185" t="n">
        <f aca="false">'Original data'!AR48*'Original data'!$U$4</f>
        <v>-0.02324481</v>
      </c>
      <c r="AS30" s="186" t="n">
        <f aca="false">'Original data'!AS48*'Original data'!$U$4</f>
        <v>-0.01370997</v>
      </c>
    </row>
    <row r="31" customFormat="false" ht="12.75" hidden="false" customHeight="false" outlineLevel="0" collapsed="false">
      <c r="A31" s="180" t="s">
        <v>40</v>
      </c>
      <c r="B31" s="185" t="n">
        <f aca="false">'Original data'!B49*'Original data'!$U$5</f>
        <v>-0.11507</v>
      </c>
      <c r="C31" s="185" t="n">
        <f aca="false">'Original data'!C49*'Original data'!$U$5</f>
        <v>0.01846578</v>
      </c>
      <c r="D31" s="185" t="n">
        <f aca="false">'Original data'!D49*'Original data'!$U$5</f>
        <v>-0.008818094</v>
      </c>
      <c r="E31" s="185" t="n">
        <f aca="false">'Original data'!E49*'Original data'!$U$5</f>
        <v>-0.03459879</v>
      </c>
      <c r="F31" s="185" t="n">
        <f aca="false">'Original data'!F49*'Original data'!$U$5</f>
        <v>-0.002363834</v>
      </c>
      <c r="G31" s="185" t="n">
        <f aca="false">'Original data'!G49*'Original data'!$U$5</f>
        <v>0.04446875</v>
      </c>
      <c r="H31" s="185" t="n">
        <f aca="false">'Original data'!H49*'Original data'!$U$5</f>
        <v>0.03042798</v>
      </c>
      <c r="I31" s="185" t="n">
        <f aca="false">'Original data'!I49*'Original data'!$U$5</f>
        <v>0.02630516</v>
      </c>
      <c r="J31" s="185" t="n">
        <f aca="false">'Original data'!J49*'Original data'!$U$5</f>
        <v>-0.01629935</v>
      </c>
      <c r="K31" s="185" t="n">
        <f aca="false">'Original data'!K49*'Original data'!$U$5</f>
        <v>-0.05062307</v>
      </c>
      <c r="L31" s="185" t="n">
        <f aca="false">'Original data'!L49*'Original data'!$U$5</f>
        <v>-0.03391871</v>
      </c>
      <c r="M31" s="185" t="n">
        <f aca="false">'Original data'!M49*'Original data'!$U$5</f>
        <v>-0.002682255</v>
      </c>
      <c r="N31" s="185" t="n">
        <f aca="false">'Original data'!N49*'Original data'!$U$5</f>
        <v>0.006774254</v>
      </c>
      <c r="O31" s="185" t="n">
        <f aca="false">'Original data'!O49*'Original data'!$U$5</f>
        <v>0.01816637</v>
      </c>
      <c r="P31" s="185" t="n">
        <f aca="false">'Original data'!P49*'Original data'!$U$5</f>
        <v>0.03762192</v>
      </c>
      <c r="Q31" s="185" t="n">
        <f aca="false">'Original data'!Q49*'Original data'!$U$5</f>
        <v>0.03501071</v>
      </c>
      <c r="R31" s="185" t="n">
        <f aca="false">'Original data'!R49*'Original data'!$U$5</f>
        <v>-0.02040631</v>
      </c>
      <c r="S31" s="185" t="n">
        <f aca="false">'Original data'!S49*'Original data'!$U$5</f>
        <v>0.02340188</v>
      </c>
      <c r="T31" s="185" t="n">
        <f aca="false">'Original data'!T49*'Original data'!$U$5</f>
        <v>0.02538356</v>
      </c>
      <c r="U31" s="185" t="n">
        <f aca="false">'Original data'!U49*'Original data'!$U$5</f>
        <v>0.02480739</v>
      </c>
      <c r="V31" s="186" t="n">
        <f aca="false">'Original data'!V49*'Original data'!$U$5</f>
        <v>0.002205088</v>
      </c>
      <c r="W31" s="187"/>
      <c r="X31" s="188" t="str">
        <f aca="false">'Original data'!X49</f>
        <v>a10</v>
      </c>
      <c r="Y31" s="185" t="n">
        <f aca="false">'Original data'!Y49*'Original data'!$U$5</f>
        <v>-0.08116865</v>
      </c>
      <c r="Z31" s="185" t="n">
        <f aca="false">'Original data'!Z49*'Original data'!$U$5</f>
        <v>0.03080871</v>
      </c>
      <c r="AA31" s="185" t="n">
        <f aca="false">'Original data'!AA49*'Original data'!$U$5</f>
        <v>0.03085456</v>
      </c>
      <c r="AB31" s="185" t="n">
        <f aca="false">'Original data'!AB49*'Original data'!$U$5</f>
        <v>-0.02249961</v>
      </c>
      <c r="AC31" s="185" t="n">
        <f aca="false">'Original data'!AC49*'Original data'!$U$5</f>
        <v>-0.001311613</v>
      </c>
      <c r="AD31" s="185" t="n">
        <f aca="false">'Original data'!AD49*'Original data'!$U$5</f>
        <v>0.01253691</v>
      </c>
      <c r="AE31" s="185" t="n">
        <f aca="false">'Original data'!AE49*'Original data'!$U$5</f>
        <v>-0.002880166</v>
      </c>
      <c r="AF31" s="185" t="n">
        <f aca="false">'Original data'!AF49*'Original data'!$U$5</f>
        <v>0.03131636</v>
      </c>
      <c r="AG31" s="185" t="n">
        <f aca="false">'Original data'!AG49*'Original data'!$U$5</f>
        <v>-0.03676611</v>
      </c>
      <c r="AH31" s="185" t="n">
        <f aca="false">'Original data'!AH49*'Original data'!$U$5</f>
        <v>-0.05891789</v>
      </c>
      <c r="AI31" s="185" t="n">
        <f aca="false">'Original data'!AI49*'Original data'!$U$5</f>
        <v>-0.03666667</v>
      </c>
      <c r="AJ31" s="185" t="n">
        <f aca="false">'Original data'!AJ49*'Original data'!$U$5</f>
        <v>-0.003568215</v>
      </c>
      <c r="AK31" s="185" t="n">
        <f aca="false">'Original data'!AK49*'Original data'!$U$5</f>
        <v>-0.02490042</v>
      </c>
      <c r="AL31" s="185" t="n">
        <f aca="false">'Original data'!AL49*'Original data'!$U$5</f>
        <v>0.008987186</v>
      </c>
      <c r="AM31" s="185" t="n">
        <f aca="false">'Original data'!AM49*'Original data'!$U$5</f>
        <v>0.01961225</v>
      </c>
      <c r="AN31" s="185" t="n">
        <f aca="false">'Original data'!AN49*'Original data'!$U$5</f>
        <v>0.03451655</v>
      </c>
      <c r="AO31" s="185" t="n">
        <f aca="false">'Original data'!AO49*'Original data'!$U$5</f>
        <v>-0.0256648</v>
      </c>
      <c r="AP31" s="185" t="n">
        <f aca="false">'Original data'!AP49*'Original data'!$U$5</f>
        <v>0.01604122</v>
      </c>
      <c r="AQ31" s="185" t="n">
        <f aca="false">'Original data'!AQ49*'Original data'!$U$5</f>
        <v>0.01394056</v>
      </c>
      <c r="AR31" s="185" t="n">
        <f aca="false">'Original data'!AR49*'Original data'!$U$5</f>
        <v>0.1160571</v>
      </c>
      <c r="AS31" s="186" t="n">
        <f aca="false">'Original data'!AS49*'Original data'!$U$5</f>
        <v>0.0003504777</v>
      </c>
    </row>
    <row r="32" customFormat="false" ht="12.75" hidden="false" customHeight="false" outlineLevel="0" collapsed="false">
      <c r="A32" s="180" t="s">
        <v>41</v>
      </c>
      <c r="B32" s="185" t="n">
        <f aca="false">'Original data'!B50*'Original data'!$U$4</f>
        <v>0.1714321</v>
      </c>
      <c r="C32" s="185" t="n">
        <f aca="false">'Original data'!C50*'Original data'!$U$4</f>
        <v>-0.0314959</v>
      </c>
      <c r="D32" s="185" t="n">
        <f aca="false">'Original data'!D50*'Original data'!$U$4</f>
        <v>-0.02676847</v>
      </c>
      <c r="E32" s="185" t="n">
        <f aca="false">'Original data'!E50*'Original data'!$U$4</f>
        <v>-0.02564576</v>
      </c>
      <c r="F32" s="185" t="n">
        <f aca="false">'Original data'!F50*'Original data'!$U$4</f>
        <v>-0.03306182</v>
      </c>
      <c r="G32" s="185" t="n">
        <f aca="false">'Original data'!G50*'Original data'!$U$4</f>
        <v>-0.03725329</v>
      </c>
      <c r="H32" s="185" t="n">
        <f aca="false">'Original data'!H50*'Original data'!$U$4</f>
        <v>-0.0251629</v>
      </c>
      <c r="I32" s="185" t="n">
        <f aca="false">'Original data'!I50*'Original data'!$U$4</f>
        <v>-0.02250446</v>
      </c>
      <c r="J32" s="185" t="n">
        <f aca="false">'Original data'!J50*'Original data'!$U$4</f>
        <v>-0.03354566</v>
      </c>
      <c r="K32" s="185" t="n">
        <f aca="false">'Original data'!K50*'Original data'!$U$4</f>
        <v>-0.0340921</v>
      </c>
      <c r="L32" s="185" t="n">
        <f aca="false">'Original data'!L50*'Original data'!$U$4</f>
        <v>-0.02615579</v>
      </c>
      <c r="M32" s="185" t="n">
        <f aca="false">'Original data'!M50*'Original data'!$U$4</f>
        <v>-0.02648682</v>
      </c>
      <c r="N32" s="185" t="n">
        <f aca="false">'Original data'!N50*'Original data'!$U$4</f>
        <v>-0.02939084</v>
      </c>
      <c r="O32" s="185" t="n">
        <f aca="false">'Original data'!O50*'Original data'!$U$4</f>
        <v>-0.0281256</v>
      </c>
      <c r="P32" s="185" t="n">
        <f aca="false">'Original data'!P50*'Original data'!$U$4</f>
        <v>-0.03371814</v>
      </c>
      <c r="Q32" s="185" t="n">
        <f aca="false">'Original data'!Q50*'Original data'!$U$4</f>
        <v>-0.01905349</v>
      </c>
      <c r="R32" s="185" t="n">
        <f aca="false">'Original data'!R50*'Original data'!$U$4</f>
        <v>-0.0187262</v>
      </c>
      <c r="S32" s="185" t="n">
        <f aca="false">'Original data'!S50*'Original data'!$U$4</f>
        <v>-0.01951507</v>
      </c>
      <c r="T32" s="185" t="n">
        <f aca="false">'Original data'!T50*'Original data'!$U$4</f>
        <v>-0.02101921</v>
      </c>
      <c r="U32" s="185" t="n">
        <f aca="false">'Original data'!U50*'Original data'!$U$4</f>
        <v>-0.01323392</v>
      </c>
      <c r="V32" s="186" t="n">
        <f aca="false">'Original data'!V50*'Original data'!$U$4</f>
        <v>-0.0207745</v>
      </c>
      <c r="W32" s="187"/>
      <c r="X32" s="188" t="str">
        <f aca="false">'Original data'!X50</f>
        <v>a11</v>
      </c>
      <c r="Y32" s="185" t="n">
        <f aca="false">'Original data'!Y50*'Original data'!$U$4</f>
        <v>0.1704886</v>
      </c>
      <c r="Z32" s="185" t="n">
        <f aca="false">'Original data'!Z50*'Original data'!$U$4</f>
        <v>-0.03665239</v>
      </c>
      <c r="AA32" s="185" t="n">
        <f aca="false">'Original data'!AA50*'Original data'!$U$4</f>
        <v>-0.02739029</v>
      </c>
      <c r="AB32" s="185" t="n">
        <f aca="false">'Original data'!AB50*'Original data'!$U$4</f>
        <v>-0.02596711</v>
      </c>
      <c r="AC32" s="185" t="n">
        <f aca="false">'Original data'!AC50*'Original data'!$U$4</f>
        <v>-0.03394141</v>
      </c>
      <c r="AD32" s="185" t="n">
        <f aca="false">'Original data'!AD50*'Original data'!$U$4</f>
        <v>-0.0333544</v>
      </c>
      <c r="AE32" s="185" t="n">
        <f aca="false">'Original data'!AE50*'Original data'!$U$4</f>
        <v>-0.03167189</v>
      </c>
      <c r="AF32" s="185" t="n">
        <f aca="false">'Original data'!AF50*'Original data'!$U$4</f>
        <v>-0.03181161</v>
      </c>
      <c r="AG32" s="185" t="n">
        <f aca="false">'Original data'!AG50*'Original data'!$U$4</f>
        <v>-0.03337341</v>
      </c>
      <c r="AH32" s="185" t="n">
        <f aca="false">'Original data'!AH50*'Original data'!$U$4</f>
        <v>-0.03314678</v>
      </c>
      <c r="AI32" s="185" t="n">
        <f aca="false">'Original data'!AI50*'Original data'!$U$4</f>
        <v>-0.03483208</v>
      </c>
      <c r="AJ32" s="185" t="n">
        <f aca="false">'Original data'!AJ50*'Original data'!$U$4</f>
        <v>-0.03434133</v>
      </c>
      <c r="AK32" s="185" t="n">
        <f aca="false">'Original data'!AK50*'Original data'!$U$4</f>
        <v>-0.02298551</v>
      </c>
      <c r="AL32" s="185" t="n">
        <f aca="false">'Original data'!AL50*'Original data'!$U$4</f>
        <v>-0.03207507</v>
      </c>
      <c r="AM32" s="185" t="n">
        <f aca="false">'Original data'!AM50*'Original data'!$U$4</f>
        <v>-0.03195678</v>
      </c>
      <c r="AN32" s="185" t="n">
        <f aca="false">'Original data'!AN50*'Original data'!$U$4</f>
        <v>-0.01446147</v>
      </c>
      <c r="AO32" s="185" t="n">
        <f aca="false">'Original data'!AO50*'Original data'!$U$4</f>
        <v>-0.01752789</v>
      </c>
      <c r="AP32" s="185" t="n">
        <f aca="false">'Original data'!AP50*'Original data'!$U$4</f>
        <v>-0.01925521</v>
      </c>
      <c r="AQ32" s="185" t="n">
        <f aca="false">'Original data'!AQ50*'Original data'!$U$4</f>
        <v>-0.02502084</v>
      </c>
      <c r="AR32" s="185" t="n">
        <f aca="false">'Original data'!AR50*'Original data'!$U$4</f>
        <v>-0.01759237</v>
      </c>
      <c r="AS32" s="186" t="n">
        <f aca="false">'Original data'!AS50*'Original data'!$U$4</f>
        <v>-0.0223273</v>
      </c>
    </row>
    <row r="33" customFormat="false" ht="12.75" hidden="false" customHeight="false" outlineLevel="0" collapsed="false">
      <c r="A33" s="180" t="s">
        <v>42</v>
      </c>
      <c r="B33" s="185" t="n">
        <f aca="false">'Original data'!B51*'Original data'!$U$5</f>
        <v>-0.01094763</v>
      </c>
      <c r="C33" s="185" t="n">
        <f aca="false">'Original data'!C51*'Original data'!$U$5</f>
        <v>0.00355422</v>
      </c>
      <c r="D33" s="185" t="n">
        <f aca="false">'Original data'!D51*'Original data'!$U$5</f>
        <v>-0.001119231</v>
      </c>
      <c r="E33" s="185" t="n">
        <f aca="false">'Original data'!E51*'Original data'!$U$5</f>
        <v>-0.005789851</v>
      </c>
      <c r="F33" s="185" t="n">
        <f aca="false">'Original data'!F51*'Original data'!$U$5</f>
        <v>-0.003222049</v>
      </c>
      <c r="G33" s="185" t="n">
        <f aca="false">'Original data'!G51*'Original data'!$U$5</f>
        <v>0.004757951</v>
      </c>
      <c r="H33" s="185" t="n">
        <f aca="false">'Original data'!H51*'Original data'!$U$5</f>
        <v>0.002641356</v>
      </c>
      <c r="I33" s="185" t="n">
        <f aca="false">'Original data'!I51*'Original data'!$U$5</f>
        <v>0.0009455087</v>
      </c>
      <c r="J33" s="185" t="n">
        <f aca="false">'Original data'!J51*'Original data'!$U$5</f>
        <v>-0.005272355</v>
      </c>
      <c r="K33" s="185" t="n">
        <f aca="false">'Original data'!K51*'Original data'!$U$5</f>
        <v>-0.009440081</v>
      </c>
      <c r="L33" s="185" t="n">
        <f aca="false">'Original data'!L51*'Original data'!$U$5</f>
        <v>-0.007243986</v>
      </c>
      <c r="M33" s="185" t="n">
        <f aca="false">'Original data'!M51*'Original data'!$U$5</f>
        <v>-0.0004057712</v>
      </c>
      <c r="N33" s="185" t="n">
        <f aca="false">'Original data'!N51*'Original data'!$U$5</f>
        <v>-0.001575749</v>
      </c>
      <c r="O33" s="185" t="n">
        <f aca="false">'Original data'!O51*'Original data'!$U$5</f>
        <v>-0.002696259</v>
      </c>
      <c r="P33" s="185" t="n">
        <f aca="false">'Original data'!P51*'Original data'!$U$5</f>
        <v>0.001824915</v>
      </c>
      <c r="Q33" s="185" t="n">
        <f aca="false">'Original data'!Q51*'Original data'!$U$5</f>
        <v>0.003012797</v>
      </c>
      <c r="R33" s="185" t="n">
        <f aca="false">'Original data'!R51*'Original data'!$U$5</f>
        <v>-0.004181237</v>
      </c>
      <c r="S33" s="185" t="n">
        <f aca="false">'Original data'!S51*'Original data'!$U$5</f>
        <v>0.0001652797</v>
      </c>
      <c r="T33" s="185" t="n">
        <f aca="false">'Original data'!T51*'Original data'!$U$5</f>
        <v>-5.715195E-005</v>
      </c>
      <c r="U33" s="185" t="n">
        <f aca="false">'Original data'!U51*'Original data'!$U$5</f>
        <v>0.005117253</v>
      </c>
      <c r="V33" s="186" t="n">
        <f aca="false">'Original data'!V51*'Original data'!$U$5</f>
        <v>-0.00143859</v>
      </c>
      <c r="W33" s="187"/>
      <c r="X33" s="188" t="str">
        <f aca="false">'Original data'!X51</f>
        <v>a12</v>
      </c>
      <c r="Y33" s="185" t="n">
        <f aca="false">'Original data'!Y51*'Original data'!$U$5</f>
        <v>-0.003055819</v>
      </c>
      <c r="Z33" s="185" t="n">
        <f aca="false">'Original data'!Z51*'Original data'!$U$5</f>
        <v>0.004754362</v>
      </c>
      <c r="AA33" s="185" t="n">
        <f aca="false">'Original data'!AA51*'Original data'!$U$5</f>
        <v>0.001439204</v>
      </c>
      <c r="AB33" s="185" t="n">
        <f aca="false">'Original data'!AB51*'Original data'!$U$5</f>
        <v>-0.007556055</v>
      </c>
      <c r="AC33" s="185" t="n">
        <f aca="false">'Original data'!AC51*'Original data'!$U$5</f>
        <v>-0.003908317</v>
      </c>
      <c r="AD33" s="185" t="n">
        <f aca="false">'Original data'!AD51*'Original data'!$U$5</f>
        <v>-0.003556043</v>
      </c>
      <c r="AE33" s="185" t="n">
        <f aca="false">'Original data'!AE51*'Original data'!$U$5</f>
        <v>-0.004171437</v>
      </c>
      <c r="AF33" s="185" t="n">
        <f aca="false">'Original data'!AF51*'Original data'!$U$5</f>
        <v>0.004017423</v>
      </c>
      <c r="AG33" s="185" t="n">
        <f aca="false">'Original data'!AG51*'Original data'!$U$5</f>
        <v>-0.004581733</v>
      </c>
      <c r="AH33" s="185" t="n">
        <f aca="false">'Original data'!AH51*'Original data'!$U$5</f>
        <v>-0.01030089</v>
      </c>
      <c r="AI33" s="185" t="n">
        <f aca="false">'Original data'!AI51*'Original data'!$U$5</f>
        <v>-0.009221183</v>
      </c>
      <c r="AJ33" s="185" t="n">
        <f aca="false">'Original data'!AJ51*'Original data'!$U$5</f>
        <v>-0.001929735</v>
      </c>
      <c r="AK33" s="185" t="n">
        <f aca="false">'Original data'!AK51*'Original data'!$U$5</f>
        <v>-0.00503323</v>
      </c>
      <c r="AL33" s="185" t="n">
        <f aca="false">'Original data'!AL51*'Original data'!$U$5</f>
        <v>0.0006916223</v>
      </c>
      <c r="AM33" s="185" t="n">
        <f aca="false">'Original data'!AM51*'Original data'!$U$5</f>
        <v>0.002640876</v>
      </c>
      <c r="AN33" s="185" t="n">
        <f aca="false">'Original data'!AN51*'Original data'!$U$5</f>
        <v>0.007995861</v>
      </c>
      <c r="AO33" s="185" t="n">
        <f aca="false">'Original data'!AO51*'Original data'!$U$5</f>
        <v>-0.004106128</v>
      </c>
      <c r="AP33" s="185" t="n">
        <f aca="false">'Original data'!AP51*'Original data'!$U$5</f>
        <v>0.0001530261</v>
      </c>
      <c r="AQ33" s="185" t="n">
        <f aca="false">'Original data'!AQ51*'Original data'!$U$5</f>
        <v>0.003270256</v>
      </c>
      <c r="AR33" s="185" t="n">
        <f aca="false">'Original data'!AR51*'Original data'!$U$5</f>
        <v>0.01196457</v>
      </c>
      <c r="AS33" s="186" t="n">
        <f aca="false">'Original data'!AS51*'Original data'!$U$5</f>
        <v>-0.001254131</v>
      </c>
    </row>
    <row r="34" customFormat="false" ht="12.75" hidden="false" customHeight="false" outlineLevel="0" collapsed="false">
      <c r="A34" s="180" t="s">
        <v>43</v>
      </c>
      <c r="B34" s="185" t="n">
        <f aca="false">'Original data'!B52*'Original data'!$U$4</f>
        <v>-0.01949222</v>
      </c>
      <c r="C34" s="185" t="n">
        <f aca="false">'Original data'!C52*'Original data'!$U$4</f>
        <v>0.0008194425</v>
      </c>
      <c r="D34" s="185" t="n">
        <f aca="false">'Original data'!D52*'Original data'!$U$4</f>
        <v>0.0003853688</v>
      </c>
      <c r="E34" s="185" t="n">
        <f aca="false">'Original data'!E52*'Original data'!$U$4</f>
        <v>-0.00350008</v>
      </c>
      <c r="F34" s="185" t="n">
        <f aca="false">'Original data'!F52*'Original data'!$U$4</f>
        <v>-0.003068103</v>
      </c>
      <c r="G34" s="185" t="n">
        <f aca="false">'Original data'!G52*'Original data'!$U$4</f>
        <v>-0.005869268</v>
      </c>
      <c r="H34" s="185" t="n">
        <f aca="false">'Original data'!H52*'Original data'!$U$4</f>
        <v>-0.002027404</v>
      </c>
      <c r="I34" s="185" t="n">
        <f aca="false">'Original data'!I52*'Original data'!$U$4</f>
        <v>-0.001494497</v>
      </c>
      <c r="J34" s="185" t="n">
        <f aca="false">'Original data'!J52*'Original data'!$U$4</f>
        <v>-0.0045867</v>
      </c>
      <c r="K34" s="185" t="n">
        <f aca="false">'Original data'!K52*'Original data'!$U$4</f>
        <v>-0.003840387</v>
      </c>
      <c r="L34" s="185" t="n">
        <f aca="false">'Original data'!L52*'Original data'!$U$4</f>
        <v>-0.00243546</v>
      </c>
      <c r="M34" s="185" t="n">
        <f aca="false">'Original data'!M52*'Original data'!$U$4</f>
        <v>-0.002749021</v>
      </c>
      <c r="N34" s="185" t="n">
        <f aca="false">'Original data'!N52*'Original data'!$U$4</f>
        <v>-0.004254464</v>
      </c>
      <c r="O34" s="185" t="n">
        <f aca="false">'Original data'!O52*'Original data'!$U$4</f>
        <v>-0.001851635</v>
      </c>
      <c r="P34" s="185" t="n">
        <f aca="false">'Original data'!P52*'Original data'!$U$4</f>
        <v>-0.003557733</v>
      </c>
      <c r="Q34" s="185" t="n">
        <f aca="false">'Original data'!Q52*'Original data'!$U$4</f>
        <v>-0.0009018204</v>
      </c>
      <c r="R34" s="185" t="n">
        <f aca="false">'Original data'!R52*'Original data'!$U$4</f>
        <v>-0.0007086186</v>
      </c>
      <c r="S34" s="185" t="n">
        <f aca="false">'Original data'!S52*'Original data'!$U$4</f>
        <v>-0.003060168</v>
      </c>
      <c r="T34" s="185" t="n">
        <f aca="false">'Original data'!T52*'Original data'!$U$4</f>
        <v>-0.000284128</v>
      </c>
      <c r="U34" s="185" t="n">
        <f aca="false">'Original data'!U52*'Original data'!$U$4</f>
        <v>-0.003534854</v>
      </c>
      <c r="V34" s="186" t="n">
        <f aca="false">'Original data'!V52*'Original data'!$U$4</f>
        <v>-0.002965694</v>
      </c>
      <c r="W34" s="187"/>
      <c r="X34" s="188" t="str">
        <f aca="false">'Original data'!X52</f>
        <v>a13</v>
      </c>
      <c r="Y34" s="185" t="n">
        <f aca="false">'Original data'!Y52*'Original data'!$U$4</f>
        <v>-0.01792807</v>
      </c>
      <c r="Z34" s="185" t="n">
        <f aca="false">'Original data'!Z52*'Original data'!$U$4</f>
        <v>-0.0004165653</v>
      </c>
      <c r="AA34" s="185" t="n">
        <f aca="false">'Original data'!AA52*'Original data'!$U$4</f>
        <v>0.0006929761</v>
      </c>
      <c r="AB34" s="185" t="n">
        <f aca="false">'Original data'!AB52*'Original data'!$U$4</f>
        <v>-0.0006870454</v>
      </c>
      <c r="AC34" s="185" t="n">
        <f aca="false">'Original data'!AC52*'Original data'!$U$4</f>
        <v>-0.0003025435</v>
      </c>
      <c r="AD34" s="185" t="n">
        <f aca="false">'Original data'!AD52*'Original data'!$U$4</f>
        <v>-0.002261046</v>
      </c>
      <c r="AE34" s="185" t="n">
        <f aca="false">'Original data'!AE52*'Original data'!$U$4</f>
        <v>-0.001151527</v>
      </c>
      <c r="AF34" s="185" t="n">
        <f aca="false">'Original data'!AF52*'Original data'!$U$4</f>
        <v>-0.001583641</v>
      </c>
      <c r="AG34" s="185" t="n">
        <f aca="false">'Original data'!AG52*'Original data'!$U$4</f>
        <v>-0.003568064</v>
      </c>
      <c r="AH34" s="185" t="n">
        <f aca="false">'Original data'!AH52*'Original data'!$U$4</f>
        <v>-0.0004978373</v>
      </c>
      <c r="AI34" s="185" t="n">
        <f aca="false">'Original data'!AI52*'Original data'!$U$4</f>
        <v>0.003139564</v>
      </c>
      <c r="AJ34" s="185" t="n">
        <f aca="false">'Original data'!AJ52*'Original data'!$U$4</f>
        <v>-0.0004312085</v>
      </c>
      <c r="AK34" s="185" t="n">
        <f aca="false">'Original data'!AK52*'Original data'!$U$4</f>
        <v>0.0008578462</v>
      </c>
      <c r="AL34" s="185" t="n">
        <f aca="false">'Original data'!AL52*'Original data'!$U$4</f>
        <v>0.002596883</v>
      </c>
      <c r="AM34" s="185" t="n">
        <f aca="false">'Original data'!AM52*'Original data'!$U$4</f>
        <v>-0.002397681</v>
      </c>
      <c r="AN34" s="185" t="n">
        <f aca="false">'Original data'!AN52*'Original data'!$U$4</f>
        <v>0.001070615</v>
      </c>
      <c r="AO34" s="185" t="n">
        <f aca="false">'Original data'!AO52*'Original data'!$U$4</f>
        <v>0.0005275792</v>
      </c>
      <c r="AP34" s="185" t="n">
        <f aca="false">'Original data'!AP52*'Original data'!$U$4</f>
        <v>-0.001220813</v>
      </c>
      <c r="AQ34" s="185" t="n">
        <f aca="false">'Original data'!AQ52*'Original data'!$U$4</f>
        <v>-0.001027972</v>
      </c>
      <c r="AR34" s="185" t="n">
        <f aca="false">'Original data'!AR52*'Original data'!$U$4</f>
        <v>-0.00455051</v>
      </c>
      <c r="AS34" s="186" t="n">
        <f aca="false">'Original data'!AS52*'Original data'!$U$4</f>
        <v>-0.001035349</v>
      </c>
    </row>
    <row r="35" customFormat="false" ht="12.75" hidden="false" customHeight="false" outlineLevel="0" collapsed="false">
      <c r="A35" s="180" t="s">
        <v>44</v>
      </c>
      <c r="B35" s="185" t="n">
        <f aca="false">'Original data'!B53*'Original data'!$U$5</f>
        <v>0.0005994662</v>
      </c>
      <c r="C35" s="185" t="n">
        <f aca="false">'Original data'!C53*'Original data'!$U$5</f>
        <v>-0.01454976</v>
      </c>
      <c r="D35" s="185" t="n">
        <f aca="false">'Original data'!D53*'Original data'!$U$5</f>
        <v>-0.01394993</v>
      </c>
      <c r="E35" s="185" t="n">
        <f aca="false">'Original data'!E53*'Original data'!$U$5</f>
        <v>-0.01505037</v>
      </c>
      <c r="F35" s="185" t="n">
        <f aca="false">'Original data'!F53*'Original data'!$U$5</f>
        <v>-0.01378702</v>
      </c>
      <c r="G35" s="185" t="n">
        <f aca="false">'Original data'!G53*'Original data'!$U$5</f>
        <v>-0.01156561</v>
      </c>
      <c r="H35" s="185" t="n">
        <f aca="false">'Original data'!H53*'Original data'!$U$5</f>
        <v>-0.01180457</v>
      </c>
      <c r="I35" s="185" t="n">
        <f aca="false">'Original data'!I53*'Original data'!$U$5</f>
        <v>-0.01152803</v>
      </c>
      <c r="J35" s="185" t="n">
        <f aca="false">'Original data'!J53*'Original data'!$U$5</f>
        <v>-0.01488527</v>
      </c>
      <c r="K35" s="185" t="n">
        <f aca="false">'Original data'!K53*'Original data'!$U$5</f>
        <v>-0.01639152</v>
      </c>
      <c r="L35" s="185" t="n">
        <f aca="false">'Original data'!L53*'Original data'!$U$5</f>
        <v>-0.01693011</v>
      </c>
      <c r="M35" s="185" t="n">
        <f aca="false">'Original data'!M53*'Original data'!$U$5</f>
        <v>-0.01579271</v>
      </c>
      <c r="N35" s="185" t="n">
        <f aca="false">'Original data'!N53*'Original data'!$U$5</f>
        <v>-0.01367235</v>
      </c>
      <c r="O35" s="185" t="n">
        <f aca="false">'Original data'!O53*'Original data'!$U$5</f>
        <v>-0.01150209</v>
      </c>
      <c r="P35" s="185" t="n">
        <f aca="false">'Original data'!P53*'Original data'!$U$5</f>
        <v>-0.01165334</v>
      </c>
      <c r="Q35" s="185" t="n">
        <f aca="false">'Original data'!Q53*'Original data'!$U$5</f>
        <v>-0.01004658</v>
      </c>
      <c r="R35" s="185" t="n">
        <f aca="false">'Original data'!R53*'Original data'!$U$5</f>
        <v>-0.01522705</v>
      </c>
      <c r="S35" s="185" t="n">
        <f aca="false">'Original data'!S53*'Original data'!$U$5</f>
        <v>-0.012811</v>
      </c>
      <c r="T35" s="185" t="n">
        <f aca="false">'Original data'!T53*'Original data'!$U$5</f>
        <v>-0.01125058</v>
      </c>
      <c r="U35" s="185" t="n">
        <f aca="false">'Original data'!U53*'Original data'!$U$5</f>
        <v>-0.00549336</v>
      </c>
      <c r="V35" s="186" t="n">
        <f aca="false">'Original data'!V53*'Original data'!$U$5</f>
        <v>-0.01278267</v>
      </c>
      <c r="W35" s="187"/>
      <c r="X35" s="188" t="str">
        <f aca="false">'Original data'!X53</f>
        <v>a14</v>
      </c>
      <c r="Y35" s="185" t="n">
        <f aca="false">'Original data'!Y53*'Original data'!$U$5</f>
        <v>0.002713859</v>
      </c>
      <c r="Z35" s="185" t="n">
        <f aca="false">'Original data'!Z53*'Original data'!$U$5</f>
        <v>-0.01357152</v>
      </c>
      <c r="AA35" s="185" t="n">
        <f aca="false">'Original data'!AA53*'Original data'!$U$5</f>
        <v>-0.01088762</v>
      </c>
      <c r="AB35" s="185" t="n">
        <f aca="false">'Original data'!AB53*'Original data'!$U$5</f>
        <v>-0.01613432</v>
      </c>
      <c r="AC35" s="185" t="n">
        <f aca="false">'Original data'!AC53*'Original data'!$U$5</f>
        <v>-0.01257846</v>
      </c>
      <c r="AD35" s="185" t="n">
        <f aca="false">'Original data'!AD53*'Original data'!$U$5</f>
        <v>-0.01117753</v>
      </c>
      <c r="AE35" s="185" t="n">
        <f aca="false">'Original data'!AE53*'Original data'!$U$5</f>
        <v>-0.01243302</v>
      </c>
      <c r="AF35" s="185" t="n">
        <f aca="false">'Original data'!AF53*'Original data'!$U$5</f>
        <v>-0.01268181</v>
      </c>
      <c r="AG35" s="185" t="n">
        <f aca="false">'Original data'!AG53*'Original data'!$U$5</f>
        <v>-0.01683017</v>
      </c>
      <c r="AH35" s="185" t="n">
        <f aca="false">'Original data'!AH53*'Original data'!$U$5</f>
        <v>-0.01638892</v>
      </c>
      <c r="AI35" s="185" t="n">
        <f aca="false">'Original data'!AI53*'Original data'!$U$5</f>
        <v>-0.01723725</v>
      </c>
      <c r="AJ35" s="185" t="n">
        <f aca="false">'Original data'!AJ53*'Original data'!$U$5</f>
        <v>-0.01468275</v>
      </c>
      <c r="AK35" s="185" t="n">
        <f aca="false">'Original data'!AK53*'Original data'!$U$5</f>
        <v>-0.01595706</v>
      </c>
      <c r="AL35" s="185" t="n">
        <f aca="false">'Original data'!AL53*'Original data'!$U$5</f>
        <v>-0.01269697</v>
      </c>
      <c r="AM35" s="185" t="n">
        <f aca="false">'Original data'!AM53*'Original data'!$U$5</f>
        <v>-0.01365536</v>
      </c>
      <c r="AN35" s="185" t="n">
        <f aca="false">'Original data'!AN53*'Original data'!$U$5</f>
        <v>-0.01527381</v>
      </c>
      <c r="AO35" s="185" t="n">
        <f aca="false">'Original data'!AO53*'Original data'!$U$5</f>
        <v>-0.01797707</v>
      </c>
      <c r="AP35" s="185" t="n">
        <f aca="false">'Original data'!AP53*'Original data'!$U$5</f>
        <v>-0.01328235</v>
      </c>
      <c r="AQ35" s="185" t="n">
        <f aca="false">'Original data'!AQ53*'Original data'!$U$5</f>
        <v>-0.01313392</v>
      </c>
      <c r="AR35" s="185" t="n">
        <f aca="false">'Original data'!AR53*'Original data'!$U$5</f>
        <v>-0.004542852</v>
      </c>
      <c r="AS35" s="186" t="n">
        <f aca="false">'Original data'!AS53*'Original data'!$U$5</f>
        <v>-0.01342961</v>
      </c>
    </row>
    <row r="36" customFormat="false" ht="12.75" hidden="false" customHeight="false" outlineLevel="0" collapsed="false">
      <c r="A36" s="180" t="s">
        <v>45</v>
      </c>
      <c r="B36" s="185" t="n">
        <f aca="false">'Original data'!B54*'Original data'!$U$4</f>
        <v>-0.01216363</v>
      </c>
      <c r="C36" s="185" t="n">
        <f aca="false">'Original data'!C54*'Original data'!$U$4</f>
        <v>-0.0006564903</v>
      </c>
      <c r="D36" s="185" t="n">
        <f aca="false">'Original data'!D54*'Original data'!$U$4</f>
        <v>-0.00835414</v>
      </c>
      <c r="E36" s="185" t="n">
        <f aca="false">'Original data'!E54*'Original data'!$U$4</f>
        <v>-0.002935321</v>
      </c>
      <c r="F36" s="185" t="n">
        <f aca="false">'Original data'!F54*'Original data'!$U$4</f>
        <v>-0.001458882</v>
      </c>
      <c r="G36" s="185" t="n">
        <f aca="false">'Original data'!G54*'Original data'!$U$4</f>
        <v>-0.00331001</v>
      </c>
      <c r="H36" s="185" t="n">
        <f aca="false">'Original data'!H54*'Original data'!$U$4</f>
        <v>-0.001277858</v>
      </c>
      <c r="I36" s="185" t="n">
        <f aca="false">'Original data'!I54*'Original data'!$U$4</f>
        <v>-0.0008676535</v>
      </c>
      <c r="J36" s="185" t="n">
        <f aca="false">'Original data'!J54*'Original data'!$U$4</f>
        <v>-0.003936491</v>
      </c>
      <c r="K36" s="185" t="n">
        <f aca="false">'Original data'!K54*'Original data'!$U$4</f>
        <v>-0.006333067</v>
      </c>
      <c r="L36" s="185" t="n">
        <f aca="false">'Original data'!L54*'Original data'!$U$4</f>
        <v>-0.006285721</v>
      </c>
      <c r="M36" s="185" t="n">
        <f aca="false">'Original data'!M54*'Original data'!$U$4</f>
        <v>-0.002792484</v>
      </c>
      <c r="N36" s="185" t="n">
        <f aca="false">'Original data'!N54*'Original data'!$U$4</f>
        <v>-0.007180392</v>
      </c>
      <c r="O36" s="185" t="n">
        <f aca="false">'Original data'!O54*'Original data'!$U$4</f>
        <v>-0.008006637</v>
      </c>
      <c r="P36" s="185" t="n">
        <f aca="false">'Original data'!P54*'Original data'!$U$4</f>
        <v>-0.007254992</v>
      </c>
      <c r="Q36" s="185" t="n">
        <f aca="false">'Original data'!Q54*'Original data'!$U$4</f>
        <v>-0.008581772</v>
      </c>
      <c r="R36" s="185" t="n">
        <f aca="false">'Original data'!R54*'Original data'!$U$4</f>
        <v>-0.008434304</v>
      </c>
      <c r="S36" s="185" t="n">
        <f aca="false">'Original data'!S54*'Original data'!$U$4</f>
        <v>-0.005873934</v>
      </c>
      <c r="T36" s="185" t="n">
        <f aca="false">'Original data'!T54*'Original data'!$U$4</f>
        <v>-0.007846791</v>
      </c>
      <c r="U36" s="185" t="n">
        <f aca="false">'Original data'!U54*'Original data'!$U$4</f>
        <v>0.001926862</v>
      </c>
      <c r="V36" s="186" t="n">
        <f aca="false">'Original data'!V54*'Original data'!$U$4</f>
        <v>-0.005086246</v>
      </c>
      <c r="W36" s="187"/>
      <c r="X36" s="188" t="str">
        <f aca="false">'Original data'!X54</f>
        <v>a15</v>
      </c>
      <c r="Y36" s="185" t="n">
        <f aca="false">'Original data'!Y54*'Original data'!$U$4</f>
        <v>-0.01652879</v>
      </c>
      <c r="Z36" s="185" t="n">
        <f aca="false">'Original data'!Z54*'Original data'!$U$4</f>
        <v>-0.01011845</v>
      </c>
      <c r="AA36" s="185" t="n">
        <f aca="false">'Original data'!AA54*'Original data'!$U$4</f>
        <v>-0.01521061</v>
      </c>
      <c r="AB36" s="185" t="n">
        <f aca="false">'Original data'!AB54*'Original data'!$U$4</f>
        <v>-0.01718293</v>
      </c>
      <c r="AC36" s="185" t="n">
        <f aca="false">'Original data'!AC54*'Original data'!$U$4</f>
        <v>-0.01587141</v>
      </c>
      <c r="AD36" s="185" t="n">
        <f aca="false">'Original data'!AD54*'Original data'!$U$4</f>
        <v>-0.01644148</v>
      </c>
      <c r="AE36" s="185" t="n">
        <f aca="false">'Original data'!AE54*'Original data'!$U$4</f>
        <v>-0.0168861</v>
      </c>
      <c r="AF36" s="185" t="n">
        <f aca="false">'Original data'!AF54*'Original data'!$U$4</f>
        <v>-0.01252719</v>
      </c>
      <c r="AG36" s="185" t="n">
        <f aca="false">'Original data'!AG54*'Original data'!$U$4</f>
        <v>-0.01793661</v>
      </c>
      <c r="AH36" s="185" t="n">
        <f aca="false">'Original data'!AH54*'Original data'!$U$4</f>
        <v>-0.02020984</v>
      </c>
      <c r="AI36" s="185" t="n">
        <f aca="false">'Original data'!AI54*'Original data'!$U$4</f>
        <v>-0.01832093</v>
      </c>
      <c r="AJ36" s="185" t="n">
        <f aca="false">'Original data'!AJ54*'Original data'!$U$4</f>
        <v>-0.01217411</v>
      </c>
      <c r="AK36" s="185" t="n">
        <f aca="false">'Original data'!AK54*'Original data'!$U$4</f>
        <v>-0.01730471</v>
      </c>
      <c r="AL36" s="185" t="n">
        <f aca="false">'Original data'!AL54*'Original data'!$U$4</f>
        <v>-0.01574412</v>
      </c>
      <c r="AM36" s="185" t="n">
        <f aca="false">'Original data'!AM54*'Original data'!$U$4</f>
        <v>-0.01416098</v>
      </c>
      <c r="AN36" s="185" t="n">
        <f aca="false">'Original data'!AN54*'Original data'!$U$4</f>
        <v>-0.01449505</v>
      </c>
      <c r="AO36" s="185" t="n">
        <f aca="false">'Original data'!AO54*'Original data'!$U$4</f>
        <v>-0.01372637</v>
      </c>
      <c r="AP36" s="185" t="n">
        <f aca="false">'Original data'!AP54*'Original data'!$U$4</f>
        <v>-0.01262547</v>
      </c>
      <c r="AQ36" s="185" t="n">
        <f aca="false">'Original data'!AQ54*'Original data'!$U$4</f>
        <v>-0.01305613</v>
      </c>
      <c r="AR36" s="185" t="n">
        <f aca="false">'Original data'!AR54*'Original data'!$U$4</f>
        <v>-0.005348889</v>
      </c>
      <c r="AS36" s="186" t="n">
        <f aca="false">'Original data'!AS54*'Original data'!$U$4</f>
        <v>-0.01495196</v>
      </c>
    </row>
    <row r="37" customFormat="false" ht="12.75" hidden="false" customHeight="false" outlineLevel="0" collapsed="false">
      <c r="A37" s="180" t="s">
        <v>143</v>
      </c>
      <c r="B37" s="185" t="n">
        <f aca="false">'Original data'!B55*'Original data'!$U$5</f>
        <v>-0</v>
      </c>
      <c r="C37" s="185" t="n">
        <f aca="false">'Original data'!C55*'Original data'!$U$5</f>
        <v>-0</v>
      </c>
      <c r="D37" s="185" t="n">
        <f aca="false">'Original data'!D55*'Original data'!$U$5</f>
        <v>-0</v>
      </c>
      <c r="E37" s="185" t="n">
        <f aca="false">'Original data'!E55*'Original data'!$U$5</f>
        <v>-0</v>
      </c>
      <c r="F37" s="185" t="n">
        <f aca="false">'Original data'!F55*'Original data'!$U$5</f>
        <v>-0</v>
      </c>
      <c r="G37" s="185" t="n">
        <f aca="false">'Original data'!G55*'Original data'!$U$5</f>
        <v>-0</v>
      </c>
      <c r="H37" s="185" t="n">
        <f aca="false">'Original data'!H55*'Original data'!$U$5</f>
        <v>-0</v>
      </c>
      <c r="I37" s="185" t="n">
        <f aca="false">'Original data'!I55*'Original data'!$U$5</f>
        <v>-0</v>
      </c>
      <c r="J37" s="185" t="n">
        <f aca="false">'Original data'!J55*'Original data'!$U$5</f>
        <v>-0</v>
      </c>
      <c r="K37" s="185" t="n">
        <f aca="false">'Original data'!K55*'Original data'!$U$5</f>
        <v>-0</v>
      </c>
      <c r="L37" s="185" t="n">
        <f aca="false">'Original data'!L55*'Original data'!$U$5</f>
        <v>-0</v>
      </c>
      <c r="M37" s="185" t="n">
        <f aca="false">'Original data'!M55*'Original data'!$U$5</f>
        <v>-0</v>
      </c>
      <c r="N37" s="185" t="n">
        <f aca="false">'Original data'!N55*'Original data'!$U$5</f>
        <v>-0</v>
      </c>
      <c r="O37" s="185" t="n">
        <f aca="false">'Original data'!O55*'Original data'!$U$5</f>
        <v>-0</v>
      </c>
      <c r="P37" s="185" t="n">
        <f aca="false">'Original data'!P55*'Original data'!$U$5</f>
        <v>-0</v>
      </c>
      <c r="Q37" s="185" t="n">
        <f aca="false">'Original data'!Q55*'Original data'!$U$5</f>
        <v>-0</v>
      </c>
      <c r="R37" s="185" t="n">
        <f aca="false">'Original data'!R55*'Original data'!$U$5</f>
        <v>-0</v>
      </c>
      <c r="S37" s="185" t="n">
        <f aca="false">'Original data'!S55*'Original data'!$U$5</f>
        <v>-0</v>
      </c>
      <c r="T37" s="185" t="n">
        <f aca="false">'Original data'!T55*'Original data'!$U$5</f>
        <v>-0</v>
      </c>
      <c r="U37" s="185" t="n">
        <f aca="false">'Original data'!U55*'Original data'!$U$5</f>
        <v>-0</v>
      </c>
      <c r="V37" s="186" t="n">
        <f aca="false">'Original data'!V55*'Original data'!$U$5</f>
        <v>-0</v>
      </c>
      <c r="W37" s="187"/>
      <c r="X37" s="188" t="str">
        <f aca="false">'Original data'!X55</f>
        <v>a16</v>
      </c>
      <c r="Y37" s="185" t="n">
        <f aca="false">'Original data'!Y55*'Original data'!$U$5</f>
        <v>-0</v>
      </c>
      <c r="Z37" s="185" t="n">
        <f aca="false">'Original data'!Z55*'Original data'!$U$5</f>
        <v>-0</v>
      </c>
      <c r="AA37" s="185" t="n">
        <f aca="false">'Original data'!AA55*'Original data'!$U$5</f>
        <v>-0</v>
      </c>
      <c r="AB37" s="185" t="n">
        <f aca="false">'Original data'!AB55*'Original data'!$U$5</f>
        <v>-0</v>
      </c>
      <c r="AC37" s="185" t="n">
        <f aca="false">'Original data'!AC55*'Original data'!$U$5</f>
        <v>-0</v>
      </c>
      <c r="AD37" s="185" t="n">
        <f aca="false">'Original data'!AD55*'Original data'!$U$5</f>
        <v>-0</v>
      </c>
      <c r="AE37" s="185" t="n">
        <f aca="false">'Original data'!AE55*'Original data'!$U$5</f>
        <v>-0</v>
      </c>
      <c r="AF37" s="185" t="n">
        <f aca="false">'Original data'!AF55*'Original data'!$U$5</f>
        <v>-0</v>
      </c>
      <c r="AG37" s="185" t="n">
        <f aca="false">'Original data'!AG55*'Original data'!$U$5</f>
        <v>-0</v>
      </c>
      <c r="AH37" s="185" t="n">
        <f aca="false">'Original data'!AH55*'Original data'!$U$5</f>
        <v>-0</v>
      </c>
      <c r="AI37" s="185" t="n">
        <f aca="false">'Original data'!AI55*'Original data'!$U$5</f>
        <v>-0</v>
      </c>
      <c r="AJ37" s="185" t="n">
        <f aca="false">'Original data'!AJ55*'Original data'!$U$5</f>
        <v>-0</v>
      </c>
      <c r="AK37" s="185" t="n">
        <f aca="false">'Original data'!AK55*'Original data'!$U$5</f>
        <v>-0</v>
      </c>
      <c r="AL37" s="185" t="n">
        <f aca="false">'Original data'!AL55*'Original data'!$U$5</f>
        <v>-0</v>
      </c>
      <c r="AM37" s="185" t="n">
        <f aca="false">'Original data'!AM55*'Original data'!$U$5</f>
        <v>-0</v>
      </c>
      <c r="AN37" s="185" t="n">
        <f aca="false">'Original data'!AN55*'Original data'!$U$5</f>
        <v>-0</v>
      </c>
      <c r="AO37" s="185" t="n">
        <f aca="false">'Original data'!AO55*'Original data'!$U$5</f>
        <v>-0</v>
      </c>
      <c r="AP37" s="185" t="n">
        <f aca="false">'Original data'!AP55*'Original data'!$U$5</f>
        <v>-0</v>
      </c>
      <c r="AQ37" s="185" t="n">
        <f aca="false">'Original data'!AQ55*'Original data'!$U$5</f>
        <v>-0</v>
      </c>
      <c r="AR37" s="185" t="n">
        <f aca="false">'Original data'!AR55*'Original data'!$U$5</f>
        <v>-0</v>
      </c>
      <c r="AS37" s="186" t="n">
        <f aca="false">'Original data'!AS55*'Original data'!$U$5</f>
        <v>-0</v>
      </c>
    </row>
    <row r="38" customFormat="false" ht="13.5" hidden="false" customHeight="false" outlineLevel="0" collapsed="false">
      <c r="A38" s="189" t="s">
        <v>144</v>
      </c>
      <c r="B38" s="185" t="n">
        <f aca="false">'Original data'!B56*'Original data'!$U$4</f>
        <v>-0</v>
      </c>
      <c r="C38" s="185" t="n">
        <f aca="false">'Original data'!C56*'Original data'!$U$4</f>
        <v>-0</v>
      </c>
      <c r="D38" s="185" t="n">
        <f aca="false">'Original data'!D56*'Original data'!$U$4</f>
        <v>-0</v>
      </c>
      <c r="E38" s="185" t="n">
        <f aca="false">'Original data'!E56*'Original data'!$U$4</f>
        <v>-0</v>
      </c>
      <c r="F38" s="185" t="n">
        <f aca="false">'Original data'!F56*'Original data'!$U$4</f>
        <v>-0</v>
      </c>
      <c r="G38" s="185" t="n">
        <f aca="false">'Original data'!G56*'Original data'!$U$4</f>
        <v>-0</v>
      </c>
      <c r="H38" s="185" t="n">
        <f aca="false">'Original data'!H56*'Original data'!$U$4</f>
        <v>-0</v>
      </c>
      <c r="I38" s="185" t="n">
        <f aca="false">'Original data'!I56*'Original data'!$U$4</f>
        <v>-0</v>
      </c>
      <c r="J38" s="185" t="n">
        <f aca="false">'Original data'!J56*'Original data'!$U$4</f>
        <v>-0</v>
      </c>
      <c r="K38" s="185" t="n">
        <f aca="false">'Original data'!K56*'Original data'!$U$4</f>
        <v>-0</v>
      </c>
      <c r="L38" s="185" t="n">
        <f aca="false">'Original data'!L56*'Original data'!$U$4</f>
        <v>-0</v>
      </c>
      <c r="M38" s="185" t="n">
        <f aca="false">'Original data'!M56*'Original data'!$U$4</f>
        <v>-0</v>
      </c>
      <c r="N38" s="185" t="n">
        <f aca="false">'Original data'!N56*'Original data'!$U$4</f>
        <v>-0</v>
      </c>
      <c r="O38" s="185" t="n">
        <f aca="false">'Original data'!O56*'Original data'!$U$4</f>
        <v>-0</v>
      </c>
      <c r="P38" s="185" t="n">
        <f aca="false">'Original data'!P56*'Original data'!$U$4</f>
        <v>-0</v>
      </c>
      <c r="Q38" s="185" t="n">
        <f aca="false">'Original data'!Q56*'Original data'!$U$4</f>
        <v>-0</v>
      </c>
      <c r="R38" s="185" t="n">
        <f aca="false">'Original data'!R56*'Original data'!$U$4</f>
        <v>-0</v>
      </c>
      <c r="S38" s="185" t="n">
        <f aca="false">'Original data'!S56*'Original data'!$U$4</f>
        <v>-0</v>
      </c>
      <c r="T38" s="185" t="n">
        <f aca="false">'Original data'!T56*'Original data'!$U$4</f>
        <v>-0</v>
      </c>
      <c r="U38" s="185" t="n">
        <f aca="false">'Original data'!U56*'Original data'!$U$4</f>
        <v>-0</v>
      </c>
      <c r="V38" s="190" t="n">
        <f aca="false">'Original data'!V56*'Original data'!$U$4</f>
        <v>-0</v>
      </c>
      <c r="W38" s="187"/>
      <c r="X38" s="191" t="str">
        <f aca="false">'Original data'!X56</f>
        <v>a17</v>
      </c>
      <c r="Y38" s="185" t="n">
        <f aca="false">'Original data'!Y56*'Original data'!$U$4</f>
        <v>-0</v>
      </c>
      <c r="Z38" s="185" t="n">
        <f aca="false">'Original data'!Z56*'Original data'!$U$4</f>
        <v>-0</v>
      </c>
      <c r="AA38" s="185" t="n">
        <f aca="false">'Original data'!AA56*'Original data'!$U$4</f>
        <v>-0</v>
      </c>
      <c r="AB38" s="185" t="n">
        <f aca="false">'Original data'!AB56*'Original data'!$U$4</f>
        <v>-0</v>
      </c>
      <c r="AC38" s="185" t="n">
        <f aca="false">'Original data'!AC56*'Original data'!$U$4</f>
        <v>-0</v>
      </c>
      <c r="AD38" s="185" t="n">
        <f aca="false">'Original data'!AD56*'Original data'!$U$4</f>
        <v>-0</v>
      </c>
      <c r="AE38" s="185" t="n">
        <f aca="false">'Original data'!AE56*'Original data'!$U$4</f>
        <v>-0</v>
      </c>
      <c r="AF38" s="185" t="n">
        <f aca="false">'Original data'!AF56*'Original data'!$U$4</f>
        <v>-0</v>
      </c>
      <c r="AG38" s="185" t="n">
        <f aca="false">'Original data'!AG56*'Original data'!$U$4</f>
        <v>-0</v>
      </c>
      <c r="AH38" s="185" t="n">
        <f aca="false">'Original data'!AH56*'Original data'!$U$4</f>
        <v>-0</v>
      </c>
      <c r="AI38" s="185" t="n">
        <f aca="false">'Original data'!AI56*'Original data'!$U$4</f>
        <v>-0</v>
      </c>
      <c r="AJ38" s="185" t="n">
        <f aca="false">'Original data'!AJ56*'Original data'!$U$4</f>
        <v>-0</v>
      </c>
      <c r="AK38" s="185" t="n">
        <f aca="false">'Original data'!AK56*'Original data'!$U$4</f>
        <v>-0</v>
      </c>
      <c r="AL38" s="185" t="n">
        <f aca="false">'Original data'!AL56*'Original data'!$U$4</f>
        <v>-0</v>
      </c>
      <c r="AM38" s="185" t="n">
        <f aca="false">'Original data'!AM56*'Original data'!$U$4</f>
        <v>-0</v>
      </c>
      <c r="AN38" s="185" t="n">
        <f aca="false">'Original data'!AN56*'Original data'!$U$4</f>
        <v>-0</v>
      </c>
      <c r="AO38" s="185" t="n">
        <f aca="false">'Original data'!AO56*'Original data'!$U$4</f>
        <v>-0</v>
      </c>
      <c r="AP38" s="185" t="n">
        <f aca="false">'Original data'!AP56*'Original data'!$U$4</f>
        <v>-0</v>
      </c>
      <c r="AQ38" s="185" t="n">
        <f aca="false">'Original data'!AQ56*'Original data'!$U$4</f>
        <v>-0</v>
      </c>
      <c r="AR38" s="185" t="n">
        <f aca="false">'Original data'!AR56*'Original data'!$U$4</f>
        <v>-0</v>
      </c>
      <c r="AS38" s="190" t="n">
        <f aca="false">'Original data'!AS56*'Original data'!$U$4</f>
        <v>-0</v>
      </c>
    </row>
    <row r="39" customFormat="false" ht="12.75" hidden="false" customHeight="false" outlineLevel="0" collapsed="false">
      <c r="A39" s="194" t="s">
        <v>153</v>
      </c>
      <c r="B39" s="195" t="n">
        <f aca="false">-'Original data'!B57*1000*'Original data'!$U$3</f>
        <v>-0.3584964</v>
      </c>
      <c r="C39" s="196" t="n">
        <f aca="false">-'Original data'!C57*1000*'Original data'!$U$3</f>
        <v>0.1071346</v>
      </c>
      <c r="D39" s="196" t="n">
        <f aca="false">-'Original data'!D57*1000*'Original data'!$U$3</f>
        <v>-0.09378785</v>
      </c>
      <c r="E39" s="196" t="n">
        <f aca="false">-'Original data'!E57*1000*'Original data'!$U$3</f>
        <v>0.09335432</v>
      </c>
      <c r="F39" s="196" t="n">
        <f aca="false">-'Original data'!F57*1000*'Original data'!$U$3</f>
        <v>0.1182059</v>
      </c>
      <c r="G39" s="196" t="n">
        <f aca="false">-'Original data'!G57*1000*'Original data'!$U$3</f>
        <v>0.09881792</v>
      </c>
      <c r="H39" s="196" t="n">
        <f aca="false">-'Original data'!H57*1000*'Original data'!$U$3</f>
        <v>0.1365502</v>
      </c>
      <c r="I39" s="196" t="n">
        <f aca="false">-'Original data'!I57*1000*'Original data'!$U$3</f>
        <v>0.1315081</v>
      </c>
      <c r="J39" s="196" t="n">
        <f aca="false">-'Original data'!J57*1000*'Original data'!$U$3</f>
        <v>0.08173356</v>
      </c>
      <c r="K39" s="196" t="n">
        <f aca="false">-'Original data'!K57*1000*'Original data'!$U$3</f>
        <v>0.02443397</v>
      </c>
      <c r="L39" s="196" t="n">
        <f aca="false">-'Original data'!L57*1000*'Original data'!$U$3</f>
        <v>-0.006742202</v>
      </c>
      <c r="M39" s="196" t="n">
        <f aca="false">-'Original data'!M57*1000*'Original data'!$U$3</f>
        <v>0.03138375</v>
      </c>
      <c r="N39" s="196" t="n">
        <f aca="false">-'Original data'!N57*1000*'Original data'!$U$3</f>
        <v>-0.05765359</v>
      </c>
      <c r="O39" s="196" t="n">
        <f aca="false">-'Original data'!O57*1000*'Original data'!$U$3</f>
        <v>-0.08531893</v>
      </c>
      <c r="P39" s="196" t="n">
        <f aca="false">-'Original data'!P57*1000*'Original data'!$U$3</f>
        <v>-0.09021707</v>
      </c>
      <c r="Q39" s="196" t="n">
        <f aca="false">-'Original data'!Q57*1000*'Original data'!$U$3</f>
        <v>-0.1826324</v>
      </c>
      <c r="R39" s="196" t="n">
        <f aca="false">-'Original data'!R57*1000*'Original data'!$U$3</f>
        <v>-0.1005044</v>
      </c>
      <c r="S39" s="196" t="n">
        <f aca="false">-'Original data'!S57*1000*'Original data'!$U$3</f>
        <v>-0.01462356</v>
      </c>
      <c r="T39" s="196" t="n">
        <f aca="false">-'Original data'!T57*1000*'Original data'!$U$3</f>
        <v>-0.1333238</v>
      </c>
      <c r="U39" s="197" t="n">
        <f aca="false">-'Original data'!U57*1000*'Original data'!$U$3</f>
        <v>0.2671185</v>
      </c>
      <c r="V39" s="197" t="n">
        <f aca="false">-'Original data'!V57*1000*'Original data'!$U$3</f>
        <v>-0.1056846</v>
      </c>
      <c r="X39" s="194" t="s">
        <v>153</v>
      </c>
      <c r="Y39" s="198" t="n">
        <f aca="false">-'Original data'!Y57*1000*'Original data'!$U$3</f>
        <v>-0.3440278</v>
      </c>
      <c r="Z39" s="199" t="n">
        <f aca="false">-'Original data'!Z57*1000*'Original data'!$U$3</f>
        <v>0.1516847</v>
      </c>
      <c r="AA39" s="199" t="n">
        <f aca="false">-'Original data'!AA57*1000*'Original data'!$U$3</f>
        <v>-0.03345291</v>
      </c>
      <c r="AB39" s="199" t="n">
        <f aca="false">-'Original data'!AB57*1000*'Original data'!$U$3</f>
        <v>0.03174119</v>
      </c>
      <c r="AC39" s="199" t="n">
        <f aca="false">-'Original data'!AC57*1000*'Original data'!$U$3</f>
        <v>0.004360388</v>
      </c>
      <c r="AD39" s="199" t="n">
        <f aca="false">-'Original data'!AD57*1000*'Original data'!$U$3</f>
        <v>-0.05690274</v>
      </c>
      <c r="AE39" s="199" t="n">
        <f aca="false">-'Original data'!AE57*1000*'Original data'!$U$3</f>
        <v>-0.1067908</v>
      </c>
      <c r="AF39" s="199" t="n">
        <f aca="false">-'Original data'!AF57*1000*'Original data'!$U$3</f>
        <v>0.0187307</v>
      </c>
      <c r="AG39" s="199" t="n">
        <f aca="false">-'Original data'!AG57*1000*'Original data'!$U$3</f>
        <v>0.01041424</v>
      </c>
      <c r="AH39" s="199" t="n">
        <f aca="false">-'Original data'!AH57*1000*'Original data'!$U$3</f>
        <v>-0.06388324</v>
      </c>
      <c r="AI39" s="199" t="n">
        <f aca="false">-'Original data'!AI57*1000*'Original data'!$U$3</f>
        <v>-0.02052235</v>
      </c>
      <c r="AJ39" s="199" t="n">
        <f aca="false">-'Original data'!AJ57*1000*'Original data'!$U$3</f>
        <v>0.1200426</v>
      </c>
      <c r="AK39" s="199" t="n">
        <f aca="false">-'Original data'!AK57*1000*'Original data'!$U$3</f>
        <v>0.04745284</v>
      </c>
      <c r="AL39" s="199" t="n">
        <f aca="false">-'Original data'!AL57*1000*'Original data'!$U$3</f>
        <v>-0.03848111</v>
      </c>
      <c r="AM39" s="199" t="n">
        <f aca="false">-'Original data'!AM57*1000*'Original data'!$U$3</f>
        <v>-0.00220311</v>
      </c>
      <c r="AN39" s="199" t="n">
        <f aca="false">-'Original data'!AN57*1000*'Original data'!$U$3</f>
        <v>0.03699074</v>
      </c>
      <c r="AO39" s="199" t="n">
        <f aca="false">-'Original data'!AO57*1000*'Original data'!$U$3</f>
        <v>0.1174993</v>
      </c>
      <c r="AP39" s="199" t="n">
        <f aca="false">-'Original data'!AP57*1000*'Original data'!$U$3</f>
        <v>0.03053948</v>
      </c>
      <c r="AQ39" s="199" t="n">
        <f aca="false">-'Original data'!AQ57*1000*'Original data'!$U$3</f>
        <v>-0.01159825</v>
      </c>
      <c r="AR39" s="200" t="n">
        <f aca="false">-'Original data'!AR57*1000*'Original data'!$U$3</f>
        <v>0.169213</v>
      </c>
      <c r="AS39" s="200" t="n">
        <f aca="false">-'Original data'!AS57*1000*'Original data'!$U$3</f>
        <v>-0.3889852</v>
      </c>
    </row>
    <row r="40" customFormat="false" ht="13.5" hidden="false" customHeight="false" outlineLevel="0" collapsed="false">
      <c r="A40" s="194" t="s">
        <v>154</v>
      </c>
      <c r="B40" s="201" t="n">
        <f aca="false">-'Original data'!B58*1000*'Original data'!$U$5</f>
        <v>-0.2363976</v>
      </c>
      <c r="C40" s="202" t="n">
        <f aca="false">-'Original data'!C58*1000*'Original data'!$U$5</f>
        <v>0.05524784</v>
      </c>
      <c r="D40" s="202" t="n">
        <f aca="false">-'Original data'!D58*1000*'Original data'!$U$5</f>
        <v>-0.02777425</v>
      </c>
      <c r="E40" s="202" t="n">
        <f aca="false">-'Original data'!E58*1000*'Original data'!$U$5</f>
        <v>-0.08911851</v>
      </c>
      <c r="F40" s="202" t="n">
        <f aca="false">-'Original data'!F58*1000*'Original data'!$U$5</f>
        <v>-0.0001761659</v>
      </c>
      <c r="G40" s="202" t="n">
        <f aca="false">-'Original data'!G58*1000*'Original data'!$U$5</f>
        <v>0.1250997</v>
      </c>
      <c r="H40" s="202" t="n">
        <f aca="false">-'Original data'!H58*1000*'Original data'!$U$5</f>
        <v>0.08775714</v>
      </c>
      <c r="I40" s="202" t="n">
        <f aca="false">-'Original data'!I58*1000*'Original data'!$U$5</f>
        <v>0.07570353</v>
      </c>
      <c r="J40" s="202" t="n">
        <f aca="false">-'Original data'!J58*1000*'Original data'!$U$5</f>
        <v>-0.03993341</v>
      </c>
      <c r="K40" s="202" t="n">
        <f aca="false">-'Original data'!K58*1000*'Original data'!$U$5</f>
        <v>-0.1374363</v>
      </c>
      <c r="L40" s="202" t="n">
        <f aca="false">-'Original data'!L58*1000*'Original data'!$U$5</f>
        <v>-0.09143543</v>
      </c>
      <c r="M40" s="202" t="n">
        <f aca="false">-'Original data'!M58*1000*'Original data'!$U$5</f>
        <v>-0.005863455</v>
      </c>
      <c r="N40" s="202" t="n">
        <f aca="false">-'Original data'!N58*1000*'Original data'!$U$5</f>
        <v>0.01550201</v>
      </c>
      <c r="O40" s="202" t="n">
        <f aca="false">-'Original data'!O58*1000*'Original data'!$U$5</f>
        <v>0.04497508</v>
      </c>
      <c r="P40" s="202" t="n">
        <f aca="false">-'Original data'!P58*1000*'Original data'!$U$5</f>
        <v>0.09588315</v>
      </c>
      <c r="Q40" s="202" t="n">
        <f aca="false">-'Original data'!Q58*1000*'Original data'!$U$5</f>
        <v>0.08814495</v>
      </c>
      <c r="R40" s="202" t="n">
        <f aca="false">-'Original data'!R58*1000*'Original data'!$U$5</f>
        <v>-0.05751845</v>
      </c>
      <c r="S40" s="202" t="n">
        <f aca="false">-'Original data'!S58*1000*'Original data'!$U$5</f>
        <v>0.06225034</v>
      </c>
      <c r="T40" s="202" t="n">
        <f aca="false">-'Original data'!T58*1000*'Original data'!$U$5</f>
        <v>0.06388129</v>
      </c>
      <c r="U40" s="203" t="n">
        <f aca="false">-'Original data'!U58*1000*'Original data'!$U$5</f>
        <v>0.08012614</v>
      </c>
      <c r="V40" s="203" t="n">
        <f aca="false">-'Original data'!V58*1000*'Original data'!$U$5</f>
        <v>-0.6961278</v>
      </c>
      <c r="X40" s="194" t="s">
        <v>154</v>
      </c>
      <c r="Y40" s="204" t="n">
        <f aca="false">-'Original data'!Y58*1000*'Original data'!$U$5</f>
        <v>-0.140734</v>
      </c>
      <c r="Z40" s="205" t="n">
        <f aca="false">-'Original data'!Z58*1000*'Original data'!$U$5</f>
        <v>0.09151745</v>
      </c>
      <c r="AA40" s="205" t="n">
        <f aca="false">-'Original data'!AA58*1000*'Original data'!$U$5</f>
        <v>0.08222008</v>
      </c>
      <c r="AB40" s="205" t="n">
        <f aca="false">-'Original data'!AB58*1000*'Original data'!$U$5</f>
        <v>-0.05977342</v>
      </c>
      <c r="AC40" s="205" t="n">
        <f aca="false">-'Original data'!AC58*1000*'Original data'!$U$5</f>
        <v>-0.003327388</v>
      </c>
      <c r="AD40" s="205" t="n">
        <f aca="false">-'Original data'!AD58*1000*'Original data'!$U$5</f>
        <v>0.03095845</v>
      </c>
      <c r="AE40" s="205" t="n">
        <f aca="false">-'Original data'!AE58*1000*'Original data'!$U$5</f>
        <v>-0.01325737</v>
      </c>
      <c r="AF40" s="205" t="n">
        <f aca="false">-'Original data'!AF58*1000*'Original data'!$U$5</f>
        <v>0.08534192</v>
      </c>
      <c r="AG40" s="205" t="n">
        <f aca="false">-'Original data'!AG58*1000*'Original data'!$U$5</f>
        <v>-0.09791326</v>
      </c>
      <c r="AH40" s="205" t="n">
        <f aca="false">-'Original data'!AH58*1000*'Original data'!$U$5</f>
        <v>-0.1626123</v>
      </c>
      <c r="AI40" s="205" t="n">
        <f aca="false">-'Original data'!AI58*1000*'Original data'!$U$5</f>
        <v>-0.09793621</v>
      </c>
      <c r="AJ40" s="205" t="n">
        <f aca="false">-'Original data'!AJ58*1000*'Original data'!$U$5</f>
        <v>-0.003033491</v>
      </c>
      <c r="AK40" s="205" t="n">
        <f aca="false">-'Original data'!AK58*1000*'Original data'!$U$5</f>
        <v>-0.06471705</v>
      </c>
      <c r="AL40" s="205" t="n">
        <f aca="false">-'Original data'!AL58*1000*'Original data'!$U$5</f>
        <v>0.02226918</v>
      </c>
      <c r="AM40" s="205" t="n">
        <f aca="false">-'Original data'!AM58*1000*'Original data'!$U$5</f>
        <v>0.05219995</v>
      </c>
      <c r="AN40" s="205" t="n">
        <f aca="false">-'Original data'!AN58*1000*'Original data'!$U$5</f>
        <v>0.09248919</v>
      </c>
      <c r="AO40" s="205" t="n">
        <f aca="false">-'Original data'!AO58*1000*'Original data'!$U$5</f>
        <v>-0.0650095</v>
      </c>
      <c r="AP40" s="205" t="n">
        <f aca="false">-'Original data'!AP58*1000*'Original data'!$U$5</f>
        <v>0.04372217</v>
      </c>
      <c r="AQ40" s="205" t="n">
        <f aca="false">-'Original data'!AQ58*1000*'Original data'!$U$5</f>
        <v>0.03698176</v>
      </c>
      <c r="AR40" s="206" t="n">
        <f aca="false">-'Original data'!AR58*1000*'Original data'!$U$5</f>
        <v>0.3519204</v>
      </c>
      <c r="AS40" s="206" t="n">
        <f aca="false">-'Original data'!AS58*1000*'Original data'!$U$5</f>
        <v>-0.6899573</v>
      </c>
    </row>
    <row r="41" customFormat="false" ht="12.75" hidden="false" customHeight="false" outlineLevel="0" collapsed="false">
      <c r="A41" s="207" t="s">
        <v>155</v>
      </c>
      <c r="B41" s="208" t="n">
        <f aca="false">'Original data'!C59+-0.032</f>
        <v>14.357708</v>
      </c>
      <c r="X41" s="207" t="s">
        <v>155</v>
      </c>
      <c r="Y41" s="208" t="n">
        <f aca="false">'Original data'!Z59+-0.032</f>
        <v>14.358382</v>
      </c>
    </row>
    <row r="42" customFormat="false" ht="12.75" hidden="false" customHeight="false" outlineLevel="0" collapsed="false">
      <c r="A42" s="209" t="s">
        <v>156</v>
      </c>
      <c r="B42" s="210" t="n">
        <f aca="false">'Original data'!C60</f>
        <v>704.712418300654</v>
      </c>
      <c r="X42" s="209" t="s">
        <v>156</v>
      </c>
      <c r="Y42" s="210" t="n">
        <f aca="false">'Original data'!Z60</f>
        <v>704.888888888889</v>
      </c>
    </row>
    <row r="43" customFormat="false" ht="12.75" hidden="false" customHeight="false" outlineLevel="0" collapsed="false">
      <c r="A43" s="209" t="s">
        <v>157</v>
      </c>
      <c r="B43" s="211" t="n">
        <f aca="false">'Original data'!C61</f>
        <v>0.0134041451449526</v>
      </c>
      <c r="H43" s="212"/>
      <c r="X43" s="209" t="s">
        <v>157</v>
      </c>
      <c r="Y43" s="211" t="n">
        <f aca="false">'Original data'!Z61</f>
        <v>0.0166998789730734</v>
      </c>
    </row>
    <row r="44" customFormat="false" ht="12.75" hidden="false" customHeight="false" outlineLevel="0" collapsed="false">
      <c r="A44" s="209" t="s">
        <v>150</v>
      </c>
      <c r="B44" s="213" t="n">
        <f aca="false">'Original data'!C62</f>
        <v>8.5</v>
      </c>
      <c r="X44" s="209" t="s">
        <v>150</v>
      </c>
      <c r="Y44" s="213" t="n">
        <f aca="false">'Original data'!Z62</f>
        <v>8.5</v>
      </c>
    </row>
    <row r="45" customFormat="false" ht="13.5" hidden="false" customHeight="false" outlineLevel="0" collapsed="false">
      <c r="A45" s="214" t="s">
        <v>158</v>
      </c>
      <c r="B45" s="215" t="n">
        <f aca="false">'Work sheet'!$B$234</f>
        <v>-0.00586805034375</v>
      </c>
      <c r="X45" s="214" t="s">
        <v>158</v>
      </c>
      <c r="Y45" s="215" t="n">
        <f aca="false">'Work sheet'!$B$241</f>
        <v>-0.02074509646875</v>
      </c>
    </row>
    <row r="47" customFormat="false" ht="12.75" hidden="false" customHeight="false" outlineLevel="0" collapsed="false"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</row>
    <row r="48" customFormat="false" ht="12.75" hidden="false" customHeight="false" outlineLevel="0" collapsed="false">
      <c r="B48" s="21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4T13:07:47Z</cp:lastPrinted>
  <dcterms:modified xsi:type="dcterms:W3CDTF">2004-04-26T11:42:24Z</dcterms:modified>
  <cp:revision>0</cp:revision>
  <dc:subject/>
  <dc:title/>
</cp:coreProperties>
</file>