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363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remeasurement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B0105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B0105Mt2</t>
  </si>
  <si>
    <t xml:space="preserve">a even</t>
  </si>
  <si>
    <t xml:space="preserve">Test Operator</t>
  </si>
  <si>
    <t xml:space="preserve">Schütze/Kipping</t>
  </si>
  <si>
    <t xml:space="preserve">Test Controller</t>
  </si>
  <si>
    <t xml:space="preserve">Date of test</t>
  </si>
  <si>
    <t xml:space="preserve">Time of test</t>
  </si>
  <si>
    <t xml:space="preserve">09:20 - 12:20</t>
  </si>
  <si>
    <t xml:space="preserve">14:00 - 16:30</t>
  </si>
  <si>
    <t xml:space="preserve">Mole name</t>
  </si>
  <si>
    <t xml:space="preserve">Dipole 7</t>
  </si>
  <si>
    <t xml:space="preserve">Calibration date</t>
  </si>
  <si>
    <t xml:space="preserve">Coil length (m)</t>
  </si>
  <si>
    <t xml:space="preserve">Coil temperature (Celsius)</t>
  </si>
  <si>
    <t xml:space="preserve">20.3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r>
      <rPr>
        <b val="true"/>
        <sz val="8"/>
        <rFont val="Arial"/>
        <family val="2"/>
      </rPr>
      <t xml:space="preserve">Prüfer / </t>
    </r>
    <r>
      <rPr>
        <b val="true"/>
        <i val="true"/>
        <sz val="8"/>
        <rFont val="Arial"/>
        <family val="2"/>
      </rPr>
      <t xml:space="preserve">Tester</t>
    </r>
  </si>
  <si>
    <r>
      <rPr>
        <b val="true"/>
        <sz val="8"/>
        <rFont val="Arial"/>
        <family val="2"/>
      </rPr>
      <t xml:space="preserve">Prüfaufsicht / </t>
    </r>
    <r>
      <rPr>
        <b val="true"/>
        <i val="true"/>
        <sz val="8"/>
        <rFont val="Arial"/>
        <family val="2"/>
      </rPr>
      <t xml:space="preserve">Supervisior</t>
    </r>
  </si>
  <si>
    <r>
      <rPr>
        <b val="true"/>
        <sz val="8"/>
        <rFont val="Arial"/>
        <family val="2"/>
      </rPr>
      <t xml:space="preserve">Freigabe / </t>
    </r>
    <r>
      <rPr>
        <b val="true"/>
        <i val="true"/>
        <sz val="8"/>
        <rFont val="Arial"/>
        <family val="2"/>
      </rPr>
      <t xml:space="preserve">Approval</t>
    </r>
  </si>
  <si>
    <t xml:space="preserve">Coil positioning (mm)</t>
  </si>
  <si>
    <r>
      <rPr>
        <b val="true"/>
        <sz val="10"/>
        <rFont val="Arial"/>
        <family val="2"/>
      </rPr>
      <t xml:space="preserve">Auftrag-Nr. /</t>
    </r>
    <r>
      <rPr>
        <b val="true"/>
        <i val="true"/>
        <sz val="10"/>
        <rFont val="Arial"/>
        <family val="2"/>
      </rPr>
      <t xml:space="preserve"> Order No. </t>
    </r>
    <r>
      <rPr>
        <b val="true"/>
        <sz val="10"/>
        <rFont val="Arial"/>
        <family val="2"/>
      </rPr>
      <t xml:space="preserve">:</t>
    </r>
  </si>
  <si>
    <t xml:space="preserve">N . 910300</t>
  </si>
  <si>
    <r>
      <rPr>
        <b val="true"/>
        <sz val="10"/>
        <rFont val="Arial"/>
        <family val="2"/>
      </rPr>
      <t xml:space="preserve">BNN- Kennz. / </t>
    </r>
    <r>
      <rPr>
        <b val="true"/>
        <i val="true"/>
        <sz val="10"/>
        <rFont val="Arial"/>
        <family val="2"/>
      </rPr>
      <t xml:space="preserve">BNN - ID</t>
    </r>
    <r>
      <rPr>
        <b val="true"/>
        <sz val="10"/>
        <rFont val="Arial"/>
        <family val="2"/>
      </rPr>
      <t xml:space="preserve"> :</t>
    </r>
  </si>
  <si>
    <t xml:space="preserve">NB0105CM</t>
  </si>
  <si>
    <r>
      <rPr>
        <b val="true"/>
        <sz val="10"/>
        <rFont val="Arial"/>
        <family val="2"/>
      </rPr>
      <t xml:space="preserve">Name / </t>
    </r>
    <r>
      <rPr>
        <b val="true"/>
        <i val="true"/>
        <sz val="10"/>
        <rFont val="Arial"/>
        <family val="2"/>
      </rPr>
      <t xml:space="preserve">Name</t>
    </r>
  </si>
  <si>
    <t xml:space="preserve">Langenberg</t>
  </si>
  <si>
    <t xml:space="preserve">Fleischer</t>
  </si>
  <si>
    <t xml:space="preserve">Current (A)</t>
  </si>
  <si>
    <r>
      <rPr>
        <b val="true"/>
        <sz val="10"/>
        <rFont val="Arial"/>
        <family val="2"/>
      </rPr>
      <t xml:space="preserve">Dok.-Nr. / </t>
    </r>
    <r>
      <rPr>
        <b val="true"/>
        <i val="true"/>
        <sz val="10"/>
        <rFont val="Arial"/>
        <family val="2"/>
      </rPr>
      <t xml:space="preserve">Doc.-ID-No.</t>
    </r>
    <r>
      <rPr>
        <b val="true"/>
        <sz val="10"/>
        <rFont val="Arial"/>
        <family val="2"/>
      </rPr>
      <t xml:space="preserve"> :</t>
    </r>
  </si>
  <si>
    <t xml:space="preserve">CF0094_A__NB015V</t>
  </si>
  <si>
    <r>
      <rPr>
        <b val="true"/>
        <sz val="10"/>
        <rFont val="Arial"/>
        <family val="2"/>
      </rPr>
      <t xml:space="preserve">CERN - Kennz. / </t>
    </r>
    <r>
      <rPr>
        <b val="true"/>
        <i val="true"/>
        <sz val="10"/>
        <rFont val="Arial"/>
        <family val="2"/>
      </rPr>
      <t xml:space="preserve">CERN - ID</t>
    </r>
    <r>
      <rPr>
        <b val="true"/>
        <sz val="10"/>
        <rFont val="Arial"/>
        <family val="2"/>
      </rPr>
      <t xml:space="preserve"> :</t>
    </r>
  </si>
  <si>
    <t xml:space="preserve">HCMBARA001-03000003</t>
  </si>
  <si>
    <r>
      <rPr>
        <b val="true"/>
        <sz val="10"/>
        <rFont val="Arial"/>
        <family val="2"/>
      </rPr>
      <t xml:space="preserve">Firma / </t>
    </r>
    <r>
      <rPr>
        <b val="true"/>
        <i val="true"/>
        <sz val="10"/>
        <rFont val="Arial"/>
        <family val="2"/>
      </rPr>
      <t xml:space="preserve">Company</t>
    </r>
  </si>
  <si>
    <t xml:space="preserve">BNM</t>
  </si>
  <si>
    <r>
      <rPr>
        <b val="true"/>
        <sz val="10"/>
        <rFont val="Arial"/>
        <family val="2"/>
      </rPr>
      <t xml:space="preserve">Titel / </t>
    </r>
    <r>
      <rPr>
        <b val="true"/>
        <i val="true"/>
        <sz val="10"/>
        <rFont val="Arial"/>
        <family val="2"/>
      </rPr>
      <t xml:space="preserve">Title </t>
    </r>
    <r>
      <rPr>
        <b val="true"/>
        <sz val="10"/>
        <rFont val="Arial"/>
        <family val="2"/>
      </rPr>
      <t xml:space="preserve">:</t>
    </r>
  </si>
  <si>
    <t xml:space="preserve">Magnetfeldmssg. Kalte Masse im Warmzustand</t>
  </si>
  <si>
    <r>
      <rPr>
        <b val="true"/>
        <sz val="10"/>
        <rFont val="Arial"/>
        <family val="2"/>
      </rPr>
      <t xml:space="preserve">CERN -Freigabe /                 </t>
    </r>
    <r>
      <rPr>
        <b val="true"/>
        <i val="true"/>
        <sz val="10"/>
        <rFont val="Arial"/>
        <family val="2"/>
      </rPr>
      <t xml:space="preserve">CERN release</t>
    </r>
    <r>
      <rPr>
        <b val="true"/>
        <sz val="10"/>
        <rFont val="Arial"/>
        <family val="2"/>
      </rPr>
      <t xml:space="preserve"> :</t>
    </r>
  </si>
  <si>
    <r>
      <rPr>
        <b val="true"/>
        <sz val="10"/>
        <rFont val="Arial"/>
        <family val="2"/>
      </rPr>
      <t xml:space="preserve">Datum / </t>
    </r>
    <r>
      <rPr>
        <b val="true"/>
        <i val="true"/>
        <sz val="10"/>
        <rFont val="Arial"/>
        <family val="2"/>
      </rPr>
      <t xml:space="preserve">Date</t>
    </r>
  </si>
  <si>
    <t xml:space="preserve">Warm magnetic measurement of cold mass</t>
  </si>
  <si>
    <r>
      <rPr>
        <b val="true"/>
        <sz val="10"/>
        <rFont val="Arial"/>
        <family val="2"/>
      </rPr>
      <t xml:space="preserve">Unterschrift / </t>
    </r>
    <r>
      <rPr>
        <b val="true"/>
        <i val="true"/>
        <sz val="10"/>
        <rFont val="Arial"/>
        <family val="2"/>
      </rPr>
      <t xml:space="preserve">Signature</t>
    </r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@"/>
    <numFmt numFmtId="170" formatCode="0.0000"/>
    <numFmt numFmtId="171" formatCode="0.00000"/>
    <numFmt numFmtId="172" formatCode="0"/>
    <numFmt numFmtId="173" formatCode="0.00"/>
    <numFmt numFmtId="174" formatCode="0.00E+00"/>
    <numFmt numFmtId="175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3000003 (Noell 03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57645335088996</c:v>
                </c:pt>
                <c:pt idx="1">
                  <c:v>0.000176191845099538</c:v>
                </c:pt>
                <c:pt idx="2">
                  <c:v>9.27325500521548E-006</c:v>
                </c:pt>
                <c:pt idx="3">
                  <c:v>9.27325500521548E-006</c:v>
                </c:pt>
                <c:pt idx="4">
                  <c:v>9.27325500521548E-006</c:v>
                </c:pt>
                <c:pt idx="5">
                  <c:v>9.27325500521548E-006</c:v>
                </c:pt>
                <c:pt idx="6">
                  <c:v>-0.000157645335088996</c:v>
                </c:pt>
                <c:pt idx="7">
                  <c:v>9.27325500521548E-006</c:v>
                </c:pt>
                <c:pt idx="8">
                  <c:v>9.27325500521548E-006</c:v>
                </c:pt>
                <c:pt idx="9">
                  <c:v>0.000176191845099538</c:v>
                </c:pt>
                <c:pt idx="10">
                  <c:v>0.000176191845099538</c:v>
                </c:pt>
                <c:pt idx="11">
                  <c:v>9.27325500521548E-006</c:v>
                </c:pt>
                <c:pt idx="12">
                  <c:v>9.27325500521548E-006</c:v>
                </c:pt>
                <c:pt idx="13">
                  <c:v>9.27325500521548E-006</c:v>
                </c:pt>
                <c:pt idx="14">
                  <c:v>-0.000157645335088996</c:v>
                </c:pt>
                <c:pt idx="15">
                  <c:v>9.27325500521548E-006</c:v>
                </c:pt>
                <c:pt idx="16">
                  <c:v>0.000176191845099538</c:v>
                </c:pt>
                <c:pt idx="17">
                  <c:v>-0.000324563925183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</c:numCache>
            </c:numRef>
          </c:yVal>
          <c:smooth val="0"/>
        </c:ser>
        <c:axId val="65515573"/>
        <c:axId val="11581515"/>
      </c:scatterChart>
      <c:valAx>
        <c:axId val="6551557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1515"/>
        <c:crossesAt val="0"/>
        <c:crossBetween val="midCat"/>
      </c:valAx>
      <c:valAx>
        <c:axId val="11581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55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3000003 (Noell 03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841171</c:v>
                </c:pt>
                <c:pt idx="1">
                  <c:v>0.698173</c:v>
                </c:pt>
                <c:pt idx="2">
                  <c:v>0.960896</c:v>
                </c:pt>
                <c:pt idx="3">
                  <c:v>0.957464</c:v>
                </c:pt>
                <c:pt idx="4">
                  <c:v>0.975893</c:v>
                </c:pt>
                <c:pt idx="5">
                  <c:v>-0.106982</c:v>
                </c:pt>
                <c:pt idx="6">
                  <c:v>-0.111255</c:v>
                </c:pt>
                <c:pt idx="7">
                  <c:v>0.132919</c:v>
                </c:pt>
                <c:pt idx="8">
                  <c:v>0.577107</c:v>
                </c:pt>
                <c:pt idx="9">
                  <c:v>-0.102262</c:v>
                </c:pt>
                <c:pt idx="10">
                  <c:v>-0.600322</c:v>
                </c:pt>
                <c:pt idx="11">
                  <c:v>-0.584416</c:v>
                </c:pt>
                <c:pt idx="12">
                  <c:v>-0.911812</c:v>
                </c:pt>
                <c:pt idx="13">
                  <c:v>-0.776397</c:v>
                </c:pt>
                <c:pt idx="14">
                  <c:v>-0.741325</c:v>
                </c:pt>
                <c:pt idx="15">
                  <c:v>-0.683318</c:v>
                </c:pt>
                <c:pt idx="16">
                  <c:v>-0.45114</c:v>
                </c:pt>
                <c:pt idx="17">
                  <c:v>-0.71337</c:v>
                </c:pt>
                <c:pt idx="18">
                  <c:v>-0.37801</c:v>
                </c:pt>
                <c:pt idx="19">
                  <c:v>-1.584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05314</c:v>
                </c:pt>
                <c:pt idx="1">
                  <c:v>0.72175</c:v>
                </c:pt>
                <c:pt idx="2">
                  <c:v>1.054892</c:v>
                </c:pt>
                <c:pt idx="3">
                  <c:v>1.254531</c:v>
                </c:pt>
                <c:pt idx="4">
                  <c:v>0.967547</c:v>
                </c:pt>
                <c:pt idx="5">
                  <c:v>-0.032103</c:v>
                </c:pt>
                <c:pt idx="6">
                  <c:v>-0.03685</c:v>
                </c:pt>
                <c:pt idx="7">
                  <c:v>0.027482</c:v>
                </c:pt>
                <c:pt idx="8">
                  <c:v>0.478716</c:v>
                </c:pt>
                <c:pt idx="9">
                  <c:v>-0.081174</c:v>
                </c:pt>
                <c:pt idx="10">
                  <c:v>-0.661271</c:v>
                </c:pt>
                <c:pt idx="11">
                  <c:v>-0.363421</c:v>
                </c:pt>
                <c:pt idx="12">
                  <c:v>-0.799065</c:v>
                </c:pt>
                <c:pt idx="13">
                  <c:v>-1.045293</c:v>
                </c:pt>
                <c:pt idx="14">
                  <c:v>-0.778712</c:v>
                </c:pt>
                <c:pt idx="15">
                  <c:v>-0.658985</c:v>
                </c:pt>
                <c:pt idx="16">
                  <c:v>-0.759898</c:v>
                </c:pt>
                <c:pt idx="17">
                  <c:v>-0.860204</c:v>
                </c:pt>
                <c:pt idx="18">
                  <c:v>-0.518448</c:v>
                </c:pt>
                <c:pt idx="19">
                  <c:v>-1.707885</c:v>
                </c:pt>
              </c:numCache>
            </c:numRef>
          </c:yVal>
          <c:smooth val="0"/>
        </c:ser>
        <c:axId val="12715448"/>
        <c:axId val="90805000"/>
      </c:scatterChart>
      <c:valAx>
        <c:axId val="1271544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5000"/>
        <c:crossesAt val="0"/>
        <c:crossBetween val="midCat"/>
      </c:valAx>
      <c:valAx>
        <c:axId val="90805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544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3000003 (Noell 03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84373588123157</c:v>
                </c:pt>
                <c:pt idx="1">
                  <c:v>7.14001290523172</c:v>
                </c:pt>
                <c:pt idx="2">
                  <c:v>-0.0377162565213758</c:v>
                </c:pt>
                <c:pt idx="3">
                  <c:v>1.05224814734504</c:v>
                </c:pt>
                <c:pt idx="4">
                  <c:v>0.00493566237412661</c:v>
                </c:pt>
                <c:pt idx="5">
                  <c:v>0.295254390694501</c:v>
                </c:pt>
                <c:pt idx="6">
                  <c:v>0.0403882532343928</c:v>
                </c:pt>
                <c:pt idx="7">
                  <c:v>0.300863554820681</c:v>
                </c:pt>
                <c:pt idx="8">
                  <c:v>-6.49022328758769E-006</c:v>
                </c:pt>
                <c:pt idx="9">
                  <c:v>0.644068847506785</c:v>
                </c:pt>
                <c:pt idx="10">
                  <c:v>0.0379782054344241</c:v>
                </c:pt>
                <c:pt idx="11">
                  <c:v>0.699772640845119</c:v>
                </c:pt>
                <c:pt idx="12">
                  <c:v>0.00797500026722949</c:v>
                </c:pt>
                <c:pt idx="13">
                  <c:v>0.3035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47201992185378</c:v>
                </c:pt>
                <c:pt idx="1">
                  <c:v>7.37631466508127</c:v>
                </c:pt>
                <c:pt idx="2">
                  <c:v>-0.408335344389931</c:v>
                </c:pt>
                <c:pt idx="3">
                  <c:v>0.772677716490258</c:v>
                </c:pt>
                <c:pt idx="4">
                  <c:v>0.00767429507883047</c:v>
                </c:pt>
                <c:pt idx="5">
                  <c:v>0.415022794661844</c:v>
                </c:pt>
                <c:pt idx="6">
                  <c:v>-0.00317263442451906</c:v>
                </c:pt>
                <c:pt idx="7">
                  <c:v>0.275023275796326</c:v>
                </c:pt>
                <c:pt idx="8">
                  <c:v>-7.86062964876471E-005</c:v>
                </c:pt>
                <c:pt idx="9">
                  <c:v>0.637632984862225</c:v>
                </c:pt>
                <c:pt idx="10">
                  <c:v>0.0161689876108386</c:v>
                </c:pt>
                <c:pt idx="11">
                  <c:v>0.758724414589476</c:v>
                </c:pt>
                <c:pt idx="12">
                  <c:v>0.00923452619810588</c:v>
                </c:pt>
                <c:pt idx="13">
                  <c:v>0.27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9428799676501</c:v>
                </c:pt>
                <c:pt idx="1">
                  <c:v>7.40176450742024</c:v>
                </c:pt>
                <c:pt idx="2">
                  <c:v>-0.315868897947176</c:v>
                </c:pt>
                <c:pt idx="3">
                  <c:v>0.817181586415095</c:v>
                </c:pt>
                <c:pt idx="4">
                  <c:v>0.0270204582943711</c:v>
                </c:pt>
                <c:pt idx="5">
                  <c:v>0.537828090054048</c:v>
                </c:pt>
                <c:pt idx="6">
                  <c:v>-0.000161074008005646</c:v>
                </c:pt>
                <c:pt idx="7">
                  <c:v>0.279345295218391</c:v>
                </c:pt>
                <c:pt idx="8">
                  <c:v>1.41229176558837E-005</c:v>
                </c:pt>
                <c:pt idx="9">
                  <c:v>0.634792262401124</c:v>
                </c:pt>
                <c:pt idx="10">
                  <c:v>0.0105028051643988</c:v>
                </c:pt>
                <c:pt idx="11">
                  <c:v>0.748050217054553</c:v>
                </c:pt>
                <c:pt idx="12">
                  <c:v>-0.00294328502037188</c:v>
                </c:pt>
                <c:pt idx="13">
                  <c:v>0.2810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48812632697753</c:v>
                </c:pt>
                <c:pt idx="1">
                  <c:v>7.55466945631707</c:v>
                </c:pt>
                <c:pt idx="2">
                  <c:v>0.0327765007514367</c:v>
                </c:pt>
                <c:pt idx="3">
                  <c:v>0.756586807595874</c:v>
                </c:pt>
                <c:pt idx="4">
                  <c:v>-0.0389888190185327</c:v>
                </c:pt>
                <c:pt idx="5">
                  <c:v>0.531627284350854</c:v>
                </c:pt>
                <c:pt idx="6">
                  <c:v>-0.013406418410648</c:v>
                </c:pt>
                <c:pt idx="7">
                  <c:v>0.290348934999232</c:v>
                </c:pt>
                <c:pt idx="8">
                  <c:v>0.000118919352707058</c:v>
                </c:pt>
                <c:pt idx="9">
                  <c:v>0.636444594156405</c:v>
                </c:pt>
                <c:pt idx="10">
                  <c:v>0.0228167715005845</c:v>
                </c:pt>
                <c:pt idx="11">
                  <c:v>0.752204256229436</c:v>
                </c:pt>
                <c:pt idx="12">
                  <c:v>0.00669997750716223</c:v>
                </c:pt>
                <c:pt idx="13">
                  <c:v>0.2496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93239542689163</c:v>
                </c:pt>
                <c:pt idx="1">
                  <c:v>7.31523070265826</c:v>
                </c:pt>
                <c:pt idx="2">
                  <c:v>-0.0851765166366906</c:v>
                </c:pt>
                <c:pt idx="3">
                  <c:v>0.793297980716512</c:v>
                </c:pt>
                <c:pt idx="4">
                  <c:v>0.00945163577597882</c:v>
                </c:pt>
                <c:pt idx="5">
                  <c:v>0.550837728730995</c:v>
                </c:pt>
                <c:pt idx="6">
                  <c:v>0.0249376130517806</c:v>
                </c:pt>
                <c:pt idx="7">
                  <c:v>0.287263611249532</c:v>
                </c:pt>
                <c:pt idx="8">
                  <c:v>1.75425794399914E-006</c:v>
                </c:pt>
                <c:pt idx="9">
                  <c:v>0.638297493408977</c:v>
                </c:pt>
                <c:pt idx="10">
                  <c:v>0.0113498890155672</c:v>
                </c:pt>
                <c:pt idx="11">
                  <c:v>0.744522950618857</c:v>
                </c:pt>
                <c:pt idx="12">
                  <c:v>-0.000731357353732354</c:v>
                </c:pt>
                <c:pt idx="13">
                  <c:v>0.2360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79045162982017</c:v>
                </c:pt>
                <c:pt idx="1">
                  <c:v>7.55794245953493</c:v>
                </c:pt>
                <c:pt idx="2">
                  <c:v>-0.0925077883138582</c:v>
                </c:pt>
                <c:pt idx="3">
                  <c:v>0.886660149847327</c:v>
                </c:pt>
                <c:pt idx="4">
                  <c:v>-0.0577698397644318</c:v>
                </c:pt>
                <c:pt idx="5">
                  <c:v>0.557314547200384</c:v>
                </c:pt>
                <c:pt idx="6">
                  <c:v>0.00590204805597224</c:v>
                </c:pt>
                <c:pt idx="7">
                  <c:v>0.301113125112207</c:v>
                </c:pt>
                <c:pt idx="8">
                  <c:v>-0.00141397038909906</c:v>
                </c:pt>
                <c:pt idx="9">
                  <c:v>0.634671448251766</c:v>
                </c:pt>
                <c:pt idx="10">
                  <c:v>0.0138808761996513</c:v>
                </c:pt>
                <c:pt idx="11">
                  <c:v>0.729261157416154</c:v>
                </c:pt>
                <c:pt idx="12">
                  <c:v>-0.00625345102976052</c:v>
                </c:pt>
                <c:pt idx="13">
                  <c:v>0.2519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01966891956282</c:v>
                </c:pt>
                <c:pt idx="1">
                  <c:v>6.66931030546949</c:v>
                </c:pt>
                <c:pt idx="2">
                  <c:v>-0.0166660026955364</c:v>
                </c:pt>
                <c:pt idx="3">
                  <c:v>0.851190132202503</c:v>
                </c:pt>
                <c:pt idx="4">
                  <c:v>-0.0284355773445975</c:v>
                </c:pt>
                <c:pt idx="5">
                  <c:v>0.538070105106164</c:v>
                </c:pt>
                <c:pt idx="6">
                  <c:v>0.00363740547820179</c:v>
                </c:pt>
                <c:pt idx="7">
                  <c:v>0.28173756713175</c:v>
                </c:pt>
                <c:pt idx="8">
                  <c:v>-3.35017327388748E-006</c:v>
                </c:pt>
                <c:pt idx="9">
                  <c:v>0.635697661610204</c:v>
                </c:pt>
                <c:pt idx="10">
                  <c:v>0.00192345641224404</c:v>
                </c:pt>
                <c:pt idx="11">
                  <c:v>0.738970065283081</c:v>
                </c:pt>
                <c:pt idx="12">
                  <c:v>-0.0198911564999176</c:v>
                </c:pt>
                <c:pt idx="13">
                  <c:v>0.2479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23277138433556</c:v>
                </c:pt>
                <c:pt idx="1">
                  <c:v>7.06086917388304</c:v>
                </c:pt>
                <c:pt idx="2">
                  <c:v>-0.0499379287223978</c:v>
                </c:pt>
                <c:pt idx="3">
                  <c:v>0.91981870135529</c:v>
                </c:pt>
                <c:pt idx="4">
                  <c:v>-0.0103365719082063</c:v>
                </c:pt>
                <c:pt idx="5">
                  <c:v>0.530227225263035</c:v>
                </c:pt>
                <c:pt idx="6">
                  <c:v>0.0310070347797081</c:v>
                </c:pt>
                <c:pt idx="7">
                  <c:v>0.287790645912611</c:v>
                </c:pt>
                <c:pt idx="8">
                  <c:v>1.69680372446961E-006</c:v>
                </c:pt>
                <c:pt idx="9">
                  <c:v>0.638367568427367</c:v>
                </c:pt>
                <c:pt idx="10">
                  <c:v>0.0505132413157884</c:v>
                </c:pt>
                <c:pt idx="11">
                  <c:v>0.720645250162122</c:v>
                </c:pt>
                <c:pt idx="12">
                  <c:v>0.00384687917257998</c:v>
                </c:pt>
                <c:pt idx="13">
                  <c:v>0.2722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3911260092343</c:v>
                </c:pt>
                <c:pt idx="1">
                  <c:v>7.62129586485293</c:v>
                </c:pt>
                <c:pt idx="2">
                  <c:v>-0.0864857283455462</c:v>
                </c:pt>
                <c:pt idx="3">
                  <c:v>0.866249801347894</c:v>
                </c:pt>
                <c:pt idx="4">
                  <c:v>-0.0136669407739529</c:v>
                </c:pt>
                <c:pt idx="5">
                  <c:v>0.522982829842594</c:v>
                </c:pt>
                <c:pt idx="6">
                  <c:v>0.00777476187140998</c:v>
                </c:pt>
                <c:pt idx="7">
                  <c:v>0.275706605081369</c:v>
                </c:pt>
                <c:pt idx="8">
                  <c:v>-9.1414623517444E-007</c:v>
                </c:pt>
                <c:pt idx="9">
                  <c:v>0.638670384534088</c:v>
                </c:pt>
                <c:pt idx="10">
                  <c:v>0.00981814610348918</c:v>
                </c:pt>
                <c:pt idx="11">
                  <c:v>0.746587860636742</c:v>
                </c:pt>
                <c:pt idx="12">
                  <c:v>-0.000934745895601423</c:v>
                </c:pt>
                <c:pt idx="13">
                  <c:v>0.2615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3380395639853</c:v>
                </c:pt>
                <c:pt idx="1">
                  <c:v>7.63856582148787</c:v>
                </c:pt>
                <c:pt idx="2">
                  <c:v>-0.0304371619038285</c:v>
                </c:pt>
                <c:pt idx="3">
                  <c:v>0.913570816687231</c:v>
                </c:pt>
                <c:pt idx="4">
                  <c:v>-0.0369961692072895</c:v>
                </c:pt>
                <c:pt idx="5">
                  <c:v>0.52546267858323</c:v>
                </c:pt>
                <c:pt idx="6">
                  <c:v>0.0037347517112272</c:v>
                </c:pt>
                <c:pt idx="7">
                  <c:v>0.271994264658351</c:v>
                </c:pt>
                <c:pt idx="8">
                  <c:v>0.00370976644129818</c:v>
                </c:pt>
                <c:pt idx="9">
                  <c:v>0.641074661258436</c:v>
                </c:pt>
                <c:pt idx="10">
                  <c:v>0.0195662340554002</c:v>
                </c:pt>
                <c:pt idx="11">
                  <c:v>0.747627172977423</c:v>
                </c:pt>
                <c:pt idx="12">
                  <c:v>0.00833774444931971</c:v>
                </c:pt>
                <c:pt idx="13">
                  <c:v>0.2644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7579697722146</c:v>
                </c:pt>
                <c:pt idx="1">
                  <c:v>7.08540822741679</c:v>
                </c:pt>
                <c:pt idx="2">
                  <c:v>0.053068183373245</c:v>
                </c:pt>
                <c:pt idx="3">
                  <c:v>0.912434225578216</c:v>
                </c:pt>
                <c:pt idx="4">
                  <c:v>0.00518698870109996</c:v>
                </c:pt>
                <c:pt idx="5">
                  <c:v>0.507937621545642</c:v>
                </c:pt>
                <c:pt idx="6">
                  <c:v>0.0270113208784155</c:v>
                </c:pt>
                <c:pt idx="7">
                  <c:v>0.267713728673373</c:v>
                </c:pt>
                <c:pt idx="8">
                  <c:v>4.07516041217929E-006</c:v>
                </c:pt>
                <c:pt idx="9">
                  <c:v>0.64169367058753</c:v>
                </c:pt>
                <c:pt idx="10">
                  <c:v>0.0320300996823293</c:v>
                </c:pt>
                <c:pt idx="11">
                  <c:v>0.745923526513586</c:v>
                </c:pt>
                <c:pt idx="12">
                  <c:v>0.0046793657658096</c:v>
                </c:pt>
                <c:pt idx="13">
                  <c:v>0.2821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66933078595755</c:v>
                </c:pt>
                <c:pt idx="1">
                  <c:v>6.97750235610786</c:v>
                </c:pt>
                <c:pt idx="2">
                  <c:v>-0.00727730743514471</c:v>
                </c:pt>
                <c:pt idx="3">
                  <c:v>0.946079181154755</c:v>
                </c:pt>
                <c:pt idx="4">
                  <c:v>0.00580847211748802</c:v>
                </c:pt>
                <c:pt idx="5">
                  <c:v>0.505011351562655</c:v>
                </c:pt>
                <c:pt idx="6">
                  <c:v>0.0106806450716224</c:v>
                </c:pt>
                <c:pt idx="7">
                  <c:v>0.271148340939937</c:v>
                </c:pt>
                <c:pt idx="8">
                  <c:v>2.16111134211834E-006</c:v>
                </c:pt>
                <c:pt idx="9">
                  <c:v>0.643150102913077</c:v>
                </c:pt>
                <c:pt idx="10">
                  <c:v>-0.0104885855174538</c:v>
                </c:pt>
                <c:pt idx="11">
                  <c:v>0.733252609466683</c:v>
                </c:pt>
                <c:pt idx="12">
                  <c:v>-0.00847835078668021</c:v>
                </c:pt>
                <c:pt idx="13">
                  <c:v>0.2469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02729277550461</c:v>
                </c:pt>
                <c:pt idx="1">
                  <c:v>6.55058364362462</c:v>
                </c:pt>
                <c:pt idx="2">
                  <c:v>-0.0750686633926537</c:v>
                </c:pt>
                <c:pt idx="3">
                  <c:v>0.740851298045051</c:v>
                </c:pt>
                <c:pt idx="4">
                  <c:v>0.012963505919817</c:v>
                </c:pt>
                <c:pt idx="5">
                  <c:v>0.480016384273076</c:v>
                </c:pt>
                <c:pt idx="6">
                  <c:v>0.0142056797409131</c:v>
                </c:pt>
                <c:pt idx="7">
                  <c:v>0.274968080673776</c:v>
                </c:pt>
                <c:pt idx="8">
                  <c:v>0.00309665097723988</c:v>
                </c:pt>
                <c:pt idx="9">
                  <c:v>0.642519156669515</c:v>
                </c:pt>
                <c:pt idx="10">
                  <c:v>0.000353252729328612</c:v>
                </c:pt>
                <c:pt idx="11">
                  <c:v>0.755553001339996</c:v>
                </c:pt>
                <c:pt idx="12">
                  <c:v>-0.018849384099909</c:v>
                </c:pt>
                <c:pt idx="13">
                  <c:v>0.254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4709725048136</c:v>
                </c:pt>
                <c:pt idx="1">
                  <c:v>6.78562485137915</c:v>
                </c:pt>
                <c:pt idx="2">
                  <c:v>-0.0831838442401779</c:v>
                </c:pt>
                <c:pt idx="3">
                  <c:v>0.691346828205162</c:v>
                </c:pt>
                <c:pt idx="4">
                  <c:v>0.00851231824872921</c:v>
                </c:pt>
                <c:pt idx="5">
                  <c:v>0.405530552363017</c:v>
                </c:pt>
                <c:pt idx="6">
                  <c:v>0.02391099454718</c:v>
                </c:pt>
                <c:pt idx="7">
                  <c:v>0.265408003054882</c:v>
                </c:pt>
                <c:pt idx="8">
                  <c:v>-2.7000175846937E-007</c:v>
                </c:pt>
                <c:pt idx="9">
                  <c:v>0.645757100442988</c:v>
                </c:pt>
                <c:pt idx="10">
                  <c:v>0.0417774408559261</c:v>
                </c:pt>
                <c:pt idx="11">
                  <c:v>0.763395055813562</c:v>
                </c:pt>
                <c:pt idx="12">
                  <c:v>0.00444348047724242</c:v>
                </c:pt>
                <c:pt idx="13">
                  <c:v>0.2700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1894837998098</c:v>
                </c:pt>
                <c:pt idx="1">
                  <c:v>6.68261280226484</c:v>
                </c:pt>
                <c:pt idx="2">
                  <c:v>-0.119160004771703</c:v>
                </c:pt>
                <c:pt idx="3">
                  <c:v>0.835097140324029</c:v>
                </c:pt>
                <c:pt idx="4">
                  <c:v>0.0454493562820006</c:v>
                </c:pt>
                <c:pt idx="5">
                  <c:v>0.512556460864656</c:v>
                </c:pt>
                <c:pt idx="6">
                  <c:v>-0.0136195772862753</c:v>
                </c:pt>
                <c:pt idx="7">
                  <c:v>0.29132825947584</c:v>
                </c:pt>
                <c:pt idx="8">
                  <c:v>-2.34374368471985E-007</c:v>
                </c:pt>
                <c:pt idx="9">
                  <c:v>0.64145699097717</c:v>
                </c:pt>
                <c:pt idx="10">
                  <c:v>0.0268820626372235</c:v>
                </c:pt>
                <c:pt idx="11">
                  <c:v>0.733245359406743</c:v>
                </c:pt>
                <c:pt idx="12">
                  <c:v>0.00697182243691362</c:v>
                </c:pt>
                <c:pt idx="13">
                  <c:v>0.2440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66286666311119</c:v>
                </c:pt>
                <c:pt idx="1">
                  <c:v>7.5088155152001</c:v>
                </c:pt>
                <c:pt idx="2">
                  <c:v>0.0121900973529333</c:v>
                </c:pt>
                <c:pt idx="3">
                  <c:v>0.848789236377296</c:v>
                </c:pt>
                <c:pt idx="4">
                  <c:v>0.00634077036785433</c:v>
                </c:pt>
                <c:pt idx="5">
                  <c:v>0.481586676219371</c:v>
                </c:pt>
                <c:pt idx="6">
                  <c:v>-0.00272588861513976</c:v>
                </c:pt>
                <c:pt idx="7">
                  <c:v>0.292261067337852</c:v>
                </c:pt>
                <c:pt idx="8">
                  <c:v>0.000705788620720823</c:v>
                </c:pt>
                <c:pt idx="9">
                  <c:v>0.641255545661538</c:v>
                </c:pt>
                <c:pt idx="10">
                  <c:v>0.00866184876402711</c:v>
                </c:pt>
                <c:pt idx="11">
                  <c:v>0.741894326114104</c:v>
                </c:pt>
                <c:pt idx="12">
                  <c:v>-0.00545586677345734</c:v>
                </c:pt>
                <c:pt idx="13">
                  <c:v>0.2702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661479</c:v>
                </c:pt>
                <c:pt idx="1">
                  <c:v>7.238702</c:v>
                </c:pt>
                <c:pt idx="2">
                  <c:v>-0.04303095</c:v>
                </c:pt>
                <c:pt idx="3">
                  <c:v>0.8806549</c:v>
                </c:pt>
                <c:pt idx="4">
                  <c:v>-0.03732273</c:v>
                </c:pt>
                <c:pt idx="5">
                  <c:v>0.4683917</c:v>
                </c:pt>
                <c:pt idx="6">
                  <c:v>0.005356517</c:v>
                </c:pt>
                <c:pt idx="7">
                  <c:v>0.290533</c:v>
                </c:pt>
                <c:pt idx="8">
                  <c:v>0.001977612</c:v>
                </c:pt>
                <c:pt idx="9">
                  <c:v>0.6537082</c:v>
                </c:pt>
                <c:pt idx="10">
                  <c:v>0.01205681</c:v>
                </c:pt>
                <c:pt idx="11">
                  <c:v>0.7584119</c:v>
                </c:pt>
                <c:pt idx="12">
                  <c:v>-0.007178027</c:v>
                </c:pt>
                <c:pt idx="13">
                  <c:v>0.2721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14259</c:v>
                </c:pt>
                <c:pt idx="1">
                  <c:v>8.064758</c:v>
                </c:pt>
                <c:pt idx="2">
                  <c:v>-0.1760434</c:v>
                </c:pt>
                <c:pt idx="3">
                  <c:v>0.6340876</c:v>
                </c:pt>
                <c:pt idx="4">
                  <c:v>-0.05099844</c:v>
                </c:pt>
                <c:pt idx="5">
                  <c:v>0.463798</c:v>
                </c:pt>
                <c:pt idx="6">
                  <c:v>-0.04661233</c:v>
                </c:pt>
                <c:pt idx="7">
                  <c:v>0.2690694</c:v>
                </c:pt>
                <c:pt idx="8">
                  <c:v>-0.003318478</c:v>
                </c:pt>
                <c:pt idx="9">
                  <c:v>0.6392016</c:v>
                </c:pt>
                <c:pt idx="10">
                  <c:v>0.0007763147</c:v>
                </c:pt>
                <c:pt idx="11">
                  <c:v>0.7881424</c:v>
                </c:pt>
                <c:pt idx="12">
                  <c:v>0.0005690295</c:v>
                </c:pt>
                <c:pt idx="13">
                  <c:v>0.2734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86985449325973</c:v>
                </c:pt>
                <c:pt idx="1">
                  <c:v>0.540399889414319</c:v>
                </c:pt>
                <c:pt idx="2">
                  <c:v>-0.45177507889248</c:v>
                </c:pt>
                <c:pt idx="3">
                  <c:v>-0.03855861555479</c:v>
                </c:pt>
                <c:pt idx="4">
                  <c:v>-0.0335045472217828</c:v>
                </c:pt>
                <c:pt idx="5">
                  <c:v>-0.0265336598259547</c:v>
                </c:pt>
                <c:pt idx="6">
                  <c:v>-0.0286582387816185</c:v>
                </c:pt>
                <c:pt idx="7">
                  <c:v>0.0254053107749816</c:v>
                </c:pt>
                <c:pt idx="8">
                  <c:v>7.90823620887976E-006</c:v>
                </c:pt>
                <c:pt idx="9">
                  <c:v>-0.0456526446295881</c:v>
                </c:pt>
                <c:pt idx="10">
                  <c:v>0.0137840818540485</c:v>
                </c:pt>
                <c:pt idx="11">
                  <c:v>-0.0129629943376683</c:v>
                </c:pt>
                <c:pt idx="12">
                  <c:v>-0.109487340359187</c:v>
                </c:pt>
                <c:pt idx="13">
                  <c:v>-0.002215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30283974229846</c:v>
                </c:pt>
                <c:pt idx="1">
                  <c:v>0.279200690327565</c:v>
                </c:pt>
                <c:pt idx="2">
                  <c:v>-0.108294453804299</c:v>
                </c:pt>
                <c:pt idx="3">
                  <c:v>-0.0544938458715559</c:v>
                </c:pt>
                <c:pt idx="4">
                  <c:v>-0.0581891726372183</c:v>
                </c:pt>
                <c:pt idx="5">
                  <c:v>0.00194516850135363</c:v>
                </c:pt>
                <c:pt idx="6">
                  <c:v>-0.0250575683449509</c:v>
                </c:pt>
                <c:pt idx="7">
                  <c:v>0.0298941685004938</c:v>
                </c:pt>
                <c:pt idx="8">
                  <c:v>-0.00152132107495553</c:v>
                </c:pt>
                <c:pt idx="9">
                  <c:v>-0.0329075978306741</c:v>
                </c:pt>
                <c:pt idx="10">
                  <c:v>-0.0063225865841744</c:v>
                </c:pt>
                <c:pt idx="11">
                  <c:v>-0.0270868894680354</c:v>
                </c:pt>
                <c:pt idx="12">
                  <c:v>-0.0782022018959153</c:v>
                </c:pt>
                <c:pt idx="13">
                  <c:v>-0.03317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14664483495165</c:v>
                </c:pt>
                <c:pt idx="1">
                  <c:v>0.0292576930588355</c:v>
                </c:pt>
                <c:pt idx="2">
                  <c:v>-0.0159640044457348</c:v>
                </c:pt>
                <c:pt idx="3">
                  <c:v>-0.102862363954894</c:v>
                </c:pt>
                <c:pt idx="4">
                  <c:v>-0.0998615932062525</c:v>
                </c:pt>
                <c:pt idx="5">
                  <c:v>-0.0226037595430777</c:v>
                </c:pt>
                <c:pt idx="6">
                  <c:v>-0.0198476948032012</c:v>
                </c:pt>
                <c:pt idx="7">
                  <c:v>-0.0067217058460401</c:v>
                </c:pt>
                <c:pt idx="8">
                  <c:v>-2.66435849591296E-007</c:v>
                </c:pt>
                <c:pt idx="9">
                  <c:v>-0.0252826792339879</c:v>
                </c:pt>
                <c:pt idx="10">
                  <c:v>-0.0390743950528804</c:v>
                </c:pt>
                <c:pt idx="11">
                  <c:v>-0.0595778933963336</c:v>
                </c:pt>
                <c:pt idx="12">
                  <c:v>-0.0768223067613538</c:v>
                </c:pt>
                <c:pt idx="13">
                  <c:v>-0.0278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45338188152765</c:v>
                </c:pt>
                <c:pt idx="1">
                  <c:v>0.0568825092476051</c:v>
                </c:pt>
                <c:pt idx="2">
                  <c:v>0.0143837303174055</c:v>
                </c:pt>
                <c:pt idx="3">
                  <c:v>-0.0912732569538983</c:v>
                </c:pt>
                <c:pt idx="4">
                  <c:v>0.012946849927405</c:v>
                </c:pt>
                <c:pt idx="5">
                  <c:v>0.00169977757214805</c:v>
                </c:pt>
                <c:pt idx="6">
                  <c:v>-0.00915219783265092</c:v>
                </c:pt>
                <c:pt idx="7">
                  <c:v>0.0125301839449696</c:v>
                </c:pt>
                <c:pt idx="8">
                  <c:v>0.002300780125226</c:v>
                </c:pt>
                <c:pt idx="9">
                  <c:v>-0.0329108857844634</c:v>
                </c:pt>
                <c:pt idx="10">
                  <c:v>0.0135997291237923</c:v>
                </c:pt>
                <c:pt idx="11">
                  <c:v>-0.0533877336706325</c:v>
                </c:pt>
                <c:pt idx="12">
                  <c:v>-0.0684781007902236</c:v>
                </c:pt>
                <c:pt idx="13">
                  <c:v>-0.01989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644662914601612</c:v>
                </c:pt>
                <c:pt idx="1">
                  <c:v>-0.591234365494352</c:v>
                </c:pt>
                <c:pt idx="2">
                  <c:v>-0.00113096578201882</c:v>
                </c:pt>
                <c:pt idx="3">
                  <c:v>-0.127596480770509</c:v>
                </c:pt>
                <c:pt idx="4">
                  <c:v>0.0225064827751164</c:v>
                </c:pt>
                <c:pt idx="5">
                  <c:v>-0.0248057839159383</c:v>
                </c:pt>
                <c:pt idx="6">
                  <c:v>-0.00296112279642868</c:v>
                </c:pt>
                <c:pt idx="7">
                  <c:v>-0.00521212251222897</c:v>
                </c:pt>
                <c:pt idx="8">
                  <c:v>-5.74174178676404E-006</c:v>
                </c:pt>
                <c:pt idx="9">
                  <c:v>-0.0330271215736221</c:v>
                </c:pt>
                <c:pt idx="10">
                  <c:v>-0.00814714097085211</c:v>
                </c:pt>
                <c:pt idx="11">
                  <c:v>-0.0626474176432349</c:v>
                </c:pt>
                <c:pt idx="12">
                  <c:v>-0.0658989922549104</c:v>
                </c:pt>
                <c:pt idx="13">
                  <c:v>-0.020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92163034700539</c:v>
                </c:pt>
                <c:pt idx="1">
                  <c:v>-0.170989412184031</c:v>
                </c:pt>
                <c:pt idx="2">
                  <c:v>-0.215256714780124</c:v>
                </c:pt>
                <c:pt idx="3">
                  <c:v>0.0678579966257636</c:v>
                </c:pt>
                <c:pt idx="4">
                  <c:v>0.0192757288480295</c:v>
                </c:pt>
                <c:pt idx="5">
                  <c:v>0.034408779402462</c:v>
                </c:pt>
                <c:pt idx="6">
                  <c:v>-0.00350008553815153</c:v>
                </c:pt>
                <c:pt idx="7">
                  <c:v>0.00689541401978332</c:v>
                </c:pt>
                <c:pt idx="8">
                  <c:v>5.86248599111772E-005</c:v>
                </c:pt>
                <c:pt idx="9">
                  <c:v>-0.0266871708446866</c:v>
                </c:pt>
                <c:pt idx="10">
                  <c:v>-0.0274157318142536</c:v>
                </c:pt>
                <c:pt idx="11">
                  <c:v>-0.0357630406203142</c:v>
                </c:pt>
                <c:pt idx="12">
                  <c:v>-0.0731248902173705</c:v>
                </c:pt>
                <c:pt idx="13">
                  <c:v>-0.02235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41739415394433</c:v>
                </c:pt>
                <c:pt idx="1">
                  <c:v>-0.315711482535897</c:v>
                </c:pt>
                <c:pt idx="2">
                  <c:v>0.111927145463492</c:v>
                </c:pt>
                <c:pt idx="3">
                  <c:v>0.0322214411289791</c:v>
                </c:pt>
                <c:pt idx="4">
                  <c:v>0.0153492633674503</c:v>
                </c:pt>
                <c:pt idx="5">
                  <c:v>-0.0342479180784978</c:v>
                </c:pt>
                <c:pt idx="6">
                  <c:v>0.0230546344434567</c:v>
                </c:pt>
                <c:pt idx="7">
                  <c:v>-0.016105190177808</c:v>
                </c:pt>
                <c:pt idx="8">
                  <c:v>-6.07672578517918E-006</c:v>
                </c:pt>
                <c:pt idx="9">
                  <c:v>-0.027603559040984</c:v>
                </c:pt>
                <c:pt idx="10">
                  <c:v>-0.0560472175575029</c:v>
                </c:pt>
                <c:pt idx="11">
                  <c:v>-0.0247270163454237</c:v>
                </c:pt>
                <c:pt idx="12">
                  <c:v>-0.0822356824403504</c:v>
                </c:pt>
                <c:pt idx="13">
                  <c:v>-0.02353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350347497081</c:v>
                </c:pt>
                <c:pt idx="1">
                  <c:v>-0.233715245946753</c:v>
                </c:pt>
                <c:pt idx="2">
                  <c:v>-0.232105172419977</c:v>
                </c:pt>
                <c:pt idx="3">
                  <c:v>0.00814704599601896</c:v>
                </c:pt>
                <c:pt idx="4">
                  <c:v>0.112575605506119</c:v>
                </c:pt>
                <c:pt idx="5">
                  <c:v>-0.0949889531356957</c:v>
                </c:pt>
                <c:pt idx="6">
                  <c:v>-0.000105107669480376</c:v>
                </c:pt>
                <c:pt idx="7">
                  <c:v>0.0183032099766741</c:v>
                </c:pt>
                <c:pt idx="8">
                  <c:v>7.1286123955322E-006</c:v>
                </c:pt>
                <c:pt idx="9">
                  <c:v>-0.0393234120591123</c:v>
                </c:pt>
                <c:pt idx="10">
                  <c:v>0.0369475173351156</c:v>
                </c:pt>
                <c:pt idx="11">
                  <c:v>-0.047548164602802</c:v>
                </c:pt>
                <c:pt idx="12">
                  <c:v>-0.0856191875008852</c:v>
                </c:pt>
                <c:pt idx="13">
                  <c:v>-0.02521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24515735314228</c:v>
                </c:pt>
                <c:pt idx="1">
                  <c:v>0.245021624780432</c:v>
                </c:pt>
                <c:pt idx="2">
                  <c:v>-0.256998457149797</c:v>
                </c:pt>
                <c:pt idx="3">
                  <c:v>0.0960651768447204</c:v>
                </c:pt>
                <c:pt idx="4">
                  <c:v>-0.00212383597058298</c:v>
                </c:pt>
                <c:pt idx="5">
                  <c:v>-0.0123963019701169</c:v>
                </c:pt>
                <c:pt idx="6">
                  <c:v>-0.0134408379143968</c:v>
                </c:pt>
                <c:pt idx="7">
                  <c:v>0.00424176217052868</c:v>
                </c:pt>
                <c:pt idx="8">
                  <c:v>2.03469556464726E-006</c:v>
                </c:pt>
                <c:pt idx="9">
                  <c:v>-0.0393680027252169</c:v>
                </c:pt>
                <c:pt idx="10">
                  <c:v>-0.0101605358293128</c:v>
                </c:pt>
                <c:pt idx="11">
                  <c:v>-0.0422958697569246</c:v>
                </c:pt>
                <c:pt idx="12">
                  <c:v>-0.0828798175001211</c:v>
                </c:pt>
                <c:pt idx="13">
                  <c:v>-0.005567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555070334284342</c:v>
                </c:pt>
                <c:pt idx="1">
                  <c:v>0.358014825336618</c:v>
                </c:pt>
                <c:pt idx="2">
                  <c:v>0.0106388177047176</c:v>
                </c:pt>
                <c:pt idx="3">
                  <c:v>0.124201553716307</c:v>
                </c:pt>
                <c:pt idx="4">
                  <c:v>0.0809236577589052</c:v>
                </c:pt>
                <c:pt idx="5">
                  <c:v>0.0123053185756151</c:v>
                </c:pt>
                <c:pt idx="6">
                  <c:v>0.00744893642585976</c:v>
                </c:pt>
                <c:pt idx="7">
                  <c:v>-0.014633048265293</c:v>
                </c:pt>
                <c:pt idx="8">
                  <c:v>-0.000207289806852942</c:v>
                </c:pt>
                <c:pt idx="9">
                  <c:v>-0.0357867646906992</c:v>
                </c:pt>
                <c:pt idx="10">
                  <c:v>-0.0133242038819473</c:v>
                </c:pt>
                <c:pt idx="11">
                  <c:v>-0.0513169715345623</c:v>
                </c:pt>
                <c:pt idx="12">
                  <c:v>-0.0774956668308352</c:v>
                </c:pt>
                <c:pt idx="13">
                  <c:v>-0.01599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68454137527539</c:v>
                </c:pt>
                <c:pt idx="1">
                  <c:v>0.0376224694817049</c:v>
                </c:pt>
                <c:pt idx="2">
                  <c:v>-0.107511094678258</c:v>
                </c:pt>
                <c:pt idx="3">
                  <c:v>-0.0140868889612166</c:v>
                </c:pt>
                <c:pt idx="4">
                  <c:v>0.0772851922017137</c:v>
                </c:pt>
                <c:pt idx="5">
                  <c:v>-0.00335871927396857</c:v>
                </c:pt>
                <c:pt idx="6">
                  <c:v>0.00831591313968071</c:v>
                </c:pt>
                <c:pt idx="7">
                  <c:v>-0.0157027668731241</c:v>
                </c:pt>
                <c:pt idx="8">
                  <c:v>3.14784716146793E-006</c:v>
                </c:pt>
                <c:pt idx="9">
                  <c:v>-0.0272168355129841</c:v>
                </c:pt>
                <c:pt idx="10">
                  <c:v>-0.0167153738145592</c:v>
                </c:pt>
                <c:pt idx="11">
                  <c:v>-0.0483958542192589</c:v>
                </c:pt>
                <c:pt idx="12">
                  <c:v>-0.0936723672869092</c:v>
                </c:pt>
                <c:pt idx="13">
                  <c:v>-0.02402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28126608414816</c:v>
                </c:pt>
                <c:pt idx="1">
                  <c:v>-0.328376176952571</c:v>
                </c:pt>
                <c:pt idx="2">
                  <c:v>-0.445936391211999</c:v>
                </c:pt>
                <c:pt idx="3">
                  <c:v>-0.167491737349176</c:v>
                </c:pt>
                <c:pt idx="4">
                  <c:v>-0.0286883390345147</c:v>
                </c:pt>
                <c:pt idx="5">
                  <c:v>-0.0123314098190544</c:v>
                </c:pt>
                <c:pt idx="6">
                  <c:v>0.000452121011655267</c:v>
                </c:pt>
                <c:pt idx="7">
                  <c:v>-0.0012664091999622</c:v>
                </c:pt>
                <c:pt idx="8">
                  <c:v>3.64085084782195E-006</c:v>
                </c:pt>
                <c:pt idx="9">
                  <c:v>-0.036616272888778</c:v>
                </c:pt>
                <c:pt idx="10">
                  <c:v>-0.0131412750202614</c:v>
                </c:pt>
                <c:pt idx="11">
                  <c:v>-0.0433608916404179</c:v>
                </c:pt>
                <c:pt idx="12">
                  <c:v>-0.0806341975310871</c:v>
                </c:pt>
                <c:pt idx="13">
                  <c:v>-0.03262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68384012514727</c:v>
                </c:pt>
                <c:pt idx="1">
                  <c:v>-0.189264558419214</c:v>
                </c:pt>
                <c:pt idx="2">
                  <c:v>-0.0524589429850588</c:v>
                </c:pt>
                <c:pt idx="3">
                  <c:v>-0.185800049685317</c:v>
                </c:pt>
                <c:pt idx="4">
                  <c:v>0.0278104733271861</c:v>
                </c:pt>
                <c:pt idx="5">
                  <c:v>-0.0720715110956749</c:v>
                </c:pt>
                <c:pt idx="6">
                  <c:v>0.0138786336845798</c:v>
                </c:pt>
                <c:pt idx="7">
                  <c:v>-0.00457627446396204</c:v>
                </c:pt>
                <c:pt idx="8">
                  <c:v>-0.000232058455094119</c:v>
                </c:pt>
                <c:pt idx="9">
                  <c:v>-0.0481822442497344</c:v>
                </c:pt>
                <c:pt idx="10">
                  <c:v>-0.00462437010670306</c:v>
                </c:pt>
                <c:pt idx="11">
                  <c:v>-0.0694366330887657</c:v>
                </c:pt>
                <c:pt idx="12">
                  <c:v>-0.0698769739680424</c:v>
                </c:pt>
                <c:pt idx="13">
                  <c:v>-0.03526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3136727860614</c:v>
                </c:pt>
                <c:pt idx="1">
                  <c:v>0.0454337850685955</c:v>
                </c:pt>
                <c:pt idx="2">
                  <c:v>-0.0122732168401911</c:v>
                </c:pt>
                <c:pt idx="3">
                  <c:v>-0.19177666858796</c:v>
                </c:pt>
                <c:pt idx="4">
                  <c:v>0.0296688997425576</c:v>
                </c:pt>
                <c:pt idx="5">
                  <c:v>0.0041936391231151</c:v>
                </c:pt>
                <c:pt idx="6">
                  <c:v>-0.00804535826062865</c:v>
                </c:pt>
                <c:pt idx="7">
                  <c:v>0.00339468480579431</c:v>
                </c:pt>
                <c:pt idx="8">
                  <c:v>8.9695253894205E-007</c:v>
                </c:pt>
                <c:pt idx="9">
                  <c:v>-0.0500136540986267</c:v>
                </c:pt>
                <c:pt idx="10">
                  <c:v>0.0156502650409133</c:v>
                </c:pt>
                <c:pt idx="11">
                  <c:v>-0.0681828313288811</c:v>
                </c:pt>
                <c:pt idx="12">
                  <c:v>-0.0921483481622955</c:v>
                </c:pt>
                <c:pt idx="13">
                  <c:v>-0.01576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154949430742759</c:v>
                </c:pt>
                <c:pt idx="1">
                  <c:v>-0.0456741448700651</c:v>
                </c:pt>
                <c:pt idx="2">
                  <c:v>-0.147253205897478</c:v>
                </c:pt>
                <c:pt idx="3">
                  <c:v>-0.13441534494924</c:v>
                </c:pt>
                <c:pt idx="4">
                  <c:v>0.00957383485361965</c:v>
                </c:pt>
                <c:pt idx="5">
                  <c:v>0.0832847214293985</c:v>
                </c:pt>
                <c:pt idx="6">
                  <c:v>-0.0155299945108428</c:v>
                </c:pt>
                <c:pt idx="7">
                  <c:v>-0.0254229289252842</c:v>
                </c:pt>
                <c:pt idx="8">
                  <c:v>3.31528965788475E-006</c:v>
                </c:pt>
                <c:pt idx="9">
                  <c:v>-0.0342814788830012</c:v>
                </c:pt>
                <c:pt idx="10">
                  <c:v>0.00114564874512287</c:v>
                </c:pt>
                <c:pt idx="11">
                  <c:v>-0.0637614934581315</c:v>
                </c:pt>
                <c:pt idx="12">
                  <c:v>-0.0819771086277301</c:v>
                </c:pt>
                <c:pt idx="13">
                  <c:v>-0.02202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12040087274346</c:v>
                </c:pt>
                <c:pt idx="1">
                  <c:v>0.222170343691723</c:v>
                </c:pt>
                <c:pt idx="2">
                  <c:v>-0.456512355274764</c:v>
                </c:pt>
                <c:pt idx="3">
                  <c:v>-0.039111675875765</c:v>
                </c:pt>
                <c:pt idx="4">
                  <c:v>-0.0160549531704466</c:v>
                </c:pt>
                <c:pt idx="5">
                  <c:v>0.0189614962787284</c:v>
                </c:pt>
                <c:pt idx="6">
                  <c:v>-0.00211169573480565</c:v>
                </c:pt>
                <c:pt idx="7">
                  <c:v>-0.0115701638088313</c:v>
                </c:pt>
                <c:pt idx="8">
                  <c:v>-3.24413071070596E-005</c:v>
                </c:pt>
                <c:pt idx="9">
                  <c:v>-0.0296529239228842</c:v>
                </c:pt>
                <c:pt idx="10">
                  <c:v>0.0200023698303459</c:v>
                </c:pt>
                <c:pt idx="11">
                  <c:v>-0.0414916942013689</c:v>
                </c:pt>
                <c:pt idx="12">
                  <c:v>-0.0839295435135798</c:v>
                </c:pt>
                <c:pt idx="13">
                  <c:v>-0.02927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9937272</c:v>
                </c:pt>
                <c:pt idx="1">
                  <c:v>0.1857627</c:v>
                </c:pt>
                <c:pt idx="2">
                  <c:v>-0.4594908</c:v>
                </c:pt>
                <c:pt idx="3">
                  <c:v>-0.009443947</c:v>
                </c:pt>
                <c:pt idx="4">
                  <c:v>0.01933009</c:v>
                </c:pt>
                <c:pt idx="5">
                  <c:v>-0.00507143</c:v>
                </c:pt>
                <c:pt idx="6">
                  <c:v>-0.03015172</c:v>
                </c:pt>
                <c:pt idx="7">
                  <c:v>-0.008473257</c:v>
                </c:pt>
                <c:pt idx="8">
                  <c:v>-0.002560361</c:v>
                </c:pt>
                <c:pt idx="9">
                  <c:v>-0.03782448</c:v>
                </c:pt>
                <c:pt idx="10">
                  <c:v>0.03895663</c:v>
                </c:pt>
                <c:pt idx="11">
                  <c:v>-0.04176419</c:v>
                </c:pt>
                <c:pt idx="12">
                  <c:v>-0.1058908</c:v>
                </c:pt>
                <c:pt idx="13">
                  <c:v>-0.02523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78682</c:v>
                </c:pt>
                <c:pt idx="1">
                  <c:v>-0.1793978</c:v>
                </c:pt>
                <c:pt idx="2">
                  <c:v>-0.0657643</c:v>
                </c:pt>
                <c:pt idx="3">
                  <c:v>0.06720747</c:v>
                </c:pt>
                <c:pt idx="4">
                  <c:v>0.0182415</c:v>
                </c:pt>
                <c:pt idx="5">
                  <c:v>-0.0832532</c:v>
                </c:pt>
                <c:pt idx="6">
                  <c:v>0.006516205</c:v>
                </c:pt>
                <c:pt idx="7">
                  <c:v>-0.01388283</c:v>
                </c:pt>
                <c:pt idx="8">
                  <c:v>-0.0003667111</c:v>
                </c:pt>
                <c:pt idx="9">
                  <c:v>-0.03860277</c:v>
                </c:pt>
                <c:pt idx="10">
                  <c:v>0.003732013</c:v>
                </c:pt>
                <c:pt idx="11">
                  <c:v>-0.05706065</c:v>
                </c:pt>
                <c:pt idx="12">
                  <c:v>-0.08398457</c:v>
                </c:pt>
                <c:pt idx="13">
                  <c:v>-0.03219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52828346046287</c:v>
                </c:pt>
                <c:pt idx="1">
                  <c:v>7.88899490162963</c:v>
                </c:pt>
                <c:pt idx="2">
                  <c:v>0.0225578908580745</c:v>
                </c:pt>
                <c:pt idx="3">
                  <c:v>0.81257908824198</c:v>
                </c:pt>
                <c:pt idx="4">
                  <c:v>0.00258231176350835</c:v>
                </c:pt>
                <c:pt idx="5">
                  <c:v>0.409893841599778</c:v>
                </c:pt>
                <c:pt idx="6">
                  <c:v>0.0043061445652567</c:v>
                </c:pt>
                <c:pt idx="7">
                  <c:v>0.298783281922517</c:v>
                </c:pt>
                <c:pt idx="8">
                  <c:v>-1.41268879058631E-006</c:v>
                </c:pt>
                <c:pt idx="9">
                  <c:v>0.632392459520844</c:v>
                </c:pt>
                <c:pt idx="10">
                  <c:v>0.00486013963206269</c:v>
                </c:pt>
                <c:pt idx="11">
                  <c:v>0.733301274311197</c:v>
                </c:pt>
                <c:pt idx="12">
                  <c:v>-0.051401055360912</c:v>
                </c:pt>
                <c:pt idx="13">
                  <c:v>0.264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6904276766792</c:v>
                </c:pt>
                <c:pt idx="1">
                  <c:v>7.20774704708615</c:v>
                </c:pt>
                <c:pt idx="2">
                  <c:v>0.232701632410882</c:v>
                </c:pt>
                <c:pt idx="3">
                  <c:v>0.793128622283398</c:v>
                </c:pt>
                <c:pt idx="4">
                  <c:v>0.0259390571582272</c:v>
                </c:pt>
                <c:pt idx="5">
                  <c:v>0.457208610042969</c:v>
                </c:pt>
                <c:pt idx="6">
                  <c:v>0.0238199325308578</c:v>
                </c:pt>
                <c:pt idx="7">
                  <c:v>0.265280181210653</c:v>
                </c:pt>
                <c:pt idx="8">
                  <c:v>-1.00874570659049E-006</c:v>
                </c:pt>
                <c:pt idx="9">
                  <c:v>0.628380993204425</c:v>
                </c:pt>
                <c:pt idx="10">
                  <c:v>-0.00807370673600321</c:v>
                </c:pt>
                <c:pt idx="11">
                  <c:v>0.716828060777672</c:v>
                </c:pt>
                <c:pt idx="12">
                  <c:v>-0.0627456095207924</c:v>
                </c:pt>
                <c:pt idx="13">
                  <c:v>0.2571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691559947115</c:v>
                </c:pt>
                <c:pt idx="1">
                  <c:v>6.90225824801678</c:v>
                </c:pt>
                <c:pt idx="2">
                  <c:v>-0.107067522436194</c:v>
                </c:pt>
                <c:pt idx="3">
                  <c:v>0.746717642727249</c:v>
                </c:pt>
                <c:pt idx="4">
                  <c:v>0.00504037341782047</c:v>
                </c:pt>
                <c:pt idx="5">
                  <c:v>0.488459415400334</c:v>
                </c:pt>
                <c:pt idx="6">
                  <c:v>0.0167725696384982</c:v>
                </c:pt>
                <c:pt idx="7">
                  <c:v>0.267017758931555</c:v>
                </c:pt>
                <c:pt idx="8">
                  <c:v>1.57353057329383E-005</c:v>
                </c:pt>
                <c:pt idx="9">
                  <c:v>0.624794654396339</c:v>
                </c:pt>
                <c:pt idx="10">
                  <c:v>0.00508869621276399</c:v>
                </c:pt>
                <c:pt idx="11">
                  <c:v>0.726292926163481</c:v>
                </c:pt>
                <c:pt idx="12">
                  <c:v>-0.0824841686540025</c:v>
                </c:pt>
                <c:pt idx="13">
                  <c:v>0.2900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70004500509823</c:v>
                </c:pt>
                <c:pt idx="1">
                  <c:v>7.52693862801494</c:v>
                </c:pt>
                <c:pt idx="2">
                  <c:v>0.00439124692810918</c:v>
                </c:pt>
                <c:pt idx="3">
                  <c:v>0.744910829092499</c:v>
                </c:pt>
                <c:pt idx="4">
                  <c:v>0.0509230832199625</c:v>
                </c:pt>
                <c:pt idx="5">
                  <c:v>0.480038672962034</c:v>
                </c:pt>
                <c:pt idx="6">
                  <c:v>0.00770962974755821</c:v>
                </c:pt>
                <c:pt idx="7">
                  <c:v>0.271362971397257</c:v>
                </c:pt>
                <c:pt idx="8">
                  <c:v>1.34317077188188E-006</c:v>
                </c:pt>
                <c:pt idx="9">
                  <c:v>0.627131816359641</c:v>
                </c:pt>
                <c:pt idx="10">
                  <c:v>-0.0159480833491836</c:v>
                </c:pt>
                <c:pt idx="11">
                  <c:v>0.725905648847284</c:v>
                </c:pt>
                <c:pt idx="12">
                  <c:v>-0.0514328761101681</c:v>
                </c:pt>
                <c:pt idx="13">
                  <c:v>0.2399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4064194781993</c:v>
                </c:pt>
                <c:pt idx="1">
                  <c:v>7.43167851041782</c:v>
                </c:pt>
                <c:pt idx="2">
                  <c:v>0.00413772262669435</c:v>
                </c:pt>
                <c:pt idx="3">
                  <c:v>0.786090043446799</c:v>
                </c:pt>
                <c:pt idx="4">
                  <c:v>0.0490151440220715</c:v>
                </c:pt>
                <c:pt idx="5">
                  <c:v>0.513629789565672</c:v>
                </c:pt>
                <c:pt idx="6">
                  <c:v>0.0159285024732784</c:v>
                </c:pt>
                <c:pt idx="7">
                  <c:v>0.26323400387698</c:v>
                </c:pt>
                <c:pt idx="8">
                  <c:v>-3.66521342935744E-007</c:v>
                </c:pt>
                <c:pt idx="9">
                  <c:v>0.634011730535359</c:v>
                </c:pt>
                <c:pt idx="10">
                  <c:v>-0.00798056370680728</c:v>
                </c:pt>
                <c:pt idx="11">
                  <c:v>0.719536637997172</c:v>
                </c:pt>
                <c:pt idx="12">
                  <c:v>-0.0644518154252411</c:v>
                </c:pt>
                <c:pt idx="13">
                  <c:v>0.2626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5501332481305</c:v>
                </c:pt>
                <c:pt idx="1">
                  <c:v>7.87404155745684</c:v>
                </c:pt>
                <c:pt idx="2">
                  <c:v>-0.0477071013738554</c:v>
                </c:pt>
                <c:pt idx="3">
                  <c:v>0.987934424720114</c:v>
                </c:pt>
                <c:pt idx="4">
                  <c:v>0.0379816371767167</c:v>
                </c:pt>
                <c:pt idx="5">
                  <c:v>0.541493777577934</c:v>
                </c:pt>
                <c:pt idx="6">
                  <c:v>0.0187209121305071</c:v>
                </c:pt>
                <c:pt idx="7">
                  <c:v>0.268076411322791</c:v>
                </c:pt>
                <c:pt idx="8">
                  <c:v>-3.04426182234918E-007</c:v>
                </c:pt>
                <c:pt idx="9">
                  <c:v>0.631238961886268</c:v>
                </c:pt>
                <c:pt idx="10">
                  <c:v>-0.0242232612232658</c:v>
                </c:pt>
                <c:pt idx="11">
                  <c:v>0.730067168374764</c:v>
                </c:pt>
                <c:pt idx="12">
                  <c:v>-0.0654157826168614</c:v>
                </c:pt>
                <c:pt idx="13">
                  <c:v>0.2776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4857205414932</c:v>
                </c:pt>
                <c:pt idx="1">
                  <c:v>7.34369398583136</c:v>
                </c:pt>
                <c:pt idx="2">
                  <c:v>0.0839850135424433</c:v>
                </c:pt>
                <c:pt idx="3">
                  <c:v>0.968793189181927</c:v>
                </c:pt>
                <c:pt idx="4">
                  <c:v>-0.000355743993425178</c:v>
                </c:pt>
                <c:pt idx="5">
                  <c:v>0.532028051305413</c:v>
                </c:pt>
                <c:pt idx="6">
                  <c:v>-0.00980179200376791</c:v>
                </c:pt>
                <c:pt idx="7">
                  <c:v>0.254817379753685</c:v>
                </c:pt>
                <c:pt idx="8">
                  <c:v>1.12697964941427E-006</c:v>
                </c:pt>
                <c:pt idx="9">
                  <c:v>0.629196529892184</c:v>
                </c:pt>
                <c:pt idx="10">
                  <c:v>-0.0199726782262344</c:v>
                </c:pt>
                <c:pt idx="11">
                  <c:v>0.718100912845595</c:v>
                </c:pt>
                <c:pt idx="12">
                  <c:v>-0.0901320255720508</c:v>
                </c:pt>
                <c:pt idx="13">
                  <c:v>0.2689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20206266428809</c:v>
                </c:pt>
                <c:pt idx="1">
                  <c:v>7.61703748579007</c:v>
                </c:pt>
                <c:pt idx="2">
                  <c:v>-0.033019989963788</c:v>
                </c:pt>
                <c:pt idx="3">
                  <c:v>0.862540860842612</c:v>
                </c:pt>
                <c:pt idx="4">
                  <c:v>-0.0505089170749483</c:v>
                </c:pt>
                <c:pt idx="5">
                  <c:v>0.489654442319484</c:v>
                </c:pt>
                <c:pt idx="6">
                  <c:v>0.0159735455755925</c:v>
                </c:pt>
                <c:pt idx="7">
                  <c:v>0.273033208107863</c:v>
                </c:pt>
                <c:pt idx="8">
                  <c:v>-3.94765683346676E-006</c:v>
                </c:pt>
                <c:pt idx="9">
                  <c:v>0.630342625163608</c:v>
                </c:pt>
                <c:pt idx="10">
                  <c:v>0.0370379229861865</c:v>
                </c:pt>
                <c:pt idx="11">
                  <c:v>0.698013610804965</c:v>
                </c:pt>
                <c:pt idx="12">
                  <c:v>-0.0653520114332353</c:v>
                </c:pt>
                <c:pt idx="13">
                  <c:v>0.2992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1487845813166</c:v>
                </c:pt>
                <c:pt idx="1">
                  <c:v>7.5821122391147</c:v>
                </c:pt>
                <c:pt idx="2">
                  <c:v>0.194749049535335</c:v>
                </c:pt>
                <c:pt idx="3">
                  <c:v>0.988037484712841</c:v>
                </c:pt>
                <c:pt idx="4">
                  <c:v>-0.078899872597097</c:v>
                </c:pt>
                <c:pt idx="5">
                  <c:v>0.47940119608211</c:v>
                </c:pt>
                <c:pt idx="6">
                  <c:v>0.0565428481725822</c:v>
                </c:pt>
                <c:pt idx="7">
                  <c:v>0.268748773945946</c:v>
                </c:pt>
                <c:pt idx="8">
                  <c:v>-5.44911673658853E-006</c:v>
                </c:pt>
                <c:pt idx="9">
                  <c:v>0.629719972993307</c:v>
                </c:pt>
                <c:pt idx="10">
                  <c:v>0.00323199483029694</c:v>
                </c:pt>
                <c:pt idx="11">
                  <c:v>0.687642252244953</c:v>
                </c:pt>
                <c:pt idx="12">
                  <c:v>-0.0559137361729495</c:v>
                </c:pt>
                <c:pt idx="13">
                  <c:v>0.254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2415676917088</c:v>
                </c:pt>
                <c:pt idx="1">
                  <c:v>7.57879399225369</c:v>
                </c:pt>
                <c:pt idx="2">
                  <c:v>-0.0618190056505053</c:v>
                </c:pt>
                <c:pt idx="3">
                  <c:v>0.940418229410703</c:v>
                </c:pt>
                <c:pt idx="4">
                  <c:v>0.00670405057869152</c:v>
                </c:pt>
                <c:pt idx="5">
                  <c:v>0.48465019140327</c:v>
                </c:pt>
                <c:pt idx="6">
                  <c:v>-0.00766899467224522</c:v>
                </c:pt>
                <c:pt idx="7">
                  <c:v>0.26922855962153</c:v>
                </c:pt>
                <c:pt idx="8">
                  <c:v>-6.35942725405944E-006</c:v>
                </c:pt>
                <c:pt idx="9">
                  <c:v>0.634055290960734</c:v>
                </c:pt>
                <c:pt idx="10">
                  <c:v>-0.018403419803236</c:v>
                </c:pt>
                <c:pt idx="11">
                  <c:v>0.704312441744913</c:v>
                </c:pt>
                <c:pt idx="12">
                  <c:v>-0.067525812934982</c:v>
                </c:pt>
                <c:pt idx="13">
                  <c:v>0.2630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3152560345471</c:v>
                </c:pt>
                <c:pt idx="1">
                  <c:v>7.13491124179973</c:v>
                </c:pt>
                <c:pt idx="2">
                  <c:v>-0.131611457907807</c:v>
                </c:pt>
                <c:pt idx="3">
                  <c:v>0.866621033042312</c:v>
                </c:pt>
                <c:pt idx="4">
                  <c:v>0.0251222039443923</c:v>
                </c:pt>
                <c:pt idx="5">
                  <c:v>0.498374962276101</c:v>
                </c:pt>
                <c:pt idx="6">
                  <c:v>-0.00835056963925539</c:v>
                </c:pt>
                <c:pt idx="7">
                  <c:v>0.270249772935411</c:v>
                </c:pt>
                <c:pt idx="8">
                  <c:v>7.64087825117291E-007</c:v>
                </c:pt>
                <c:pt idx="9">
                  <c:v>0.630727363177842</c:v>
                </c:pt>
                <c:pt idx="10">
                  <c:v>-0.0126946003270814</c:v>
                </c:pt>
                <c:pt idx="11">
                  <c:v>0.705599395717183</c:v>
                </c:pt>
                <c:pt idx="12">
                  <c:v>-0.060784447310337</c:v>
                </c:pt>
                <c:pt idx="13">
                  <c:v>0.2368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1190681435231</c:v>
                </c:pt>
                <c:pt idx="1">
                  <c:v>7.38595901444864</c:v>
                </c:pt>
                <c:pt idx="2">
                  <c:v>-0.00917626662952772</c:v>
                </c:pt>
                <c:pt idx="3">
                  <c:v>0.709771817810666</c:v>
                </c:pt>
                <c:pt idx="4">
                  <c:v>0.0143749883600836</c:v>
                </c:pt>
                <c:pt idx="5">
                  <c:v>0.462967271490469</c:v>
                </c:pt>
                <c:pt idx="6">
                  <c:v>0.0178146770292616</c:v>
                </c:pt>
                <c:pt idx="7">
                  <c:v>0.264484558712607</c:v>
                </c:pt>
                <c:pt idx="8">
                  <c:v>3.95934365880063E-007</c:v>
                </c:pt>
                <c:pt idx="9">
                  <c:v>0.630010409529525</c:v>
                </c:pt>
                <c:pt idx="10">
                  <c:v>-0.00518162292652132</c:v>
                </c:pt>
                <c:pt idx="11">
                  <c:v>0.730686993209115</c:v>
                </c:pt>
                <c:pt idx="12">
                  <c:v>-0.0613024399177735</c:v>
                </c:pt>
                <c:pt idx="13">
                  <c:v>0.2499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4405684872498</c:v>
                </c:pt>
                <c:pt idx="1">
                  <c:v>7.04671096746655</c:v>
                </c:pt>
                <c:pt idx="2">
                  <c:v>0.106292337212232</c:v>
                </c:pt>
                <c:pt idx="3">
                  <c:v>0.650313063101826</c:v>
                </c:pt>
                <c:pt idx="4">
                  <c:v>-0.0176848840209536</c:v>
                </c:pt>
                <c:pt idx="5">
                  <c:v>0.430254050981662</c:v>
                </c:pt>
                <c:pt idx="6">
                  <c:v>0.0268782593002315</c:v>
                </c:pt>
                <c:pt idx="7">
                  <c:v>0.257891036720337</c:v>
                </c:pt>
                <c:pt idx="8">
                  <c:v>-4.35706282350332E-007</c:v>
                </c:pt>
                <c:pt idx="9">
                  <c:v>0.637246969031277</c:v>
                </c:pt>
                <c:pt idx="10">
                  <c:v>-0.0218211387673675</c:v>
                </c:pt>
                <c:pt idx="11">
                  <c:v>0.738126921310179</c:v>
                </c:pt>
                <c:pt idx="12">
                  <c:v>-0.0689057043454703</c:v>
                </c:pt>
                <c:pt idx="13">
                  <c:v>0.257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24869444666664</c:v>
                </c:pt>
                <c:pt idx="1">
                  <c:v>7.27487013141461</c:v>
                </c:pt>
                <c:pt idx="2">
                  <c:v>0.0556185970779621</c:v>
                </c:pt>
                <c:pt idx="3">
                  <c:v>0.62447769162989</c:v>
                </c:pt>
                <c:pt idx="4">
                  <c:v>-0.012330993653466</c:v>
                </c:pt>
                <c:pt idx="5">
                  <c:v>0.43210758996381</c:v>
                </c:pt>
                <c:pt idx="6">
                  <c:v>0.0149608671666132</c:v>
                </c:pt>
                <c:pt idx="7">
                  <c:v>0.256349412932623</c:v>
                </c:pt>
                <c:pt idx="8">
                  <c:v>2.49642013458833E-005</c:v>
                </c:pt>
                <c:pt idx="9">
                  <c:v>0.636916346190056</c:v>
                </c:pt>
                <c:pt idx="10">
                  <c:v>-0.0179278427348318</c:v>
                </c:pt>
                <c:pt idx="11">
                  <c:v>0.746397793827461</c:v>
                </c:pt>
                <c:pt idx="12">
                  <c:v>-0.071497482071705</c:v>
                </c:pt>
                <c:pt idx="13">
                  <c:v>0.2542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7730423242731</c:v>
                </c:pt>
                <c:pt idx="1">
                  <c:v>7.60374671663665</c:v>
                </c:pt>
                <c:pt idx="2">
                  <c:v>0.0332764179391022</c:v>
                </c:pt>
                <c:pt idx="3">
                  <c:v>0.760622677415041</c:v>
                </c:pt>
                <c:pt idx="4">
                  <c:v>0.025884403768658</c:v>
                </c:pt>
                <c:pt idx="5">
                  <c:v>0.464927590703409</c:v>
                </c:pt>
                <c:pt idx="6">
                  <c:v>0.0106617482101913</c:v>
                </c:pt>
                <c:pt idx="7">
                  <c:v>0.281573297228787</c:v>
                </c:pt>
                <c:pt idx="8">
                  <c:v>3.93300904764568E-006</c:v>
                </c:pt>
                <c:pt idx="9">
                  <c:v>0.636280167201167</c:v>
                </c:pt>
                <c:pt idx="10">
                  <c:v>-0.0289160408182995</c:v>
                </c:pt>
                <c:pt idx="11">
                  <c:v>0.718361507946008</c:v>
                </c:pt>
                <c:pt idx="12">
                  <c:v>-0.0727193165930679</c:v>
                </c:pt>
                <c:pt idx="13">
                  <c:v>0.2462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7177730896127</c:v>
                </c:pt>
                <c:pt idx="1">
                  <c:v>7.41860777860213</c:v>
                </c:pt>
                <c:pt idx="2">
                  <c:v>-0.0149975615358881</c:v>
                </c:pt>
                <c:pt idx="3">
                  <c:v>0.944819869968395</c:v>
                </c:pt>
                <c:pt idx="4">
                  <c:v>0.0795678529532702</c:v>
                </c:pt>
                <c:pt idx="5">
                  <c:v>0.481942739022424</c:v>
                </c:pt>
                <c:pt idx="6">
                  <c:v>0.0168745701258538</c:v>
                </c:pt>
                <c:pt idx="7">
                  <c:v>0.282549145117984</c:v>
                </c:pt>
                <c:pt idx="8">
                  <c:v>-3.82437581058354E-006</c:v>
                </c:pt>
                <c:pt idx="9">
                  <c:v>0.635812659764241</c:v>
                </c:pt>
                <c:pt idx="10">
                  <c:v>-0.00808681841172696</c:v>
                </c:pt>
                <c:pt idx="11">
                  <c:v>0.713077138624155</c:v>
                </c:pt>
                <c:pt idx="12">
                  <c:v>-0.0726992820394098</c:v>
                </c:pt>
                <c:pt idx="13">
                  <c:v>0.263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3.16852017783888</c:v>
                </c:pt>
                <c:pt idx="1">
                  <c:v>7.09441049617917</c:v>
                </c:pt>
                <c:pt idx="2">
                  <c:v>-0.0350435317190984</c:v>
                </c:pt>
                <c:pt idx="3">
                  <c:v>0.867150205915325</c:v>
                </c:pt>
                <c:pt idx="4">
                  <c:v>0.0399596841446138</c:v>
                </c:pt>
                <c:pt idx="5">
                  <c:v>0.524399991158429</c:v>
                </c:pt>
                <c:pt idx="6">
                  <c:v>0.0281478115881612</c:v>
                </c:pt>
                <c:pt idx="7">
                  <c:v>0.291142767079001</c:v>
                </c:pt>
                <c:pt idx="8">
                  <c:v>8.81409830608138E-008</c:v>
                </c:pt>
                <c:pt idx="9">
                  <c:v>0.63932286894248</c:v>
                </c:pt>
                <c:pt idx="10">
                  <c:v>-0.0168305064298541</c:v>
                </c:pt>
                <c:pt idx="11">
                  <c:v>0.737971520632369</c:v>
                </c:pt>
                <c:pt idx="12">
                  <c:v>-0.0735256659625494</c:v>
                </c:pt>
                <c:pt idx="13">
                  <c:v>0.2566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13763213299762</c:v>
                </c:pt>
                <c:pt idx="1">
                  <c:v>8.11515092042796</c:v>
                </c:pt>
                <c:pt idx="2">
                  <c:v>0.0741306291830347</c:v>
                </c:pt>
                <c:pt idx="3">
                  <c:v>0.689645395969488</c:v>
                </c:pt>
                <c:pt idx="4">
                  <c:v>0.0253717903625017</c:v>
                </c:pt>
                <c:pt idx="5">
                  <c:v>0.507637566321666</c:v>
                </c:pt>
                <c:pt idx="6">
                  <c:v>0.00403326570135793</c:v>
                </c:pt>
                <c:pt idx="7">
                  <c:v>0.279974273833298</c:v>
                </c:pt>
                <c:pt idx="8">
                  <c:v>1.2847109602393E-006</c:v>
                </c:pt>
                <c:pt idx="9">
                  <c:v>0.634111374134801</c:v>
                </c:pt>
                <c:pt idx="10">
                  <c:v>0.00589691491716028</c:v>
                </c:pt>
                <c:pt idx="11">
                  <c:v>0.767962554631317</c:v>
                </c:pt>
                <c:pt idx="12">
                  <c:v>-0.0585819449061292</c:v>
                </c:pt>
                <c:pt idx="13">
                  <c:v>0.2373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562407316187335</c:v>
                </c:pt>
                <c:pt idx="1">
                  <c:v>-0.180793543111503</c:v>
                </c:pt>
                <c:pt idx="2">
                  <c:v>0.38909766711152</c:v>
                </c:pt>
                <c:pt idx="3">
                  <c:v>-0.0225097469538469</c:v>
                </c:pt>
                <c:pt idx="4">
                  <c:v>0.0572479709785992</c:v>
                </c:pt>
                <c:pt idx="5">
                  <c:v>-0.101178575351107</c:v>
                </c:pt>
                <c:pt idx="6">
                  <c:v>-0.000831598426421694</c:v>
                </c:pt>
                <c:pt idx="7">
                  <c:v>0.00646490217677258</c:v>
                </c:pt>
                <c:pt idx="8">
                  <c:v>-7.22985953911792E-006</c:v>
                </c:pt>
                <c:pt idx="9">
                  <c:v>-0.042697695232181</c:v>
                </c:pt>
                <c:pt idx="10">
                  <c:v>-0.0249210681678379</c:v>
                </c:pt>
                <c:pt idx="11">
                  <c:v>-0.0245967885068275</c:v>
                </c:pt>
                <c:pt idx="12">
                  <c:v>-0.0817060716337224</c:v>
                </c:pt>
                <c:pt idx="13">
                  <c:v>-0.0579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6279135922251</c:v>
                </c:pt>
                <c:pt idx="1">
                  <c:v>0.0547514078617694</c:v>
                </c:pt>
                <c:pt idx="2">
                  <c:v>0.247087413308329</c:v>
                </c:pt>
                <c:pt idx="3">
                  <c:v>0.0330343352837175</c:v>
                </c:pt>
                <c:pt idx="4">
                  <c:v>0.0395926716496369</c:v>
                </c:pt>
                <c:pt idx="5">
                  <c:v>-0.0555601236810613</c:v>
                </c:pt>
                <c:pt idx="6">
                  <c:v>-0.0278750632666078</c:v>
                </c:pt>
                <c:pt idx="7">
                  <c:v>0.01328468202533</c:v>
                </c:pt>
                <c:pt idx="8">
                  <c:v>-2.46181037858763E-006</c:v>
                </c:pt>
                <c:pt idx="9">
                  <c:v>-0.0317340931563643</c:v>
                </c:pt>
                <c:pt idx="10">
                  <c:v>0.0158000105207057</c:v>
                </c:pt>
                <c:pt idx="11">
                  <c:v>-0.026636330272929</c:v>
                </c:pt>
                <c:pt idx="12">
                  <c:v>-0.0845273434780549</c:v>
                </c:pt>
                <c:pt idx="13">
                  <c:v>-0.07707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0116492399607229</c:v>
                </c:pt>
                <c:pt idx="1">
                  <c:v>-0.0702334951801152</c:v>
                </c:pt>
                <c:pt idx="2">
                  <c:v>0.0978059820652665</c:v>
                </c:pt>
                <c:pt idx="3">
                  <c:v>-0.0499380663832685</c:v>
                </c:pt>
                <c:pt idx="4">
                  <c:v>0.0684133679693711</c:v>
                </c:pt>
                <c:pt idx="5">
                  <c:v>-0.0581141512239943</c:v>
                </c:pt>
                <c:pt idx="6">
                  <c:v>-0.025307444942227</c:v>
                </c:pt>
                <c:pt idx="7">
                  <c:v>0.0102214021792553</c:v>
                </c:pt>
                <c:pt idx="8">
                  <c:v>3.22510839222828E-006</c:v>
                </c:pt>
                <c:pt idx="9">
                  <c:v>-0.0282444350224816</c:v>
                </c:pt>
                <c:pt idx="10">
                  <c:v>0.00251572627937868</c:v>
                </c:pt>
                <c:pt idx="11">
                  <c:v>-0.0336771685088199</c:v>
                </c:pt>
                <c:pt idx="12">
                  <c:v>-0.0901232587136795</c:v>
                </c:pt>
                <c:pt idx="13">
                  <c:v>-0.07341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53456247829442</c:v>
                </c:pt>
                <c:pt idx="1">
                  <c:v>0.14541512285019</c:v>
                </c:pt>
                <c:pt idx="2">
                  <c:v>-0.00311202059515388</c:v>
                </c:pt>
                <c:pt idx="3">
                  <c:v>-0.0977983975900558</c:v>
                </c:pt>
                <c:pt idx="4">
                  <c:v>0.0715652470715136</c:v>
                </c:pt>
                <c:pt idx="5">
                  <c:v>-0.0376417884273279</c:v>
                </c:pt>
                <c:pt idx="6">
                  <c:v>-0.03071472631887</c:v>
                </c:pt>
                <c:pt idx="7">
                  <c:v>0.0122913591174578</c:v>
                </c:pt>
                <c:pt idx="8">
                  <c:v>1.80577278423646E-006</c:v>
                </c:pt>
                <c:pt idx="9">
                  <c:v>-0.0328544360329214</c:v>
                </c:pt>
                <c:pt idx="10">
                  <c:v>0.00731667232386061</c:v>
                </c:pt>
                <c:pt idx="11">
                  <c:v>-0.0242370610360952</c:v>
                </c:pt>
                <c:pt idx="12">
                  <c:v>-0.090470336683314</c:v>
                </c:pt>
                <c:pt idx="13">
                  <c:v>-0.06131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47658079953264</c:v>
                </c:pt>
                <c:pt idx="1">
                  <c:v>-0.586574831716789</c:v>
                </c:pt>
                <c:pt idx="2">
                  <c:v>0.0804270853244346</c:v>
                </c:pt>
                <c:pt idx="3">
                  <c:v>-0.152609281478889</c:v>
                </c:pt>
                <c:pt idx="4">
                  <c:v>0.0575827839630599</c:v>
                </c:pt>
                <c:pt idx="5">
                  <c:v>-0.0583667201177032</c:v>
                </c:pt>
                <c:pt idx="6">
                  <c:v>-0.0364120202459054</c:v>
                </c:pt>
                <c:pt idx="7">
                  <c:v>-0.0156665655489459</c:v>
                </c:pt>
                <c:pt idx="8">
                  <c:v>4.23848893176676E-006</c:v>
                </c:pt>
                <c:pt idx="9">
                  <c:v>-0.0368847405590033</c:v>
                </c:pt>
                <c:pt idx="10">
                  <c:v>-0.00568278474802612</c:v>
                </c:pt>
                <c:pt idx="11">
                  <c:v>-0.0628065179209026</c:v>
                </c:pt>
                <c:pt idx="12">
                  <c:v>-0.0801446820965272</c:v>
                </c:pt>
                <c:pt idx="13">
                  <c:v>-0.07030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84271495457464</c:v>
                </c:pt>
                <c:pt idx="1">
                  <c:v>-0.0193551440561988</c:v>
                </c:pt>
                <c:pt idx="2">
                  <c:v>0.135543039099571</c:v>
                </c:pt>
                <c:pt idx="3">
                  <c:v>-0.001909764524756</c:v>
                </c:pt>
                <c:pt idx="4">
                  <c:v>0.0675516799405542</c:v>
                </c:pt>
                <c:pt idx="5">
                  <c:v>-0.00968080306638755</c:v>
                </c:pt>
                <c:pt idx="6">
                  <c:v>-0.0204903763138332</c:v>
                </c:pt>
                <c:pt idx="7">
                  <c:v>-0.00856656054341564</c:v>
                </c:pt>
                <c:pt idx="8">
                  <c:v>5.46660619410444E-007</c:v>
                </c:pt>
                <c:pt idx="9">
                  <c:v>-0.0277386097850625</c:v>
                </c:pt>
                <c:pt idx="10">
                  <c:v>0.0150988543943445</c:v>
                </c:pt>
                <c:pt idx="11">
                  <c:v>-0.0415314482953805</c:v>
                </c:pt>
                <c:pt idx="12">
                  <c:v>-0.0765319033517991</c:v>
                </c:pt>
                <c:pt idx="13">
                  <c:v>-0.05992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88790958808012</c:v>
                </c:pt>
                <c:pt idx="1">
                  <c:v>-0.303542144050601</c:v>
                </c:pt>
                <c:pt idx="2">
                  <c:v>0.279238313314691</c:v>
                </c:pt>
                <c:pt idx="3">
                  <c:v>-0.0381804378001177</c:v>
                </c:pt>
                <c:pt idx="4">
                  <c:v>0.110220165535686</c:v>
                </c:pt>
                <c:pt idx="5">
                  <c:v>0.000698106949831153</c:v>
                </c:pt>
                <c:pt idx="6">
                  <c:v>-0.0318432989269989</c:v>
                </c:pt>
                <c:pt idx="7">
                  <c:v>-0.0114237399380915</c:v>
                </c:pt>
                <c:pt idx="8">
                  <c:v>-9.24436980706198E-006</c:v>
                </c:pt>
                <c:pt idx="9">
                  <c:v>-0.0315739730737611</c:v>
                </c:pt>
                <c:pt idx="10">
                  <c:v>0.00323373644371248</c:v>
                </c:pt>
                <c:pt idx="11">
                  <c:v>-0.0291827603808329</c:v>
                </c:pt>
                <c:pt idx="12">
                  <c:v>-0.0953124187050911</c:v>
                </c:pt>
                <c:pt idx="13">
                  <c:v>-0.05632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11300461064239</c:v>
                </c:pt>
                <c:pt idx="1">
                  <c:v>0.221115223249362</c:v>
                </c:pt>
                <c:pt idx="2">
                  <c:v>0.0408545621425366</c:v>
                </c:pt>
                <c:pt idx="3">
                  <c:v>0.0259551260960498</c:v>
                </c:pt>
                <c:pt idx="4">
                  <c:v>0.144273443878504</c:v>
                </c:pt>
                <c:pt idx="5">
                  <c:v>-0.0615627165567575</c:v>
                </c:pt>
                <c:pt idx="6">
                  <c:v>0.00909232818042217</c:v>
                </c:pt>
                <c:pt idx="7">
                  <c:v>-0.00189789967507258</c:v>
                </c:pt>
                <c:pt idx="8">
                  <c:v>1.22433725350049E-005</c:v>
                </c:pt>
                <c:pt idx="9">
                  <c:v>-0.0396805524561199</c:v>
                </c:pt>
                <c:pt idx="10">
                  <c:v>-0.00492309827346365</c:v>
                </c:pt>
                <c:pt idx="11">
                  <c:v>-0.0329218355723859</c:v>
                </c:pt>
                <c:pt idx="12">
                  <c:v>-0.105082703931718</c:v>
                </c:pt>
                <c:pt idx="13">
                  <c:v>-0.06326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07115663510408</c:v>
                </c:pt>
                <c:pt idx="1">
                  <c:v>0.0146786328878584</c:v>
                </c:pt>
                <c:pt idx="2">
                  <c:v>0.150235529281965</c:v>
                </c:pt>
                <c:pt idx="3">
                  <c:v>-0.0504146380665478</c:v>
                </c:pt>
                <c:pt idx="4">
                  <c:v>0.12637264089083</c:v>
                </c:pt>
                <c:pt idx="5">
                  <c:v>0.0596899729126468</c:v>
                </c:pt>
                <c:pt idx="6">
                  <c:v>-0.0670135324547758</c:v>
                </c:pt>
                <c:pt idx="7">
                  <c:v>0.0286989520638928</c:v>
                </c:pt>
                <c:pt idx="8">
                  <c:v>2.61716948152593E-006</c:v>
                </c:pt>
                <c:pt idx="9">
                  <c:v>-0.0412685934460441</c:v>
                </c:pt>
                <c:pt idx="10">
                  <c:v>0.0159024303923162</c:v>
                </c:pt>
                <c:pt idx="11">
                  <c:v>-0.0379970346264522</c:v>
                </c:pt>
                <c:pt idx="12">
                  <c:v>-0.0964634365203017</c:v>
                </c:pt>
                <c:pt idx="13">
                  <c:v>-0.05324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52689503102691</c:v>
                </c:pt>
                <c:pt idx="1">
                  <c:v>-0.453729720875195</c:v>
                </c:pt>
                <c:pt idx="2">
                  <c:v>0.0642820246565641</c:v>
                </c:pt>
                <c:pt idx="3">
                  <c:v>0.0383185196472611</c:v>
                </c:pt>
                <c:pt idx="4">
                  <c:v>0.00393629767990178</c:v>
                </c:pt>
                <c:pt idx="5">
                  <c:v>0.00864126176285287</c:v>
                </c:pt>
                <c:pt idx="6">
                  <c:v>-0.0340642976053374</c:v>
                </c:pt>
                <c:pt idx="7">
                  <c:v>-0.0148578537346</c:v>
                </c:pt>
                <c:pt idx="8">
                  <c:v>5.72802229817371E-006</c:v>
                </c:pt>
                <c:pt idx="9">
                  <c:v>-0.0328108001432513</c:v>
                </c:pt>
                <c:pt idx="10">
                  <c:v>-0.00761370996707266</c:v>
                </c:pt>
                <c:pt idx="11">
                  <c:v>-0.0534878227286785</c:v>
                </c:pt>
                <c:pt idx="12">
                  <c:v>-0.0861411849524439</c:v>
                </c:pt>
                <c:pt idx="13">
                  <c:v>-0.1104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13035480479702</c:v>
                </c:pt>
                <c:pt idx="1">
                  <c:v>-0.139763926241316</c:v>
                </c:pt>
                <c:pt idx="2">
                  <c:v>0.0521195078103207</c:v>
                </c:pt>
                <c:pt idx="3">
                  <c:v>0.12823511873089</c:v>
                </c:pt>
                <c:pt idx="4">
                  <c:v>0.035493759535271</c:v>
                </c:pt>
                <c:pt idx="5">
                  <c:v>0.0193455875667629</c:v>
                </c:pt>
                <c:pt idx="6">
                  <c:v>-0.0430904562401591</c:v>
                </c:pt>
                <c:pt idx="7">
                  <c:v>-0.0154062446732824</c:v>
                </c:pt>
                <c:pt idx="8">
                  <c:v>4.55629272410121E-007</c:v>
                </c:pt>
                <c:pt idx="9">
                  <c:v>-0.0319630920048359</c:v>
                </c:pt>
                <c:pt idx="10">
                  <c:v>0.0217967306570264</c:v>
                </c:pt>
                <c:pt idx="11">
                  <c:v>-0.0433661427497146</c:v>
                </c:pt>
                <c:pt idx="12">
                  <c:v>-0.0750495818585834</c:v>
                </c:pt>
                <c:pt idx="13">
                  <c:v>-0.06553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16563054469855</c:v>
                </c:pt>
                <c:pt idx="1">
                  <c:v>-0.16711205898809</c:v>
                </c:pt>
                <c:pt idx="2">
                  <c:v>0.311828524251753</c:v>
                </c:pt>
                <c:pt idx="3">
                  <c:v>-0.0806153635893759</c:v>
                </c:pt>
                <c:pt idx="4">
                  <c:v>0.0490043617631049</c:v>
                </c:pt>
                <c:pt idx="5">
                  <c:v>0.000239694342871412</c:v>
                </c:pt>
                <c:pt idx="6">
                  <c:v>-0.0248562543838936</c:v>
                </c:pt>
                <c:pt idx="7">
                  <c:v>-0.0113192325388886</c:v>
                </c:pt>
                <c:pt idx="8">
                  <c:v>-3.29919378823373E-007</c:v>
                </c:pt>
                <c:pt idx="9">
                  <c:v>-0.0393120211513641</c:v>
                </c:pt>
                <c:pt idx="10">
                  <c:v>-0.00642991339148918</c:v>
                </c:pt>
                <c:pt idx="11">
                  <c:v>-0.0372075593748051</c:v>
                </c:pt>
                <c:pt idx="12">
                  <c:v>-0.0797304188570202</c:v>
                </c:pt>
                <c:pt idx="13">
                  <c:v>-0.06500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172926560631125</c:v>
                </c:pt>
                <c:pt idx="1">
                  <c:v>-0.0709103822786132</c:v>
                </c:pt>
                <c:pt idx="2">
                  <c:v>0.740399060204283</c:v>
                </c:pt>
                <c:pt idx="3">
                  <c:v>-0.194629636952856</c:v>
                </c:pt>
                <c:pt idx="4">
                  <c:v>0.117789488645319</c:v>
                </c:pt>
                <c:pt idx="5">
                  <c:v>-0.0286073208154124</c:v>
                </c:pt>
                <c:pt idx="6">
                  <c:v>-0.0284598841745619</c:v>
                </c:pt>
                <c:pt idx="7">
                  <c:v>-0.0218947562892738</c:v>
                </c:pt>
                <c:pt idx="8">
                  <c:v>1.14770413553109E-006</c:v>
                </c:pt>
                <c:pt idx="9">
                  <c:v>-0.0479811400926037</c:v>
                </c:pt>
                <c:pt idx="10">
                  <c:v>-0.0135150447621286</c:v>
                </c:pt>
                <c:pt idx="11">
                  <c:v>-0.0563117368590771</c:v>
                </c:pt>
                <c:pt idx="12">
                  <c:v>-0.0808191823226913</c:v>
                </c:pt>
                <c:pt idx="13">
                  <c:v>-0.07409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389449801425745</c:v>
                </c:pt>
                <c:pt idx="1">
                  <c:v>0.071999061060985</c:v>
                </c:pt>
                <c:pt idx="2">
                  <c:v>0.619932493388299</c:v>
                </c:pt>
                <c:pt idx="3">
                  <c:v>0.0224159345797906</c:v>
                </c:pt>
                <c:pt idx="4">
                  <c:v>0.10671539670956</c:v>
                </c:pt>
                <c:pt idx="5">
                  <c:v>-0.00184100465529822</c:v>
                </c:pt>
                <c:pt idx="6">
                  <c:v>-0.0217036201843408</c:v>
                </c:pt>
                <c:pt idx="7">
                  <c:v>-0.0163304986679618</c:v>
                </c:pt>
                <c:pt idx="8">
                  <c:v>0.000351188826642353</c:v>
                </c:pt>
                <c:pt idx="9">
                  <c:v>-0.0430232188596605</c:v>
                </c:pt>
                <c:pt idx="10">
                  <c:v>-0.0283631904807428</c:v>
                </c:pt>
                <c:pt idx="11">
                  <c:v>-0.0455305409803788</c:v>
                </c:pt>
                <c:pt idx="12">
                  <c:v>-0.0735358547325743</c:v>
                </c:pt>
                <c:pt idx="13">
                  <c:v>-0.08219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979173504245</c:v>
                </c:pt>
                <c:pt idx="1">
                  <c:v>-0.26192674935986</c:v>
                </c:pt>
                <c:pt idx="2">
                  <c:v>0.594065258938902</c:v>
                </c:pt>
                <c:pt idx="3">
                  <c:v>0.0404266934727228</c:v>
                </c:pt>
                <c:pt idx="4">
                  <c:v>0.0651606873113792</c:v>
                </c:pt>
                <c:pt idx="5">
                  <c:v>-0.0337433185492697</c:v>
                </c:pt>
                <c:pt idx="6">
                  <c:v>-0.00497612682590918</c:v>
                </c:pt>
                <c:pt idx="7">
                  <c:v>-0.0303399465421711</c:v>
                </c:pt>
                <c:pt idx="8">
                  <c:v>-3.35579330259031E-006</c:v>
                </c:pt>
                <c:pt idx="9">
                  <c:v>-0.0378229693405039</c:v>
                </c:pt>
                <c:pt idx="10">
                  <c:v>-0.0537696844233155</c:v>
                </c:pt>
                <c:pt idx="11">
                  <c:v>-0.0443220210945446</c:v>
                </c:pt>
                <c:pt idx="12">
                  <c:v>-0.0706780688919821</c:v>
                </c:pt>
                <c:pt idx="13">
                  <c:v>-0.08681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89402935155154</c:v>
                </c:pt>
                <c:pt idx="1">
                  <c:v>-0.235424325258335</c:v>
                </c:pt>
                <c:pt idx="2">
                  <c:v>0.523977653508139</c:v>
                </c:pt>
                <c:pt idx="3">
                  <c:v>-0.0686626278334152</c:v>
                </c:pt>
                <c:pt idx="4">
                  <c:v>0.0523364442637642</c:v>
                </c:pt>
                <c:pt idx="5">
                  <c:v>-0.0524015907431107</c:v>
                </c:pt>
                <c:pt idx="6">
                  <c:v>-0.0130346535463254</c:v>
                </c:pt>
                <c:pt idx="7">
                  <c:v>-0.0170341487804817</c:v>
                </c:pt>
                <c:pt idx="8">
                  <c:v>3.17497789352993E-006</c:v>
                </c:pt>
                <c:pt idx="9">
                  <c:v>-0.0390494746997876</c:v>
                </c:pt>
                <c:pt idx="10">
                  <c:v>-0.0446309071407134</c:v>
                </c:pt>
                <c:pt idx="11">
                  <c:v>-0.0249597694200268</c:v>
                </c:pt>
                <c:pt idx="12">
                  <c:v>-0.0644124948058955</c:v>
                </c:pt>
                <c:pt idx="13">
                  <c:v>-0.09732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705670827439138</c:v>
                </c:pt>
                <c:pt idx="1">
                  <c:v>-0.0425569063781886</c:v>
                </c:pt>
                <c:pt idx="2">
                  <c:v>0.510426361990446</c:v>
                </c:pt>
                <c:pt idx="3">
                  <c:v>0.0114682510482205</c:v>
                </c:pt>
                <c:pt idx="4">
                  <c:v>0.109483457032537</c:v>
                </c:pt>
                <c:pt idx="5">
                  <c:v>-0.0411316619081553</c:v>
                </c:pt>
                <c:pt idx="6">
                  <c:v>-0.0157363025841247</c:v>
                </c:pt>
                <c:pt idx="7">
                  <c:v>-0.00354364215472493</c:v>
                </c:pt>
                <c:pt idx="8">
                  <c:v>7.20648373482395E-006</c:v>
                </c:pt>
                <c:pt idx="9">
                  <c:v>-0.0387952842971679</c:v>
                </c:pt>
                <c:pt idx="10">
                  <c:v>-0.0101176177529304</c:v>
                </c:pt>
                <c:pt idx="11">
                  <c:v>-0.0337101676618127</c:v>
                </c:pt>
                <c:pt idx="12">
                  <c:v>-0.0718280162502308</c:v>
                </c:pt>
                <c:pt idx="13">
                  <c:v>-0.09240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30126738282091</c:v>
                </c:pt>
                <c:pt idx="1">
                  <c:v>-0.102962266931919</c:v>
                </c:pt>
                <c:pt idx="2">
                  <c:v>0.244137182528728</c:v>
                </c:pt>
                <c:pt idx="3">
                  <c:v>0.0248130250747949</c:v>
                </c:pt>
                <c:pt idx="4">
                  <c:v>0.0762750251416174</c:v>
                </c:pt>
                <c:pt idx="5">
                  <c:v>-0.0547070789130491</c:v>
                </c:pt>
                <c:pt idx="6">
                  <c:v>-0.00781711488450532</c:v>
                </c:pt>
                <c:pt idx="7">
                  <c:v>-0.00447514244118659</c:v>
                </c:pt>
                <c:pt idx="8">
                  <c:v>-1.00935050894105E-006</c:v>
                </c:pt>
                <c:pt idx="9">
                  <c:v>-0.0431594464112564</c:v>
                </c:pt>
                <c:pt idx="10">
                  <c:v>-0.0247831787474747</c:v>
                </c:pt>
                <c:pt idx="11">
                  <c:v>-0.0477350725476605</c:v>
                </c:pt>
                <c:pt idx="12">
                  <c:v>-0.0772735893456755</c:v>
                </c:pt>
                <c:pt idx="13">
                  <c:v>-0.07535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0443164"/>
        <c:axId val="29921545"/>
      </c:barChart>
      <c:catAx>
        <c:axId val="904431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1545"/>
        <c:crossesAt val="0"/>
        <c:auto val="1"/>
        <c:lblAlgn val="ctr"/>
        <c:lblOffset val="100"/>
        <c:noMultiLvlLbl val="0"/>
      </c:catAx>
      <c:valAx>
        <c:axId val="29921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31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3000003 (Noell 03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3338940951995</c:v>
                </c:pt>
                <c:pt idx="1">
                  <c:v>0.402915951636921</c:v>
                </c:pt>
                <c:pt idx="2">
                  <c:v>0.116001131599012</c:v>
                </c:pt>
                <c:pt idx="3">
                  <c:v>0.0989943270377147</c:v>
                </c:pt>
                <c:pt idx="4">
                  <c:v>0.0282059092332312</c:v>
                </c:pt>
                <c:pt idx="5">
                  <c:v>0.0648911459346947</c:v>
                </c:pt>
                <c:pt idx="6">
                  <c:v>0.0199317022384502</c:v>
                </c:pt>
                <c:pt idx="7">
                  <c:v>0.0111834986403213</c:v>
                </c:pt>
                <c:pt idx="8">
                  <c:v>0.00152445645881264</c:v>
                </c:pt>
                <c:pt idx="9">
                  <c:v>0.00458813310567382</c:v>
                </c:pt>
                <c:pt idx="10">
                  <c:v>0.00158938536810602</c:v>
                </c:pt>
                <c:pt idx="11">
                  <c:v>0.00187219693872706</c:v>
                </c:pt>
                <c:pt idx="12">
                  <c:v>0.00087583447154939</c:v>
                </c:pt>
                <c:pt idx="13">
                  <c:v>0.001679375909292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9460426306892</c:v>
                </c:pt>
                <c:pt idx="1">
                  <c:v>0.282892842638291</c:v>
                </c:pt>
                <c:pt idx="2">
                  <c:v>0.186212587287858</c:v>
                </c:pt>
                <c:pt idx="3">
                  <c:v>0.0974910181498458</c:v>
                </c:pt>
                <c:pt idx="4">
                  <c:v>0.0497713114446492</c:v>
                </c:pt>
                <c:pt idx="5">
                  <c:v>0.0420680627016041</c:v>
                </c:pt>
                <c:pt idx="6">
                  <c:v>0.0147451718632749</c:v>
                </c:pt>
                <c:pt idx="7">
                  <c:v>0.0152213573685991</c:v>
                </c:pt>
                <c:pt idx="8">
                  <c:v>0.000908770630913277</c:v>
                </c:pt>
                <c:pt idx="9">
                  <c:v>0.00722954542865546</c:v>
                </c:pt>
                <c:pt idx="10">
                  <c:v>0.00243176348541257</c:v>
                </c:pt>
                <c:pt idx="11">
                  <c:v>0.0015469669202605</c:v>
                </c:pt>
                <c:pt idx="12">
                  <c:v>0.00116404150163402</c:v>
                </c:pt>
                <c:pt idx="13">
                  <c:v>0.0008948292278917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35978199176756</c:v>
                </c:pt>
                <c:pt idx="1">
                  <c:v>0.316286513943861</c:v>
                </c:pt>
                <c:pt idx="2">
                  <c:v>0.0940954119638364</c:v>
                </c:pt>
                <c:pt idx="3">
                  <c:v>0.115676597638022</c:v>
                </c:pt>
                <c:pt idx="4">
                  <c:v>0.0372616218415087</c:v>
                </c:pt>
                <c:pt idx="5">
                  <c:v>0.0355774877130861</c:v>
                </c:pt>
                <c:pt idx="6">
                  <c:v>0.0155548403780902</c:v>
                </c:pt>
                <c:pt idx="7">
                  <c:v>0.0116890343999823</c:v>
                </c:pt>
                <c:pt idx="8">
                  <c:v>7.50072495411728E-006</c:v>
                </c:pt>
                <c:pt idx="9">
                  <c:v>0.00391031677633463</c:v>
                </c:pt>
                <c:pt idx="10">
                  <c:v>0.00155211680655269</c:v>
                </c:pt>
                <c:pt idx="11">
                  <c:v>0.00187492523490019</c:v>
                </c:pt>
                <c:pt idx="12">
                  <c:v>0.000994833088555642</c:v>
                </c:pt>
                <c:pt idx="13">
                  <c:v>0.001664543670365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1968106378786</c:v>
                </c:pt>
                <c:pt idx="1">
                  <c:v>0.202355968966052</c:v>
                </c:pt>
                <c:pt idx="2">
                  <c:v>0.230156056176408</c:v>
                </c:pt>
                <c:pt idx="3">
                  <c:v>0.0771234149810547</c:v>
                </c:pt>
                <c:pt idx="4">
                  <c:v>0.036446004441593</c:v>
                </c:pt>
                <c:pt idx="5">
                  <c:v>0.0380340755938492</c:v>
                </c:pt>
                <c:pt idx="6">
                  <c:v>0.0172747387726444</c:v>
                </c:pt>
                <c:pt idx="7">
                  <c:v>0.0148527530309068</c:v>
                </c:pt>
                <c:pt idx="8">
                  <c:v>8.26656674099452E-005</c:v>
                </c:pt>
                <c:pt idx="9">
                  <c:v>0.00566632711770561</c:v>
                </c:pt>
                <c:pt idx="10">
                  <c:v>0.00210072761192146</c:v>
                </c:pt>
                <c:pt idx="11">
                  <c:v>0.00114227663960202</c:v>
                </c:pt>
                <c:pt idx="12">
                  <c:v>0.00102982497089325</c:v>
                </c:pt>
                <c:pt idx="13">
                  <c:v>0.00155144391699331</c:v>
                </c:pt>
              </c:numCache>
            </c:numRef>
          </c:yVal>
          <c:smooth val="0"/>
        </c:ser>
        <c:axId val="39025366"/>
        <c:axId val="57177409"/>
      </c:scatterChart>
      <c:valAx>
        <c:axId val="39025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7409"/>
        <c:crossesAt val="0.001"/>
        <c:crossBetween val="midCat"/>
      </c:valAx>
      <c:valAx>
        <c:axId val="5717740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53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43975587"/>
        <c:axId val="961925"/>
      </c:barChart>
      <c:catAx>
        <c:axId val="439755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1925"/>
        <c:auto val="1"/>
        <c:lblAlgn val="ctr"/>
        <c:lblOffset val="100"/>
        <c:noMultiLvlLbl val="0"/>
      </c:catAx>
      <c:valAx>
        <c:axId val="9619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9755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03000003 (Noell 03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838909541512"/>
          <c:y val="0.135679520778735"/>
          <c:w val="0.789508467575382"/>
          <c:h val="0.77364283040059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846737</c:v>
                </c:pt>
                <c:pt idx="1">
                  <c:v>0.08072885</c:v>
                </c:pt>
                <c:pt idx="2">
                  <c:v>-0.05165412</c:v>
                </c:pt>
                <c:pt idx="3">
                  <c:v>0.07253862</c:v>
                </c:pt>
                <c:pt idx="4">
                  <c:v>0.02696676</c:v>
                </c:pt>
                <c:pt idx="5">
                  <c:v>0.0849072</c:v>
                </c:pt>
                <c:pt idx="6">
                  <c:v>0.0845723</c:v>
                </c:pt>
                <c:pt idx="7">
                  <c:v>0.1168894</c:v>
                </c:pt>
                <c:pt idx="8">
                  <c:v>0.08860135</c:v>
                </c:pt>
                <c:pt idx="9">
                  <c:v>-0.03886163</c:v>
                </c:pt>
                <c:pt idx="10">
                  <c:v>-0.06043511</c:v>
                </c:pt>
                <c:pt idx="11">
                  <c:v>0.02127009</c:v>
                </c:pt>
                <c:pt idx="12">
                  <c:v>0.0342577</c:v>
                </c:pt>
                <c:pt idx="13">
                  <c:v>0.02137628</c:v>
                </c:pt>
                <c:pt idx="14">
                  <c:v>-0.04513157</c:v>
                </c:pt>
                <c:pt idx="15">
                  <c:v>-0.05180078</c:v>
                </c:pt>
                <c:pt idx="16">
                  <c:v>-0.05136145</c:v>
                </c:pt>
                <c:pt idx="17">
                  <c:v>-0.07531228</c:v>
                </c:pt>
                <c:pt idx="18">
                  <c:v>-0.05862122</c:v>
                </c:pt>
                <c:pt idx="19">
                  <c:v>-0.5376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121955</c:v>
                </c:pt>
                <c:pt idx="1">
                  <c:v>0.07017678</c:v>
                </c:pt>
                <c:pt idx="2">
                  <c:v>0.03279204</c:v>
                </c:pt>
                <c:pt idx="3">
                  <c:v>-0.1143097</c:v>
                </c:pt>
                <c:pt idx="4">
                  <c:v>0.05919694</c:v>
                </c:pt>
                <c:pt idx="5">
                  <c:v>-0.03156381</c:v>
                </c:pt>
                <c:pt idx="6">
                  <c:v>-0.04071537</c:v>
                </c:pt>
                <c:pt idx="7">
                  <c:v>0.0572908</c:v>
                </c:pt>
                <c:pt idx="8">
                  <c:v>-0.04514763</c:v>
                </c:pt>
                <c:pt idx="9">
                  <c:v>0.07714924</c:v>
                </c:pt>
                <c:pt idx="10">
                  <c:v>-0.07285061</c:v>
                </c:pt>
                <c:pt idx="11">
                  <c:v>0.03166447</c:v>
                </c:pt>
                <c:pt idx="12">
                  <c:v>0.03977116</c:v>
                </c:pt>
                <c:pt idx="13">
                  <c:v>0.0625786</c:v>
                </c:pt>
                <c:pt idx="14">
                  <c:v>-0</c:v>
                </c:pt>
                <c:pt idx="15">
                  <c:v>0.04356095</c:v>
                </c:pt>
                <c:pt idx="16">
                  <c:v>-0.03902918</c:v>
                </c:pt>
                <c:pt idx="17">
                  <c:v>-0.04357702</c:v>
                </c:pt>
                <c:pt idx="18">
                  <c:v>0.04043736</c:v>
                </c:pt>
                <c:pt idx="19">
                  <c:v>-0.1914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13960"/>
        <c:axId val="18847727"/>
      </c:lineChart>
      <c:catAx>
        <c:axId val="37413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1230896323833"/>
              <c:y val="0.86536877573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7727"/>
        <c:crossesAt val="0"/>
        <c:auto val="1"/>
        <c:lblAlgn val="ctr"/>
        <c:lblOffset val="100"/>
        <c:noMultiLvlLbl val="0"/>
      </c:catAx>
      <c:valAx>
        <c:axId val="18847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3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192482445271"/>
          <c:y val="0.245675776862598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03000003 (Noell 03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204009848751"/>
          <c:y val="0.134746012994684"/>
          <c:w val="0.730126626802673"/>
          <c:h val="0.72297696396928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722716</c:v>
                </c:pt>
                <c:pt idx="1">
                  <c:v>0.08242211</c:v>
                </c:pt>
                <c:pt idx="2">
                  <c:v>-0.03355859</c:v>
                </c:pt>
                <c:pt idx="3">
                  <c:v>0.05533799</c:v>
                </c:pt>
                <c:pt idx="4">
                  <c:v>-0.01495151</c:v>
                </c:pt>
                <c:pt idx="5">
                  <c:v>0.06515645</c:v>
                </c:pt>
                <c:pt idx="6">
                  <c:v>-0</c:v>
                </c:pt>
                <c:pt idx="7">
                  <c:v>0.05673274</c:v>
                </c:pt>
                <c:pt idx="8">
                  <c:v>0.04111699</c:v>
                </c:pt>
                <c:pt idx="9">
                  <c:v>0.05604533</c:v>
                </c:pt>
                <c:pt idx="10">
                  <c:v>-0</c:v>
                </c:pt>
                <c:pt idx="11">
                  <c:v>0.04214075</c:v>
                </c:pt>
                <c:pt idx="12">
                  <c:v>0.02585017</c:v>
                </c:pt>
                <c:pt idx="13">
                  <c:v>-0</c:v>
                </c:pt>
                <c:pt idx="14">
                  <c:v>-0.01928861</c:v>
                </c:pt>
                <c:pt idx="15">
                  <c:v>-0.02612622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.521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9730745</c:v>
                </c:pt>
                <c:pt idx="1">
                  <c:v>-0.03905751</c:v>
                </c:pt>
                <c:pt idx="2">
                  <c:v>-0</c:v>
                </c:pt>
                <c:pt idx="3">
                  <c:v>-0.0828055</c:v>
                </c:pt>
                <c:pt idx="4">
                  <c:v>-0</c:v>
                </c:pt>
                <c:pt idx="5">
                  <c:v>0.06334458</c:v>
                </c:pt>
                <c:pt idx="6">
                  <c:v>-0.03386053</c:v>
                </c:pt>
                <c:pt idx="7">
                  <c:v>0.08334297</c:v>
                </c:pt>
                <c:pt idx="8">
                  <c:v>-0.06555631</c:v>
                </c:pt>
                <c:pt idx="9">
                  <c:v>-0.01751284</c:v>
                </c:pt>
                <c:pt idx="10">
                  <c:v>-0.02373481</c:v>
                </c:pt>
                <c:pt idx="11">
                  <c:v>-0.05354809</c:v>
                </c:pt>
                <c:pt idx="12">
                  <c:v>0.09970806</c:v>
                </c:pt>
                <c:pt idx="13">
                  <c:v>0.03318626</c:v>
                </c:pt>
                <c:pt idx="14">
                  <c:v>0.02721768</c:v>
                </c:pt>
                <c:pt idx="15">
                  <c:v>0.06857538</c:v>
                </c:pt>
                <c:pt idx="16">
                  <c:v>-0.04138686</c:v>
                </c:pt>
                <c:pt idx="17">
                  <c:v>-0</c:v>
                </c:pt>
                <c:pt idx="18">
                  <c:v>-0</c:v>
                </c:pt>
                <c:pt idx="19">
                  <c:v>-0.09958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6950"/>
        <c:axId val="93102287"/>
      </c:lineChart>
      <c:catAx>
        <c:axId val="1266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2287"/>
        <c:crossesAt val="0"/>
        <c:auto val="1"/>
        <c:lblAlgn val="ctr"/>
        <c:lblOffset val="100"/>
        <c:noMultiLvlLbl val="0"/>
      </c:catAx>
      <c:valAx>
        <c:axId val="93102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9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81041153711"/>
          <c:y val="0.57272593030124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8480</xdr:colOff>
      <xdr:row>7</xdr:row>
      <xdr:rowOff>46800</xdr:rowOff>
    </xdr:from>
    <xdr:to>
      <xdr:col>9</xdr:col>
      <xdr:colOff>496800</xdr:colOff>
      <xdr:row>10</xdr:row>
      <xdr:rowOff>81000</xdr:rowOff>
    </xdr:to>
    <xdr:sp>
      <xdr:nvSpPr>
        <xdr:cNvPr id="3" name="Text 1"/>
        <xdr:cNvSpPr/>
      </xdr:nvSpPr>
      <xdr:spPr>
        <a:xfrm>
          <a:off x="730080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59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91120" y="1233000"/>
          <a:ext cx="2638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9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91120" y="1460160"/>
          <a:ext cx="2638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5</xdr:row>
      <xdr:rowOff>88560</xdr:rowOff>
    </xdr:from>
    <xdr:to>
      <xdr:col>7</xdr:col>
      <xdr:colOff>86040</xdr:colOff>
      <xdr:row>29</xdr:row>
      <xdr:rowOff>160920</xdr:rowOff>
    </xdr:to>
    <xdr:sp>
      <xdr:nvSpPr>
        <xdr:cNvPr id="6" name="Line 4"/>
        <xdr:cNvSpPr/>
      </xdr:nvSpPr>
      <xdr:spPr>
        <a:xfrm flipH="1">
          <a:off x="5769000" y="901440"/>
          <a:ext cx="64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840</xdr:colOff>
      <xdr:row>7</xdr:row>
      <xdr:rowOff>34920</xdr:rowOff>
    </xdr:from>
    <xdr:to>
      <xdr:col>7</xdr:col>
      <xdr:colOff>549720</xdr:colOff>
      <xdr:row>9</xdr:row>
      <xdr:rowOff>34560</xdr:rowOff>
    </xdr:to>
    <xdr:sp>
      <xdr:nvSpPr>
        <xdr:cNvPr id="7" name="Text 5"/>
        <xdr:cNvSpPr/>
      </xdr:nvSpPr>
      <xdr:spPr>
        <a:xfrm>
          <a:off x="58042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496902106568</cdr:x>
      <cdr:y>0.269786596780232</cdr:y>
    </cdr:from>
    <cdr:to>
      <cdr:x>0.27699297810822</cdr:x>
      <cdr:y>0.289254960688881</cdr:y>
    </cdr:to>
    <cdr:sp>
      <cdr:nvSpPr>
        <cdr:cNvPr id="11" name="Text 1"/>
        <cdr:cNvSpPr/>
      </cdr:nvSpPr>
      <cdr:spPr>
        <a:xfrm>
          <a:off x="1122120" y="129708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752725993669</cdr:x>
      <cdr:y>0.265283520378027</cdr:y>
    </cdr:from>
    <cdr:to>
      <cdr:x>0.29176925782624</cdr:x>
      <cdr:y>0.284480212640284</cdr:y>
    </cdr:to>
    <cdr:sp>
      <cdr:nvSpPr>
        <cdr:cNvPr id="13" name="Text 1"/>
        <cdr:cNvSpPr/>
      </cdr:nvSpPr>
      <cdr:spPr>
        <a:xfrm>
          <a:off x="1108440" y="129348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00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00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658</v>
      </c>
      <c r="C3" s="5"/>
      <c r="D3" s="5"/>
      <c r="E3" s="5"/>
      <c r="F3" s="4" t="s">
        <v>4</v>
      </c>
      <c r="G3" s="5" t="n">
        <f aca="false">'Original data'!Z9</f>
        <v>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8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8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39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39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0</v>
      </c>
      <c r="B32" s="21"/>
      <c r="C32" s="29"/>
      <c r="D32" s="29"/>
      <c r="E32" s="30"/>
      <c r="F32" s="28" t="s">
        <v>40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1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1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2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2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3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3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4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4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5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5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6</v>
      </c>
      <c r="B38" s="37" t="s">
        <v>8</v>
      </c>
      <c r="C38" s="37"/>
      <c r="D38" s="37"/>
      <c r="E38" s="37"/>
      <c r="F38" s="38" t="s">
        <v>46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7</v>
      </c>
      <c r="B39" s="39" t="s">
        <v>8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/page &amp;P von/of
&amp;N</oddHeader>
    <oddFooter>&amp;LCF0094_A__NB0105V&amp;CFormblatt CF0094_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B129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5" width="19.14"/>
    <col collapsed="false" customWidth="true" hidden="false" outlineLevel="0" max="2" min="2" style="275" width="11.7"/>
    <col collapsed="false" customWidth="true" hidden="false" outlineLevel="0" max="22" min="3" style="275" width="12.28"/>
    <col collapsed="false" customWidth="true" hidden="false" outlineLevel="0" max="23" min="23" style="275" width="8.28"/>
    <col collapsed="false" customWidth="false" hidden="false" outlineLevel="0" max="257" min="24" style="275" width="9.14"/>
  </cols>
  <sheetData>
    <row r="1" customFormat="false" ht="11.25" hidden="false" customHeight="false" outlineLevel="0" collapsed="false">
      <c r="A1" s="276"/>
      <c r="B1" s="277" t="s">
        <v>206</v>
      </c>
      <c r="C1" s="277"/>
      <c r="D1" s="277"/>
      <c r="E1" s="277"/>
      <c r="F1" s="277"/>
      <c r="G1" s="277"/>
      <c r="H1" s="277"/>
      <c r="I1" s="277"/>
      <c r="J1" s="41" t="s">
        <v>207</v>
      </c>
      <c r="K1" s="41"/>
      <c r="L1" s="41"/>
      <c r="M1" s="41"/>
      <c r="N1" s="41"/>
      <c r="O1" s="41"/>
      <c r="P1" s="41"/>
      <c r="Q1" s="41"/>
      <c r="S1" s="278" t="s">
        <v>208</v>
      </c>
    </row>
    <row r="2" customFormat="false" ht="11.25" hidden="false" customHeight="false" outlineLevel="0" collapsed="false">
      <c r="A2" s="279"/>
      <c r="B2" s="280" t="s">
        <v>209</v>
      </c>
      <c r="C2" s="280"/>
      <c r="D2" s="280"/>
      <c r="E2" s="280"/>
      <c r="F2" s="281" t="s">
        <v>210</v>
      </c>
      <c r="G2" s="281"/>
      <c r="H2" s="281"/>
      <c r="I2" s="281"/>
      <c r="J2" s="282" t="s">
        <v>209</v>
      </c>
      <c r="K2" s="282"/>
      <c r="L2" s="282"/>
      <c r="M2" s="282"/>
      <c r="N2" s="283" t="s">
        <v>210</v>
      </c>
      <c r="O2" s="283"/>
      <c r="P2" s="283"/>
      <c r="Q2" s="283"/>
      <c r="S2" s="284"/>
    </row>
    <row r="3" customFormat="false" ht="11.25" hidden="false" customHeight="false" outlineLevel="0" collapsed="false">
      <c r="A3" s="279"/>
      <c r="B3" s="280" t="s">
        <v>211</v>
      </c>
      <c r="C3" s="280"/>
      <c r="D3" s="276" t="s">
        <v>212</v>
      </c>
      <c r="E3" s="276"/>
      <c r="F3" s="285" t="s">
        <v>211</v>
      </c>
      <c r="G3" s="285"/>
      <c r="H3" s="283" t="s">
        <v>212</v>
      </c>
      <c r="I3" s="283"/>
      <c r="J3" s="280" t="s">
        <v>211</v>
      </c>
      <c r="K3" s="280"/>
      <c r="L3" s="286" t="s">
        <v>212</v>
      </c>
      <c r="M3" s="286"/>
      <c r="N3" s="276" t="s">
        <v>211</v>
      </c>
      <c r="O3" s="276"/>
      <c r="P3" s="283" t="s">
        <v>212</v>
      </c>
      <c r="Q3" s="283"/>
      <c r="S3" s="284"/>
    </row>
    <row r="4" customFormat="false" ht="11.25" hidden="false" customHeight="false" outlineLevel="0" collapsed="false">
      <c r="A4" s="279"/>
      <c r="B4" s="287" t="s">
        <v>213</v>
      </c>
      <c r="C4" s="288" t="s">
        <v>214</v>
      </c>
      <c r="D4" s="288" t="s">
        <v>213</v>
      </c>
      <c r="E4" s="288" t="s">
        <v>214</v>
      </c>
      <c r="F4" s="289" t="s">
        <v>213</v>
      </c>
      <c r="G4" s="288" t="s">
        <v>214</v>
      </c>
      <c r="H4" s="288" t="s">
        <v>213</v>
      </c>
      <c r="I4" s="290" t="s">
        <v>214</v>
      </c>
      <c r="J4" s="287" t="s">
        <v>213</v>
      </c>
      <c r="K4" s="288" t="s">
        <v>214</v>
      </c>
      <c r="L4" s="288" t="s">
        <v>213</v>
      </c>
      <c r="M4" s="291" t="s">
        <v>214</v>
      </c>
      <c r="N4" s="288" t="s">
        <v>213</v>
      </c>
      <c r="O4" s="288" t="s">
        <v>214</v>
      </c>
      <c r="P4" s="288" t="s">
        <v>213</v>
      </c>
      <c r="Q4" s="290" t="s">
        <v>214</v>
      </c>
      <c r="S4" s="284"/>
    </row>
    <row r="5" customFormat="false" ht="11.25" hidden="false" customHeight="false" outlineLevel="0" collapsed="false">
      <c r="A5" s="279" t="n">
        <v>1</v>
      </c>
      <c r="B5" s="292"/>
      <c r="C5" s="293"/>
      <c r="D5" s="294"/>
      <c r="E5" s="293"/>
      <c r="F5" s="295"/>
      <c r="G5" s="293"/>
      <c r="H5" s="293"/>
      <c r="I5" s="296"/>
      <c r="J5" s="297"/>
      <c r="K5" s="298"/>
      <c r="L5" s="299"/>
      <c r="M5" s="300"/>
      <c r="N5" s="293"/>
      <c r="O5" s="293"/>
      <c r="P5" s="293"/>
      <c r="Q5" s="296"/>
      <c r="S5" s="284" t="n">
        <v>0</v>
      </c>
    </row>
    <row r="6" customFormat="false" ht="11.25" hidden="false" customHeight="false" outlineLevel="0" collapsed="false">
      <c r="A6" s="279" t="n">
        <v>2</v>
      </c>
      <c r="B6" s="301" t="n">
        <f aca="false">'Summary Data'!V6</f>
        <v>2.483323</v>
      </c>
      <c r="C6" s="293" t="n">
        <f aca="false">STDEV('Summary Data'!B6:U6)</f>
        <v>6.23968986840199</v>
      </c>
      <c r="D6" s="293" t="n">
        <f aca="false">AVERAGE(C68:T68)</f>
        <v>1.20356042606144</v>
      </c>
      <c r="E6" s="293" t="n">
        <f aca="false">STDEV(C68:T68)</f>
        <v>0.443338940951995</v>
      </c>
      <c r="F6" s="295" t="n">
        <f aca="false">'Summary Data'!V23</f>
        <v>-0.1679108</v>
      </c>
      <c r="G6" s="293" t="n">
        <f aca="false">STDEV('Summary Data'!B23:U23)</f>
        <v>0.457767410160575</v>
      </c>
      <c r="H6" s="293" t="n">
        <f aca="false">AVERAGE(C88:T88)</f>
        <v>-0.120893141650401</v>
      </c>
      <c r="I6" s="296" t="n">
        <f aca="false">STDEV(C88:T88)</f>
        <v>0.39460426306892</v>
      </c>
      <c r="J6" s="301" t="n">
        <f aca="false">'Summary Data'!AS6</f>
        <v>-2.552347</v>
      </c>
      <c r="K6" s="293" t="n">
        <f aca="false">STDEV('Summary Data'!Y6:AR6)</f>
        <v>5.74849288363054</v>
      </c>
      <c r="L6" s="293" t="n">
        <f aca="false">AVERAGE(C108:T108)</f>
        <v>-1.40733605973195</v>
      </c>
      <c r="M6" s="302" t="n">
        <f aca="false">STDEV(C108:T108)</f>
        <v>0.635978199176756</v>
      </c>
      <c r="N6" s="293" t="n">
        <f aca="false">'Summary Data'!AS23</f>
        <v>0.5117798</v>
      </c>
      <c r="O6" s="293" t="n">
        <f aca="false">STDEV('Summary Data'!Y23:AR23)</f>
        <v>0.781072667418111</v>
      </c>
      <c r="P6" s="293" t="n">
        <f aca="false">AVERAGE(C128:T128)</f>
        <v>0.534208796761712</v>
      </c>
      <c r="Q6" s="296" t="n">
        <f aca="false">STDEV(C128:T128)</f>
        <v>0.581968106378786</v>
      </c>
      <c r="S6" s="284" t="n">
        <v>0</v>
      </c>
    </row>
    <row r="7" customFormat="false" ht="11.25" hidden="false" customHeight="false" outlineLevel="0" collapsed="false">
      <c r="A7" s="279" t="n">
        <v>3</v>
      </c>
      <c r="B7" s="301" t="n">
        <f aca="false">'Summary Data'!V7</f>
        <v>8.219036</v>
      </c>
      <c r="C7" s="293" t="n">
        <f aca="false">STDEV('Summary Data'!B7:U7)</f>
        <v>6.39219844329978</v>
      </c>
      <c r="D7" s="293" t="n">
        <f aca="false">AVERAGE(C69:T69)</f>
        <v>7.23499906988501</v>
      </c>
      <c r="E7" s="293" t="n">
        <f aca="false">STDEV(C69:T69)</f>
        <v>0.402915951636921</v>
      </c>
      <c r="F7" s="295" t="n">
        <f aca="false">'Summary Data'!V24</f>
        <v>-0.03118193</v>
      </c>
      <c r="G7" s="293" t="n">
        <f aca="false">STDEV('Summary Data'!B24:U24)</f>
        <v>0.353870443343346</v>
      </c>
      <c r="H7" s="293" t="n">
        <f aca="false">AVERAGE(C89:T89)</f>
        <v>-0.00303314755530481</v>
      </c>
      <c r="I7" s="296" t="n">
        <f aca="false">STDEV(C89:T89)</f>
        <v>0.282892842638291</v>
      </c>
      <c r="J7" s="301" t="n">
        <f aca="false">'Summary Data'!AS7</f>
        <v>8.494098</v>
      </c>
      <c r="K7" s="293" t="n">
        <f aca="false">STDEV('Summary Data'!Y7:AR7)</f>
        <v>6.55517276235539</v>
      </c>
      <c r="L7" s="293" t="n">
        <f aca="false">AVERAGE(C109:T109)</f>
        <v>7.4459813256993</v>
      </c>
      <c r="M7" s="302" t="n">
        <f aca="false">STDEV(C109:T109)</f>
        <v>0.316286513943861</v>
      </c>
      <c r="N7" s="293" t="n">
        <f aca="false">'Summary Data'!AS24</f>
        <v>-0.1420064</v>
      </c>
      <c r="O7" s="293" t="n">
        <f aca="false">STDEV('Summary Data'!Y24:AR24)</f>
        <v>0.41060305751569</v>
      </c>
      <c r="P7" s="293" t="n">
        <f aca="false">AVERAGE(C129:T129)</f>
        <v>-0.118162558139809</v>
      </c>
      <c r="Q7" s="296" t="n">
        <f aca="false">STDEV(C129:T129)</f>
        <v>0.202355968966052</v>
      </c>
      <c r="S7" s="284" t="n">
        <v>0</v>
      </c>
    </row>
    <row r="8" customFormat="false" ht="11.25" hidden="false" customHeight="false" outlineLevel="0" collapsed="false">
      <c r="A8" s="279" t="n">
        <v>4</v>
      </c>
      <c r="B8" s="301" t="n">
        <f aca="false">'Summary Data'!V8</f>
        <v>0.004099861</v>
      </c>
      <c r="C8" s="293" t="n">
        <f aca="false">STDEV('Summary Data'!B8:U8)</f>
        <v>0.434925028360559</v>
      </c>
      <c r="D8" s="293" t="n">
        <f aca="false">AVERAGE(C70:T70)</f>
        <v>-0.0849367229910224</v>
      </c>
      <c r="E8" s="293" t="n">
        <f aca="false">STDEV(C70:T70)</f>
        <v>0.116001131599012</v>
      </c>
      <c r="F8" s="295" t="n">
        <f aca="false">'Summary Data'!V25</f>
        <v>-0.1597519</v>
      </c>
      <c r="G8" s="293" t="n">
        <f aca="false">STDEV('Summary Data'!B25:U25)</f>
        <v>0.19047920137084</v>
      </c>
      <c r="H8" s="293" t="n">
        <f aca="false">AVERAGE(C90:T90)</f>
        <v>-0.160654192259809</v>
      </c>
      <c r="I8" s="296" t="n">
        <f aca="false">STDEV(C90:T90)</f>
        <v>0.186212587287858</v>
      </c>
      <c r="J8" s="301" t="n">
        <f aca="false">'Summary Data'!AS8</f>
        <v>-0.01176652</v>
      </c>
      <c r="K8" s="293" t="n">
        <f aca="false">STDEV('Summary Data'!Y8:AR8)</f>
        <v>0.202168206054418</v>
      </c>
      <c r="L8" s="293" t="n">
        <f aca="false">AVERAGE(C110:T110)</f>
        <v>0.0206332277831781</v>
      </c>
      <c r="M8" s="302" t="n">
        <f aca="false">STDEV(C110:T110)</f>
        <v>0.0940954119638364</v>
      </c>
      <c r="N8" s="293" t="n">
        <f aca="false">'Summary Data'!AS25</f>
        <v>0.28164</v>
      </c>
      <c r="O8" s="293" t="n">
        <f aca="false">STDEV('Summary Data'!Y25:AR25)</f>
        <v>0.220545958227405</v>
      </c>
      <c r="P8" s="293" t="n">
        <f aca="false">AVERAGE(C130:T130)</f>
        <v>0.282130313240589</v>
      </c>
      <c r="Q8" s="296" t="n">
        <f aca="false">STDEV(C130:T130)</f>
        <v>0.230156056176408</v>
      </c>
      <c r="S8" s="284" t="n">
        <v>0</v>
      </c>
    </row>
    <row r="9" customFormat="false" ht="11.25" hidden="false" customHeight="false" outlineLevel="0" collapsed="false">
      <c r="A9" s="279" t="n">
        <v>5</v>
      </c>
      <c r="B9" s="301" t="n">
        <f aca="false">'Summary Data'!V9</f>
        <v>0.5525032</v>
      </c>
      <c r="C9" s="293" t="n">
        <f aca="false">STDEV('Summary Data'!B9:U9)</f>
        <v>1.44325566562819</v>
      </c>
      <c r="D9" s="293" t="n">
        <f aca="false">AVERAGE(C71:T71)</f>
        <v>0.839934569427085</v>
      </c>
      <c r="E9" s="293" t="n">
        <f aca="false">STDEV(C71:T71)</f>
        <v>0.0989943270377147</v>
      </c>
      <c r="F9" s="295" t="n">
        <f aca="false">'Summary Data'!V26</f>
        <v>0.01344701</v>
      </c>
      <c r="G9" s="293" t="n">
        <f aca="false">STDEV('Summary Data'!B26:U26)</f>
        <v>0.465894988635742</v>
      </c>
      <c r="H9" s="293" t="n">
        <f aca="false">AVERAGE(C91:T91)</f>
        <v>-0.0422894550668073</v>
      </c>
      <c r="I9" s="296" t="n">
        <f aca="false">STDEV(C91:T91)</f>
        <v>0.0974910181498458</v>
      </c>
      <c r="J9" s="301" t="n">
        <f aca="false">'Summary Data'!AS9</f>
        <v>0.5489791</v>
      </c>
      <c r="K9" s="293" t="n">
        <f aca="false">STDEV('Summary Data'!Y9:AR9)</f>
        <v>1.39138641439309</v>
      </c>
      <c r="L9" s="293" t="n">
        <f aca="false">AVERAGE(C111:T111)</f>
        <v>0.819142898306281</v>
      </c>
      <c r="M9" s="302" t="n">
        <f aca="false">STDEV(C111:T111)</f>
        <v>0.115676597638022</v>
      </c>
      <c r="N9" s="293" t="n">
        <f aca="false">'Summary Data'!AS26</f>
        <v>0.03723073</v>
      </c>
      <c r="O9" s="293" t="n">
        <f aca="false">STDEV('Summary Data'!Y26:AR26)</f>
        <v>0.496845689421565</v>
      </c>
      <c r="P9" s="293" t="n">
        <f aca="false">AVERAGE(C131:T131)</f>
        <v>-0.0240333865133156</v>
      </c>
      <c r="Q9" s="296" t="n">
        <f aca="false">STDEV(C131:T131)</f>
        <v>0.0771234149810547</v>
      </c>
      <c r="S9" s="284" t="n">
        <v>0</v>
      </c>
    </row>
    <row r="10" customFormat="false" ht="11.25" hidden="false" customHeight="false" outlineLevel="0" collapsed="false">
      <c r="A10" s="279" t="n">
        <v>6</v>
      </c>
      <c r="B10" s="301" t="n">
        <f aca="false">'Summary Data'!V10</f>
        <v>-0.01543676</v>
      </c>
      <c r="C10" s="293" t="n">
        <f aca="false">STDEV('Summary Data'!B10:U10)</f>
        <v>0.0787287116976144</v>
      </c>
      <c r="D10" s="293" t="n">
        <f aca="false">AVERAGE(C72:T72)</f>
        <v>-0.00784286804759526</v>
      </c>
      <c r="E10" s="293" t="n">
        <f aca="false">STDEV(C72:T72)</f>
        <v>0.0282059092332312</v>
      </c>
      <c r="F10" s="295" t="n">
        <f aca="false">'Summary Data'!V27</f>
        <v>0.01097698</v>
      </c>
      <c r="G10" s="293" t="n">
        <f aca="false">STDEV('Summary Data'!B27:U27)</f>
        <v>0.0499446940760793</v>
      </c>
      <c r="H10" s="293" t="n">
        <f aca="false">AVERAGE(C92:T92)</f>
        <v>0.0115036187259614</v>
      </c>
      <c r="I10" s="296" t="n">
        <f aca="false">STDEV(C92:T92)</f>
        <v>0.0497713114446492</v>
      </c>
      <c r="J10" s="301" t="n">
        <f aca="false">'Summary Data'!AS10</f>
        <v>0.02156857</v>
      </c>
      <c r="K10" s="293" t="n">
        <f aca="false">STDEV('Summary Data'!Y10:AR10)</f>
        <v>0.0769260476102724</v>
      </c>
      <c r="L10" s="293" t="n">
        <f aca="false">AVERAGE(C112:T112)</f>
        <v>0.012704787196146</v>
      </c>
      <c r="M10" s="302" t="n">
        <f aca="false">STDEV(C112:T112)</f>
        <v>0.0372616218415087</v>
      </c>
      <c r="N10" s="293" t="n">
        <f aca="false">'Summary Data'!AS27</f>
        <v>0.06963726</v>
      </c>
      <c r="O10" s="293" t="n">
        <f aca="false">STDEV('Summary Data'!Y27:AR27)</f>
        <v>0.0545557164581513</v>
      </c>
      <c r="P10" s="293" t="n">
        <f aca="false">AVERAGE(C132:T132)</f>
        <v>0.0755008272200117</v>
      </c>
      <c r="Q10" s="296" t="n">
        <f aca="false">STDEV(C132:T132)</f>
        <v>0.036446004441593</v>
      </c>
      <c r="S10" s="284" t="n">
        <v>0</v>
      </c>
    </row>
    <row r="11" customFormat="false" ht="11.25" hidden="false" customHeight="false" outlineLevel="0" collapsed="false">
      <c r="A11" s="279" t="n">
        <v>7</v>
      </c>
      <c r="B11" s="301" t="n">
        <f aca="false">'Summary Data'!V11</f>
        <v>0.5284902</v>
      </c>
      <c r="C11" s="293" t="n">
        <f aca="false">STDEV('Summary Data'!B11:U11)</f>
        <v>0.361452488922408</v>
      </c>
      <c r="D11" s="293" t="n">
        <f aca="false">AVERAGE(C73:T73)</f>
        <v>0.490525356739781</v>
      </c>
      <c r="E11" s="293" t="n">
        <f aca="false">STDEV(C73:T73)</f>
        <v>0.0648911459346947</v>
      </c>
      <c r="F11" s="295" t="n">
        <f aca="false">'Summary Data'!V28</f>
        <v>0.03510268</v>
      </c>
      <c r="G11" s="293" t="n">
        <f aca="false">STDEV('Summary Data'!B28:U28)</f>
        <v>0.350828245753141</v>
      </c>
      <c r="H11" s="293" t="n">
        <f aca="false">AVERAGE(C93:T93)</f>
        <v>-0.0130479858763977</v>
      </c>
      <c r="I11" s="296" t="n">
        <f aca="false">STDEV(C93:T93)</f>
        <v>0.0420680627016041</v>
      </c>
      <c r="J11" s="301" t="n">
        <f aca="false">'Summary Data'!AS11</f>
        <v>0.522193</v>
      </c>
      <c r="K11" s="293" t="n">
        <f aca="false">STDEV('Summary Data'!Y11:AR11)</f>
        <v>0.364851488283551</v>
      </c>
      <c r="L11" s="293" t="n">
        <f aca="false">AVERAGE(C113:T113)</f>
        <v>0.482170541676498</v>
      </c>
      <c r="M11" s="302" t="n">
        <f aca="false">STDEV(C113:T113)</f>
        <v>0.0355774877130861</v>
      </c>
      <c r="N11" s="293" t="n">
        <f aca="false">'Summary Data'!AS28</f>
        <v>0.01692072</v>
      </c>
      <c r="O11" s="293" t="n">
        <f aca="false">STDEV('Summary Data'!Y28:AR28)</f>
        <v>0.335572361178456</v>
      </c>
      <c r="P11" s="293" t="n">
        <f aca="false">AVERAGE(C133:T133)</f>
        <v>-0.0281067905818705</v>
      </c>
      <c r="Q11" s="296" t="n">
        <f aca="false">STDEV(C133:T133)</f>
        <v>0.0380340755938492</v>
      </c>
      <c r="S11" s="284" t="n">
        <v>0</v>
      </c>
    </row>
    <row r="12" customFormat="false" ht="11.25" hidden="false" customHeight="false" outlineLevel="0" collapsed="false">
      <c r="A12" s="279" t="n">
        <v>8</v>
      </c>
      <c r="B12" s="301" t="n">
        <f aca="false">'Summary Data'!V12</f>
        <v>0.005994186</v>
      </c>
      <c r="C12" s="293" t="n">
        <f aca="false">STDEV('Summary Data'!B12:U12)</f>
        <v>0.0291447887077836</v>
      </c>
      <c r="D12" s="293" t="n">
        <f aca="false">AVERAGE(C74:T74)</f>
        <v>0.00660272792645755</v>
      </c>
      <c r="E12" s="293" t="n">
        <f aca="false">STDEV(C74:T74)</f>
        <v>0.0199317022384502</v>
      </c>
      <c r="F12" s="295" t="n">
        <f aca="false">'Summary Data'!V29</f>
        <v>-0.004385173</v>
      </c>
      <c r="G12" s="293" t="n">
        <f aca="false">STDEV('Summary Data'!B29:U29)</f>
        <v>0.020107250049696</v>
      </c>
      <c r="H12" s="293" t="n">
        <f aca="false">AVERAGE(C94:T94)</f>
        <v>-0.0054941765823291</v>
      </c>
      <c r="I12" s="296" t="n">
        <f aca="false">STDEV(C94:T94)</f>
        <v>0.0147451718632749</v>
      </c>
      <c r="J12" s="301" t="n">
        <f aca="false">'Summary Data'!AS12</f>
        <v>0.01344548</v>
      </c>
      <c r="K12" s="293" t="n">
        <f aca="false">STDEV('Summary Data'!Y12:AR12)</f>
        <v>0.0233069563371269</v>
      </c>
      <c r="L12" s="293" t="n">
        <f aca="false">AVERAGE(C114:T114)</f>
        <v>0.0140735515355852</v>
      </c>
      <c r="M12" s="302" t="n">
        <f aca="false">STDEV(C114:T114)</f>
        <v>0.0155548403780902</v>
      </c>
      <c r="N12" s="293" t="n">
        <f aca="false">'Summary Data'!AS29</f>
        <v>-0.0227956</v>
      </c>
      <c r="O12" s="293" t="n">
        <f aca="false">STDEV('Summary Data'!Y29:AR29)</f>
        <v>0.0187969557832199</v>
      </c>
      <c r="P12" s="293" t="n">
        <f aca="false">AVERAGE(C134:T134)</f>
        <v>-0.0236185801746875</v>
      </c>
      <c r="Q12" s="296" t="n">
        <f aca="false">STDEV(C134:T134)</f>
        <v>0.0172747387726444</v>
      </c>
      <c r="S12" s="284" t="n">
        <v>0</v>
      </c>
    </row>
    <row r="13" customFormat="false" ht="11.25" hidden="false" customHeight="false" outlineLevel="0" collapsed="false">
      <c r="A13" s="279" t="n">
        <v>9</v>
      </c>
      <c r="B13" s="301" t="n">
        <f aca="false">'Summary Data'!V13</f>
        <v>0.2800803</v>
      </c>
      <c r="C13" s="293" t="n">
        <f aca="false">STDEV('Summary Data'!B13:U13)</f>
        <v>0.0162808058195888</v>
      </c>
      <c r="D13" s="293" t="n">
        <f aca="false">AVERAGE(C75:T75)</f>
        <v>0.28186759778534</v>
      </c>
      <c r="E13" s="293" t="n">
        <f aca="false">STDEV(C75:T75)</f>
        <v>0.0111834986403213</v>
      </c>
      <c r="F13" s="295" t="n">
        <f aca="false">'Summary Data'!V30</f>
        <v>-0.008418932</v>
      </c>
      <c r="G13" s="293" t="n">
        <f aca="false">STDEV('Summary Data'!B30:U30)</f>
        <v>0.0475504198573435</v>
      </c>
      <c r="H13" s="293" t="n">
        <f aca="false">AVERAGE(C95:T95)</f>
        <v>-0.0012723312710727</v>
      </c>
      <c r="I13" s="296" t="n">
        <f aca="false">STDEV(C95:T95)</f>
        <v>0.0152213573685991</v>
      </c>
      <c r="J13" s="301" t="n">
        <f aca="false">'Summary Data'!AS13</f>
        <v>0.2720561</v>
      </c>
      <c r="K13" s="293" t="n">
        <f aca="false">STDEV('Summary Data'!Y13:AR13)</f>
        <v>0.0144947191547927</v>
      </c>
      <c r="L13" s="293" t="n">
        <f aca="false">AVERAGE(C115:T115)</f>
        <v>0.271322044147268</v>
      </c>
      <c r="M13" s="302" t="n">
        <f aca="false">STDEV(C115:T115)</f>
        <v>0.0116890343999823</v>
      </c>
      <c r="N13" s="293" t="n">
        <f aca="false">'Summary Data'!AS30</f>
        <v>-0.01407566</v>
      </c>
      <c r="O13" s="293" t="n">
        <f aca="false">STDEV('Summary Data'!Y30:AR30)</f>
        <v>0.0563294078598046</v>
      </c>
      <c r="P13" s="293" t="n">
        <f aca="false">AVERAGE(C135:T135)</f>
        <v>-0.00565527410918824</v>
      </c>
      <c r="Q13" s="296" t="n">
        <f aca="false">STDEV(C135:T135)</f>
        <v>0.0148527530309068</v>
      </c>
      <c r="S13" s="284" t="n">
        <v>0</v>
      </c>
    </row>
    <row r="14" customFormat="false" ht="11.25" hidden="false" customHeight="false" outlineLevel="0" collapsed="false">
      <c r="A14" s="279" t="n">
        <v>10</v>
      </c>
      <c r="B14" s="301" t="n">
        <f aca="false">'Summary Data'!V14</f>
        <v>0</v>
      </c>
      <c r="C14" s="293" t="n">
        <f aca="false">STDEV('Summary Data'!B14:U14)</f>
        <v>0.0448908660377195</v>
      </c>
      <c r="D14" s="293" t="n">
        <f aca="false">AVERAGE(C76:T76)</f>
        <v>0.000267235224363016</v>
      </c>
      <c r="E14" s="293" t="n">
        <f aca="false">STDEV(C76:T76)</f>
        <v>0.00152445645881264</v>
      </c>
      <c r="F14" s="295" t="n">
        <f aca="false">'Summary Data'!V31</f>
        <v>0</v>
      </c>
      <c r="G14" s="293" t="n">
        <f aca="false">STDEV('Summary Data'!B31:U31)</f>
        <v>0.0201669837820441</v>
      </c>
      <c r="H14" s="293" t="n">
        <f aca="false">AVERAGE(C96:T96)</f>
        <v>-0.000141377232106602</v>
      </c>
      <c r="I14" s="296" t="n">
        <f aca="false">STDEV(C96:T96)</f>
        <v>0.000908770630913277</v>
      </c>
      <c r="J14" s="301" t="n">
        <f aca="false">'Summary Data'!AS14</f>
        <v>0</v>
      </c>
      <c r="K14" s="293" t="n">
        <f aca="false">STDEV('Summary Data'!Y14:AR14)</f>
        <v>0.0533283070720356</v>
      </c>
      <c r="L14" s="293" t="n">
        <f aca="false">AVERAGE(C116:T116)</f>
        <v>1.47371531903693E-006</v>
      </c>
      <c r="M14" s="302" t="n">
        <f aca="false">STDEV(C116:T116)</f>
        <v>7.50072495411728E-006</v>
      </c>
      <c r="N14" s="293" t="n">
        <f aca="false">'Summary Data'!AS31</f>
        <v>0</v>
      </c>
      <c r="O14" s="293" t="n">
        <f aca="false">STDEV('Summary Data'!Y31:AR31)</f>
        <v>0.0240287995486893</v>
      </c>
      <c r="P14" s="293" t="n">
        <f aca="false">AVERAGE(C136:T136)</f>
        <v>2.05526174336596E-005</v>
      </c>
      <c r="Q14" s="296" t="n">
        <f aca="false">STDEV(C136:T136)</f>
        <v>8.26656674099452E-005</v>
      </c>
      <c r="S14" s="284" t="n">
        <v>0</v>
      </c>
    </row>
    <row r="15" customFormat="false" ht="11.25" hidden="false" customHeight="false" outlineLevel="0" collapsed="false">
      <c r="A15" s="279" t="n">
        <v>11</v>
      </c>
      <c r="B15" s="301" t="n">
        <f aca="false">'Summary Data'!V15</f>
        <v>0.6360244</v>
      </c>
      <c r="C15" s="293" t="n">
        <f aca="false">STDEV('Summary Data'!B15:U15)</f>
        <v>0.0235352543156113</v>
      </c>
      <c r="D15" s="293" t="n">
        <f aca="false">AVERAGE(C77:T77)</f>
        <v>0.640470015203844</v>
      </c>
      <c r="E15" s="293" t="n">
        <f aca="false">STDEV(C77:T77)</f>
        <v>0.00458813310567382</v>
      </c>
      <c r="F15" s="295" t="n">
        <f aca="false">'Summary Data'!V32</f>
        <v>-0.02966322</v>
      </c>
      <c r="G15" s="293" t="n">
        <f aca="false">STDEV('Summary Data'!B32:U32)</f>
        <v>0.0460295288179211</v>
      </c>
      <c r="H15" s="293" t="n">
        <f aca="false">AVERAGE(C97:T97)</f>
        <v>-0.0356078054427246</v>
      </c>
      <c r="I15" s="296" t="n">
        <f aca="false">STDEV(C97:T97)</f>
        <v>0.00722954542865546</v>
      </c>
      <c r="J15" s="301" t="n">
        <f aca="false">'Summary Data'!AS15</f>
        <v>0.6293391</v>
      </c>
      <c r="K15" s="293" t="n">
        <f aca="false">STDEV('Summary Data'!Y15:AR15)</f>
        <v>0.017683253763544</v>
      </c>
      <c r="L15" s="293" t="n">
        <f aca="false">AVERAGE(C117:T117)</f>
        <v>0.632316288493561</v>
      </c>
      <c r="M15" s="302" t="n">
        <f aca="false">STDEV(C117:T117)</f>
        <v>0.00391031677633463</v>
      </c>
      <c r="N15" s="293" t="n">
        <f aca="false">'Summary Data'!AS32</f>
        <v>-0.03091533</v>
      </c>
      <c r="O15" s="293" t="n">
        <f aca="false">STDEV('Summary Data'!Y32:AR32)</f>
        <v>0.0453662195623408</v>
      </c>
      <c r="P15" s="293" t="n">
        <f aca="false">AVERAGE(C137:T137)</f>
        <v>-0.0370330319869095</v>
      </c>
      <c r="Q15" s="296" t="n">
        <f aca="false">STDEV(C137:T137)</f>
        <v>0.00566632711770561</v>
      </c>
      <c r="S15" s="284" t="n">
        <v>0</v>
      </c>
    </row>
    <row r="16" customFormat="false" ht="11.25" hidden="false" customHeight="false" outlineLevel="0" collapsed="false">
      <c r="A16" s="279" t="n">
        <v>12</v>
      </c>
      <c r="B16" s="301" t="n">
        <f aca="false">'Summary Data'!V16</f>
        <v>0.002074377</v>
      </c>
      <c r="C16" s="293" t="n">
        <f aca="false">STDEV('Summary Data'!B16:U16)</f>
        <v>0.00539985320609746</v>
      </c>
      <c r="D16" s="293" t="n">
        <f aca="false">AVERAGE(C78:T78)/10</f>
        <v>0.00170315475924315</v>
      </c>
      <c r="E16" s="293" t="n">
        <f aca="false">STDEV(C78:T78)/10</f>
        <v>0.00158938536810602</v>
      </c>
      <c r="F16" s="295" t="n">
        <f aca="false">'Summary Data'!V33</f>
        <v>2.001121E-005</v>
      </c>
      <c r="G16" s="293" t="n">
        <f aca="false">STDEV('Summary Data'!B33:U33)</f>
        <v>0.00398887702402134</v>
      </c>
      <c r="H16" s="293" t="n">
        <f aca="false">AVERAGE(C98:T98)/10</f>
        <v>-0.000284192087239492</v>
      </c>
      <c r="I16" s="296" t="n">
        <f aca="false">STDEV(C98:T98)/10</f>
        <v>0.00243176348541257</v>
      </c>
      <c r="J16" s="301" t="n">
        <f aca="false">'Summary Data'!AS16</f>
        <v>-0.0005638723</v>
      </c>
      <c r="K16" s="293" t="n">
        <f aca="false">STDEV('Summary Data'!Y16:AR16)</f>
        <v>0.00669337108699776</v>
      </c>
      <c r="L16" s="293" t="n">
        <f aca="false">AVERAGE(C118:T118)/10</f>
        <v>-0.000833025638233014</v>
      </c>
      <c r="M16" s="302" t="n">
        <f aca="false">STDEV(C118:T118)/10</f>
        <v>0.00155211680655269</v>
      </c>
      <c r="N16" s="293" t="n">
        <f aca="false">'Summary Data'!AS33</f>
        <v>-0.0006639674</v>
      </c>
      <c r="O16" s="293" t="n">
        <f aca="false">STDEV('Summary Data'!Y33:AR33)</f>
        <v>0.00349944666189111</v>
      </c>
      <c r="P16" s="293" t="n">
        <f aca="false">AVERAGE(C138:T138)/10</f>
        <v>-0.000794922426910279</v>
      </c>
      <c r="Q16" s="296" t="n">
        <f aca="false">STDEV(C138:T138)/10</f>
        <v>0.00210072761192146</v>
      </c>
      <c r="S16" s="284" t="n">
        <v>0</v>
      </c>
    </row>
    <row r="17" customFormat="false" ht="11.25" hidden="false" customHeight="false" outlineLevel="0" collapsed="false">
      <c r="A17" s="279" t="n">
        <v>13</v>
      </c>
      <c r="B17" s="301" t="n">
        <f aca="false">'Summary Data'!V17</f>
        <v>0.07434549</v>
      </c>
      <c r="C17" s="293" t="n">
        <f aca="false">STDEV('Summary Data'!B17:U17)</f>
        <v>0.00594242457100084</v>
      </c>
      <c r="D17" s="293" t="n">
        <f aca="false">AVERAGE(C79:T79)/10</f>
        <v>0.0744788009137091</v>
      </c>
      <c r="E17" s="293" t="n">
        <f aca="false">STDEV(C79:T79)/10</f>
        <v>0.00187219693872706</v>
      </c>
      <c r="F17" s="295" t="n">
        <f aca="false">'Summary Data'!V34</f>
        <v>-0.005378465</v>
      </c>
      <c r="G17" s="293" t="n">
        <f aca="false">STDEV('Summary Data'!B34:U34)</f>
        <v>0.00345299118441109</v>
      </c>
      <c r="H17" s="293" t="n">
        <f aca="false">AVERAGE(C99:T99)/10</f>
        <v>-0.00472649016284864</v>
      </c>
      <c r="I17" s="296" t="n">
        <f aca="false">STDEV(C99:T99)/10</f>
        <v>0.0015469669202605</v>
      </c>
      <c r="J17" s="301" t="n">
        <f aca="false">'Summary Data'!AS17</f>
        <v>0.07242296</v>
      </c>
      <c r="K17" s="293" t="n">
        <f aca="false">STDEV('Summary Data'!Y17:AR17)</f>
        <v>0.00513688968203994</v>
      </c>
      <c r="L17" s="293" t="n">
        <f aca="false">AVERAGE(C119:T119)/10</f>
        <v>0.072323248666721</v>
      </c>
      <c r="M17" s="302" t="n">
        <f aca="false">STDEV(C119:T119)/10</f>
        <v>0.00187492523490019</v>
      </c>
      <c r="N17" s="293" t="n">
        <f aca="false">'Summary Data'!AS34</f>
        <v>-0.004416801</v>
      </c>
      <c r="O17" s="293" t="n">
        <f aca="false">STDEV('Summary Data'!Y34:AR34)</f>
        <v>0.00334339294497086</v>
      </c>
      <c r="P17" s="293" t="n">
        <f aca="false">AVERAGE(C139:T139)/10</f>
        <v>-0.0038900987696518</v>
      </c>
      <c r="Q17" s="296" t="n">
        <f aca="false">STDEV(C139:T139)/10</f>
        <v>0.00114227663960202</v>
      </c>
      <c r="S17" s="284" t="n">
        <v>0</v>
      </c>
    </row>
    <row r="18" customFormat="false" ht="11.25" hidden="false" customHeight="false" outlineLevel="0" collapsed="false">
      <c r="A18" s="279" t="n">
        <v>14</v>
      </c>
      <c r="B18" s="301" t="n">
        <f aca="false">'Summary Data'!V18</f>
        <v>0.0003956001</v>
      </c>
      <c r="C18" s="293" t="n">
        <f aca="false">STDEV('Summary Data'!B18:U18)</f>
        <v>0.00152209408375416</v>
      </c>
      <c r="D18" s="293" t="n">
        <f aca="false">AVERAGE(C80:T80)/10</f>
        <v>-9.97655482503744E-005</v>
      </c>
      <c r="E18" s="293" t="n">
        <f aca="false">STDEV(C80:T80)/10</f>
        <v>0.00087583447154939</v>
      </c>
      <c r="F18" s="295" t="n">
        <f aca="false">'Summary Data'!V35</f>
        <v>-0.007839974</v>
      </c>
      <c r="G18" s="293" t="n">
        <f aca="false">STDEV('Summary Data'!B35:U35)</f>
        <v>0.00300333800075129</v>
      </c>
      <c r="H18" s="293" t="n">
        <f aca="false">AVERAGE(C100:T100)/10</f>
        <v>-0.00829087830911553</v>
      </c>
      <c r="I18" s="296" t="n">
        <f aca="false">STDEV(C100:T100)/10</f>
        <v>0.00116404150163402</v>
      </c>
      <c r="J18" s="301" t="n">
        <f aca="false">'Summary Data'!AS18</f>
        <v>-0.006051528</v>
      </c>
      <c r="K18" s="293" t="n">
        <f aca="false">STDEV('Summary Data'!Y18:AR18)</f>
        <v>0.00380173319182191</v>
      </c>
      <c r="L18" s="293" t="n">
        <f aca="false">AVERAGE(C120:T120)/10</f>
        <v>-0.00664928431637576</v>
      </c>
      <c r="M18" s="302" t="n">
        <f aca="false">STDEV(C120:T120)/10</f>
        <v>0.000994833088555642</v>
      </c>
      <c r="N18" s="293" t="n">
        <f aca="false">'Summary Data'!AS35</f>
        <v>-0.007384769</v>
      </c>
      <c r="O18" s="293" t="n">
        <f aca="false">STDEV('Summary Data'!Y35:AR35)</f>
        <v>0.00409232228794071</v>
      </c>
      <c r="P18" s="293" t="n">
        <f aca="false">AVERAGE(C140:T140)/10</f>
        <v>-0.00822128081739614</v>
      </c>
      <c r="Q18" s="296" t="n">
        <f aca="false">STDEV(C140:T140)/10</f>
        <v>0.00102982497089325</v>
      </c>
      <c r="S18" s="284" t="n">
        <v>0</v>
      </c>
    </row>
    <row r="19" customFormat="false" ht="11.25" hidden="false" customHeight="false" outlineLevel="0" collapsed="false">
      <c r="A19" s="279" t="n">
        <v>15</v>
      </c>
      <c r="B19" s="301" t="n">
        <f aca="false">'Summary Data'!V19</f>
        <v>0.02480732</v>
      </c>
      <c r="C19" s="293" t="n">
        <f aca="false">STDEV('Summary Data'!B19:U19)</f>
        <v>0.00848466772194129</v>
      </c>
      <c r="D19" s="293" t="n">
        <f aca="false">AVERAGE(C81:T81)/10</f>
        <v>0.0264364877777778</v>
      </c>
      <c r="E19" s="293" t="n">
        <f aca="false">STDEV(C81:T81)/10</f>
        <v>0.00167937590929262</v>
      </c>
      <c r="F19" s="295" t="n">
        <f aca="false">'Summary Data'!V36</f>
        <v>-0.002300652</v>
      </c>
      <c r="G19" s="293" t="n">
        <f aca="false">STDEV('Summary Data'!B36:U36)</f>
        <v>0.00334930536277628</v>
      </c>
      <c r="H19" s="293" t="n">
        <f aca="false">AVERAGE(C101:T101)/10</f>
        <v>-0.00229066713333333</v>
      </c>
      <c r="I19" s="296" t="n">
        <f aca="false">STDEV(C101:T101)/10</f>
        <v>0.000894829227891701</v>
      </c>
      <c r="J19" s="301" t="n">
        <f aca="false">'Summary Data'!AS19</f>
        <v>0.02452809</v>
      </c>
      <c r="K19" s="293" t="n">
        <f aca="false">STDEV('Summary Data'!Y19:AR19)</f>
        <v>0.00765199534876324</v>
      </c>
      <c r="L19" s="293" t="n">
        <f aca="false">AVERAGE(C121:T121)/10</f>
        <v>0.0260036266666667</v>
      </c>
      <c r="M19" s="302" t="n">
        <f aca="false">STDEV(C121:T121)/10</f>
        <v>0.00166454367036523</v>
      </c>
      <c r="N19" s="293" t="n">
        <f aca="false">'Summary Data'!AS36</f>
        <v>-0.007470875</v>
      </c>
      <c r="O19" s="293" t="n">
        <f aca="false">STDEV('Summary Data'!Y36:AR36)</f>
        <v>0.00517032021808911</v>
      </c>
      <c r="P19" s="293" t="n">
        <f aca="false">AVERAGE(C141:T141)/10</f>
        <v>-0.00734473316666667</v>
      </c>
      <c r="Q19" s="296" t="n">
        <f aca="false">STDEV(C141:T141)/10</f>
        <v>0.00155144391699331</v>
      </c>
      <c r="S19" s="284" t="n">
        <v>0</v>
      </c>
    </row>
    <row r="20" customFormat="false" ht="11.25" hidden="false" customHeight="false" outlineLevel="0" collapsed="false">
      <c r="A20" s="279" t="n">
        <v>16</v>
      </c>
      <c r="B20" s="301" t="n">
        <f aca="false">'Summary Data'!V20</f>
        <v>0</v>
      </c>
      <c r="C20" s="293" t="n">
        <f aca="false">STDEV('Summary Data'!B20:U20)</f>
        <v>0</v>
      </c>
      <c r="D20" s="293" t="n">
        <f aca="false">AVERAGE(C82:T82)/10</f>
        <v>0</v>
      </c>
      <c r="E20" s="293" t="n">
        <f aca="false">STDEV(C82:T82)/10</f>
        <v>0</v>
      </c>
      <c r="F20" s="295" t="n">
        <f aca="false">'Summary Data'!V37</f>
        <v>0</v>
      </c>
      <c r="G20" s="293" t="n">
        <f aca="false">STDEV('Summary Data'!B37:U37)</f>
        <v>0</v>
      </c>
      <c r="H20" s="293" t="n">
        <f aca="false">AVERAGE(C102:T102)/10</f>
        <v>0</v>
      </c>
      <c r="I20" s="296" t="n">
        <f aca="false">STDEV(C102:T102)/10</f>
        <v>0</v>
      </c>
      <c r="J20" s="301" t="n">
        <f aca="false">'Summary Data'!AS20</f>
        <v>0</v>
      </c>
      <c r="K20" s="293" t="n">
        <f aca="false">STDEV('Summary Data'!Y20:AR20)</f>
        <v>0</v>
      </c>
      <c r="L20" s="293" t="n">
        <f aca="false">AVERAGE(C122:T122)/10</f>
        <v>0</v>
      </c>
      <c r="M20" s="302" t="n">
        <f aca="false">STDEV(C122:T122)/10</f>
        <v>0</v>
      </c>
      <c r="N20" s="293" t="n">
        <f aca="false">'Summary Data'!AS37</f>
        <v>0</v>
      </c>
      <c r="O20" s="293" t="n">
        <f aca="false">STDEV('Summary Data'!Y37:AR37)</f>
        <v>0</v>
      </c>
      <c r="P20" s="293" t="n">
        <f aca="false">AVERAGE(C142:T142)/10</f>
        <v>0</v>
      </c>
      <c r="Q20" s="296" t="n">
        <f aca="false">STDEV(C142:T142)/10</f>
        <v>0</v>
      </c>
      <c r="S20" s="284" t="n">
        <v>0</v>
      </c>
    </row>
    <row r="21" customFormat="false" ht="12" hidden="false" customHeight="false" outlineLevel="0" collapsed="false">
      <c r="A21" s="279" t="n">
        <v>17</v>
      </c>
      <c r="B21" s="303" t="n">
        <f aca="false">'Summary Data'!V21</f>
        <v>0</v>
      </c>
      <c r="C21" s="304" t="n">
        <f aca="false">STDEV('Summary Data'!B21:U21)</f>
        <v>0</v>
      </c>
      <c r="D21" s="304" t="n">
        <f aca="false">AVERAGE(C83:T83)/10</f>
        <v>0</v>
      </c>
      <c r="E21" s="304" t="n">
        <f aca="false">STDEV(C83:T83)/10</f>
        <v>0</v>
      </c>
      <c r="F21" s="305" t="n">
        <f aca="false">'Summary Data'!V38</f>
        <v>0</v>
      </c>
      <c r="G21" s="304" t="n">
        <f aca="false">STDEV('Summary Data'!B38:U38)</f>
        <v>0</v>
      </c>
      <c r="H21" s="304" t="n">
        <f aca="false">AVERAGE(C103:T103)/10</f>
        <v>0</v>
      </c>
      <c r="I21" s="306" t="n">
        <f aca="false">STDEV(C103:T103)/10</f>
        <v>0</v>
      </c>
      <c r="J21" s="303" t="n">
        <f aca="false">'Summary Data'!AS21</f>
        <v>0</v>
      </c>
      <c r="K21" s="304" t="n">
        <f aca="false">STDEV('Summary Data'!Y21:AR21)</f>
        <v>0</v>
      </c>
      <c r="L21" s="304" t="n">
        <f aca="false">AVERAGE(C123:T123)/10</f>
        <v>0</v>
      </c>
      <c r="M21" s="307" t="n">
        <f aca="false">STDEV(C123:T123)/10</f>
        <v>0</v>
      </c>
      <c r="N21" s="304" t="n">
        <f aca="false">'Summary Data'!AS38</f>
        <v>0</v>
      </c>
      <c r="O21" s="304" t="n">
        <f aca="false">STDEV('Summary Data'!Y38:AR38)</f>
        <v>0</v>
      </c>
      <c r="P21" s="304" t="n">
        <f aca="false">AVERAGE(C143:T143)/10</f>
        <v>0</v>
      </c>
      <c r="Q21" s="306" t="n">
        <f aca="false">STDEV(C143:T143)/10</f>
        <v>0</v>
      </c>
      <c r="S21" s="308" t="n">
        <v>0</v>
      </c>
    </row>
    <row r="23" customFormat="false" ht="11.25" hidden="false" customHeight="false" outlineLevel="0" collapsed="false">
      <c r="A23" s="309"/>
      <c r="B23" s="276"/>
      <c r="C23" s="276"/>
      <c r="D23" s="276"/>
      <c r="E23" s="276"/>
      <c r="F23" s="276"/>
      <c r="G23" s="276"/>
      <c r="H23" s="276"/>
      <c r="I23" s="276"/>
      <c r="J23" s="276"/>
      <c r="K23" s="276"/>
    </row>
    <row r="24" customFormat="false" ht="12" hidden="false" customHeight="false" outlineLevel="0" collapsed="false">
      <c r="A24" s="309"/>
      <c r="B24" s="276"/>
      <c r="C24" s="276"/>
      <c r="D24" s="276"/>
      <c r="E24" s="276"/>
      <c r="F24" s="276"/>
      <c r="G24" s="276"/>
      <c r="H24" s="276"/>
      <c r="I24" s="276"/>
      <c r="J24" s="276"/>
      <c r="K24" s="276"/>
    </row>
    <row r="25" customFormat="false" ht="11.25" hidden="false" customHeight="false" outlineLevel="0" collapsed="false"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N25" s="277" t="s">
        <v>215</v>
      </c>
      <c r="O25" s="277"/>
      <c r="P25" s="277"/>
      <c r="Q25" s="277"/>
    </row>
    <row r="26" customFormat="false" ht="11.25" hidden="false" customHeight="false" outlineLevel="0" collapsed="false">
      <c r="A26" s="275" t="n">
        <v>1</v>
      </c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N26" s="280" t="s">
        <v>216</v>
      </c>
      <c r="O26" s="276" t="s">
        <v>217</v>
      </c>
      <c r="P26" s="276" t="s">
        <v>218</v>
      </c>
      <c r="Q26" s="283" t="s">
        <v>219</v>
      </c>
    </row>
    <row r="27" customFormat="false" ht="11.25" hidden="false" customHeight="false" outlineLevel="0" collapsed="false">
      <c r="A27" s="275" t="n">
        <v>2</v>
      </c>
      <c r="B27" s="310"/>
      <c r="C27" s="310"/>
      <c r="D27" s="310"/>
      <c r="E27" s="310"/>
      <c r="F27" s="310"/>
      <c r="G27" s="310"/>
      <c r="H27" s="310"/>
      <c r="I27" s="310"/>
      <c r="J27" s="310"/>
      <c r="K27" s="310"/>
      <c r="N27" s="280" t="n">
        <v>2</v>
      </c>
      <c r="O27" s="311" t="n">
        <f aca="false">N27*N27</f>
        <v>4</v>
      </c>
      <c r="P27" s="312" t="n">
        <f aca="false">((LN(E6)+LN(I6))/2)</f>
        <v>-0.871646289841352</v>
      </c>
      <c r="Q27" s="313" t="n">
        <f aca="false">((LN(M6)+LN(Q6))/2)</f>
        <v>-0.496965313521107</v>
      </c>
    </row>
    <row r="28" customFormat="false" ht="11.25" hidden="false" customHeight="false" outlineLevel="0" collapsed="false">
      <c r="A28" s="275" t="n">
        <v>3</v>
      </c>
      <c r="B28" s="310"/>
      <c r="C28" s="310"/>
      <c r="D28" s="310"/>
      <c r="E28" s="310"/>
      <c r="F28" s="310"/>
      <c r="G28" s="310"/>
      <c r="H28" s="310"/>
      <c r="I28" s="310"/>
      <c r="J28" s="310"/>
      <c r="K28" s="310"/>
      <c r="N28" s="280" t="n">
        <v>3</v>
      </c>
      <c r="O28" s="311" t="n">
        <f aca="false">N28*N28</f>
        <v>9</v>
      </c>
      <c r="P28" s="312" t="n">
        <f aca="false">((LN(E7)+LN(I7))/2)</f>
        <v>-1.085857198242</v>
      </c>
      <c r="Q28" s="313" t="n">
        <f aca="false">((LN(M7)+LN(Q7))/2)</f>
        <v>-1.37441684818175</v>
      </c>
    </row>
    <row r="29" customFormat="false" ht="11.25" hidden="false" customHeight="false" outlineLevel="0" collapsed="false">
      <c r="A29" s="275" t="n">
        <v>4</v>
      </c>
      <c r="B29" s="310"/>
      <c r="C29" s="310"/>
      <c r="D29" s="310"/>
      <c r="E29" s="310"/>
      <c r="F29" s="310"/>
      <c r="G29" s="310"/>
      <c r="H29" s="310"/>
      <c r="I29" s="310"/>
      <c r="J29" s="310"/>
      <c r="K29" s="310"/>
      <c r="N29" s="280" t="n">
        <v>4</v>
      </c>
      <c r="O29" s="311" t="n">
        <f aca="false">N29*N29</f>
        <v>16</v>
      </c>
      <c r="P29" s="312" t="n">
        <f aca="false">((LN(E8)+LN(I8))/2)</f>
        <v>-1.91751082414099</v>
      </c>
      <c r="Q29" s="313" t="n">
        <f aca="false">((LN(M8)+LN(Q8))/2)</f>
        <v>-1.91622184281515</v>
      </c>
    </row>
    <row r="30" customFormat="false" ht="11.25" hidden="false" customHeight="false" outlineLevel="0" collapsed="false">
      <c r="A30" s="275" t="n">
        <v>5</v>
      </c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N30" s="280" t="n">
        <v>5</v>
      </c>
      <c r="O30" s="311" t="n">
        <f aca="false">N30*N30</f>
        <v>25</v>
      </c>
      <c r="P30" s="312" t="n">
        <f aca="false">((LN(E9)+LN(I9))/2)</f>
        <v>-2.32034387995029</v>
      </c>
      <c r="Q30" s="313" t="n">
        <f aca="false">((LN(M9)+LN(Q9))/2)</f>
        <v>-2.35965264055697</v>
      </c>
    </row>
    <row r="31" customFormat="false" ht="11.25" hidden="false" customHeight="false" outlineLevel="0" collapsed="false">
      <c r="A31" s="275" t="n">
        <v>6</v>
      </c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N31" s="280" t="n">
        <v>6</v>
      </c>
      <c r="O31" s="311" t="n">
        <f aca="false">N31*N31</f>
        <v>36</v>
      </c>
      <c r="P31" s="312" t="n">
        <f aca="false">((LN(E10)+LN(I10))/2)</f>
        <v>-3.28427015603385</v>
      </c>
      <c r="Q31" s="313" t="n">
        <f aca="false">((LN(M10)+LN(Q10))/2)</f>
        <v>-3.30085741556121</v>
      </c>
    </row>
    <row r="32" customFormat="false" ht="11.25" hidden="false" customHeight="false" outlineLevel="0" collapsed="false">
      <c r="A32" s="275" t="n">
        <v>7</v>
      </c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N32" s="280" t="n">
        <v>7</v>
      </c>
      <c r="O32" s="311" t="n">
        <f aca="false">N32*N32</f>
        <v>49</v>
      </c>
      <c r="P32" s="312" t="n">
        <f aca="false">((LN(E11)+LN(I11))/2)</f>
        <v>-2.95175526134909</v>
      </c>
      <c r="Q32" s="313" t="n">
        <f aca="false">((LN(M11)+LN(Q11))/2)</f>
        <v>-3.30265750184167</v>
      </c>
    </row>
    <row r="33" customFormat="false" ht="11.25" hidden="false" customHeight="false" outlineLevel="0" collapsed="false">
      <c r="A33" s="275" t="n">
        <v>8</v>
      </c>
      <c r="B33" s="310"/>
      <c r="C33" s="310"/>
      <c r="D33" s="310"/>
      <c r="E33" s="310"/>
      <c r="F33" s="310"/>
      <c r="G33" s="310"/>
      <c r="H33" s="310"/>
      <c r="I33" s="310"/>
      <c r="J33" s="310"/>
      <c r="K33" s="310"/>
      <c r="N33" s="280" t="n">
        <v>8</v>
      </c>
      <c r="O33" s="311" t="n">
        <f aca="false">N33*N33</f>
        <v>64</v>
      </c>
      <c r="P33" s="312" t="n">
        <f aca="false">((LN(E12)+LN(I12))/2)</f>
        <v>-4.06614165931425</v>
      </c>
      <c r="Q33" s="313" t="n">
        <f aca="false">((LN(M12)+LN(Q12))/2)</f>
        <v>-4.11094672080111</v>
      </c>
    </row>
    <row r="34" customFormat="false" ht="11.25" hidden="false" customHeight="false" outlineLevel="0" collapsed="false">
      <c r="A34" s="275" t="n">
        <v>9</v>
      </c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N34" s="280" t="n">
        <v>9</v>
      </c>
      <c r="O34" s="311" t="n">
        <f aca="false">N34*N34</f>
        <v>81</v>
      </c>
      <c r="P34" s="312" t="n">
        <f aca="false">((LN(E13)+LN(I13))/2)</f>
        <v>-4.33918583504937</v>
      </c>
      <c r="Q34" s="313" t="n">
        <f aca="false">((LN(M13)+LN(Q13))/2)</f>
        <v>-4.3293370745269</v>
      </c>
    </row>
    <row r="35" customFormat="false" ht="12" hidden="false" customHeight="false" outlineLevel="0" collapsed="false">
      <c r="A35" s="275" t="n">
        <v>10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N35" s="314" t="s">
        <v>220</v>
      </c>
      <c r="O35" s="315"/>
      <c r="P35" s="304" t="n">
        <f aca="false">EXP((SUM(P27:P34)-LN($G$49)*SUM($N27:$N34)-LN($G$50)*SUM($O27:$O34))/8)/$G$48</f>
        <v>0.0162586437654235</v>
      </c>
      <c r="Q35" s="306" t="n">
        <f aca="false">EXP((SUM(Q27:Q34)-LN($G$49)*SUM($N27:$N34)-LN($G$50)*SUM($O27:$O34))/8)/$G$48</f>
        <v>0.0155542149479979</v>
      </c>
    </row>
    <row r="36" customFormat="false" ht="11.25" hidden="false" customHeight="false" outlineLevel="0" collapsed="false">
      <c r="A36" s="275" t="n">
        <v>11</v>
      </c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N36" s="275" t="s">
        <v>136</v>
      </c>
    </row>
    <row r="37" customFormat="false" ht="11.25" hidden="false" customHeight="false" outlineLevel="0" collapsed="false">
      <c r="A37" s="275" t="n">
        <v>12</v>
      </c>
      <c r="B37" s="310"/>
      <c r="C37" s="310"/>
      <c r="D37" s="310"/>
      <c r="E37" s="310"/>
      <c r="F37" s="310"/>
      <c r="G37" s="310"/>
      <c r="H37" s="310"/>
      <c r="I37" s="310"/>
      <c r="J37" s="310"/>
      <c r="K37" s="310"/>
    </row>
    <row r="38" customFormat="false" ht="11.25" hidden="false" customHeight="false" outlineLevel="0" collapsed="false">
      <c r="A38" s="275" t="n">
        <v>13</v>
      </c>
      <c r="B38" s="310"/>
      <c r="C38" s="310"/>
      <c r="D38" s="310"/>
      <c r="E38" s="310"/>
      <c r="F38" s="310"/>
      <c r="G38" s="310"/>
      <c r="H38" s="310"/>
      <c r="I38" s="310"/>
      <c r="J38" s="310"/>
      <c r="K38" s="310"/>
    </row>
    <row r="39" customFormat="false" ht="11.25" hidden="false" customHeight="false" outlineLevel="0" collapsed="false">
      <c r="A39" s="275" t="n">
        <v>14</v>
      </c>
      <c r="B39" s="310"/>
      <c r="C39" s="310"/>
      <c r="D39" s="310"/>
      <c r="E39" s="310"/>
      <c r="F39" s="310"/>
      <c r="G39" s="310"/>
      <c r="H39" s="310"/>
      <c r="I39" s="310"/>
      <c r="J39" s="310"/>
      <c r="K39" s="310"/>
    </row>
    <row r="40" customFormat="false" ht="11.25" hidden="false" customHeight="false" outlineLevel="0" collapsed="false">
      <c r="A40" s="275" t="n">
        <v>15</v>
      </c>
      <c r="B40" s="310"/>
      <c r="C40" s="310"/>
      <c r="D40" s="310"/>
      <c r="E40" s="310"/>
      <c r="F40" s="310"/>
      <c r="G40" s="310"/>
      <c r="H40" s="310"/>
      <c r="I40" s="310"/>
      <c r="J40" s="310"/>
      <c r="K40" s="310"/>
    </row>
    <row r="41" customFormat="false" ht="11.25" hidden="false" customHeight="false" outlineLevel="0" collapsed="false">
      <c r="A41" s="275" t="n">
        <v>16</v>
      </c>
      <c r="B41" s="310"/>
      <c r="C41" s="310"/>
      <c r="D41" s="310"/>
      <c r="E41" s="310"/>
      <c r="F41" s="310"/>
      <c r="G41" s="310"/>
      <c r="H41" s="310"/>
      <c r="I41" s="310"/>
      <c r="J41" s="310"/>
      <c r="K41" s="310"/>
    </row>
    <row r="42" customFormat="false" ht="11.25" hidden="false" customHeight="false" outlineLevel="0" collapsed="false">
      <c r="A42" s="275" t="n">
        <v>17</v>
      </c>
      <c r="B42" s="310"/>
      <c r="C42" s="310"/>
      <c r="D42" s="310"/>
      <c r="E42" s="310"/>
      <c r="F42" s="310"/>
      <c r="G42" s="310"/>
      <c r="H42" s="310"/>
      <c r="I42" s="310"/>
      <c r="J42" s="310"/>
      <c r="K42" s="310"/>
    </row>
    <row r="43" customFormat="false" ht="12" hidden="false" customHeight="false" outlineLevel="0" collapsed="false"/>
    <row r="44" customFormat="false" ht="11.25" hidden="false" customHeight="false" outlineLevel="0" collapsed="false">
      <c r="A44" s="309"/>
      <c r="B44" s="277" t="s">
        <v>221</v>
      </c>
      <c r="C44" s="277"/>
      <c r="D44" s="277"/>
      <c r="E44" s="277"/>
      <c r="F44" s="277"/>
      <c r="G44" s="277"/>
      <c r="I44" s="276"/>
      <c r="J44" s="276"/>
      <c r="K44" s="276"/>
      <c r="L44" s="276"/>
      <c r="M44" s="276"/>
      <c r="N44" s="276"/>
      <c r="O44" s="276"/>
    </row>
    <row r="45" customFormat="false" ht="11.25" hidden="false" customHeight="false" outlineLevel="0" collapsed="false">
      <c r="A45" s="309"/>
      <c r="B45" s="280" t="s">
        <v>222</v>
      </c>
      <c r="C45" s="280"/>
      <c r="D45" s="280"/>
      <c r="E45" s="279"/>
      <c r="F45" s="283" t="s">
        <v>223</v>
      </c>
      <c r="G45" s="283"/>
      <c r="H45" s="309"/>
      <c r="I45" s="276"/>
      <c r="J45" s="276"/>
      <c r="K45" s="276"/>
      <c r="L45" s="276"/>
      <c r="M45" s="276"/>
      <c r="N45" s="276"/>
      <c r="O45" s="279"/>
    </row>
    <row r="46" customFormat="false" ht="11.25" hidden="false" customHeight="false" outlineLevel="0" collapsed="false">
      <c r="A46" s="309"/>
      <c r="B46" s="316" t="n">
        <v>0.1</v>
      </c>
      <c r="C46" s="317" t="n">
        <v>0.025</v>
      </c>
      <c r="D46" s="318" t="n">
        <v>0.006</v>
      </c>
      <c r="E46" s="288"/>
      <c r="F46" s="288"/>
      <c r="G46" s="290"/>
      <c r="I46" s="279"/>
      <c r="J46" s="279"/>
      <c r="K46" s="279"/>
      <c r="L46" s="279"/>
      <c r="M46" s="279"/>
      <c r="N46" s="279"/>
      <c r="O46" s="279"/>
    </row>
    <row r="47" customFormat="false" ht="11.25" hidden="false" customHeight="false" outlineLevel="0" collapsed="false">
      <c r="A47" s="275" t="n">
        <v>1</v>
      </c>
      <c r="B47" s="319" t="n">
        <f aca="false">$B$46*$G$48*$G$49^A47*$G$50^(A47*A47)</f>
        <v>4.6023274986</v>
      </c>
      <c r="C47" s="312" t="n">
        <f aca="false">$C$46*$G$48*$G$49^A47*$G$50^(A47*A47)</f>
        <v>1.15058187465</v>
      </c>
      <c r="D47" s="312" t="n">
        <f aca="false">$D$46*$G$48*$G$49^A47*$G$50^(A47*A47)</f>
        <v>0.276139649916</v>
      </c>
      <c r="E47" s="279"/>
      <c r="F47" s="283" t="s">
        <v>224</v>
      </c>
      <c r="G47" s="283"/>
      <c r="I47" s="293"/>
      <c r="J47" s="293"/>
      <c r="K47" s="293"/>
      <c r="L47" s="293"/>
      <c r="M47" s="310"/>
      <c r="N47" s="310"/>
      <c r="O47" s="279"/>
    </row>
    <row r="48" customFormat="false" ht="11.25" hidden="false" customHeight="false" outlineLevel="0" collapsed="false">
      <c r="A48" s="275" t="n">
        <v>2</v>
      </c>
      <c r="B48" s="319" t="n">
        <f aca="false">$B$46*$G$48*$G$49^A48*$G$50^(A48*A48)</f>
        <v>2.83136579978556</v>
      </c>
      <c r="C48" s="312" t="n">
        <f aca="false">$C$46*$G$48*$G$49^A48*$G$50^(A48*A48)</f>
        <v>0.707841449946389</v>
      </c>
      <c r="D48" s="312" t="n">
        <f aca="false">$D$46*$G$48*$G$49^A48*$G$50^(A48*A48)</f>
        <v>0.169881947987133</v>
      </c>
      <c r="E48" s="279"/>
      <c r="F48" s="279" t="s">
        <v>225</v>
      </c>
      <c r="G48" s="320" t="n">
        <v>73.9</v>
      </c>
      <c r="I48" s="293"/>
      <c r="J48" s="293"/>
      <c r="K48" s="293"/>
      <c r="L48" s="293"/>
      <c r="M48" s="310"/>
      <c r="N48" s="310"/>
      <c r="O48" s="279"/>
    </row>
    <row r="49" customFormat="false" ht="11.25" hidden="false" customHeight="false" outlineLevel="0" collapsed="false">
      <c r="A49" s="275" t="n">
        <v>3</v>
      </c>
      <c r="B49" s="319" t="n">
        <f aca="false">$B$46*$G$48*$G$49^A49*$G$50^(A49*A49)</f>
        <v>1.72067886944748</v>
      </c>
      <c r="C49" s="312" t="n">
        <f aca="false">$C$46*$G$48*$G$49^A49*$G$50^(A49*A49)</f>
        <v>0.430169717361871</v>
      </c>
      <c r="D49" s="312" t="n">
        <f aca="false">$D$46*$G$48*$G$49^A49*$G$50^(A49*A49)</f>
        <v>0.103240732166849</v>
      </c>
      <c r="E49" s="279"/>
      <c r="F49" s="279" t="s">
        <v>226</v>
      </c>
      <c r="G49" s="320" t="n">
        <v>0.6266</v>
      </c>
      <c r="I49" s="293"/>
      <c r="J49" s="293"/>
      <c r="K49" s="293"/>
      <c r="L49" s="293"/>
      <c r="M49" s="310"/>
      <c r="N49" s="310"/>
      <c r="O49" s="279"/>
    </row>
    <row r="50" customFormat="false" ht="11.25" hidden="false" customHeight="false" outlineLevel="0" collapsed="false">
      <c r="A50" s="275" t="n">
        <v>4</v>
      </c>
      <c r="B50" s="319" t="n">
        <f aca="false">$B$46*$G$48*$G$49^A50*$G$50^(A50*A50)</f>
        <v>1.03297319072906</v>
      </c>
      <c r="C50" s="312" t="n">
        <f aca="false">$C$46*$G$48*$G$49^A50*$G$50^(A50*A50)</f>
        <v>0.258243297682265</v>
      </c>
      <c r="D50" s="312" t="n">
        <f aca="false">$D$46*$G$48*$G$49^A50*$G$50^(A50*A50)</f>
        <v>0.0619783914437436</v>
      </c>
      <c r="E50" s="279"/>
      <c r="F50" s="279" t="s">
        <v>227</v>
      </c>
      <c r="G50" s="320" t="n">
        <v>0.9939</v>
      </c>
      <c r="I50" s="293"/>
      <c r="J50" s="293"/>
      <c r="K50" s="293"/>
      <c r="L50" s="293"/>
      <c r="M50" s="310"/>
      <c r="N50" s="310"/>
      <c r="O50" s="279"/>
    </row>
    <row r="51" customFormat="false" ht="11.25" hidden="false" customHeight="false" outlineLevel="0" collapsed="false">
      <c r="A51" s="275" t="n">
        <v>5</v>
      </c>
      <c r="B51" s="319" t="n">
        <f aca="false">$B$46*$G$48*$G$49^A51*$G$50^(A51*A51)</f>
        <v>0.612581188579619</v>
      </c>
      <c r="C51" s="312" t="n">
        <f aca="false">$C$46*$G$48*$G$49^A51*$G$50^(A51*A51)</f>
        <v>0.153145297144905</v>
      </c>
      <c r="D51" s="312" t="n">
        <f aca="false">$D$46*$G$48*$G$49^A51*$G$50^(A51*A51)</f>
        <v>0.0367548713147772</v>
      </c>
      <c r="E51" s="279"/>
      <c r="F51" s="279"/>
      <c r="G51" s="320"/>
      <c r="I51" s="293"/>
      <c r="J51" s="293"/>
      <c r="K51" s="293"/>
      <c r="L51" s="293"/>
      <c r="M51" s="310"/>
      <c r="N51" s="310"/>
      <c r="O51" s="279"/>
    </row>
    <row r="52" customFormat="false" ht="11.25" hidden="false" customHeight="false" outlineLevel="0" collapsed="false">
      <c r="A52" s="275" t="n">
        <v>6</v>
      </c>
      <c r="B52" s="319" t="n">
        <f aca="false">$B$46*$G$48*$G$49^A52*$G$50^(A52*A52)</f>
        <v>0.358858835350137</v>
      </c>
      <c r="C52" s="312" t="n">
        <f aca="false">$C$46*$G$48*$G$49^A52*$G$50^(A52*A52)</f>
        <v>0.0897147088375342</v>
      </c>
      <c r="D52" s="312" t="n">
        <f aca="false">$D$46*$G$48*$G$49^A52*$G$50^(A52*A52)</f>
        <v>0.0215315301210082</v>
      </c>
      <c r="E52" s="279"/>
      <c r="F52" s="279"/>
      <c r="G52" s="320"/>
      <c r="I52" s="293"/>
      <c r="J52" s="293"/>
      <c r="K52" s="293"/>
      <c r="L52" s="293"/>
      <c r="M52" s="310"/>
      <c r="N52" s="310"/>
      <c r="O52" s="279"/>
    </row>
    <row r="53" customFormat="false" ht="11.25" hidden="false" customHeight="false" outlineLevel="0" collapsed="false">
      <c r="A53" s="275" t="n">
        <v>7</v>
      </c>
      <c r="B53" s="319" t="n">
        <f aca="false">$B$46*$G$48*$G$49^A53*$G$50^(A53*A53)</f>
        <v>0.207667728089826</v>
      </c>
      <c r="C53" s="312" t="n">
        <f aca="false">$C$46*$G$48*$G$49^A53*$G$50^(A53*A53)</f>
        <v>0.0519169320224566</v>
      </c>
      <c r="D53" s="312" t="n">
        <f aca="false">$D$46*$G$48*$G$49^A53*$G$50^(A53*A53)</f>
        <v>0.0124600636853896</v>
      </c>
      <c r="E53" s="279"/>
      <c r="F53" s="279"/>
      <c r="G53" s="320"/>
      <c r="I53" s="293"/>
      <c r="J53" s="293"/>
      <c r="K53" s="293"/>
      <c r="L53" s="293"/>
      <c r="M53" s="310"/>
      <c r="N53" s="310"/>
      <c r="O53" s="279"/>
    </row>
    <row r="54" customFormat="false" ht="11.25" hidden="false" customHeight="false" outlineLevel="0" collapsed="false">
      <c r="A54" s="275" t="n">
        <v>8</v>
      </c>
      <c r="B54" s="319" t="n">
        <f aca="false">$B$46*$G$48*$G$49^A54*$G$50^(A54*A54)</f>
        <v>0.118713404846443</v>
      </c>
      <c r="C54" s="312" t="n">
        <f aca="false">$C$46*$G$48*$G$49^A54*$G$50^(A54*A54)</f>
        <v>0.0296783512116108</v>
      </c>
      <c r="D54" s="312" t="n">
        <f aca="false">$D$46*$G$48*$G$49^A54*$G$50^(A54*A54)</f>
        <v>0.00712280429078659</v>
      </c>
      <c r="E54" s="279"/>
      <c r="F54" s="279"/>
      <c r="G54" s="320"/>
      <c r="I54" s="293"/>
      <c r="J54" s="293"/>
      <c r="K54" s="293"/>
      <c r="L54" s="293"/>
      <c r="M54" s="310"/>
      <c r="N54" s="310"/>
      <c r="O54" s="279"/>
    </row>
    <row r="55" customFormat="false" ht="11.25" hidden="false" customHeight="false" outlineLevel="0" collapsed="false">
      <c r="A55" s="275" t="n">
        <v>9</v>
      </c>
      <c r="B55" s="319" t="n">
        <f aca="false">$B$46*$G$48*$G$49^A55*$G$50^(A55*A55)</f>
        <v>0.0670372039492736</v>
      </c>
      <c r="C55" s="312" t="n">
        <f aca="false">$C$46*$G$48*$G$49^A55*$G$50^(A55*A55)</f>
        <v>0.0167593009873184</v>
      </c>
      <c r="D55" s="312" t="n">
        <f aca="false">$D$46*$G$48*$G$49^A55*$G$50^(A55*A55)</f>
        <v>0.00402223223695642</v>
      </c>
      <c r="E55" s="279"/>
      <c r="F55" s="279"/>
      <c r="G55" s="320"/>
      <c r="I55" s="293"/>
      <c r="J55" s="293"/>
      <c r="K55" s="293"/>
      <c r="L55" s="293"/>
      <c r="M55" s="310"/>
      <c r="N55" s="310"/>
      <c r="O55" s="279"/>
    </row>
    <row r="56" customFormat="false" ht="11.25" hidden="false" customHeight="false" outlineLevel="0" collapsed="false">
      <c r="A56" s="275" t="n">
        <v>10</v>
      </c>
      <c r="B56" s="319" t="n">
        <f aca="false">$B$46*$G$48*$G$49^A56*$G$50^(A56*A56)</f>
        <v>0.0373953329232003</v>
      </c>
      <c r="C56" s="312" t="n">
        <f aca="false">$C$46*$G$48*$G$49^A56*$G$50^(A56*A56)</f>
        <v>0.00934883323080008</v>
      </c>
      <c r="D56" s="312" t="n">
        <f aca="false">$D$46*$G$48*$G$49^A56*$G$50^(A56*A56)</f>
        <v>0.00224371997539202</v>
      </c>
      <c r="E56" s="279"/>
      <c r="F56" s="279"/>
      <c r="G56" s="320"/>
      <c r="I56" s="293"/>
      <c r="J56" s="293"/>
      <c r="K56" s="293"/>
      <c r="L56" s="293"/>
      <c r="M56" s="310"/>
      <c r="N56" s="310"/>
      <c r="O56" s="279"/>
    </row>
    <row r="57" customFormat="false" ht="11.25" hidden="false" customHeight="false" outlineLevel="0" collapsed="false">
      <c r="A57" s="275" t="n">
        <v>11</v>
      </c>
      <c r="B57" s="319" t="n">
        <f aca="false">$B$46*$G$48*$G$49^A57*$G$50^(A57*A57)</f>
        <v>0.0206065030259116</v>
      </c>
      <c r="C57" s="312" t="n">
        <f aca="false">$C$46*$G$48*$G$49^A57*$G$50^(A57*A57)</f>
        <v>0.00515162575647789</v>
      </c>
      <c r="D57" s="312" t="n">
        <f aca="false">$D$46*$G$48*$G$49^A57*$G$50^(A57*A57)</f>
        <v>0.00123639018155469</v>
      </c>
      <c r="E57" s="279"/>
      <c r="F57" s="279"/>
      <c r="G57" s="320"/>
      <c r="I57" s="293"/>
      <c r="J57" s="293"/>
      <c r="K57" s="293"/>
      <c r="L57" s="293"/>
      <c r="M57" s="310"/>
      <c r="N57" s="310"/>
      <c r="O57" s="279"/>
    </row>
    <row r="58" customFormat="false" ht="11.25" hidden="false" customHeight="false" outlineLevel="0" collapsed="false">
      <c r="A58" s="275" t="n">
        <v>12</v>
      </c>
      <c r="B58" s="319" t="n">
        <f aca="false">$B$46*$G$48*$G$49^A58*$G$50^(A58*A58)</f>
        <v>0.0112169961697664</v>
      </c>
      <c r="C58" s="312" t="n">
        <f aca="false">$C$46*$G$48*$G$49^A58*$G$50^(A58*A58)</f>
        <v>0.00280424904244161</v>
      </c>
      <c r="D58" s="312" t="n">
        <f aca="false">$D$46*$G$48*$G$49^A58*$G$50^(A58*A58)</f>
        <v>0.000673019770185986</v>
      </c>
      <c r="E58" s="279"/>
      <c r="F58" s="279"/>
      <c r="G58" s="320"/>
      <c r="I58" s="293"/>
      <c r="J58" s="293"/>
      <c r="K58" s="293"/>
      <c r="L58" s="293"/>
      <c r="M58" s="310"/>
      <c r="N58" s="310"/>
      <c r="O58" s="279"/>
    </row>
    <row r="59" customFormat="false" ht="11.25" hidden="false" customHeight="false" outlineLevel="0" collapsed="false">
      <c r="A59" s="275" t="n">
        <v>13</v>
      </c>
      <c r="B59" s="319" t="n">
        <f aca="false">$B$46*$G$48*$G$49^A59*$G$50^(A59*A59)</f>
        <v>0.00603162353545894</v>
      </c>
      <c r="C59" s="312" t="n">
        <f aca="false">$C$46*$G$48*$G$49^A59*$G$50^(A59*A59)</f>
        <v>0.00150790588386474</v>
      </c>
      <c r="D59" s="312" t="n">
        <f aca="false">$D$46*$G$48*$G$49^A59*$G$50^(A59*A59)</f>
        <v>0.000361897412127537</v>
      </c>
      <c r="E59" s="279"/>
      <c r="F59" s="279"/>
      <c r="G59" s="320"/>
      <c r="I59" s="293"/>
      <c r="J59" s="293"/>
      <c r="K59" s="293"/>
      <c r="L59" s="293"/>
      <c r="M59" s="310"/>
      <c r="N59" s="310"/>
      <c r="O59" s="279"/>
    </row>
    <row r="60" customFormat="false" ht="11.25" hidden="false" customHeight="false" outlineLevel="0" collapsed="false">
      <c r="A60" s="275" t="n">
        <v>14</v>
      </c>
      <c r="B60" s="319" t="n">
        <f aca="false">$B$46*$G$48*$G$49^A60*$G$50^(A60*A60)</f>
        <v>0.00320388754361379</v>
      </c>
      <c r="C60" s="312" t="n">
        <f aca="false">$C$46*$G$48*$G$49^A60*$G$50^(A60*A60)</f>
        <v>0.000800971885903449</v>
      </c>
      <c r="D60" s="312" t="n">
        <f aca="false">$D$46*$G$48*$G$49^A60*$G$50^(A60*A60)</f>
        <v>0.000192233252616828</v>
      </c>
      <c r="E60" s="279"/>
      <c r="F60" s="279"/>
      <c r="G60" s="320"/>
      <c r="I60" s="293"/>
      <c r="J60" s="293"/>
      <c r="K60" s="293"/>
      <c r="L60" s="293"/>
      <c r="M60" s="310"/>
      <c r="N60" s="310"/>
      <c r="O60" s="279"/>
    </row>
    <row r="61" customFormat="false" ht="11.25" hidden="false" customHeight="false" outlineLevel="0" collapsed="false">
      <c r="A61" s="275" t="n">
        <v>15</v>
      </c>
      <c r="B61" s="319" t="n">
        <f aca="false">$B$46*$G$48*$G$49^A61*$G$50^(A61*A61)</f>
        <v>0.00168114696905163</v>
      </c>
      <c r="C61" s="312" t="n">
        <f aca="false">$C$46*$G$48*$G$49^A61*$G$50^(A61*A61)</f>
        <v>0.000420286742262907</v>
      </c>
      <c r="D61" s="312" t="n">
        <f aca="false">$D$46*$G$48*$G$49^A61*$G$50^(A61*A61)</f>
        <v>0.000100868818143098</v>
      </c>
      <c r="E61" s="279"/>
      <c r="F61" s="279"/>
      <c r="G61" s="320"/>
      <c r="I61" s="293"/>
      <c r="J61" s="293"/>
      <c r="K61" s="293"/>
      <c r="L61" s="293"/>
      <c r="M61" s="310"/>
      <c r="N61" s="310"/>
      <c r="O61" s="279"/>
    </row>
    <row r="62" customFormat="false" ht="11.25" hidden="false" customHeight="false" outlineLevel="0" collapsed="false">
      <c r="A62" s="275" t="n">
        <v>16</v>
      </c>
      <c r="B62" s="319" t="n">
        <f aca="false">$B$46*$G$48*$G$49^A62*$G$50^(A62*A62)</f>
        <v>0.000871403863554748</v>
      </c>
      <c r="C62" s="312" t="n">
        <f aca="false">$C$46*$G$48*$G$49^A62*$G$50^(A62*A62)</f>
        <v>0.000217850965888687</v>
      </c>
      <c r="D62" s="312" t="n">
        <f aca="false">$D$46*$G$48*$G$49^A62*$G$50^(A62*A62)</f>
        <v>5.22842318132849E-005</v>
      </c>
      <c r="E62" s="279"/>
      <c r="F62" s="279"/>
      <c r="G62" s="320"/>
      <c r="I62" s="293"/>
      <c r="J62" s="293"/>
      <c r="K62" s="293"/>
      <c r="L62" s="293"/>
      <c r="M62" s="310"/>
      <c r="N62" s="310"/>
      <c r="O62" s="279"/>
    </row>
    <row r="63" customFormat="false" ht="12" hidden="false" customHeight="false" outlineLevel="0" collapsed="false">
      <c r="A63" s="275" t="n">
        <v>17</v>
      </c>
      <c r="B63" s="321" t="n">
        <f aca="false">$B$46*$G$48*$G$49^A63*$G$50^(A63*A63)</f>
        <v>0.000446188796805574</v>
      </c>
      <c r="C63" s="322" t="n">
        <f aca="false">$C$46*$G$48*$G$49^A63*$G$50^(A63*A63)</f>
        <v>0.000111547199201393</v>
      </c>
      <c r="D63" s="322" t="n">
        <f aca="false">$D$46*$G$48*$G$49^A63*$G$50^(A63*A63)</f>
        <v>2.67713278083344E-005</v>
      </c>
      <c r="E63" s="315"/>
      <c r="F63" s="315"/>
      <c r="G63" s="323"/>
      <c r="I63" s="293"/>
      <c r="J63" s="293"/>
      <c r="K63" s="293"/>
      <c r="L63" s="293"/>
      <c r="M63" s="310"/>
      <c r="N63" s="310"/>
      <c r="O63" s="279"/>
      <c r="W63" s="279"/>
    </row>
    <row r="64" customFormat="false" ht="12" hidden="false" customHeight="false" outlineLevel="0" collapsed="false">
      <c r="W64" s="279"/>
    </row>
    <row r="65" customFormat="false" ht="11.25" hidden="false" customHeight="false" outlineLevel="0" collapsed="false">
      <c r="A65" s="41" t="s">
        <v>22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76"/>
    </row>
    <row r="66" customFormat="false" ht="11.25" hidden="false" customHeight="false" outlineLevel="0" collapsed="false">
      <c r="A66" s="324"/>
      <c r="B66" s="325" t="s">
        <v>14</v>
      </c>
      <c r="C66" s="325" t="s">
        <v>229</v>
      </c>
      <c r="D66" s="325" t="s">
        <v>230</v>
      </c>
      <c r="E66" s="325" t="s">
        <v>231</v>
      </c>
      <c r="F66" s="325" t="s">
        <v>232</v>
      </c>
      <c r="G66" s="325" t="s">
        <v>233</v>
      </c>
      <c r="H66" s="325" t="s">
        <v>234</v>
      </c>
      <c r="I66" s="325" t="s">
        <v>235</v>
      </c>
      <c r="J66" s="325" t="s">
        <v>236</v>
      </c>
      <c r="K66" s="325" t="s">
        <v>237</v>
      </c>
      <c r="L66" s="325" t="s">
        <v>238</v>
      </c>
      <c r="M66" s="325" t="s">
        <v>239</v>
      </c>
      <c r="N66" s="325" t="s">
        <v>240</v>
      </c>
      <c r="O66" s="325" t="s">
        <v>241</v>
      </c>
      <c r="P66" s="325" t="s">
        <v>242</v>
      </c>
      <c r="Q66" s="325" t="s">
        <v>243</v>
      </c>
      <c r="R66" s="325" t="s">
        <v>244</v>
      </c>
      <c r="S66" s="325" t="s">
        <v>245</v>
      </c>
      <c r="T66" s="325" t="s">
        <v>246</v>
      </c>
      <c r="U66" s="325" t="s">
        <v>15</v>
      </c>
      <c r="V66" s="326" t="s">
        <v>247</v>
      </c>
      <c r="W66" s="279"/>
    </row>
    <row r="67" customFormat="false" ht="11.25" hidden="false" customHeight="false" outlineLevel="0" collapsed="false">
      <c r="A67" s="327" t="n">
        <v>1</v>
      </c>
      <c r="B67" s="328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9"/>
    </row>
    <row r="68" customFormat="false" ht="11.25" hidden="false" customHeight="false" outlineLevel="0" collapsed="false">
      <c r="A68" s="327" t="n">
        <v>2</v>
      </c>
      <c r="B68" s="160" t="n">
        <f aca="false">('Summary Data'!B6-('Summary Data'!B7*'Summary Data'!B$39-'Summary Data'!B24*'Summary Data'!B$40)*$A68/17)</f>
        <v>20.7691633647683</v>
      </c>
      <c r="C68" s="160" t="n">
        <f aca="false">('Summary Data'!C6-('Summary Data'!C7*'Summary Data'!C$39-'Summary Data'!C24*'Summary Data'!C$40)*$A68/17)</f>
        <v>1.84373588123157</v>
      </c>
      <c r="D68" s="160" t="n">
        <f aca="false">('Summary Data'!D6-('Summary Data'!D7*'Summary Data'!D$39-'Summary Data'!D24*'Summary Data'!D$40)*$A68/17)</f>
        <v>0.847201992185378</v>
      </c>
      <c r="E68" s="160" t="n">
        <f aca="false">('Summary Data'!E6-('Summary Data'!E7*'Summary Data'!E$39-'Summary Data'!E24*'Summary Data'!E$40)*$A68/17)</f>
        <v>1.19428799676501</v>
      </c>
      <c r="F68" s="160" t="n">
        <f aca="false">('Summary Data'!F6-('Summary Data'!F7*'Summary Data'!F$39-'Summary Data'!F24*'Summary Data'!F$40)*$A68/17)</f>
        <v>0.948812632697753</v>
      </c>
      <c r="G68" s="160" t="n">
        <f aca="false">('Summary Data'!G6-('Summary Data'!G7*'Summary Data'!G$39-'Summary Data'!G24*'Summary Data'!G$40)*$A68/17)</f>
        <v>0.693239542689163</v>
      </c>
      <c r="H68" s="160" t="n">
        <f aca="false">('Summary Data'!H6-('Summary Data'!H7*'Summary Data'!H$39-'Summary Data'!H24*'Summary Data'!H$40)*$A68/17)</f>
        <v>0.779045162982017</v>
      </c>
      <c r="I68" s="160" t="n">
        <f aca="false">('Summary Data'!I6-('Summary Data'!I7*'Summary Data'!I$39-'Summary Data'!I24*'Summary Data'!I$40)*$A68/17)</f>
        <v>0.901966891956282</v>
      </c>
      <c r="J68" s="160" t="n">
        <f aca="false">('Summary Data'!J6-('Summary Data'!J7*'Summary Data'!J$39-'Summary Data'!J24*'Summary Data'!J$40)*$A68/17)</f>
        <v>2.23277138433556</v>
      </c>
      <c r="K68" s="160" t="n">
        <f aca="false">('Summary Data'!K6-('Summary Data'!K7*'Summary Data'!K$39-'Summary Data'!K24*'Summary Data'!K$40)*$A68/17)</f>
        <v>1.23911260092343</v>
      </c>
      <c r="L68" s="160" t="n">
        <f aca="false">('Summary Data'!L6-('Summary Data'!L7*'Summary Data'!L$39-'Summary Data'!L24*'Summary Data'!L$40)*$A68/17)</f>
        <v>1.03380395639853</v>
      </c>
      <c r="M68" s="160" t="n">
        <f aca="false">('Summary Data'!M6-('Summary Data'!M7*'Summary Data'!M$39-'Summary Data'!M24*'Summary Data'!M$40)*$A68/17)</f>
        <v>1.17579697722146</v>
      </c>
      <c r="N68" s="160" t="n">
        <f aca="false">('Summary Data'!N6-('Summary Data'!N7*'Summary Data'!N$39-'Summary Data'!N24*'Summary Data'!N$40)*$A68/17)</f>
        <v>0.866933078595755</v>
      </c>
      <c r="O68" s="160" t="n">
        <f aca="false">('Summary Data'!O6-('Summary Data'!O7*'Summary Data'!O$39-'Summary Data'!O24*'Summary Data'!O$40)*$A68/17)</f>
        <v>0.502729277550461</v>
      </c>
      <c r="P68" s="160" t="n">
        <f aca="false">('Summary Data'!P6-('Summary Data'!P7*'Summary Data'!P$39-'Summary Data'!P24*'Summary Data'!P$40)*$A68/17)</f>
        <v>1.24709725048136</v>
      </c>
      <c r="Q68" s="160" t="n">
        <f aca="false">('Summary Data'!Q6-('Summary Data'!Q7*'Summary Data'!Q$39-'Summary Data'!Q24*'Summary Data'!Q$40)*$A68/17)</f>
        <v>1.41894837998098</v>
      </c>
      <c r="R68" s="160" t="n">
        <f aca="false">('Summary Data'!R6-('Summary Data'!R7*'Summary Data'!R$39-'Summary Data'!R24*'Summary Data'!R$40)*$A68/17)</f>
        <v>1.66286666311119</v>
      </c>
      <c r="S68" s="160" t="n">
        <f aca="false">('Summary Data'!S6-('Summary Data'!S7*'Summary Data'!S$39-'Summary Data'!S24*'Summary Data'!S$40)*$A68/17)</f>
        <v>1.661479</v>
      </c>
      <c r="T68" s="160" t="n">
        <f aca="false">('Summary Data'!T6-('Summary Data'!T7*'Summary Data'!T$39-'Summary Data'!T24*'Summary Data'!T$40)*$A68/17)</f>
        <v>1.414259</v>
      </c>
      <c r="U68" s="160" t="n">
        <f aca="false">('Summary Data'!U6-('Summary Data'!U7*'Summary Data'!U$39-'Summary Data'!U24*'Summary Data'!U$40)*$A68/17)</f>
        <v>22.9901214319794</v>
      </c>
      <c r="V68" s="330" t="n">
        <f aca="false">'Summary Data'!V6</f>
        <v>2.483323</v>
      </c>
    </row>
    <row r="69" customFormat="false" ht="11.25" hidden="false" customHeight="false" outlineLevel="0" collapsed="false">
      <c r="A69" s="327" t="n">
        <v>3</v>
      </c>
      <c r="B69" s="160" t="n">
        <f aca="false">('Summary Data'!B7-('Summary Data'!B8*'Summary Data'!B$39-'Summary Data'!B25*'Summary Data'!B$40)*$A69/17)</f>
        <v>35.7794013729374</v>
      </c>
      <c r="C69" s="160" t="n">
        <f aca="false">('Summary Data'!C7-('Summary Data'!C8*'Summary Data'!C$39-'Summary Data'!C25*'Summary Data'!C$40)*$A69/17)</f>
        <v>7.14001290523172</v>
      </c>
      <c r="D69" s="160" t="n">
        <f aca="false">('Summary Data'!D7-('Summary Data'!D8*'Summary Data'!D$39-'Summary Data'!D25*'Summary Data'!D$40)*$A69/17)</f>
        <v>7.37631466508127</v>
      </c>
      <c r="E69" s="160" t="n">
        <f aca="false">('Summary Data'!E7-('Summary Data'!E8*'Summary Data'!E$39-'Summary Data'!E25*'Summary Data'!E$40)*$A69/17)</f>
        <v>7.40176450742024</v>
      </c>
      <c r="F69" s="160" t="n">
        <f aca="false">('Summary Data'!F7-('Summary Data'!F8*'Summary Data'!F$39-'Summary Data'!F25*'Summary Data'!F$40)*$A69/17)</f>
        <v>7.55466945631707</v>
      </c>
      <c r="G69" s="160" t="n">
        <f aca="false">('Summary Data'!G7-('Summary Data'!G8*'Summary Data'!G$39-'Summary Data'!G25*'Summary Data'!G$40)*$A69/17)</f>
        <v>7.31523070265826</v>
      </c>
      <c r="H69" s="160" t="n">
        <f aca="false">('Summary Data'!H7-('Summary Data'!H8*'Summary Data'!H$39-'Summary Data'!H25*'Summary Data'!H$40)*$A69/17)</f>
        <v>7.55794245953493</v>
      </c>
      <c r="I69" s="160" t="n">
        <f aca="false">('Summary Data'!I7-('Summary Data'!I8*'Summary Data'!I$39-'Summary Data'!I25*'Summary Data'!I$40)*$A69/17)</f>
        <v>6.66931030546949</v>
      </c>
      <c r="J69" s="160" t="n">
        <f aca="false">('Summary Data'!J7-('Summary Data'!J8*'Summary Data'!J$39-'Summary Data'!J25*'Summary Data'!J$40)*$A69/17)</f>
        <v>7.06086917388304</v>
      </c>
      <c r="K69" s="160" t="n">
        <f aca="false">('Summary Data'!K7-('Summary Data'!K8*'Summary Data'!K$39-'Summary Data'!K25*'Summary Data'!K$40)*$A69/17)</f>
        <v>7.62129586485293</v>
      </c>
      <c r="L69" s="160" t="n">
        <f aca="false">('Summary Data'!L7-('Summary Data'!L8*'Summary Data'!L$39-'Summary Data'!L25*'Summary Data'!L$40)*$A69/17)</f>
        <v>7.63856582148787</v>
      </c>
      <c r="M69" s="160" t="n">
        <f aca="false">('Summary Data'!M7-('Summary Data'!M8*'Summary Data'!M$39-'Summary Data'!M25*'Summary Data'!M$40)*$A69/17)</f>
        <v>7.08540822741679</v>
      </c>
      <c r="N69" s="160" t="n">
        <f aca="false">('Summary Data'!N7-('Summary Data'!N8*'Summary Data'!N$39-'Summary Data'!N25*'Summary Data'!N$40)*$A69/17)</f>
        <v>6.97750235610786</v>
      </c>
      <c r="O69" s="160" t="n">
        <f aca="false">('Summary Data'!O7-('Summary Data'!O8*'Summary Data'!O$39-'Summary Data'!O25*'Summary Data'!O$40)*$A69/17)</f>
        <v>6.55058364362462</v>
      </c>
      <c r="P69" s="160" t="n">
        <f aca="false">('Summary Data'!P7-('Summary Data'!P8*'Summary Data'!P$39-'Summary Data'!P25*'Summary Data'!P$40)*$A69/17)</f>
        <v>6.78562485137915</v>
      </c>
      <c r="Q69" s="160" t="n">
        <f aca="false">('Summary Data'!Q7-('Summary Data'!Q8*'Summary Data'!Q$39-'Summary Data'!Q25*'Summary Data'!Q$40)*$A69/17)</f>
        <v>6.68261280226484</v>
      </c>
      <c r="R69" s="160" t="n">
        <f aca="false">('Summary Data'!R7-('Summary Data'!R8*'Summary Data'!R$39-'Summary Data'!R25*'Summary Data'!R$40)*$A69/17)</f>
        <v>7.5088155152001</v>
      </c>
      <c r="S69" s="160" t="n">
        <f aca="false">('Summary Data'!S7-('Summary Data'!S8*'Summary Data'!S$39-'Summary Data'!S25*'Summary Data'!S$40)*$A69/17)</f>
        <v>7.238702</v>
      </c>
      <c r="T69" s="160" t="n">
        <f aca="false">('Summary Data'!T7-('Summary Data'!T8*'Summary Data'!T$39-'Summary Data'!T25*'Summary Data'!T$40)*$A69/17)</f>
        <v>8.064758</v>
      </c>
      <c r="U69" s="160" t="n">
        <f aca="false">('Summary Data'!U7-('Summary Data'!U8*'Summary Data'!U$39-'Summary Data'!U25*'Summary Data'!U$40)*$A69/17)</f>
        <v>10.352166218274</v>
      </c>
      <c r="V69" s="330" t="n">
        <f aca="false">'Summary Data'!V7</f>
        <v>8.219036</v>
      </c>
    </row>
    <row r="70" customFormat="false" ht="11.25" hidden="false" customHeight="false" outlineLevel="0" collapsed="false">
      <c r="A70" s="327" t="n">
        <v>4</v>
      </c>
      <c r="B70" s="160" t="n">
        <f aca="false">('Summary Data'!B8-('Summary Data'!B9*'Summary Data'!B$39-'Summary Data'!B26*'Summary Data'!B$40)*$A70/17)</f>
        <v>1.05008659453518</v>
      </c>
      <c r="C70" s="160" t="n">
        <f aca="false">('Summary Data'!C8-('Summary Data'!C9*'Summary Data'!C$39-'Summary Data'!C26*'Summary Data'!C$40)*$A70/17)</f>
        <v>-0.0377162565213758</v>
      </c>
      <c r="D70" s="160" t="n">
        <f aca="false">('Summary Data'!D8-('Summary Data'!D9*'Summary Data'!D$39-'Summary Data'!D26*'Summary Data'!D$40)*$A70/17)</f>
        <v>-0.408335344389931</v>
      </c>
      <c r="E70" s="160" t="n">
        <f aca="false">('Summary Data'!E8-('Summary Data'!E9*'Summary Data'!E$39-'Summary Data'!E26*'Summary Data'!E$40)*$A70/17)</f>
        <v>-0.315868897947176</v>
      </c>
      <c r="F70" s="160" t="n">
        <f aca="false">('Summary Data'!F8-('Summary Data'!F9*'Summary Data'!F$39-'Summary Data'!F26*'Summary Data'!F$40)*$A70/17)</f>
        <v>0.0327765007514367</v>
      </c>
      <c r="G70" s="160" t="n">
        <f aca="false">('Summary Data'!G8-('Summary Data'!G9*'Summary Data'!G$39-'Summary Data'!G26*'Summary Data'!G$40)*$A70/17)</f>
        <v>-0.0851765166366906</v>
      </c>
      <c r="H70" s="160" t="n">
        <f aca="false">('Summary Data'!H8-('Summary Data'!H9*'Summary Data'!H$39-'Summary Data'!H26*'Summary Data'!H$40)*$A70/17)</f>
        <v>-0.0925077883138582</v>
      </c>
      <c r="I70" s="160" t="n">
        <f aca="false">('Summary Data'!I8-('Summary Data'!I9*'Summary Data'!I$39-'Summary Data'!I26*'Summary Data'!I$40)*$A70/17)</f>
        <v>-0.0166660026955364</v>
      </c>
      <c r="J70" s="160" t="n">
        <f aca="false">('Summary Data'!J8-('Summary Data'!J9*'Summary Data'!J$39-'Summary Data'!J26*'Summary Data'!J$40)*$A70/17)</f>
        <v>-0.0499379287223978</v>
      </c>
      <c r="K70" s="160" t="n">
        <f aca="false">('Summary Data'!K8-('Summary Data'!K9*'Summary Data'!K$39-'Summary Data'!K26*'Summary Data'!K$40)*$A70/17)</f>
        <v>-0.0864857283455462</v>
      </c>
      <c r="L70" s="160" t="n">
        <f aca="false">('Summary Data'!L8-('Summary Data'!L9*'Summary Data'!L$39-'Summary Data'!L26*'Summary Data'!L$40)*$A70/17)</f>
        <v>-0.0304371619038285</v>
      </c>
      <c r="M70" s="160" t="n">
        <f aca="false">('Summary Data'!M8-('Summary Data'!M9*'Summary Data'!M$39-'Summary Data'!M26*'Summary Data'!M$40)*$A70/17)</f>
        <v>0.053068183373245</v>
      </c>
      <c r="N70" s="160" t="n">
        <f aca="false">('Summary Data'!N8-('Summary Data'!N9*'Summary Data'!N$39-'Summary Data'!N26*'Summary Data'!N$40)*$A70/17)</f>
        <v>-0.00727730743514471</v>
      </c>
      <c r="O70" s="160" t="n">
        <f aca="false">('Summary Data'!O8-('Summary Data'!O9*'Summary Data'!O$39-'Summary Data'!O26*'Summary Data'!O$40)*$A70/17)</f>
        <v>-0.0750686633926537</v>
      </c>
      <c r="P70" s="160" t="n">
        <f aca="false">('Summary Data'!P8-('Summary Data'!P9*'Summary Data'!P$39-'Summary Data'!P26*'Summary Data'!P$40)*$A70/17)</f>
        <v>-0.0831838442401779</v>
      </c>
      <c r="Q70" s="160" t="n">
        <f aca="false">('Summary Data'!Q8-('Summary Data'!Q9*'Summary Data'!Q$39-'Summary Data'!Q26*'Summary Data'!Q$40)*$A70/17)</f>
        <v>-0.119160004771703</v>
      </c>
      <c r="R70" s="160" t="n">
        <f aca="false">('Summary Data'!R8-('Summary Data'!R9*'Summary Data'!R$39-'Summary Data'!R26*'Summary Data'!R$40)*$A70/17)</f>
        <v>0.0121900973529333</v>
      </c>
      <c r="S70" s="160" t="n">
        <f aca="false">('Summary Data'!S8-('Summary Data'!S9*'Summary Data'!S$39-'Summary Data'!S26*'Summary Data'!S$40)*$A70/17)</f>
        <v>-0.04303095</v>
      </c>
      <c r="T70" s="160" t="n">
        <f aca="false">('Summary Data'!T8-('Summary Data'!T9*'Summary Data'!T$39-'Summary Data'!T26*'Summary Data'!T$40)*$A70/17)</f>
        <v>-0.1760434</v>
      </c>
      <c r="U70" s="160" t="n">
        <f aca="false">('Summary Data'!U8-('Summary Data'!U9*'Summary Data'!U$39-'Summary Data'!U26*'Summary Data'!U$40)*$A70/17)</f>
        <v>1.10600818207104</v>
      </c>
      <c r="V70" s="330" t="n">
        <f aca="false">'Summary Data'!V8</f>
        <v>0.004099861</v>
      </c>
    </row>
    <row r="71" customFormat="false" ht="11.25" hidden="false" customHeight="false" outlineLevel="0" collapsed="false">
      <c r="A71" s="327" t="n">
        <v>5</v>
      </c>
      <c r="B71" s="160" t="n">
        <f aca="false">('Summary Data'!B9-('Summary Data'!B10*'Summary Data'!B$39-'Summary Data'!B27*'Summary Data'!B$40)*$A71/17)</f>
        <v>-4.59469129872909</v>
      </c>
      <c r="C71" s="160" t="n">
        <f aca="false">('Summary Data'!C9-('Summary Data'!C10*'Summary Data'!C$39-'Summary Data'!C27*'Summary Data'!C$40)*$A71/17)</f>
        <v>1.05224814734504</v>
      </c>
      <c r="D71" s="160" t="n">
        <f aca="false">('Summary Data'!D9-('Summary Data'!D10*'Summary Data'!D$39-'Summary Data'!D27*'Summary Data'!D$40)*$A71/17)</f>
        <v>0.772677716490258</v>
      </c>
      <c r="E71" s="160" t="n">
        <f aca="false">('Summary Data'!E9-('Summary Data'!E10*'Summary Data'!E$39-'Summary Data'!E27*'Summary Data'!E$40)*$A71/17)</f>
        <v>0.817181586415095</v>
      </c>
      <c r="F71" s="160" t="n">
        <f aca="false">('Summary Data'!F9-('Summary Data'!F10*'Summary Data'!F$39-'Summary Data'!F27*'Summary Data'!F$40)*$A71/17)</f>
        <v>0.756586807595874</v>
      </c>
      <c r="G71" s="160" t="n">
        <f aca="false">('Summary Data'!G9-('Summary Data'!G10*'Summary Data'!G$39-'Summary Data'!G27*'Summary Data'!G$40)*$A71/17)</f>
        <v>0.793297980716512</v>
      </c>
      <c r="H71" s="160" t="n">
        <f aca="false">('Summary Data'!H9-('Summary Data'!H10*'Summary Data'!H$39-'Summary Data'!H27*'Summary Data'!H$40)*$A71/17)</f>
        <v>0.886660149847327</v>
      </c>
      <c r="I71" s="160" t="n">
        <f aca="false">('Summary Data'!I9-('Summary Data'!I10*'Summary Data'!I$39-'Summary Data'!I27*'Summary Data'!I$40)*$A71/17)</f>
        <v>0.851190132202503</v>
      </c>
      <c r="J71" s="160" t="n">
        <f aca="false">('Summary Data'!J9-('Summary Data'!J10*'Summary Data'!J$39-'Summary Data'!J27*'Summary Data'!J$40)*$A71/17)</f>
        <v>0.91981870135529</v>
      </c>
      <c r="K71" s="160" t="n">
        <f aca="false">('Summary Data'!K9-('Summary Data'!K10*'Summary Data'!K$39-'Summary Data'!K27*'Summary Data'!K$40)*$A71/17)</f>
        <v>0.866249801347894</v>
      </c>
      <c r="L71" s="160" t="n">
        <f aca="false">('Summary Data'!L9-('Summary Data'!L10*'Summary Data'!L$39-'Summary Data'!L27*'Summary Data'!L$40)*$A71/17)</f>
        <v>0.913570816687231</v>
      </c>
      <c r="M71" s="160" t="n">
        <f aca="false">('Summary Data'!M9-('Summary Data'!M10*'Summary Data'!M$39-'Summary Data'!M27*'Summary Data'!M$40)*$A71/17)</f>
        <v>0.912434225578216</v>
      </c>
      <c r="N71" s="160" t="n">
        <f aca="false">('Summary Data'!N9-('Summary Data'!N10*'Summary Data'!N$39-'Summary Data'!N27*'Summary Data'!N$40)*$A71/17)</f>
        <v>0.946079181154755</v>
      </c>
      <c r="O71" s="160" t="n">
        <f aca="false">('Summary Data'!O9-('Summary Data'!O10*'Summary Data'!O$39-'Summary Data'!O27*'Summary Data'!O$40)*$A71/17)</f>
        <v>0.740851298045051</v>
      </c>
      <c r="P71" s="160" t="n">
        <f aca="false">('Summary Data'!P9-('Summary Data'!P10*'Summary Data'!P$39-'Summary Data'!P27*'Summary Data'!P$40)*$A71/17)</f>
        <v>0.691346828205162</v>
      </c>
      <c r="Q71" s="160" t="n">
        <f aca="false">('Summary Data'!Q9-('Summary Data'!Q10*'Summary Data'!Q$39-'Summary Data'!Q27*'Summary Data'!Q$40)*$A71/17)</f>
        <v>0.835097140324029</v>
      </c>
      <c r="R71" s="160" t="n">
        <f aca="false">('Summary Data'!R9-('Summary Data'!R10*'Summary Data'!R$39-'Summary Data'!R27*'Summary Data'!R$40)*$A71/17)</f>
        <v>0.848789236377296</v>
      </c>
      <c r="S71" s="160" t="n">
        <f aca="false">('Summary Data'!S9-('Summary Data'!S10*'Summary Data'!S$39-'Summary Data'!S27*'Summary Data'!S$40)*$A71/17)</f>
        <v>0.8806549</v>
      </c>
      <c r="T71" s="160" t="n">
        <f aca="false">('Summary Data'!T9-('Summary Data'!T10*'Summary Data'!T$39-'Summary Data'!T27*'Summary Data'!T$40)*$A71/17)</f>
        <v>0.6340876</v>
      </c>
      <c r="U71" s="160" t="n">
        <f aca="false">('Summary Data'!U9-('Summary Data'!U10*'Summary Data'!U$39-'Summary Data'!U27*'Summary Data'!U$40)*$A71/17)</f>
        <v>-2.93138471826554</v>
      </c>
      <c r="V71" s="330" t="n">
        <f aca="false">'Summary Data'!V9</f>
        <v>0.5525032</v>
      </c>
    </row>
    <row r="72" customFormat="false" ht="11.25" hidden="false" customHeight="false" outlineLevel="0" collapsed="false">
      <c r="A72" s="327" t="n">
        <v>6</v>
      </c>
      <c r="B72" s="160" t="n">
        <f aca="false">('Summary Data'!B10-('Summary Data'!B11*'Summary Data'!B$39-'Summary Data'!B28*'Summary Data'!B$40)*$A72/17)</f>
        <v>-0.230126069364482</v>
      </c>
      <c r="C72" s="160" t="n">
        <f aca="false">('Summary Data'!C10-('Summary Data'!C11*'Summary Data'!C$39-'Summary Data'!C28*'Summary Data'!C$40)*$A72/17)</f>
        <v>0.00493566237412661</v>
      </c>
      <c r="D72" s="160" t="n">
        <f aca="false">('Summary Data'!D10-('Summary Data'!D11*'Summary Data'!D$39-'Summary Data'!D28*'Summary Data'!D$40)*$A72/17)</f>
        <v>0.00767429507883047</v>
      </c>
      <c r="E72" s="160" t="n">
        <f aca="false">('Summary Data'!E10-('Summary Data'!E11*'Summary Data'!E$39-'Summary Data'!E28*'Summary Data'!E$40)*$A72/17)</f>
        <v>0.0270204582943711</v>
      </c>
      <c r="F72" s="160" t="n">
        <f aca="false">('Summary Data'!F10-('Summary Data'!F11*'Summary Data'!F$39-'Summary Data'!F28*'Summary Data'!F$40)*$A72/17)</f>
        <v>-0.0389888190185327</v>
      </c>
      <c r="G72" s="160" t="n">
        <f aca="false">('Summary Data'!G10-('Summary Data'!G11*'Summary Data'!G$39-'Summary Data'!G28*'Summary Data'!G$40)*$A72/17)</f>
        <v>0.00945163577597882</v>
      </c>
      <c r="H72" s="160" t="n">
        <f aca="false">('Summary Data'!H10-('Summary Data'!H11*'Summary Data'!H$39-'Summary Data'!H28*'Summary Data'!H$40)*$A72/17)</f>
        <v>-0.0577698397644318</v>
      </c>
      <c r="I72" s="160" t="n">
        <f aca="false">('Summary Data'!I10-('Summary Data'!I11*'Summary Data'!I$39-'Summary Data'!I28*'Summary Data'!I$40)*$A72/17)</f>
        <v>-0.0284355773445975</v>
      </c>
      <c r="J72" s="160" t="n">
        <f aca="false">('Summary Data'!J10-('Summary Data'!J11*'Summary Data'!J$39-'Summary Data'!J28*'Summary Data'!J$40)*$A72/17)</f>
        <v>-0.0103365719082063</v>
      </c>
      <c r="K72" s="160" t="n">
        <f aca="false">('Summary Data'!K10-('Summary Data'!K11*'Summary Data'!K$39-'Summary Data'!K28*'Summary Data'!K$40)*$A72/17)</f>
        <v>-0.0136669407739529</v>
      </c>
      <c r="L72" s="160" t="n">
        <f aca="false">('Summary Data'!L10-('Summary Data'!L11*'Summary Data'!L$39-'Summary Data'!L28*'Summary Data'!L$40)*$A72/17)</f>
        <v>-0.0369961692072895</v>
      </c>
      <c r="M72" s="160" t="n">
        <f aca="false">('Summary Data'!M10-('Summary Data'!M11*'Summary Data'!M$39-'Summary Data'!M28*'Summary Data'!M$40)*$A72/17)</f>
        <v>0.00518698870109996</v>
      </c>
      <c r="N72" s="160" t="n">
        <f aca="false">('Summary Data'!N10-('Summary Data'!N11*'Summary Data'!N$39-'Summary Data'!N28*'Summary Data'!N$40)*$A72/17)</f>
        <v>0.00580847211748802</v>
      </c>
      <c r="O72" s="160" t="n">
        <f aca="false">('Summary Data'!O10-('Summary Data'!O11*'Summary Data'!O$39-'Summary Data'!O28*'Summary Data'!O$40)*$A72/17)</f>
        <v>0.012963505919817</v>
      </c>
      <c r="P72" s="160" t="n">
        <f aca="false">('Summary Data'!P10-('Summary Data'!P11*'Summary Data'!P$39-'Summary Data'!P28*'Summary Data'!P$40)*$A72/17)</f>
        <v>0.00851231824872921</v>
      </c>
      <c r="Q72" s="160" t="n">
        <f aca="false">('Summary Data'!Q10-('Summary Data'!Q11*'Summary Data'!Q$39-'Summary Data'!Q28*'Summary Data'!Q$40)*$A72/17)</f>
        <v>0.0454493562820006</v>
      </c>
      <c r="R72" s="160" t="n">
        <f aca="false">('Summary Data'!R10-('Summary Data'!R11*'Summary Data'!R$39-'Summary Data'!R28*'Summary Data'!R$40)*$A72/17)</f>
        <v>0.00634077036785433</v>
      </c>
      <c r="S72" s="160" t="n">
        <f aca="false">('Summary Data'!S10-('Summary Data'!S11*'Summary Data'!S$39-'Summary Data'!S28*'Summary Data'!S$40)*$A72/17)</f>
        <v>-0.03732273</v>
      </c>
      <c r="T72" s="160" t="n">
        <f aca="false">('Summary Data'!T10-('Summary Data'!T11*'Summary Data'!T$39-'Summary Data'!T28*'Summary Data'!T$40)*$A72/17)</f>
        <v>-0.05099844</v>
      </c>
      <c r="U72" s="160" t="n">
        <f aca="false">('Summary Data'!U10-('Summary Data'!U11*'Summary Data'!U$39-'Summary Data'!U28*'Summary Data'!U$40)*$A72/17)</f>
        <v>0.0143643361745842</v>
      </c>
      <c r="V72" s="330" t="n">
        <f aca="false">'Summary Data'!V10</f>
        <v>-0.01543676</v>
      </c>
    </row>
    <row r="73" customFormat="false" ht="11.25" hidden="false" customHeight="false" outlineLevel="0" collapsed="false">
      <c r="A73" s="327" t="n">
        <v>7</v>
      </c>
      <c r="B73" s="160" t="n">
        <f aca="false">('Summary Data'!B11-('Summary Data'!B12*'Summary Data'!B$39-'Summary Data'!B29*'Summary Data'!B$40)*$A73/17)</f>
        <v>2.03177020684372</v>
      </c>
      <c r="C73" s="160" t="n">
        <f aca="false">('Summary Data'!C11-('Summary Data'!C12*'Summary Data'!C$39-'Summary Data'!C29*'Summary Data'!C$40)*$A73/17)</f>
        <v>0.295254390694501</v>
      </c>
      <c r="D73" s="160" t="n">
        <f aca="false">('Summary Data'!D11-('Summary Data'!D12*'Summary Data'!D$39-'Summary Data'!D29*'Summary Data'!D$40)*$A73/17)</f>
        <v>0.415022794661844</v>
      </c>
      <c r="E73" s="160" t="n">
        <f aca="false">('Summary Data'!E11-('Summary Data'!E12*'Summary Data'!E$39-'Summary Data'!E29*'Summary Data'!E$40)*$A73/17)</f>
        <v>0.537828090054048</v>
      </c>
      <c r="F73" s="160" t="n">
        <f aca="false">('Summary Data'!F11-('Summary Data'!F12*'Summary Data'!F$39-'Summary Data'!F29*'Summary Data'!F$40)*$A73/17)</f>
        <v>0.531627284350854</v>
      </c>
      <c r="G73" s="160" t="n">
        <f aca="false">('Summary Data'!G11-('Summary Data'!G12*'Summary Data'!G$39-'Summary Data'!G29*'Summary Data'!G$40)*$A73/17)</f>
        <v>0.550837728730995</v>
      </c>
      <c r="H73" s="160" t="n">
        <f aca="false">('Summary Data'!H11-('Summary Data'!H12*'Summary Data'!H$39-'Summary Data'!H29*'Summary Data'!H$40)*$A73/17)</f>
        <v>0.557314547200384</v>
      </c>
      <c r="I73" s="160" t="n">
        <f aca="false">('Summary Data'!I11-('Summary Data'!I12*'Summary Data'!I$39-'Summary Data'!I29*'Summary Data'!I$40)*$A73/17)</f>
        <v>0.538070105106164</v>
      </c>
      <c r="J73" s="160" t="n">
        <f aca="false">('Summary Data'!J11-('Summary Data'!J12*'Summary Data'!J$39-'Summary Data'!J29*'Summary Data'!J$40)*$A73/17)</f>
        <v>0.530227225263035</v>
      </c>
      <c r="K73" s="160" t="n">
        <f aca="false">('Summary Data'!K11-('Summary Data'!K12*'Summary Data'!K$39-'Summary Data'!K29*'Summary Data'!K$40)*$A73/17)</f>
        <v>0.522982829842594</v>
      </c>
      <c r="L73" s="160" t="n">
        <f aca="false">('Summary Data'!L11-('Summary Data'!L12*'Summary Data'!L$39-'Summary Data'!L29*'Summary Data'!L$40)*$A73/17)</f>
        <v>0.52546267858323</v>
      </c>
      <c r="M73" s="160" t="n">
        <f aca="false">('Summary Data'!M11-('Summary Data'!M12*'Summary Data'!M$39-'Summary Data'!M29*'Summary Data'!M$40)*$A73/17)</f>
        <v>0.507937621545642</v>
      </c>
      <c r="N73" s="160" t="n">
        <f aca="false">('Summary Data'!N11-('Summary Data'!N12*'Summary Data'!N$39-'Summary Data'!N29*'Summary Data'!N$40)*$A73/17)</f>
        <v>0.505011351562655</v>
      </c>
      <c r="O73" s="160" t="n">
        <f aca="false">('Summary Data'!O11-('Summary Data'!O12*'Summary Data'!O$39-'Summary Data'!O29*'Summary Data'!O$40)*$A73/17)</f>
        <v>0.480016384273076</v>
      </c>
      <c r="P73" s="160" t="n">
        <f aca="false">('Summary Data'!P11-('Summary Data'!P12*'Summary Data'!P$39-'Summary Data'!P29*'Summary Data'!P$40)*$A73/17)</f>
        <v>0.405530552363017</v>
      </c>
      <c r="Q73" s="160" t="n">
        <f aca="false">('Summary Data'!Q11-('Summary Data'!Q12*'Summary Data'!Q$39-'Summary Data'!Q29*'Summary Data'!Q$40)*$A73/17)</f>
        <v>0.512556460864656</v>
      </c>
      <c r="R73" s="160" t="n">
        <f aca="false">('Summary Data'!R11-('Summary Data'!R12*'Summary Data'!R$39-'Summary Data'!R29*'Summary Data'!R$40)*$A73/17)</f>
        <v>0.481586676219371</v>
      </c>
      <c r="S73" s="160" t="n">
        <f aca="false">('Summary Data'!S11-('Summary Data'!S12*'Summary Data'!S$39-'Summary Data'!S29*'Summary Data'!S$40)*$A73/17)</f>
        <v>0.4683917</v>
      </c>
      <c r="T73" s="160" t="n">
        <f aca="false">('Summary Data'!T11-('Summary Data'!T12*'Summary Data'!T$39-'Summary Data'!T29*'Summary Data'!T$40)*$A73/17)</f>
        <v>0.463798</v>
      </c>
      <c r="U73" s="160" t="n">
        <f aca="false">('Summary Data'!U11-('Summary Data'!U12*'Summary Data'!U$39-'Summary Data'!U29*'Summary Data'!U$40)*$A73/17)</f>
        <v>0.145104984684134</v>
      </c>
      <c r="V73" s="330" t="n">
        <f aca="false">'Summary Data'!V11</f>
        <v>0.5284902</v>
      </c>
    </row>
    <row r="74" customFormat="false" ht="11.25" hidden="false" customHeight="false" outlineLevel="0" collapsed="false">
      <c r="A74" s="327" t="n">
        <v>8</v>
      </c>
      <c r="B74" s="160" t="n">
        <f aca="false">('Summary Data'!B12-('Summary Data'!B13*'Summary Data'!B$39-'Summary Data'!B30*'Summary Data'!B$40)*$A74/17)</f>
        <v>-0.00629626327163529</v>
      </c>
      <c r="C74" s="160" t="n">
        <f aca="false">('Summary Data'!C12-('Summary Data'!C13*'Summary Data'!C$39-'Summary Data'!C30*'Summary Data'!C$40)*$A74/17)</f>
        <v>0.0403882532343928</v>
      </c>
      <c r="D74" s="160" t="n">
        <f aca="false">('Summary Data'!D12-('Summary Data'!D13*'Summary Data'!D$39-'Summary Data'!D30*'Summary Data'!D$40)*$A74/17)</f>
        <v>-0.00317263442451906</v>
      </c>
      <c r="E74" s="160" t="n">
        <f aca="false">('Summary Data'!E12-('Summary Data'!E13*'Summary Data'!E$39-'Summary Data'!E30*'Summary Data'!E$40)*$A74/17)</f>
        <v>-0.000161074008005646</v>
      </c>
      <c r="F74" s="160" t="n">
        <f aca="false">('Summary Data'!F12-('Summary Data'!F13*'Summary Data'!F$39-'Summary Data'!F30*'Summary Data'!F$40)*$A74/17)</f>
        <v>-0.013406418410648</v>
      </c>
      <c r="G74" s="160" t="n">
        <f aca="false">('Summary Data'!G12-('Summary Data'!G13*'Summary Data'!G$39-'Summary Data'!G30*'Summary Data'!G$40)*$A74/17)</f>
        <v>0.0249376130517806</v>
      </c>
      <c r="H74" s="160" t="n">
        <f aca="false">('Summary Data'!H12-('Summary Data'!H13*'Summary Data'!H$39-'Summary Data'!H30*'Summary Data'!H$40)*$A74/17)</f>
        <v>0.00590204805597224</v>
      </c>
      <c r="I74" s="160" t="n">
        <f aca="false">('Summary Data'!I12-('Summary Data'!I13*'Summary Data'!I$39-'Summary Data'!I30*'Summary Data'!I$40)*$A74/17)</f>
        <v>0.00363740547820179</v>
      </c>
      <c r="J74" s="160" t="n">
        <f aca="false">('Summary Data'!J12-('Summary Data'!J13*'Summary Data'!J$39-'Summary Data'!J30*'Summary Data'!J$40)*$A74/17)</f>
        <v>0.0310070347797081</v>
      </c>
      <c r="K74" s="160" t="n">
        <f aca="false">('Summary Data'!K12-('Summary Data'!K13*'Summary Data'!K$39-'Summary Data'!K30*'Summary Data'!K$40)*$A74/17)</f>
        <v>0.00777476187140998</v>
      </c>
      <c r="L74" s="160" t="n">
        <f aca="false">('Summary Data'!L12-('Summary Data'!L13*'Summary Data'!L$39-'Summary Data'!L30*'Summary Data'!L$40)*$A74/17)</f>
        <v>0.0037347517112272</v>
      </c>
      <c r="M74" s="160" t="n">
        <f aca="false">('Summary Data'!M12-('Summary Data'!M13*'Summary Data'!M$39-'Summary Data'!M30*'Summary Data'!M$40)*$A74/17)</f>
        <v>0.0270113208784155</v>
      </c>
      <c r="N74" s="160" t="n">
        <f aca="false">('Summary Data'!N12-('Summary Data'!N13*'Summary Data'!N$39-'Summary Data'!N30*'Summary Data'!N$40)*$A74/17)</f>
        <v>0.0106806450716224</v>
      </c>
      <c r="O74" s="160" t="n">
        <f aca="false">('Summary Data'!O12-('Summary Data'!O13*'Summary Data'!O$39-'Summary Data'!O30*'Summary Data'!O$40)*$A74/17)</f>
        <v>0.0142056797409131</v>
      </c>
      <c r="P74" s="160" t="n">
        <f aca="false">('Summary Data'!P12-('Summary Data'!P13*'Summary Data'!P$39-'Summary Data'!P30*'Summary Data'!P$40)*$A74/17)</f>
        <v>0.02391099454718</v>
      </c>
      <c r="Q74" s="160" t="n">
        <f aca="false">('Summary Data'!Q12-('Summary Data'!Q13*'Summary Data'!Q$39-'Summary Data'!Q30*'Summary Data'!Q$40)*$A74/17)</f>
        <v>-0.0136195772862753</v>
      </c>
      <c r="R74" s="160" t="n">
        <f aca="false">('Summary Data'!R12-('Summary Data'!R13*'Summary Data'!R$39-'Summary Data'!R30*'Summary Data'!R$40)*$A74/17)</f>
        <v>-0.00272588861513976</v>
      </c>
      <c r="S74" s="160" t="n">
        <f aca="false">('Summary Data'!S12-('Summary Data'!S13*'Summary Data'!S$39-'Summary Data'!S30*'Summary Data'!S$40)*$A74/17)</f>
        <v>0.005356517</v>
      </c>
      <c r="T74" s="160" t="n">
        <f aca="false">('Summary Data'!T12-('Summary Data'!T13*'Summary Data'!T$39-'Summary Data'!T30*'Summary Data'!T$40)*$A74/17)</f>
        <v>-0.04661233</v>
      </c>
      <c r="U74" s="160" t="n">
        <f aca="false">('Summary Data'!U12-('Summary Data'!U13*'Summary Data'!U$39-'Summary Data'!U30*'Summary Data'!U$40)*$A74/17)</f>
        <v>-0.00656185620524309</v>
      </c>
      <c r="V74" s="330" t="n">
        <f aca="false">'Summary Data'!V12</f>
        <v>0.005994186</v>
      </c>
    </row>
    <row r="75" customFormat="false" ht="11.25" hidden="false" customHeight="false" outlineLevel="0" collapsed="false">
      <c r="A75" s="327" t="n">
        <v>9</v>
      </c>
      <c r="B75" s="160" t="n">
        <f aca="false">('Summary Data'!B13-('Summary Data'!B14*'Summary Data'!B$39-'Summary Data'!B31*'Summary Data'!B$40)*$A75/17)</f>
        <v>0.22721698613642</v>
      </c>
      <c r="C75" s="160" t="n">
        <f aca="false">('Summary Data'!C13-('Summary Data'!C14*'Summary Data'!C$39-'Summary Data'!C31*'Summary Data'!C$40)*$A75/17)</f>
        <v>0.300863554820681</v>
      </c>
      <c r="D75" s="160" t="n">
        <f aca="false">('Summary Data'!D13-('Summary Data'!D14*'Summary Data'!D$39-'Summary Data'!D31*'Summary Data'!D$40)*$A75/17)</f>
        <v>0.275023275796326</v>
      </c>
      <c r="E75" s="160" t="n">
        <f aca="false">('Summary Data'!E13-('Summary Data'!E14*'Summary Data'!E$39-'Summary Data'!E31*'Summary Data'!E$40)*$A75/17)</f>
        <v>0.279345295218391</v>
      </c>
      <c r="F75" s="160" t="n">
        <f aca="false">('Summary Data'!F13-('Summary Data'!F14*'Summary Data'!F$39-'Summary Data'!F31*'Summary Data'!F$40)*$A75/17)</f>
        <v>0.290348934999232</v>
      </c>
      <c r="G75" s="160" t="n">
        <f aca="false">('Summary Data'!G13-('Summary Data'!G14*'Summary Data'!G$39-'Summary Data'!G31*'Summary Data'!G$40)*$A75/17)</f>
        <v>0.287263611249532</v>
      </c>
      <c r="H75" s="160" t="n">
        <f aca="false">('Summary Data'!H13-('Summary Data'!H14*'Summary Data'!H$39-'Summary Data'!H31*'Summary Data'!H$40)*$A75/17)</f>
        <v>0.301113125112207</v>
      </c>
      <c r="I75" s="160" t="n">
        <f aca="false">('Summary Data'!I13-('Summary Data'!I14*'Summary Data'!I$39-'Summary Data'!I31*'Summary Data'!I$40)*$A75/17)</f>
        <v>0.28173756713175</v>
      </c>
      <c r="J75" s="160" t="n">
        <f aca="false">('Summary Data'!J13-('Summary Data'!J14*'Summary Data'!J$39-'Summary Data'!J31*'Summary Data'!J$40)*$A75/17)</f>
        <v>0.287790645912611</v>
      </c>
      <c r="K75" s="160" t="n">
        <f aca="false">('Summary Data'!K13-('Summary Data'!K14*'Summary Data'!K$39-'Summary Data'!K31*'Summary Data'!K$40)*$A75/17)</f>
        <v>0.275706605081369</v>
      </c>
      <c r="L75" s="160" t="n">
        <f aca="false">('Summary Data'!L13-('Summary Data'!L14*'Summary Data'!L$39-'Summary Data'!L31*'Summary Data'!L$40)*$A75/17)</f>
        <v>0.271994264658351</v>
      </c>
      <c r="M75" s="160" t="n">
        <f aca="false">('Summary Data'!M13-('Summary Data'!M14*'Summary Data'!M$39-'Summary Data'!M31*'Summary Data'!M$40)*$A75/17)</f>
        <v>0.267713728673373</v>
      </c>
      <c r="N75" s="160" t="n">
        <f aca="false">('Summary Data'!N13-('Summary Data'!N14*'Summary Data'!N$39-'Summary Data'!N31*'Summary Data'!N$40)*$A75/17)</f>
        <v>0.271148340939937</v>
      </c>
      <c r="O75" s="160" t="n">
        <f aca="false">('Summary Data'!O13-('Summary Data'!O14*'Summary Data'!O$39-'Summary Data'!O31*'Summary Data'!O$40)*$A75/17)</f>
        <v>0.274968080673776</v>
      </c>
      <c r="P75" s="160" t="n">
        <f aca="false">('Summary Data'!P13-('Summary Data'!P14*'Summary Data'!P$39-'Summary Data'!P31*'Summary Data'!P$40)*$A75/17)</f>
        <v>0.265408003054882</v>
      </c>
      <c r="Q75" s="160" t="n">
        <f aca="false">('Summary Data'!Q13-('Summary Data'!Q14*'Summary Data'!Q$39-'Summary Data'!Q31*'Summary Data'!Q$40)*$A75/17)</f>
        <v>0.29132825947584</v>
      </c>
      <c r="R75" s="160" t="n">
        <f aca="false">('Summary Data'!R13-('Summary Data'!R14*'Summary Data'!R$39-'Summary Data'!R31*'Summary Data'!R$40)*$A75/17)</f>
        <v>0.292261067337852</v>
      </c>
      <c r="S75" s="160" t="n">
        <f aca="false">('Summary Data'!S13-('Summary Data'!S14*'Summary Data'!S$39-'Summary Data'!S31*'Summary Data'!S$40)*$A75/17)</f>
        <v>0.290533</v>
      </c>
      <c r="T75" s="160" t="n">
        <f aca="false">('Summary Data'!T13-('Summary Data'!T14*'Summary Data'!T$39-'Summary Data'!T31*'Summary Data'!T$40)*$A75/17)</f>
        <v>0.2690694</v>
      </c>
      <c r="U75" s="160" t="n">
        <f aca="false">('Summary Data'!U13-('Summary Data'!U14*'Summary Data'!U$39-'Summary Data'!U31*'Summary Data'!U$40)*$A75/17)</f>
        <v>0.23636401531717</v>
      </c>
      <c r="V75" s="330" t="n">
        <f aca="false">'Summary Data'!V13</f>
        <v>0.2800803</v>
      </c>
    </row>
    <row r="76" customFormat="false" ht="11.25" hidden="false" customHeight="false" outlineLevel="0" collapsed="false">
      <c r="A76" s="327" t="n">
        <v>10</v>
      </c>
      <c r="B76" s="160" t="n">
        <f aca="false">('Summary Data'!B14-('Summary Data'!B15*'Summary Data'!B$39-'Summary Data'!B32*'Summary Data'!B$40)*$A76/17)</f>
        <v>-1.6138319064711E-005</v>
      </c>
      <c r="C76" s="160" t="n">
        <f aca="false">('Summary Data'!C14-('Summary Data'!C15*'Summary Data'!C$39-'Summary Data'!C32*'Summary Data'!C$40)*$A76/17)</f>
        <v>-6.49022328758769E-006</v>
      </c>
      <c r="D76" s="160" t="n">
        <f aca="false">('Summary Data'!D14-('Summary Data'!D15*'Summary Data'!D$39-'Summary Data'!D32*'Summary Data'!D$40)*$A76/17)</f>
        <v>-7.86062964876471E-005</v>
      </c>
      <c r="E76" s="160" t="n">
        <f aca="false">('Summary Data'!E14-('Summary Data'!E15*'Summary Data'!E$39-'Summary Data'!E32*'Summary Data'!E$40)*$A76/17)</f>
        <v>1.41229176558837E-005</v>
      </c>
      <c r="F76" s="160" t="n">
        <f aca="false">('Summary Data'!F14-('Summary Data'!F15*'Summary Data'!F$39-'Summary Data'!F32*'Summary Data'!F$40)*$A76/17)</f>
        <v>0.000118919352707058</v>
      </c>
      <c r="G76" s="160" t="n">
        <f aca="false">('Summary Data'!G14-('Summary Data'!G15*'Summary Data'!G$39-'Summary Data'!G32*'Summary Data'!G$40)*$A76/17)</f>
        <v>1.75425794399914E-006</v>
      </c>
      <c r="H76" s="160" t="n">
        <f aca="false">('Summary Data'!H14-('Summary Data'!H15*'Summary Data'!H$39-'Summary Data'!H32*'Summary Data'!H$40)*$A76/17)</f>
        <v>-0.00141397038909906</v>
      </c>
      <c r="I76" s="160" t="n">
        <f aca="false">('Summary Data'!I14-('Summary Data'!I15*'Summary Data'!I$39-'Summary Data'!I32*'Summary Data'!I$40)*$A76/17)</f>
        <v>-3.35017327388748E-006</v>
      </c>
      <c r="J76" s="160" t="n">
        <f aca="false">('Summary Data'!J14-('Summary Data'!J15*'Summary Data'!J$39-'Summary Data'!J32*'Summary Data'!J$40)*$A76/17)</f>
        <v>1.69680372446961E-006</v>
      </c>
      <c r="K76" s="160" t="n">
        <f aca="false">('Summary Data'!K14-('Summary Data'!K15*'Summary Data'!K$39-'Summary Data'!K32*'Summary Data'!K$40)*$A76/17)</f>
        <v>-9.1414623517444E-007</v>
      </c>
      <c r="L76" s="160" t="n">
        <f aca="false">('Summary Data'!L14-('Summary Data'!L15*'Summary Data'!L$39-'Summary Data'!L32*'Summary Data'!L$40)*$A76/17)</f>
        <v>0.00370976644129818</v>
      </c>
      <c r="M76" s="160" t="n">
        <f aca="false">('Summary Data'!M14-('Summary Data'!M15*'Summary Data'!M$39-'Summary Data'!M32*'Summary Data'!M$40)*$A76/17)</f>
        <v>4.07516041217929E-006</v>
      </c>
      <c r="N76" s="160" t="n">
        <f aca="false">('Summary Data'!N14-('Summary Data'!N15*'Summary Data'!N$39-'Summary Data'!N32*'Summary Data'!N$40)*$A76/17)</f>
        <v>2.16111134211834E-006</v>
      </c>
      <c r="O76" s="160" t="n">
        <f aca="false">('Summary Data'!O14-('Summary Data'!O15*'Summary Data'!O$39-'Summary Data'!O32*'Summary Data'!O$40)*$A76/17)</f>
        <v>0.00309665097723988</v>
      </c>
      <c r="P76" s="160" t="n">
        <f aca="false">('Summary Data'!P14-('Summary Data'!P15*'Summary Data'!P$39-'Summary Data'!P32*'Summary Data'!P$40)*$A76/17)</f>
        <v>-2.7000175846937E-007</v>
      </c>
      <c r="Q76" s="160" t="n">
        <f aca="false">('Summary Data'!Q14-('Summary Data'!Q15*'Summary Data'!Q$39-'Summary Data'!Q32*'Summary Data'!Q$40)*$A76/17)</f>
        <v>-2.34374368471985E-007</v>
      </c>
      <c r="R76" s="160" t="n">
        <f aca="false">('Summary Data'!R14-('Summary Data'!R15*'Summary Data'!R$39-'Summary Data'!R32*'Summary Data'!R$40)*$A76/17)</f>
        <v>0.000705788620720823</v>
      </c>
      <c r="S76" s="160" t="n">
        <f aca="false">('Summary Data'!S14-('Summary Data'!S15*'Summary Data'!S$39-'Summary Data'!S32*'Summary Data'!S$40)*$A76/17)</f>
        <v>0.001977612</v>
      </c>
      <c r="T76" s="160" t="n">
        <f aca="false">('Summary Data'!T14-('Summary Data'!T15*'Summary Data'!T$39-'Summary Data'!T32*'Summary Data'!T$40)*$A76/17)</f>
        <v>-0.003318478</v>
      </c>
      <c r="U76" s="160" t="n">
        <f aca="false">('Summary Data'!U14-('Summary Data'!U15*'Summary Data'!U$39-'Summary Data'!U32*'Summary Data'!U$40)*$A76/17)</f>
        <v>0.000573550427477171</v>
      </c>
      <c r="V76" s="330" t="n">
        <f aca="false">'Summary Data'!V14</f>
        <v>0</v>
      </c>
    </row>
    <row r="77" customFormat="false" ht="11.25" hidden="false" customHeight="false" outlineLevel="0" collapsed="false">
      <c r="A77" s="327" t="n">
        <v>11</v>
      </c>
      <c r="B77" s="160" t="n">
        <f aca="false">('Summary Data'!B15-('Summary Data'!B16*'Summary Data'!B$39-'Summary Data'!B33*'Summary Data'!B$40)*$A77/17)</f>
        <v>0.547164778391819</v>
      </c>
      <c r="C77" s="160" t="n">
        <f aca="false">('Summary Data'!C15-('Summary Data'!C16*'Summary Data'!C$39-'Summary Data'!C33*'Summary Data'!C$40)*$A77/17)</f>
        <v>0.644068847506785</v>
      </c>
      <c r="D77" s="160" t="n">
        <f aca="false">('Summary Data'!D15-('Summary Data'!D16*'Summary Data'!D$39-'Summary Data'!D33*'Summary Data'!D$40)*$A77/17)</f>
        <v>0.637632984862225</v>
      </c>
      <c r="E77" s="160" t="n">
        <f aca="false">('Summary Data'!E15-('Summary Data'!E16*'Summary Data'!E$39-'Summary Data'!E33*'Summary Data'!E$40)*$A77/17)</f>
        <v>0.634792262401124</v>
      </c>
      <c r="F77" s="160" t="n">
        <f aca="false">('Summary Data'!F15-('Summary Data'!F16*'Summary Data'!F$39-'Summary Data'!F33*'Summary Data'!F$40)*$A77/17)</f>
        <v>0.636444594156405</v>
      </c>
      <c r="G77" s="160" t="n">
        <f aca="false">('Summary Data'!G15-('Summary Data'!G16*'Summary Data'!G$39-'Summary Data'!G33*'Summary Data'!G$40)*$A77/17)</f>
        <v>0.638297493408977</v>
      </c>
      <c r="H77" s="160" t="n">
        <f aca="false">('Summary Data'!H15-('Summary Data'!H16*'Summary Data'!H$39-'Summary Data'!H33*'Summary Data'!H$40)*$A77/17)</f>
        <v>0.634671448251766</v>
      </c>
      <c r="I77" s="160" t="n">
        <f aca="false">('Summary Data'!I15-('Summary Data'!I16*'Summary Data'!I$39-'Summary Data'!I33*'Summary Data'!I$40)*$A77/17)</f>
        <v>0.635697661610204</v>
      </c>
      <c r="J77" s="160" t="n">
        <f aca="false">('Summary Data'!J15-('Summary Data'!J16*'Summary Data'!J$39-'Summary Data'!J33*'Summary Data'!J$40)*$A77/17)</f>
        <v>0.638367568427367</v>
      </c>
      <c r="K77" s="160" t="n">
        <f aca="false">('Summary Data'!K15-('Summary Data'!K16*'Summary Data'!K$39-'Summary Data'!K33*'Summary Data'!K$40)*$A77/17)</f>
        <v>0.638670384534088</v>
      </c>
      <c r="L77" s="160" t="n">
        <f aca="false">('Summary Data'!L15-('Summary Data'!L16*'Summary Data'!L$39-'Summary Data'!L33*'Summary Data'!L$40)*$A77/17)</f>
        <v>0.641074661258436</v>
      </c>
      <c r="M77" s="160" t="n">
        <f aca="false">('Summary Data'!M15-('Summary Data'!M16*'Summary Data'!M$39-'Summary Data'!M33*'Summary Data'!M$40)*$A77/17)</f>
        <v>0.64169367058753</v>
      </c>
      <c r="N77" s="160" t="n">
        <f aca="false">('Summary Data'!N15-('Summary Data'!N16*'Summary Data'!N$39-'Summary Data'!N33*'Summary Data'!N$40)*$A77/17)</f>
        <v>0.643150102913077</v>
      </c>
      <c r="O77" s="160" t="n">
        <f aca="false">('Summary Data'!O15-('Summary Data'!O16*'Summary Data'!O$39-'Summary Data'!O33*'Summary Data'!O$40)*$A77/17)</f>
        <v>0.642519156669515</v>
      </c>
      <c r="P77" s="160" t="n">
        <f aca="false">('Summary Data'!P15-('Summary Data'!P16*'Summary Data'!P$39-'Summary Data'!P33*'Summary Data'!P$40)*$A77/17)</f>
        <v>0.645757100442988</v>
      </c>
      <c r="Q77" s="160" t="n">
        <f aca="false">('Summary Data'!Q15-('Summary Data'!Q16*'Summary Data'!Q$39-'Summary Data'!Q33*'Summary Data'!Q$40)*$A77/17)</f>
        <v>0.64145699097717</v>
      </c>
      <c r="R77" s="160" t="n">
        <f aca="false">('Summary Data'!R15-('Summary Data'!R16*'Summary Data'!R$39-'Summary Data'!R33*'Summary Data'!R$40)*$A77/17)</f>
        <v>0.641255545661538</v>
      </c>
      <c r="S77" s="160" t="n">
        <f aca="false">('Summary Data'!S15-('Summary Data'!S16*'Summary Data'!S$39-'Summary Data'!S33*'Summary Data'!S$40)*$A77/17)</f>
        <v>0.6537082</v>
      </c>
      <c r="T77" s="160" t="n">
        <f aca="false">('Summary Data'!T15-('Summary Data'!T16*'Summary Data'!T$39-'Summary Data'!T33*'Summary Data'!T$40)*$A77/17)</f>
        <v>0.6392016</v>
      </c>
      <c r="U77" s="160" t="n">
        <f aca="false">('Summary Data'!U15-('Summary Data'!U16*'Summary Data'!U$39-'Summary Data'!U33*'Summary Data'!U$40)*$A77/17)</f>
        <v>0.586279530733639</v>
      </c>
      <c r="V77" s="330" t="n">
        <f aca="false">'Summary Data'!V15</f>
        <v>0.6360244</v>
      </c>
    </row>
    <row r="78" customFormat="false" ht="11.25" hidden="false" customHeight="false" outlineLevel="0" collapsed="false">
      <c r="A78" s="327" t="n">
        <v>12</v>
      </c>
      <c r="B78" s="160" t="n">
        <f aca="false">('Summary Data'!B16-('Summary Data'!B17*'Summary Data'!B$39-'Summary Data'!B34*'Summary Data'!B$40)*$A78/17)*10</f>
        <v>0.0906346935577894</v>
      </c>
      <c r="C78" s="160" t="n">
        <f aca="false">('Summary Data'!C16-('Summary Data'!C17*'Summary Data'!C$39-'Summary Data'!C34*'Summary Data'!C$40)*$A78/17)*10</f>
        <v>0.0379782054344241</v>
      </c>
      <c r="D78" s="160" t="n">
        <f aca="false">('Summary Data'!D16-('Summary Data'!D17*'Summary Data'!D$39-'Summary Data'!D34*'Summary Data'!D$40)*$A78/17)*10</f>
        <v>0.0161689876108386</v>
      </c>
      <c r="E78" s="160" t="n">
        <f aca="false">('Summary Data'!E16-('Summary Data'!E17*'Summary Data'!E$39-'Summary Data'!E34*'Summary Data'!E$40)*$A78/17)*10</f>
        <v>0.0105028051643988</v>
      </c>
      <c r="F78" s="160" t="n">
        <f aca="false">('Summary Data'!F16-('Summary Data'!F17*'Summary Data'!F$39-'Summary Data'!F34*'Summary Data'!F$40)*$A78/17)*10</f>
        <v>0.0228167715005845</v>
      </c>
      <c r="G78" s="160" t="n">
        <f aca="false">('Summary Data'!G16-('Summary Data'!G17*'Summary Data'!G$39-'Summary Data'!G34*'Summary Data'!G$40)*$A78/17)*10</f>
        <v>0.0113498890155672</v>
      </c>
      <c r="H78" s="160" t="n">
        <f aca="false">('Summary Data'!H16-('Summary Data'!H17*'Summary Data'!H$39-'Summary Data'!H34*'Summary Data'!H$40)*$A78/17)*10</f>
        <v>0.0138808761996513</v>
      </c>
      <c r="I78" s="160" t="n">
        <f aca="false">('Summary Data'!I16-('Summary Data'!I17*'Summary Data'!I$39-'Summary Data'!I34*'Summary Data'!I$40)*$A78/17)*10</f>
        <v>0.00192345641224404</v>
      </c>
      <c r="J78" s="160" t="n">
        <f aca="false">('Summary Data'!J16-('Summary Data'!J17*'Summary Data'!J$39-'Summary Data'!J34*'Summary Data'!J$40)*$A78/17)*10</f>
        <v>0.0505132413157884</v>
      </c>
      <c r="K78" s="160" t="n">
        <f aca="false">('Summary Data'!K16-('Summary Data'!K17*'Summary Data'!K$39-'Summary Data'!K34*'Summary Data'!K$40)*$A78/17)*10</f>
        <v>0.00981814610348918</v>
      </c>
      <c r="L78" s="160" t="n">
        <f aca="false">('Summary Data'!L16-('Summary Data'!L17*'Summary Data'!L$39-'Summary Data'!L34*'Summary Data'!L$40)*$A78/17)*10</f>
        <v>0.0195662340554002</v>
      </c>
      <c r="M78" s="160" t="n">
        <f aca="false">('Summary Data'!M16-('Summary Data'!M17*'Summary Data'!M$39-'Summary Data'!M34*'Summary Data'!M$40)*$A78/17)*10</f>
        <v>0.0320300996823293</v>
      </c>
      <c r="N78" s="160" t="n">
        <f aca="false">('Summary Data'!N16-('Summary Data'!N17*'Summary Data'!N$39-'Summary Data'!N34*'Summary Data'!N$40)*$A78/17)*10</f>
        <v>-0.0104885855174538</v>
      </c>
      <c r="O78" s="160" t="n">
        <f aca="false">('Summary Data'!O16-('Summary Data'!O17*'Summary Data'!O$39-'Summary Data'!O34*'Summary Data'!O$40)*$A78/17)*10</f>
        <v>0.000353252729328612</v>
      </c>
      <c r="P78" s="160" t="n">
        <f aca="false">('Summary Data'!P16-('Summary Data'!P17*'Summary Data'!P$39-'Summary Data'!P34*'Summary Data'!P$40)*$A78/17)*10</f>
        <v>0.0417774408559261</v>
      </c>
      <c r="Q78" s="160" t="n">
        <f aca="false">('Summary Data'!Q16-('Summary Data'!Q17*'Summary Data'!Q$39-'Summary Data'!Q34*'Summary Data'!Q$40)*$A78/17)*10</f>
        <v>0.0268820626372235</v>
      </c>
      <c r="R78" s="160" t="n">
        <f aca="false">('Summary Data'!R16-('Summary Data'!R17*'Summary Data'!R$39-'Summary Data'!R34*'Summary Data'!R$40)*$A78/17)*10</f>
        <v>0.00866184876402711</v>
      </c>
      <c r="S78" s="160" t="n">
        <f aca="false">('Summary Data'!S16-('Summary Data'!S17*'Summary Data'!S$39-'Summary Data'!S34*'Summary Data'!S$40)*$A78/17)*10</f>
        <v>0.01205681</v>
      </c>
      <c r="T78" s="160" t="n">
        <f aca="false">('Summary Data'!T16-('Summary Data'!T17*'Summary Data'!T$39-'Summary Data'!T34*'Summary Data'!T$40)*$A78/17)*10</f>
        <v>0.0007763147</v>
      </c>
      <c r="U78" s="160" t="n">
        <f aca="false">('Summary Data'!U16-('Summary Data'!U17*'Summary Data'!U$39-'Summary Data'!U34*'Summary Data'!U$40)*$A78/17)*10</f>
        <v>0.0192741884903279</v>
      </c>
      <c r="V78" s="330" t="n">
        <f aca="false">'Summary Data'!V16*10</f>
        <v>0.02074377</v>
      </c>
      <c r="W78" s="275" t="s">
        <v>248</v>
      </c>
    </row>
    <row r="79" customFormat="false" ht="11.25" hidden="false" customHeight="false" outlineLevel="0" collapsed="false">
      <c r="A79" s="327" t="n">
        <v>13</v>
      </c>
      <c r="B79" s="160" t="n">
        <f aca="false">('Summary Data'!B17-('Summary Data'!B18*'Summary Data'!B$39-'Summary Data'!B35*'Summary Data'!B$40)*$A79/17)*10</f>
        <v>0.903714442787137</v>
      </c>
      <c r="C79" s="160" t="n">
        <f aca="false">('Summary Data'!C17-('Summary Data'!C18*'Summary Data'!C$39-'Summary Data'!C35*'Summary Data'!C$40)*$A79/17)*10</f>
        <v>0.699772640845119</v>
      </c>
      <c r="D79" s="160" t="n">
        <f aca="false">('Summary Data'!D17-('Summary Data'!D18*'Summary Data'!D$39-'Summary Data'!D35*'Summary Data'!D$40)*$A79/17)*10</f>
        <v>0.758724414589476</v>
      </c>
      <c r="E79" s="160" t="n">
        <f aca="false">('Summary Data'!E17-('Summary Data'!E18*'Summary Data'!E$39-'Summary Data'!E35*'Summary Data'!E$40)*$A79/17)*10</f>
        <v>0.748050217054553</v>
      </c>
      <c r="F79" s="160" t="n">
        <f aca="false">('Summary Data'!F17-('Summary Data'!F18*'Summary Data'!F$39-'Summary Data'!F35*'Summary Data'!F$40)*$A79/17)*10</f>
        <v>0.752204256229436</v>
      </c>
      <c r="G79" s="160" t="n">
        <f aca="false">('Summary Data'!G17-('Summary Data'!G18*'Summary Data'!G$39-'Summary Data'!G35*'Summary Data'!G$40)*$A79/17)*10</f>
        <v>0.744522950618857</v>
      </c>
      <c r="H79" s="160" t="n">
        <f aca="false">('Summary Data'!H17-('Summary Data'!H18*'Summary Data'!H$39-'Summary Data'!H35*'Summary Data'!H$40)*$A79/17)*10</f>
        <v>0.729261157416154</v>
      </c>
      <c r="I79" s="160" t="n">
        <f aca="false">('Summary Data'!I17-('Summary Data'!I18*'Summary Data'!I$39-'Summary Data'!I35*'Summary Data'!I$40)*$A79/17)*10</f>
        <v>0.738970065283081</v>
      </c>
      <c r="J79" s="160" t="n">
        <f aca="false">('Summary Data'!J17-('Summary Data'!J18*'Summary Data'!J$39-'Summary Data'!J35*'Summary Data'!J$40)*$A79/17)*10</f>
        <v>0.720645250162122</v>
      </c>
      <c r="K79" s="160" t="n">
        <f aca="false">('Summary Data'!K17-('Summary Data'!K18*'Summary Data'!K$39-'Summary Data'!K35*'Summary Data'!K$40)*$A79/17)*10</f>
        <v>0.746587860636742</v>
      </c>
      <c r="L79" s="160" t="n">
        <f aca="false">('Summary Data'!L17-('Summary Data'!L18*'Summary Data'!L$39-'Summary Data'!L35*'Summary Data'!L$40)*$A79/17)*10</f>
        <v>0.747627172977423</v>
      </c>
      <c r="M79" s="160" t="n">
        <f aca="false">('Summary Data'!M17-('Summary Data'!M18*'Summary Data'!M$39-'Summary Data'!M35*'Summary Data'!M$40)*$A79/17)*10</f>
        <v>0.745923526513586</v>
      </c>
      <c r="N79" s="160" t="n">
        <f aca="false">('Summary Data'!N17-('Summary Data'!N18*'Summary Data'!N$39-'Summary Data'!N35*'Summary Data'!N$40)*$A79/17)*10</f>
        <v>0.733252609466683</v>
      </c>
      <c r="O79" s="160" t="n">
        <f aca="false">('Summary Data'!O17-('Summary Data'!O18*'Summary Data'!O$39-'Summary Data'!O35*'Summary Data'!O$40)*$A79/17)*10</f>
        <v>0.755553001339996</v>
      </c>
      <c r="P79" s="160" t="n">
        <f aca="false">('Summary Data'!P17-('Summary Data'!P18*'Summary Data'!P$39-'Summary Data'!P35*'Summary Data'!P$40)*$A79/17)*10</f>
        <v>0.763395055813562</v>
      </c>
      <c r="Q79" s="160" t="n">
        <f aca="false">('Summary Data'!Q17-('Summary Data'!Q18*'Summary Data'!Q$39-'Summary Data'!Q35*'Summary Data'!Q$40)*$A79/17)*10</f>
        <v>0.733245359406743</v>
      </c>
      <c r="R79" s="160" t="n">
        <f aca="false">('Summary Data'!R17-('Summary Data'!R18*'Summary Data'!R$39-'Summary Data'!R35*'Summary Data'!R$40)*$A79/17)*10</f>
        <v>0.741894326114104</v>
      </c>
      <c r="S79" s="160" t="n">
        <f aca="false">('Summary Data'!S17-('Summary Data'!S18*'Summary Data'!S$39-'Summary Data'!S35*'Summary Data'!S$40)*$A79/17)*10</f>
        <v>0.7584119</v>
      </c>
      <c r="T79" s="160" t="n">
        <f aca="false">('Summary Data'!T17-('Summary Data'!T18*'Summary Data'!T$39-'Summary Data'!T35*'Summary Data'!T$40)*$A79/17)*10</f>
        <v>0.7881424</v>
      </c>
      <c r="U79" s="160" t="n">
        <f aca="false">('Summary Data'!U17-('Summary Data'!U18*'Summary Data'!U$39-'Summary Data'!U35*'Summary Data'!U$40)*$A79/17)*10</f>
        <v>0.547436563849853</v>
      </c>
      <c r="V79" s="330" t="n">
        <f aca="false">'Summary Data'!V17*10</f>
        <v>0.7434549</v>
      </c>
      <c r="W79" s="275" t="s">
        <v>248</v>
      </c>
    </row>
    <row r="80" customFormat="false" ht="11.25" hidden="false" customHeight="false" outlineLevel="0" collapsed="false">
      <c r="A80" s="327" t="n">
        <v>14</v>
      </c>
      <c r="B80" s="160" t="n">
        <f aca="false">('Summary Data'!B18-('Summary Data'!B19*'Summary Data'!B$39-'Summary Data'!B36*'Summary Data'!B$40)*$A80/17)*10</f>
        <v>0.0511661177274658</v>
      </c>
      <c r="C80" s="160" t="n">
        <f aca="false">('Summary Data'!C18-('Summary Data'!C19*'Summary Data'!C$39-'Summary Data'!C36*'Summary Data'!C$40)*$A80/17)*10</f>
        <v>0.00797500026722949</v>
      </c>
      <c r="D80" s="160" t="n">
        <f aca="false">('Summary Data'!D18-('Summary Data'!D19*'Summary Data'!D$39-'Summary Data'!D36*'Summary Data'!D$40)*$A80/17)*10</f>
        <v>0.00923452619810588</v>
      </c>
      <c r="E80" s="160" t="n">
        <f aca="false">('Summary Data'!E18-('Summary Data'!E19*'Summary Data'!E$39-'Summary Data'!E36*'Summary Data'!E$40)*$A80/17)*10</f>
        <v>-0.00294328502037188</v>
      </c>
      <c r="F80" s="160" t="n">
        <f aca="false">('Summary Data'!F18-('Summary Data'!F19*'Summary Data'!F$39-'Summary Data'!F36*'Summary Data'!F$40)*$A80/17)*10</f>
        <v>0.00669997750716223</v>
      </c>
      <c r="G80" s="160" t="n">
        <f aca="false">('Summary Data'!G18-('Summary Data'!G19*'Summary Data'!G$39-'Summary Data'!G36*'Summary Data'!G$40)*$A80/17)*10</f>
        <v>-0.000731357353732354</v>
      </c>
      <c r="H80" s="160" t="n">
        <f aca="false">('Summary Data'!H18-('Summary Data'!H19*'Summary Data'!H$39-'Summary Data'!H36*'Summary Data'!H$40)*$A80/17)*10</f>
        <v>-0.00625345102976052</v>
      </c>
      <c r="I80" s="160" t="n">
        <f aca="false">('Summary Data'!I18-('Summary Data'!I19*'Summary Data'!I$39-'Summary Data'!I36*'Summary Data'!I$40)*$A80/17)*10</f>
        <v>-0.0198911564999176</v>
      </c>
      <c r="J80" s="160" t="n">
        <f aca="false">('Summary Data'!J18-('Summary Data'!J19*'Summary Data'!J$39-'Summary Data'!J36*'Summary Data'!J$40)*$A80/17)*10</f>
        <v>0.00384687917257998</v>
      </c>
      <c r="K80" s="160" t="n">
        <f aca="false">('Summary Data'!K18-('Summary Data'!K19*'Summary Data'!K$39-'Summary Data'!K36*'Summary Data'!K$40)*$A80/17)*10</f>
        <v>-0.000934745895601423</v>
      </c>
      <c r="L80" s="160" t="n">
        <f aca="false">('Summary Data'!L18-('Summary Data'!L19*'Summary Data'!L$39-'Summary Data'!L36*'Summary Data'!L$40)*$A80/17)*10</f>
        <v>0.00833774444931971</v>
      </c>
      <c r="M80" s="160" t="n">
        <f aca="false">('Summary Data'!M18-('Summary Data'!M19*'Summary Data'!M$39-'Summary Data'!M36*'Summary Data'!M$40)*$A80/17)*10</f>
        <v>0.0046793657658096</v>
      </c>
      <c r="N80" s="160" t="n">
        <f aca="false">('Summary Data'!N18-('Summary Data'!N19*'Summary Data'!N$39-'Summary Data'!N36*'Summary Data'!N$40)*$A80/17)*10</f>
        <v>-0.00847835078668021</v>
      </c>
      <c r="O80" s="160" t="n">
        <f aca="false">('Summary Data'!O18-('Summary Data'!O19*'Summary Data'!O$39-'Summary Data'!O36*'Summary Data'!O$40)*$A80/17)*10</f>
        <v>-0.018849384099909</v>
      </c>
      <c r="P80" s="160" t="n">
        <f aca="false">('Summary Data'!P18-('Summary Data'!P19*'Summary Data'!P$39-'Summary Data'!P36*'Summary Data'!P$40)*$A80/17)*10</f>
        <v>0.00444348047724242</v>
      </c>
      <c r="Q80" s="160" t="n">
        <f aca="false">('Summary Data'!Q18-('Summary Data'!Q19*'Summary Data'!Q$39-'Summary Data'!Q36*'Summary Data'!Q$40)*$A80/17)*10</f>
        <v>0.00697182243691362</v>
      </c>
      <c r="R80" s="160" t="n">
        <f aca="false">('Summary Data'!R18-('Summary Data'!R19*'Summary Data'!R$39-'Summary Data'!R36*'Summary Data'!R$40)*$A80/17)*10</f>
        <v>-0.00545586677345734</v>
      </c>
      <c r="S80" s="160" t="n">
        <f aca="false">('Summary Data'!S18-('Summary Data'!S19*'Summary Data'!S$39-'Summary Data'!S36*'Summary Data'!S$40)*$A80/17)*10</f>
        <v>-0.007178027</v>
      </c>
      <c r="T80" s="160" t="n">
        <f aca="false">('Summary Data'!T18-('Summary Data'!T19*'Summary Data'!T$39-'Summary Data'!T36*'Summary Data'!T$40)*$A80/17)*10</f>
        <v>0.0005690295</v>
      </c>
      <c r="U80" s="160" t="n">
        <f aca="false">('Summary Data'!U18-('Summary Data'!U19*'Summary Data'!U$39-'Summary Data'!U36*'Summary Data'!U$40)*$A80/17)*10</f>
        <v>0.0240718286359266</v>
      </c>
      <c r="V80" s="330" t="n">
        <f aca="false">'Summary Data'!V18*10</f>
        <v>0.003956001</v>
      </c>
      <c r="W80" s="275" t="s">
        <v>248</v>
      </c>
    </row>
    <row r="81" customFormat="false" ht="11.25" hidden="false" customHeight="false" outlineLevel="0" collapsed="false">
      <c r="A81" s="327" t="n">
        <v>15</v>
      </c>
      <c r="B81" s="160" t="n">
        <f aca="false">('Summary Data'!B19-('Summary Data'!B20*'Summary Data'!B$39-'Summary Data'!B37*'Summary Data'!B$40)*$A81/17)*10</f>
        <v>-0.06603994</v>
      </c>
      <c r="C81" s="160" t="n">
        <f aca="false">('Summary Data'!C19-('Summary Data'!C20*'Summary Data'!C$39-'Summary Data'!C37*'Summary Data'!C$40)*$A81/17)*10</f>
        <v>0.3035118</v>
      </c>
      <c r="D81" s="160" t="n">
        <f aca="false">('Summary Data'!D19-('Summary Data'!D20*'Summary Data'!D$39-'Summary Data'!D37*'Summary Data'!D$40)*$A81/17)*10</f>
        <v>0.27603</v>
      </c>
      <c r="E81" s="160" t="n">
        <f aca="false">('Summary Data'!E19-('Summary Data'!E20*'Summary Data'!E$39-'Summary Data'!E37*'Summary Data'!E$40)*$A81/17)*10</f>
        <v>0.2810527</v>
      </c>
      <c r="F81" s="160" t="n">
        <f aca="false">('Summary Data'!F19-('Summary Data'!F20*'Summary Data'!F$39-'Summary Data'!F37*'Summary Data'!F$40)*$A81/17)*10</f>
        <v>0.2496647</v>
      </c>
      <c r="G81" s="160" t="n">
        <f aca="false">('Summary Data'!G19-('Summary Data'!G20*'Summary Data'!G$39-'Summary Data'!G37*'Summary Data'!G$40)*$A81/17)*10</f>
        <v>0.2360223</v>
      </c>
      <c r="H81" s="160" t="n">
        <f aca="false">('Summary Data'!H19-('Summary Data'!H20*'Summary Data'!H$39-'Summary Data'!H37*'Summary Data'!H$40)*$A81/17)*10</f>
        <v>0.2519381</v>
      </c>
      <c r="I81" s="160" t="n">
        <f aca="false">('Summary Data'!I19-('Summary Data'!I20*'Summary Data'!I$39-'Summary Data'!I37*'Summary Data'!I$40)*$A81/17)*10</f>
        <v>0.2479654</v>
      </c>
      <c r="J81" s="160" t="n">
        <f aca="false">('Summary Data'!J19-('Summary Data'!J20*'Summary Data'!J$39-'Summary Data'!J37*'Summary Data'!J$40)*$A81/17)*10</f>
        <v>0.2722628</v>
      </c>
      <c r="K81" s="160" t="n">
        <f aca="false">('Summary Data'!K19-('Summary Data'!K20*'Summary Data'!K$39-'Summary Data'!K37*'Summary Data'!K$40)*$A81/17)*10</f>
        <v>0.2615864</v>
      </c>
      <c r="L81" s="160" t="n">
        <f aca="false">('Summary Data'!L19-('Summary Data'!L20*'Summary Data'!L$39-'Summary Data'!L37*'Summary Data'!L$40)*$A81/17)*10</f>
        <v>0.2644403</v>
      </c>
      <c r="M81" s="160" t="n">
        <f aca="false">('Summary Data'!M19-('Summary Data'!M20*'Summary Data'!M$39-'Summary Data'!M37*'Summary Data'!M$40)*$A81/17)*10</f>
        <v>0.2821934</v>
      </c>
      <c r="N81" s="160" t="n">
        <f aca="false">('Summary Data'!N19-('Summary Data'!N20*'Summary Data'!N$39-'Summary Data'!N37*'Summary Data'!N$40)*$A81/17)*10</f>
        <v>0.2469774</v>
      </c>
      <c r="O81" s="160" t="n">
        <f aca="false">('Summary Data'!O19-('Summary Data'!O20*'Summary Data'!O$39-'Summary Data'!O37*'Summary Data'!O$40)*$A81/17)*10</f>
        <v>0.254798</v>
      </c>
      <c r="P81" s="160" t="n">
        <f aca="false">('Summary Data'!P19-('Summary Data'!P20*'Summary Data'!P$39-'Summary Data'!P37*'Summary Data'!P$40)*$A81/17)*10</f>
        <v>0.2700897</v>
      </c>
      <c r="Q81" s="160" t="n">
        <f aca="false">('Summary Data'!Q19-('Summary Data'!Q20*'Summary Data'!Q$39-'Summary Data'!Q37*'Summary Data'!Q$40)*$A81/17)*10</f>
        <v>0.2440913</v>
      </c>
      <c r="R81" s="160" t="n">
        <f aca="false">('Summary Data'!R19-('Summary Data'!R20*'Summary Data'!R$39-'Summary Data'!R37*'Summary Data'!R$40)*$A81/17)*10</f>
        <v>0.2702886</v>
      </c>
      <c r="S81" s="160" t="n">
        <f aca="false">('Summary Data'!S19-('Summary Data'!S20*'Summary Data'!S$39-'Summary Data'!S37*'Summary Data'!S$40)*$A81/17)*10</f>
        <v>0.2721988</v>
      </c>
      <c r="T81" s="160" t="n">
        <f aca="false">('Summary Data'!T19-('Summary Data'!T20*'Summary Data'!T$39-'Summary Data'!T37*'Summary Data'!T$40)*$A81/17)*10</f>
        <v>0.2734561</v>
      </c>
      <c r="U81" s="160" t="n">
        <f aca="false">('Summary Data'!U19-('Summary Data'!U20*'Summary Data'!U$39-'Summary Data'!U37*'Summary Data'!U$40)*$A81/17)*10</f>
        <v>0.07357569</v>
      </c>
      <c r="V81" s="330" t="n">
        <f aca="false">'Summary Data'!V19*10</f>
        <v>0.2480732</v>
      </c>
      <c r="W81" s="275" t="s">
        <v>248</v>
      </c>
    </row>
    <row r="82" customFormat="false" ht="11.25" hidden="false" customHeight="false" outlineLevel="0" collapsed="false">
      <c r="A82" s="327" t="n">
        <v>16</v>
      </c>
      <c r="B82" s="160" t="n">
        <f aca="false">('Summary Data'!B20-('Summary Data'!B21*'Summary Data'!B$39-'Summary Data'!B38*'Summary Data'!B$40)*$A82/17)*10</f>
        <v>0</v>
      </c>
      <c r="C82" s="160" t="n">
        <f aca="false">('Summary Data'!C20-('Summary Data'!C21*'Summary Data'!C$39-'Summary Data'!C38*'Summary Data'!C$40)*$A82/17)*10</f>
        <v>0</v>
      </c>
      <c r="D82" s="160" t="n">
        <f aca="false">('Summary Data'!D20-('Summary Data'!D21*'Summary Data'!D$39-'Summary Data'!D38*'Summary Data'!D$40)*$A82/17)*10</f>
        <v>0</v>
      </c>
      <c r="E82" s="160" t="n">
        <f aca="false">('Summary Data'!E20-('Summary Data'!E21*'Summary Data'!E$39-'Summary Data'!E38*'Summary Data'!E$40)*$A82/17)*10</f>
        <v>0</v>
      </c>
      <c r="F82" s="160" t="n">
        <f aca="false">('Summary Data'!F20-('Summary Data'!F21*'Summary Data'!F$39-'Summary Data'!F38*'Summary Data'!F$40)*$A82/17)*10</f>
        <v>0</v>
      </c>
      <c r="G82" s="160" t="n">
        <f aca="false">('Summary Data'!G20-('Summary Data'!G21*'Summary Data'!G$39-'Summary Data'!G38*'Summary Data'!G$40)*$A82/17)*10</f>
        <v>0</v>
      </c>
      <c r="H82" s="160" t="n">
        <f aca="false">('Summary Data'!H20-('Summary Data'!H21*'Summary Data'!H$39-'Summary Data'!H38*'Summary Data'!H$40)*$A82/17)*10</f>
        <v>0</v>
      </c>
      <c r="I82" s="160" t="n">
        <f aca="false">('Summary Data'!I20-('Summary Data'!I21*'Summary Data'!I$39-'Summary Data'!I38*'Summary Data'!I$40)*$A82/17)*10</f>
        <v>0</v>
      </c>
      <c r="J82" s="160" t="n">
        <f aca="false">('Summary Data'!J20-('Summary Data'!J21*'Summary Data'!J$39-'Summary Data'!J38*'Summary Data'!J$40)*$A82/17)*10</f>
        <v>0</v>
      </c>
      <c r="K82" s="160" t="n">
        <f aca="false">('Summary Data'!K20-('Summary Data'!K21*'Summary Data'!K$39-'Summary Data'!K38*'Summary Data'!K$40)*$A82/17)*10</f>
        <v>0</v>
      </c>
      <c r="L82" s="160" t="n">
        <f aca="false">('Summary Data'!L20-('Summary Data'!L21*'Summary Data'!L$39-'Summary Data'!L38*'Summary Data'!L$40)*$A82/17)*10</f>
        <v>0</v>
      </c>
      <c r="M82" s="160" t="n">
        <f aca="false">('Summary Data'!M20-('Summary Data'!M21*'Summary Data'!M$39-'Summary Data'!M38*'Summary Data'!M$40)*$A82/17)*10</f>
        <v>0</v>
      </c>
      <c r="N82" s="160" t="n">
        <f aca="false">('Summary Data'!N20-('Summary Data'!N21*'Summary Data'!N$39-'Summary Data'!N38*'Summary Data'!N$40)*$A82/17)*10</f>
        <v>0</v>
      </c>
      <c r="O82" s="160" t="n">
        <f aca="false">('Summary Data'!O20-('Summary Data'!O21*'Summary Data'!O$39-'Summary Data'!O38*'Summary Data'!O$40)*$A82/17)*10</f>
        <v>0</v>
      </c>
      <c r="P82" s="160" t="n">
        <f aca="false">('Summary Data'!P20-('Summary Data'!P21*'Summary Data'!P$39-'Summary Data'!P38*'Summary Data'!P$40)*$A82/17)*10</f>
        <v>0</v>
      </c>
      <c r="Q82" s="160" t="n">
        <f aca="false">('Summary Data'!Q20-('Summary Data'!Q21*'Summary Data'!Q$39-'Summary Data'!Q38*'Summary Data'!Q$40)*$A82/17)*10</f>
        <v>0</v>
      </c>
      <c r="R82" s="160" t="n">
        <f aca="false">('Summary Data'!R20-('Summary Data'!R21*'Summary Data'!R$39-'Summary Data'!R38*'Summary Data'!R$40)*$A82/17)*10</f>
        <v>0</v>
      </c>
      <c r="S82" s="160" t="n">
        <f aca="false">('Summary Data'!S20-('Summary Data'!S21*'Summary Data'!S$39-'Summary Data'!S38*'Summary Data'!S$40)*$A82/17)*10</f>
        <v>0</v>
      </c>
      <c r="T82" s="160" t="n">
        <f aca="false">('Summary Data'!T20-('Summary Data'!T21*'Summary Data'!T$39-'Summary Data'!T38*'Summary Data'!T$40)*$A82/17)*10</f>
        <v>0</v>
      </c>
      <c r="U82" s="160" t="n">
        <f aca="false">('Summary Data'!U20-('Summary Data'!U21*'Summary Data'!U$39-'Summary Data'!U38*'Summary Data'!U$40)*$A82/17)*10</f>
        <v>0</v>
      </c>
      <c r="V82" s="330" t="n">
        <f aca="false">'Summary Data'!V20*10</f>
        <v>0</v>
      </c>
      <c r="W82" s="275" t="s">
        <v>248</v>
      </c>
    </row>
    <row r="83" customFormat="false" ht="12" hidden="false" customHeight="false" outlineLevel="0" collapsed="false">
      <c r="A83" s="331" t="n">
        <v>17</v>
      </c>
      <c r="B83" s="332" t="n">
        <f aca="false">'Summary Data'!B21*10</f>
        <v>0</v>
      </c>
      <c r="C83" s="332" t="n">
        <f aca="false">'Summary Data'!C21*10</f>
        <v>0</v>
      </c>
      <c r="D83" s="332" t="n">
        <f aca="false">'Summary Data'!D21*10</f>
        <v>0</v>
      </c>
      <c r="E83" s="332" t="n">
        <f aca="false">'Summary Data'!E21*10</f>
        <v>0</v>
      </c>
      <c r="F83" s="332" t="n">
        <f aca="false">'Summary Data'!F21*10</f>
        <v>0</v>
      </c>
      <c r="G83" s="332" t="n">
        <f aca="false">'Summary Data'!G21*10</f>
        <v>0</v>
      </c>
      <c r="H83" s="332" t="n">
        <f aca="false">'Summary Data'!H21*10</f>
        <v>0</v>
      </c>
      <c r="I83" s="332" t="n">
        <f aca="false">'Summary Data'!I21*10</f>
        <v>0</v>
      </c>
      <c r="J83" s="332" t="n">
        <f aca="false">'Summary Data'!J21*10</f>
        <v>0</v>
      </c>
      <c r="K83" s="332" t="n">
        <f aca="false">'Summary Data'!K21*10</f>
        <v>0</v>
      </c>
      <c r="L83" s="332" t="n">
        <f aca="false">'Summary Data'!L21*10</f>
        <v>0</v>
      </c>
      <c r="M83" s="332" t="n">
        <f aca="false">'Summary Data'!M21*10</f>
        <v>0</v>
      </c>
      <c r="N83" s="332" t="n">
        <f aca="false">'Summary Data'!N21*10</f>
        <v>0</v>
      </c>
      <c r="O83" s="332" t="n">
        <f aca="false">'Summary Data'!O21*10</f>
        <v>0</v>
      </c>
      <c r="P83" s="332" t="n">
        <f aca="false">'Summary Data'!P21*10</f>
        <v>0</v>
      </c>
      <c r="Q83" s="332" t="n">
        <f aca="false">'Summary Data'!Q21*10</f>
        <v>0</v>
      </c>
      <c r="R83" s="332" t="n">
        <f aca="false">'Summary Data'!R21*10</f>
        <v>0</v>
      </c>
      <c r="S83" s="332" t="n">
        <f aca="false">'Summary Data'!S21*10</f>
        <v>0</v>
      </c>
      <c r="T83" s="332" t="n">
        <f aca="false">'Summary Data'!T21*10</f>
        <v>0</v>
      </c>
      <c r="U83" s="332" t="n">
        <f aca="false">'Summary Data'!U21*10</f>
        <v>0</v>
      </c>
      <c r="V83" s="330" t="n">
        <f aca="false">'Summary Data'!V21*10</f>
        <v>0</v>
      </c>
      <c r="W83" s="275" t="s">
        <v>248</v>
      </c>
    </row>
    <row r="84" customFormat="false" ht="12" hidden="false" customHeight="false" outlineLevel="0" collapsed="false">
      <c r="O84" s="333"/>
      <c r="P84" s="333"/>
    </row>
    <row r="85" customFormat="false" ht="11.25" hidden="false" customHeight="false" outlineLevel="0" collapsed="false">
      <c r="A85" s="41" t="s">
        <v>24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24"/>
      <c r="B86" s="325" t="s">
        <v>14</v>
      </c>
      <c r="C86" s="325" t="s">
        <v>229</v>
      </c>
      <c r="D86" s="325" t="s">
        <v>230</v>
      </c>
      <c r="E86" s="325" t="s">
        <v>231</v>
      </c>
      <c r="F86" s="325" t="s">
        <v>232</v>
      </c>
      <c r="G86" s="325" t="s">
        <v>233</v>
      </c>
      <c r="H86" s="325" t="s">
        <v>234</v>
      </c>
      <c r="I86" s="325" t="s">
        <v>235</v>
      </c>
      <c r="J86" s="325" t="s">
        <v>236</v>
      </c>
      <c r="K86" s="325" t="s">
        <v>237</v>
      </c>
      <c r="L86" s="325" t="s">
        <v>238</v>
      </c>
      <c r="M86" s="325" t="s">
        <v>239</v>
      </c>
      <c r="N86" s="325" t="s">
        <v>240</v>
      </c>
      <c r="O86" s="325" t="s">
        <v>241</v>
      </c>
      <c r="P86" s="325" t="s">
        <v>242</v>
      </c>
      <c r="Q86" s="325" t="s">
        <v>243</v>
      </c>
      <c r="R86" s="325" t="s">
        <v>244</v>
      </c>
      <c r="S86" s="325" t="s">
        <v>245</v>
      </c>
      <c r="T86" s="325" t="s">
        <v>246</v>
      </c>
      <c r="U86" s="325" t="s">
        <v>15</v>
      </c>
      <c r="V86" s="326" t="s">
        <v>247</v>
      </c>
    </row>
    <row r="87" customFormat="false" ht="11.25" hidden="false" customHeight="false" outlineLevel="0" collapsed="false">
      <c r="A87" s="327" t="n">
        <v>1</v>
      </c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330"/>
    </row>
    <row r="88" customFormat="false" ht="11.25" hidden="false" customHeight="false" outlineLevel="0" collapsed="false">
      <c r="A88" s="327" t="n">
        <v>2</v>
      </c>
      <c r="B88" s="160" t="n">
        <f aca="false">('Summary Data'!B23-('Summary Data'!B7*'Summary Data'!B$40+'Summary Data'!B24*'Summary Data'!B$39)/17*$A88)</f>
        <v>-1.31414859830526</v>
      </c>
      <c r="C88" s="160" t="n">
        <f aca="false">('Summary Data'!C23-('Summary Data'!C7*'Summary Data'!C$40+'Summary Data'!C24*'Summary Data'!C$39)/17*$A88)</f>
        <v>-0.186985449325973</v>
      </c>
      <c r="D88" s="160" t="n">
        <f aca="false">('Summary Data'!D23-('Summary Data'!D7*'Summary Data'!D$40+'Summary Data'!D24*'Summary Data'!D$39)/17*$A88)</f>
        <v>-0.330283974229846</v>
      </c>
      <c r="E88" s="160" t="n">
        <f aca="false">('Summary Data'!E23-('Summary Data'!E7*'Summary Data'!E$40+'Summary Data'!E24*'Summary Data'!E$39)/17*$A88)</f>
        <v>-0.414664483495165</v>
      </c>
      <c r="F88" s="160" t="n">
        <f aca="false">('Summary Data'!F23-('Summary Data'!F7*'Summary Data'!F$40+'Summary Data'!F24*'Summary Data'!F$39)/17*$A88)</f>
        <v>0.745338188152765</v>
      </c>
      <c r="G88" s="160" t="n">
        <f aca="false">('Summary Data'!G23-('Summary Data'!G7*'Summary Data'!G$40+'Summary Data'!G24*'Summary Data'!G$39)/17*$A88)</f>
        <v>0.644662914601612</v>
      </c>
      <c r="H88" s="160" t="n">
        <f aca="false">('Summary Data'!H23-('Summary Data'!H7*'Summary Data'!H$40+'Summary Data'!H24*'Summary Data'!H$39)/17*$A88)</f>
        <v>-0.292163034700539</v>
      </c>
      <c r="I88" s="160" t="n">
        <f aca="false">('Summary Data'!I23-('Summary Data'!I7*'Summary Data'!I$40+'Summary Data'!I24*'Summary Data'!I$39)/17*$A88)</f>
        <v>-0.141739415394433</v>
      </c>
      <c r="J88" s="160" t="n">
        <f aca="false">('Summary Data'!J23-('Summary Data'!J7*'Summary Data'!J$40+'Summary Data'!J24*'Summary Data'!J$39)/17*$A88)</f>
        <v>-0.2350347497081</v>
      </c>
      <c r="K88" s="160" t="n">
        <f aca="false">('Summary Data'!K23-('Summary Data'!K7*'Summary Data'!K$40+'Summary Data'!K24*'Summary Data'!K$39)/17*$A88)</f>
        <v>-0.124515735314228</v>
      </c>
      <c r="L88" s="160" t="n">
        <f aca="false">('Summary Data'!L23-('Summary Data'!L7*'Summary Data'!L$40+'Summary Data'!L24*'Summary Data'!L$39)/17*$A88)</f>
        <v>-0.555070334284342</v>
      </c>
      <c r="M88" s="160" t="n">
        <f aca="false">('Summary Data'!M23-('Summary Data'!M7*'Summary Data'!M$40+'Summary Data'!M24*'Summary Data'!M$39)/17*$A88)</f>
        <v>-0.368454137527539</v>
      </c>
      <c r="N88" s="160" t="n">
        <f aca="false">('Summary Data'!N23-('Summary Data'!N7*'Summary Data'!N$40+'Summary Data'!N24*'Summary Data'!N$39)/17*$A88)</f>
        <v>0.228126608414816</v>
      </c>
      <c r="O88" s="160" t="n">
        <f aca="false">('Summary Data'!O23-('Summary Data'!O7*'Summary Data'!O$40+'Summary Data'!O24*'Summary Data'!O$39)/17*$A88)</f>
        <v>0.168384012514727</v>
      </c>
      <c r="P88" s="160" t="n">
        <f aca="false">('Summary Data'!P23-('Summary Data'!P7*'Summary Data'!P$40+'Summary Data'!P24*'Summary Data'!P$39)/17*$A88)</f>
        <v>0.23136727860614</v>
      </c>
      <c r="Q88" s="160" t="n">
        <f aca="false">('Summary Data'!Q23-('Summary Data'!Q7*'Summary Data'!Q$40+'Summary Data'!Q24*'Summary Data'!Q$39)/17*$A88)</f>
        <v>-0.154949430742759</v>
      </c>
      <c r="R88" s="160" t="n">
        <f aca="false">('Summary Data'!R23-('Summary Data'!R7*'Summary Data'!R$40+'Summary Data'!R24*'Summary Data'!R$39)/17*$A88)</f>
        <v>-0.612040087274346</v>
      </c>
      <c r="S88" s="160" t="n">
        <f aca="false">('Summary Data'!S23-('Summary Data'!S7*'Summary Data'!S$40+'Summary Data'!S24*'Summary Data'!S$39)/17*$A88)</f>
        <v>-0.09937272</v>
      </c>
      <c r="T88" s="160" t="n">
        <f aca="false">('Summary Data'!T23-('Summary Data'!T7*'Summary Data'!T$40+'Summary Data'!T24*'Summary Data'!T$39)/17*$A88)</f>
        <v>-0.678682</v>
      </c>
      <c r="U88" s="160" t="n">
        <f aca="false">('Summary Data'!U23-('Summary Data'!U7*'Summary Data'!U$40+'Summary Data'!U24*'Summary Data'!U$39)/17*$A88)</f>
        <v>-0.708715378770635</v>
      </c>
      <c r="V88" s="330" t="n">
        <f aca="false">'Summary Data'!V23</f>
        <v>-0.1679108</v>
      </c>
    </row>
    <row r="89" customFormat="false" ht="11.25" hidden="false" customHeight="false" outlineLevel="0" collapsed="false">
      <c r="A89" s="327" t="n">
        <v>3</v>
      </c>
      <c r="B89" s="160" t="n">
        <f aca="false">('Summary Data'!B24-('Summary Data'!B8*'Summary Data'!B$40+'Summary Data'!B25*'Summary Data'!B$39)/17*$A89)</f>
        <v>-1.04833712783744</v>
      </c>
      <c r="C89" s="160" t="n">
        <f aca="false">('Summary Data'!C24-('Summary Data'!C8*'Summary Data'!C$40+'Summary Data'!C25*'Summary Data'!C$39)/17*$A89)</f>
        <v>0.540399889414319</v>
      </c>
      <c r="D89" s="160" t="n">
        <f aca="false">('Summary Data'!D24-('Summary Data'!D8*'Summary Data'!D$40+'Summary Data'!D25*'Summary Data'!D$39)/17*$A89)</f>
        <v>0.279200690327565</v>
      </c>
      <c r="E89" s="160" t="n">
        <f aca="false">('Summary Data'!E24-('Summary Data'!E8*'Summary Data'!E$40+'Summary Data'!E25*'Summary Data'!E$39)/17*$A89)</f>
        <v>0.0292576930588355</v>
      </c>
      <c r="F89" s="160" t="n">
        <f aca="false">('Summary Data'!F24-('Summary Data'!F8*'Summary Data'!F$40+'Summary Data'!F25*'Summary Data'!F$39)/17*$A89)</f>
        <v>0.0568825092476051</v>
      </c>
      <c r="G89" s="160" t="n">
        <f aca="false">('Summary Data'!G24-('Summary Data'!G8*'Summary Data'!G$40+'Summary Data'!G25*'Summary Data'!G$39)/17*$A89)</f>
        <v>-0.591234365494352</v>
      </c>
      <c r="H89" s="160" t="n">
        <f aca="false">('Summary Data'!H24-('Summary Data'!H8*'Summary Data'!H$40+'Summary Data'!H25*'Summary Data'!H$39)/17*$A89)</f>
        <v>-0.170989412184031</v>
      </c>
      <c r="I89" s="160" t="n">
        <f aca="false">('Summary Data'!I24-('Summary Data'!I8*'Summary Data'!I$40+'Summary Data'!I25*'Summary Data'!I$39)/17*$A89)</f>
        <v>-0.315711482535897</v>
      </c>
      <c r="J89" s="160" t="n">
        <f aca="false">('Summary Data'!J24-('Summary Data'!J8*'Summary Data'!J$40+'Summary Data'!J25*'Summary Data'!J$39)/17*$A89)</f>
        <v>-0.233715245946753</v>
      </c>
      <c r="K89" s="160" t="n">
        <f aca="false">('Summary Data'!K24-('Summary Data'!K8*'Summary Data'!K$40+'Summary Data'!K25*'Summary Data'!K$39)/17*$A89)</f>
        <v>0.245021624780432</v>
      </c>
      <c r="L89" s="160" t="n">
        <f aca="false">('Summary Data'!L24-('Summary Data'!L8*'Summary Data'!L$40+'Summary Data'!L25*'Summary Data'!L$39)/17*$A89)</f>
        <v>0.358014825336618</v>
      </c>
      <c r="M89" s="160" t="n">
        <f aca="false">('Summary Data'!M24-('Summary Data'!M8*'Summary Data'!M$40+'Summary Data'!M25*'Summary Data'!M$39)/17*$A89)</f>
        <v>0.0376224694817049</v>
      </c>
      <c r="N89" s="160" t="n">
        <f aca="false">('Summary Data'!N24-('Summary Data'!N8*'Summary Data'!N$40+'Summary Data'!N25*'Summary Data'!N$39)/17*$A89)</f>
        <v>-0.328376176952571</v>
      </c>
      <c r="O89" s="160" t="n">
        <f aca="false">('Summary Data'!O24-('Summary Data'!O8*'Summary Data'!O$40+'Summary Data'!O25*'Summary Data'!O$39)/17*$A89)</f>
        <v>-0.189264558419214</v>
      </c>
      <c r="P89" s="160" t="n">
        <f aca="false">('Summary Data'!P24-('Summary Data'!P8*'Summary Data'!P$40+'Summary Data'!P25*'Summary Data'!P$39)/17*$A89)</f>
        <v>0.0454337850685955</v>
      </c>
      <c r="Q89" s="160" t="n">
        <f aca="false">('Summary Data'!Q24-('Summary Data'!Q8*'Summary Data'!Q$40+'Summary Data'!Q25*'Summary Data'!Q$39)/17*$A89)</f>
        <v>-0.0456741448700651</v>
      </c>
      <c r="R89" s="160" t="n">
        <f aca="false">('Summary Data'!R24-('Summary Data'!R8*'Summary Data'!R$40+'Summary Data'!R25*'Summary Data'!R$39)/17*$A89)</f>
        <v>0.222170343691723</v>
      </c>
      <c r="S89" s="160" t="n">
        <f aca="false">('Summary Data'!S24-('Summary Data'!S8*'Summary Data'!S$40+'Summary Data'!S25*'Summary Data'!S$39)/17*$A89)</f>
        <v>0.1857627</v>
      </c>
      <c r="T89" s="160" t="n">
        <f aca="false">('Summary Data'!T24-('Summary Data'!T8*'Summary Data'!T$40+'Summary Data'!T25*'Summary Data'!T$39)/17*$A89)</f>
        <v>-0.1793978</v>
      </c>
      <c r="U89" s="160" t="n">
        <f aca="false">('Summary Data'!U24-('Summary Data'!U8*'Summary Data'!U$40+'Summary Data'!U25*'Summary Data'!U$39)/17*$A89)</f>
        <v>0.168053943687572</v>
      </c>
      <c r="V89" s="330" t="n">
        <f aca="false">'Summary Data'!V24</f>
        <v>-0.03118193</v>
      </c>
    </row>
    <row r="90" customFormat="false" ht="11.25" hidden="false" customHeight="false" outlineLevel="0" collapsed="false">
      <c r="A90" s="327" t="n">
        <v>4</v>
      </c>
      <c r="B90" s="160" t="n">
        <f aca="false">('Summary Data'!B25-('Summary Data'!B9*'Summary Data'!B$40+'Summary Data'!B26*'Summary Data'!B$39)/17*$A90)</f>
        <v>-0.215444373688294</v>
      </c>
      <c r="C90" s="160" t="n">
        <f aca="false">('Summary Data'!C25-('Summary Data'!C9*'Summary Data'!C$40+'Summary Data'!C26*'Summary Data'!C$39)/17*$A90)</f>
        <v>-0.45177507889248</v>
      </c>
      <c r="D90" s="160" t="n">
        <f aca="false">('Summary Data'!D25-('Summary Data'!D9*'Summary Data'!D$40+'Summary Data'!D26*'Summary Data'!D$39)/17*$A90)</f>
        <v>-0.108294453804299</v>
      </c>
      <c r="E90" s="160" t="n">
        <f aca="false">('Summary Data'!E25-('Summary Data'!E9*'Summary Data'!E$40+'Summary Data'!E26*'Summary Data'!E$39)/17*$A90)</f>
        <v>-0.0159640044457348</v>
      </c>
      <c r="F90" s="160" t="n">
        <f aca="false">('Summary Data'!F25-('Summary Data'!F9*'Summary Data'!F$40+'Summary Data'!F26*'Summary Data'!F$39)/17*$A90)</f>
        <v>0.0143837303174055</v>
      </c>
      <c r="G90" s="160" t="n">
        <f aca="false">('Summary Data'!G25-('Summary Data'!G9*'Summary Data'!G$40+'Summary Data'!G26*'Summary Data'!G$39)/17*$A90)</f>
        <v>-0.00113096578201882</v>
      </c>
      <c r="H90" s="160" t="n">
        <f aca="false">('Summary Data'!H25-('Summary Data'!H9*'Summary Data'!H$40+'Summary Data'!H26*'Summary Data'!H$39)/17*$A90)</f>
        <v>-0.215256714780124</v>
      </c>
      <c r="I90" s="160" t="n">
        <f aca="false">('Summary Data'!I25-('Summary Data'!I9*'Summary Data'!I$40+'Summary Data'!I26*'Summary Data'!I$39)/17*$A90)</f>
        <v>0.111927145463492</v>
      </c>
      <c r="J90" s="160" t="n">
        <f aca="false">('Summary Data'!J25-('Summary Data'!J9*'Summary Data'!J$40+'Summary Data'!J26*'Summary Data'!J$39)/17*$A90)</f>
        <v>-0.232105172419977</v>
      </c>
      <c r="K90" s="160" t="n">
        <f aca="false">('Summary Data'!K25-('Summary Data'!K9*'Summary Data'!K$40+'Summary Data'!K26*'Summary Data'!K$39)/17*$A90)</f>
        <v>-0.256998457149797</v>
      </c>
      <c r="L90" s="160" t="n">
        <f aca="false">('Summary Data'!L25-('Summary Data'!L9*'Summary Data'!L$40+'Summary Data'!L26*'Summary Data'!L$39)/17*$A90)</f>
        <v>0.0106388177047176</v>
      </c>
      <c r="M90" s="160" t="n">
        <f aca="false">('Summary Data'!M25-('Summary Data'!M9*'Summary Data'!M$40+'Summary Data'!M26*'Summary Data'!M$39)/17*$A90)</f>
        <v>-0.107511094678258</v>
      </c>
      <c r="N90" s="160" t="n">
        <f aca="false">('Summary Data'!N25-('Summary Data'!N9*'Summary Data'!N$40+'Summary Data'!N26*'Summary Data'!N$39)/17*$A90)</f>
        <v>-0.445936391211999</v>
      </c>
      <c r="O90" s="160" t="n">
        <f aca="false">('Summary Data'!O25-('Summary Data'!O9*'Summary Data'!O$40+'Summary Data'!O26*'Summary Data'!O$39)/17*$A90)</f>
        <v>-0.0524589429850588</v>
      </c>
      <c r="P90" s="160" t="n">
        <f aca="false">('Summary Data'!P25-('Summary Data'!P9*'Summary Data'!P$40+'Summary Data'!P26*'Summary Data'!P$39)/17*$A90)</f>
        <v>-0.0122732168401911</v>
      </c>
      <c r="Q90" s="160" t="n">
        <f aca="false">('Summary Data'!Q25-('Summary Data'!Q9*'Summary Data'!Q$40+'Summary Data'!Q26*'Summary Data'!Q$39)/17*$A90)</f>
        <v>-0.147253205897478</v>
      </c>
      <c r="R90" s="160" t="n">
        <f aca="false">('Summary Data'!R25-('Summary Data'!R9*'Summary Data'!R$40+'Summary Data'!R26*'Summary Data'!R$39)/17*$A90)</f>
        <v>-0.456512355274764</v>
      </c>
      <c r="S90" s="160" t="n">
        <f aca="false">('Summary Data'!S25-('Summary Data'!S9*'Summary Data'!S$40+'Summary Data'!S26*'Summary Data'!S$39)/17*$A90)</f>
        <v>-0.4594908</v>
      </c>
      <c r="T90" s="160" t="n">
        <f aca="false">('Summary Data'!T25-('Summary Data'!T9*'Summary Data'!T$40+'Summary Data'!T26*'Summary Data'!T$39)/17*$A90)</f>
        <v>-0.0657643</v>
      </c>
      <c r="U90" s="160" t="n">
        <f aca="false">('Summary Data'!U25-('Summary Data'!U9*'Summary Data'!U$40+'Summary Data'!U26*'Summary Data'!U$39)/17*$A90)</f>
        <v>-0.0381003535295247</v>
      </c>
      <c r="V90" s="330" t="n">
        <f aca="false">'Summary Data'!V25</f>
        <v>-0.1597519</v>
      </c>
    </row>
    <row r="91" customFormat="false" ht="11.25" hidden="false" customHeight="false" outlineLevel="0" collapsed="false">
      <c r="A91" s="327" t="n">
        <v>5</v>
      </c>
      <c r="B91" s="160" t="n">
        <f aca="false">('Summary Data'!B26-('Summary Data'!B10*'Summary Data'!B$40+'Summary Data'!B27*'Summary Data'!B$39)/17*$A91)</f>
        <v>1.98313693441681</v>
      </c>
      <c r="C91" s="160" t="n">
        <f aca="false">('Summary Data'!C26-('Summary Data'!C10*'Summary Data'!C$40+'Summary Data'!C27*'Summary Data'!C$39)/17*$A91)</f>
        <v>-0.03855861555479</v>
      </c>
      <c r="D91" s="160" t="n">
        <f aca="false">('Summary Data'!D26-('Summary Data'!D10*'Summary Data'!D$40+'Summary Data'!D27*'Summary Data'!D$39)/17*$A91)</f>
        <v>-0.0544938458715559</v>
      </c>
      <c r="E91" s="160" t="n">
        <f aca="false">('Summary Data'!E26-('Summary Data'!E10*'Summary Data'!E$40+'Summary Data'!E27*'Summary Data'!E$39)/17*$A91)</f>
        <v>-0.102862363954894</v>
      </c>
      <c r="F91" s="160" t="n">
        <f aca="false">('Summary Data'!F26-('Summary Data'!F10*'Summary Data'!F$40+'Summary Data'!F27*'Summary Data'!F$39)/17*$A91)</f>
        <v>-0.0912732569538983</v>
      </c>
      <c r="G91" s="160" t="n">
        <f aca="false">('Summary Data'!G26-('Summary Data'!G10*'Summary Data'!G$40+'Summary Data'!G27*'Summary Data'!G$39)/17*$A91)</f>
        <v>-0.127596480770509</v>
      </c>
      <c r="H91" s="160" t="n">
        <f aca="false">('Summary Data'!H26-('Summary Data'!H10*'Summary Data'!H$40+'Summary Data'!H27*'Summary Data'!H$39)/17*$A91)</f>
        <v>0.0678579966257636</v>
      </c>
      <c r="I91" s="160" t="n">
        <f aca="false">('Summary Data'!I26-('Summary Data'!I10*'Summary Data'!I$40+'Summary Data'!I27*'Summary Data'!I$39)/17*$A91)</f>
        <v>0.0322214411289791</v>
      </c>
      <c r="J91" s="160" t="n">
        <f aca="false">('Summary Data'!J26-('Summary Data'!J10*'Summary Data'!J$40+'Summary Data'!J27*'Summary Data'!J$39)/17*$A91)</f>
        <v>0.00814704599601896</v>
      </c>
      <c r="K91" s="160" t="n">
        <f aca="false">('Summary Data'!K26-('Summary Data'!K10*'Summary Data'!K$40+'Summary Data'!K27*'Summary Data'!K$39)/17*$A91)</f>
        <v>0.0960651768447204</v>
      </c>
      <c r="L91" s="160" t="n">
        <f aca="false">('Summary Data'!L26-('Summary Data'!L10*'Summary Data'!L$40+'Summary Data'!L27*'Summary Data'!L$39)/17*$A91)</f>
        <v>0.124201553716307</v>
      </c>
      <c r="M91" s="160" t="n">
        <f aca="false">('Summary Data'!M26-('Summary Data'!M10*'Summary Data'!M$40+'Summary Data'!M27*'Summary Data'!M$39)/17*$A91)</f>
        <v>-0.0140868889612166</v>
      </c>
      <c r="N91" s="160" t="n">
        <f aca="false">('Summary Data'!N26-('Summary Data'!N10*'Summary Data'!N$40+'Summary Data'!N27*'Summary Data'!N$39)/17*$A91)</f>
        <v>-0.167491737349176</v>
      </c>
      <c r="O91" s="160" t="n">
        <f aca="false">('Summary Data'!O26-('Summary Data'!O10*'Summary Data'!O$40+'Summary Data'!O27*'Summary Data'!O$39)/17*$A91)</f>
        <v>-0.185800049685317</v>
      </c>
      <c r="P91" s="160" t="n">
        <f aca="false">('Summary Data'!P26-('Summary Data'!P10*'Summary Data'!P$40+'Summary Data'!P27*'Summary Data'!P$39)/17*$A91)</f>
        <v>-0.19177666858796</v>
      </c>
      <c r="Q91" s="160" t="n">
        <f aca="false">('Summary Data'!Q26-('Summary Data'!Q10*'Summary Data'!Q$40+'Summary Data'!Q27*'Summary Data'!Q$39)/17*$A91)</f>
        <v>-0.13441534494924</v>
      </c>
      <c r="R91" s="160" t="n">
        <f aca="false">('Summary Data'!R26-('Summary Data'!R10*'Summary Data'!R$40+'Summary Data'!R27*'Summary Data'!R$39)/17*$A91)</f>
        <v>-0.039111675875765</v>
      </c>
      <c r="S91" s="160" t="n">
        <f aca="false">('Summary Data'!S26-('Summary Data'!S10*'Summary Data'!S$40+'Summary Data'!S27*'Summary Data'!S$39)/17*$A91)</f>
        <v>-0.009443947</v>
      </c>
      <c r="T91" s="160" t="n">
        <f aca="false">('Summary Data'!T26-('Summary Data'!T10*'Summary Data'!T$40+'Summary Data'!T27*'Summary Data'!T$39)/17*$A91)</f>
        <v>0.06720747</v>
      </c>
      <c r="U91" s="160" t="n">
        <f aca="false">('Summary Data'!U26-('Summary Data'!U10*'Summary Data'!U$40+'Summary Data'!U27*'Summary Data'!U$39)/17*$A91)</f>
        <v>-0.267574848739374</v>
      </c>
      <c r="V91" s="330" t="n">
        <f aca="false">'Summary Data'!V26</f>
        <v>0.01344701</v>
      </c>
    </row>
    <row r="92" customFormat="false" ht="11.25" hidden="false" customHeight="false" outlineLevel="0" collapsed="false">
      <c r="A92" s="327" t="n">
        <v>6</v>
      </c>
      <c r="B92" s="160" t="n">
        <f aca="false">('Summary Data'!B27-('Summary Data'!B11*'Summary Data'!B$40+'Summary Data'!B28*'Summary Data'!B$39)/17*$A92)</f>
        <v>-0.0750796304958294</v>
      </c>
      <c r="C92" s="160" t="n">
        <f aca="false">('Summary Data'!C27-('Summary Data'!C11*'Summary Data'!C$40+'Summary Data'!C28*'Summary Data'!C$39)/17*$A92)</f>
        <v>-0.0335045472217828</v>
      </c>
      <c r="D92" s="160" t="n">
        <f aca="false">('Summary Data'!D27-('Summary Data'!D11*'Summary Data'!D$40+'Summary Data'!D28*'Summary Data'!D$39)/17*$A92)</f>
        <v>-0.0581891726372183</v>
      </c>
      <c r="E92" s="160" t="n">
        <f aca="false">('Summary Data'!E27-('Summary Data'!E11*'Summary Data'!E$40+'Summary Data'!E28*'Summary Data'!E$39)/17*$A92)</f>
        <v>-0.0998615932062525</v>
      </c>
      <c r="F92" s="160" t="n">
        <f aca="false">('Summary Data'!F27-('Summary Data'!F11*'Summary Data'!F$40+'Summary Data'!F28*'Summary Data'!F$39)/17*$A92)</f>
        <v>0.012946849927405</v>
      </c>
      <c r="G92" s="160" t="n">
        <f aca="false">('Summary Data'!G27-('Summary Data'!G11*'Summary Data'!G$40+'Summary Data'!G28*'Summary Data'!G$39)/17*$A92)</f>
        <v>0.0225064827751164</v>
      </c>
      <c r="H92" s="160" t="n">
        <f aca="false">('Summary Data'!H27-('Summary Data'!H11*'Summary Data'!H$40+'Summary Data'!H28*'Summary Data'!H$39)/17*$A92)</f>
        <v>0.0192757288480295</v>
      </c>
      <c r="I92" s="160" t="n">
        <f aca="false">('Summary Data'!I27-('Summary Data'!I11*'Summary Data'!I$40+'Summary Data'!I28*'Summary Data'!I$39)/17*$A92)</f>
        <v>0.0153492633674503</v>
      </c>
      <c r="J92" s="160" t="n">
        <f aca="false">('Summary Data'!J27-('Summary Data'!J11*'Summary Data'!J$40+'Summary Data'!J28*'Summary Data'!J$39)/17*$A92)</f>
        <v>0.112575605506119</v>
      </c>
      <c r="K92" s="160" t="n">
        <f aca="false">('Summary Data'!K27-('Summary Data'!K11*'Summary Data'!K$40+'Summary Data'!K28*'Summary Data'!K$39)/17*$A92)</f>
        <v>-0.00212383597058298</v>
      </c>
      <c r="L92" s="160" t="n">
        <f aca="false">('Summary Data'!L27-('Summary Data'!L11*'Summary Data'!L$40+'Summary Data'!L28*'Summary Data'!L$39)/17*$A92)</f>
        <v>0.0809236577589052</v>
      </c>
      <c r="M92" s="160" t="n">
        <f aca="false">('Summary Data'!M27-('Summary Data'!M11*'Summary Data'!M$40+'Summary Data'!M28*'Summary Data'!M$39)/17*$A92)</f>
        <v>0.0772851922017137</v>
      </c>
      <c r="N92" s="160" t="n">
        <f aca="false">('Summary Data'!N27-('Summary Data'!N11*'Summary Data'!N$40+'Summary Data'!N28*'Summary Data'!N$39)/17*$A92)</f>
        <v>-0.0286883390345147</v>
      </c>
      <c r="O92" s="160" t="n">
        <f aca="false">('Summary Data'!O27-('Summary Data'!O11*'Summary Data'!O$40+'Summary Data'!O28*'Summary Data'!O$39)/17*$A92)</f>
        <v>0.0278104733271861</v>
      </c>
      <c r="P92" s="160" t="n">
        <f aca="false">('Summary Data'!P27-('Summary Data'!P11*'Summary Data'!P$40+'Summary Data'!P28*'Summary Data'!P$39)/17*$A92)</f>
        <v>0.0296688997425576</v>
      </c>
      <c r="Q92" s="160" t="n">
        <f aca="false">('Summary Data'!Q27-('Summary Data'!Q11*'Summary Data'!Q$40+'Summary Data'!Q28*'Summary Data'!Q$39)/17*$A92)</f>
        <v>0.00957383485361965</v>
      </c>
      <c r="R92" s="160" t="n">
        <f aca="false">('Summary Data'!R27-('Summary Data'!R11*'Summary Data'!R$40+'Summary Data'!R28*'Summary Data'!R$39)/17*$A92)</f>
        <v>-0.0160549531704466</v>
      </c>
      <c r="S92" s="160" t="n">
        <f aca="false">('Summary Data'!S27-('Summary Data'!S11*'Summary Data'!S$40+'Summary Data'!S28*'Summary Data'!S$39)/17*$A92)</f>
        <v>0.01933009</v>
      </c>
      <c r="T92" s="160" t="n">
        <f aca="false">('Summary Data'!T27-('Summary Data'!T11*'Summary Data'!T$40+'Summary Data'!T28*'Summary Data'!T$39)/17*$A92)</f>
        <v>0.0182415</v>
      </c>
      <c r="U92" s="160" t="n">
        <f aca="false">('Summary Data'!U27-('Summary Data'!U11*'Summary Data'!U$40+'Summary Data'!U28*'Summary Data'!U$39)/17*$A92)</f>
        <v>0.0523188881567595</v>
      </c>
      <c r="V92" s="330" t="n">
        <f aca="false">'Summary Data'!V27</f>
        <v>0.01097698</v>
      </c>
    </row>
    <row r="93" customFormat="false" ht="11.25" hidden="false" customHeight="false" outlineLevel="0" collapsed="false">
      <c r="A93" s="327" t="n">
        <v>7</v>
      </c>
      <c r="B93" s="160" t="n">
        <f aca="false">('Summary Data'!B28-('Summary Data'!B12*'Summary Data'!B$40+'Summary Data'!B29*'Summary Data'!B$39)/17*$A93)</f>
        <v>1.54458499564577</v>
      </c>
      <c r="C93" s="160" t="n">
        <f aca="false">('Summary Data'!C28-('Summary Data'!C12*'Summary Data'!C$40+'Summary Data'!C29*'Summary Data'!C$39)/17*$A93)</f>
        <v>-0.0265336598259547</v>
      </c>
      <c r="D93" s="160" t="n">
        <f aca="false">('Summary Data'!D28-('Summary Data'!D12*'Summary Data'!D$40+'Summary Data'!D29*'Summary Data'!D$39)/17*$A93)</f>
        <v>0.00194516850135363</v>
      </c>
      <c r="E93" s="160" t="n">
        <f aca="false">('Summary Data'!E28-('Summary Data'!E12*'Summary Data'!E$40+'Summary Data'!E29*'Summary Data'!E$39)/17*$A93)</f>
        <v>-0.0226037595430777</v>
      </c>
      <c r="F93" s="160" t="n">
        <f aca="false">('Summary Data'!F28-('Summary Data'!F12*'Summary Data'!F$40+'Summary Data'!F29*'Summary Data'!F$39)/17*$A93)</f>
        <v>0.00169977757214805</v>
      </c>
      <c r="G93" s="160" t="n">
        <f aca="false">('Summary Data'!G28-('Summary Data'!G12*'Summary Data'!G$40+'Summary Data'!G29*'Summary Data'!G$39)/17*$A93)</f>
        <v>-0.0248057839159383</v>
      </c>
      <c r="H93" s="160" t="n">
        <f aca="false">('Summary Data'!H28-('Summary Data'!H12*'Summary Data'!H$40+'Summary Data'!H29*'Summary Data'!H$39)/17*$A93)</f>
        <v>0.034408779402462</v>
      </c>
      <c r="I93" s="160" t="n">
        <f aca="false">('Summary Data'!I28-('Summary Data'!I12*'Summary Data'!I$40+'Summary Data'!I29*'Summary Data'!I$39)/17*$A93)</f>
        <v>-0.0342479180784978</v>
      </c>
      <c r="J93" s="160" t="n">
        <f aca="false">('Summary Data'!J28-('Summary Data'!J12*'Summary Data'!J$40+'Summary Data'!J29*'Summary Data'!J$39)/17*$A93)</f>
        <v>-0.0949889531356957</v>
      </c>
      <c r="K93" s="160" t="n">
        <f aca="false">('Summary Data'!K28-('Summary Data'!K12*'Summary Data'!K$40+'Summary Data'!K29*'Summary Data'!K$39)/17*$A93)</f>
        <v>-0.0123963019701169</v>
      </c>
      <c r="L93" s="160" t="n">
        <f aca="false">('Summary Data'!L28-('Summary Data'!L12*'Summary Data'!L$40+'Summary Data'!L29*'Summary Data'!L$39)/17*$A93)</f>
        <v>0.0123053185756151</v>
      </c>
      <c r="M93" s="160" t="n">
        <f aca="false">('Summary Data'!M28-('Summary Data'!M12*'Summary Data'!M$40+'Summary Data'!M29*'Summary Data'!M$39)/17*$A93)</f>
        <v>-0.00335871927396857</v>
      </c>
      <c r="N93" s="160" t="n">
        <f aca="false">('Summary Data'!N28-('Summary Data'!N12*'Summary Data'!N$40+'Summary Data'!N29*'Summary Data'!N$39)/17*$A93)</f>
        <v>-0.0123314098190544</v>
      </c>
      <c r="O93" s="160" t="n">
        <f aca="false">('Summary Data'!O28-('Summary Data'!O12*'Summary Data'!O$40+'Summary Data'!O29*'Summary Data'!O$39)/17*$A93)</f>
        <v>-0.0720715110956749</v>
      </c>
      <c r="P93" s="160" t="n">
        <f aca="false">('Summary Data'!P28-('Summary Data'!P12*'Summary Data'!P$40+'Summary Data'!P29*'Summary Data'!P$39)/17*$A93)</f>
        <v>0.0041936391231151</v>
      </c>
      <c r="Q93" s="160" t="n">
        <f aca="false">('Summary Data'!Q28-('Summary Data'!Q12*'Summary Data'!Q$40+'Summary Data'!Q29*'Summary Data'!Q$39)/17*$A93)</f>
        <v>0.0832847214293985</v>
      </c>
      <c r="R93" s="160" t="n">
        <f aca="false">('Summary Data'!R28-('Summary Data'!R12*'Summary Data'!R$40+'Summary Data'!R29*'Summary Data'!R$39)/17*$A93)</f>
        <v>0.0189614962787284</v>
      </c>
      <c r="S93" s="160" t="n">
        <f aca="false">('Summary Data'!S28-('Summary Data'!S12*'Summary Data'!S$40+'Summary Data'!S29*'Summary Data'!S$39)/17*$A93)</f>
        <v>-0.00507143</v>
      </c>
      <c r="T93" s="160" t="n">
        <f aca="false">('Summary Data'!T28-('Summary Data'!T12*'Summary Data'!T$40+'Summary Data'!T29*'Summary Data'!T$39)/17*$A93)</f>
        <v>-0.0832532</v>
      </c>
      <c r="U93" s="160" t="n">
        <f aca="false">('Summary Data'!U28-('Summary Data'!U12*'Summary Data'!U$40+'Summary Data'!U29*'Summary Data'!U$39)/17*$A93)</f>
        <v>-0.0196358220954219</v>
      </c>
      <c r="V93" s="330" t="n">
        <f aca="false">'Summary Data'!V28</f>
        <v>0.03510268</v>
      </c>
    </row>
    <row r="94" customFormat="false" ht="11.25" hidden="false" customHeight="false" outlineLevel="0" collapsed="false">
      <c r="A94" s="327" t="n">
        <v>8</v>
      </c>
      <c r="B94" s="160" t="n">
        <f aca="false">('Summary Data'!B29-('Summary Data'!B13*'Summary Data'!B$40+'Summary Data'!B30*'Summary Data'!B$39)/17*$A94)</f>
        <v>-0.0363110319881412</v>
      </c>
      <c r="C94" s="160" t="n">
        <f aca="false">('Summary Data'!C29-('Summary Data'!C13*'Summary Data'!C$40+'Summary Data'!C30*'Summary Data'!C$39)/17*$A94)</f>
        <v>-0.0286582387816185</v>
      </c>
      <c r="D94" s="160" t="n">
        <f aca="false">('Summary Data'!D29-('Summary Data'!D13*'Summary Data'!D$40+'Summary Data'!D30*'Summary Data'!D$39)/17*$A94)</f>
        <v>-0.0250575683449509</v>
      </c>
      <c r="E94" s="160" t="n">
        <f aca="false">('Summary Data'!E29-('Summary Data'!E13*'Summary Data'!E$40+'Summary Data'!E30*'Summary Data'!E$39)/17*$A94)</f>
        <v>-0.0198476948032012</v>
      </c>
      <c r="F94" s="160" t="n">
        <f aca="false">('Summary Data'!F29-('Summary Data'!F13*'Summary Data'!F$40+'Summary Data'!F30*'Summary Data'!F$39)/17*$A94)</f>
        <v>-0.00915219783265092</v>
      </c>
      <c r="G94" s="160" t="n">
        <f aca="false">('Summary Data'!G29-('Summary Data'!G13*'Summary Data'!G$40+'Summary Data'!G30*'Summary Data'!G$39)/17*$A94)</f>
        <v>-0.00296112279642868</v>
      </c>
      <c r="H94" s="160" t="n">
        <f aca="false">('Summary Data'!H29-('Summary Data'!H13*'Summary Data'!H$40+'Summary Data'!H30*'Summary Data'!H$39)/17*$A94)</f>
        <v>-0.00350008553815153</v>
      </c>
      <c r="I94" s="160" t="n">
        <f aca="false">('Summary Data'!I29-('Summary Data'!I13*'Summary Data'!I$40+'Summary Data'!I30*'Summary Data'!I$39)/17*$A94)</f>
        <v>0.0230546344434567</v>
      </c>
      <c r="J94" s="160" t="n">
        <f aca="false">('Summary Data'!J29-('Summary Data'!J13*'Summary Data'!J$40+'Summary Data'!J30*'Summary Data'!J$39)/17*$A94)</f>
        <v>-0.000105107669480376</v>
      </c>
      <c r="K94" s="160" t="n">
        <f aca="false">('Summary Data'!K29-('Summary Data'!K13*'Summary Data'!K$40+'Summary Data'!K30*'Summary Data'!K$39)/17*$A94)</f>
        <v>-0.0134408379143968</v>
      </c>
      <c r="L94" s="160" t="n">
        <f aca="false">('Summary Data'!L29-('Summary Data'!L13*'Summary Data'!L$40+'Summary Data'!L30*'Summary Data'!L$39)/17*$A94)</f>
        <v>0.00744893642585976</v>
      </c>
      <c r="M94" s="160" t="n">
        <f aca="false">('Summary Data'!M29-('Summary Data'!M13*'Summary Data'!M$40+'Summary Data'!M30*'Summary Data'!M$39)/17*$A94)</f>
        <v>0.00831591313968071</v>
      </c>
      <c r="N94" s="160" t="n">
        <f aca="false">('Summary Data'!N29-('Summary Data'!N13*'Summary Data'!N$40+'Summary Data'!N30*'Summary Data'!N$39)/17*$A94)</f>
        <v>0.000452121011655267</v>
      </c>
      <c r="O94" s="160" t="n">
        <f aca="false">('Summary Data'!O29-('Summary Data'!O13*'Summary Data'!O$40+'Summary Data'!O30*'Summary Data'!O$39)/17*$A94)</f>
        <v>0.0138786336845798</v>
      </c>
      <c r="P94" s="160" t="n">
        <f aca="false">('Summary Data'!P29-('Summary Data'!P13*'Summary Data'!P$40+'Summary Data'!P30*'Summary Data'!P$39)/17*$A94)</f>
        <v>-0.00804535826062865</v>
      </c>
      <c r="Q94" s="160" t="n">
        <f aca="false">('Summary Data'!Q29-('Summary Data'!Q13*'Summary Data'!Q$40+'Summary Data'!Q30*'Summary Data'!Q$39)/17*$A94)</f>
        <v>-0.0155299945108428</v>
      </c>
      <c r="R94" s="160" t="n">
        <f aca="false">('Summary Data'!R29-('Summary Data'!R13*'Summary Data'!R$40+'Summary Data'!R30*'Summary Data'!R$39)/17*$A94)</f>
        <v>-0.00211169573480565</v>
      </c>
      <c r="S94" s="160" t="n">
        <f aca="false">('Summary Data'!S29-('Summary Data'!S13*'Summary Data'!S$40+'Summary Data'!S30*'Summary Data'!S$39)/17*$A94)</f>
        <v>-0.03015172</v>
      </c>
      <c r="T94" s="160" t="n">
        <f aca="false">('Summary Data'!T29-('Summary Data'!T13*'Summary Data'!T$40+'Summary Data'!T30*'Summary Data'!T$39)/17*$A94)</f>
        <v>0.006516205</v>
      </c>
      <c r="U94" s="160" t="n">
        <f aca="false">('Summary Data'!U29-('Summary Data'!U13*'Summary Data'!U$40+'Summary Data'!U30*'Summary Data'!U$39)/17*$A94)</f>
        <v>0.0482841604038212</v>
      </c>
      <c r="V94" s="330" t="n">
        <f aca="false">'Summary Data'!V29</f>
        <v>-0.004385173</v>
      </c>
    </row>
    <row r="95" customFormat="false" ht="11.25" hidden="false" customHeight="false" outlineLevel="0" collapsed="false">
      <c r="A95" s="327" t="n">
        <v>9</v>
      </c>
      <c r="B95" s="160" t="n">
        <f aca="false">('Summary Data'!B30-('Summary Data'!B14*'Summary Data'!B$40+'Summary Data'!B31*'Summary Data'!B$39)/17*$A95)</f>
        <v>-0.201590289570834</v>
      </c>
      <c r="C95" s="160" t="n">
        <f aca="false">('Summary Data'!C30-('Summary Data'!C14*'Summary Data'!C$40+'Summary Data'!C31*'Summary Data'!C$39)/17*$A95)</f>
        <v>0.0254053107749816</v>
      </c>
      <c r="D95" s="160" t="n">
        <f aca="false">('Summary Data'!D30-('Summary Data'!D14*'Summary Data'!D$40+'Summary Data'!D31*'Summary Data'!D$39)/17*$A95)</f>
        <v>0.0298941685004938</v>
      </c>
      <c r="E95" s="160" t="n">
        <f aca="false">('Summary Data'!E30-('Summary Data'!E14*'Summary Data'!E$40+'Summary Data'!E31*'Summary Data'!E$39)/17*$A95)</f>
        <v>-0.0067217058460401</v>
      </c>
      <c r="F95" s="160" t="n">
        <f aca="false">('Summary Data'!F30-('Summary Data'!F14*'Summary Data'!F$40+'Summary Data'!F31*'Summary Data'!F$39)/17*$A95)</f>
        <v>0.0125301839449696</v>
      </c>
      <c r="G95" s="160" t="n">
        <f aca="false">('Summary Data'!G30-('Summary Data'!G14*'Summary Data'!G$40+'Summary Data'!G31*'Summary Data'!G$39)/17*$A95)</f>
        <v>-0.00521212251222897</v>
      </c>
      <c r="H95" s="160" t="n">
        <f aca="false">('Summary Data'!H30-('Summary Data'!H14*'Summary Data'!H$40+'Summary Data'!H31*'Summary Data'!H$39)/17*$A95)</f>
        <v>0.00689541401978332</v>
      </c>
      <c r="I95" s="160" t="n">
        <f aca="false">('Summary Data'!I30-('Summary Data'!I14*'Summary Data'!I$40+'Summary Data'!I31*'Summary Data'!I$39)/17*$A95)</f>
        <v>-0.016105190177808</v>
      </c>
      <c r="J95" s="160" t="n">
        <f aca="false">('Summary Data'!J30-('Summary Data'!J14*'Summary Data'!J$40+'Summary Data'!J31*'Summary Data'!J$39)/17*$A95)</f>
        <v>0.0183032099766741</v>
      </c>
      <c r="K95" s="160" t="n">
        <f aca="false">('Summary Data'!K30-('Summary Data'!K14*'Summary Data'!K$40+'Summary Data'!K31*'Summary Data'!K$39)/17*$A95)</f>
        <v>0.00424176217052868</v>
      </c>
      <c r="L95" s="160" t="n">
        <f aca="false">('Summary Data'!L30-('Summary Data'!L14*'Summary Data'!L$40+'Summary Data'!L31*'Summary Data'!L$39)/17*$A95)</f>
        <v>-0.014633048265293</v>
      </c>
      <c r="M95" s="160" t="n">
        <f aca="false">('Summary Data'!M30-('Summary Data'!M14*'Summary Data'!M$40+'Summary Data'!M31*'Summary Data'!M$39)/17*$A95)</f>
        <v>-0.0157027668731241</v>
      </c>
      <c r="N95" s="160" t="n">
        <f aca="false">('Summary Data'!N30-('Summary Data'!N14*'Summary Data'!N$40+'Summary Data'!N31*'Summary Data'!N$39)/17*$A95)</f>
        <v>-0.0012664091999622</v>
      </c>
      <c r="O95" s="160" t="n">
        <f aca="false">('Summary Data'!O30-('Summary Data'!O14*'Summary Data'!O$40+'Summary Data'!O31*'Summary Data'!O$39)/17*$A95)</f>
        <v>-0.00457627446396204</v>
      </c>
      <c r="P95" s="160" t="n">
        <f aca="false">('Summary Data'!P30-('Summary Data'!P14*'Summary Data'!P$40+'Summary Data'!P31*'Summary Data'!P$39)/17*$A95)</f>
        <v>0.00339468480579431</v>
      </c>
      <c r="Q95" s="160" t="n">
        <f aca="false">('Summary Data'!Q30-('Summary Data'!Q14*'Summary Data'!Q$40+'Summary Data'!Q31*'Summary Data'!Q$39)/17*$A95)</f>
        <v>-0.0254229289252842</v>
      </c>
      <c r="R95" s="160" t="n">
        <f aca="false">('Summary Data'!R30-('Summary Data'!R14*'Summary Data'!R$40+'Summary Data'!R31*'Summary Data'!R$39)/17*$A95)</f>
        <v>-0.0115701638088313</v>
      </c>
      <c r="S95" s="160" t="n">
        <f aca="false">('Summary Data'!S30-('Summary Data'!S14*'Summary Data'!S$40+'Summary Data'!S31*'Summary Data'!S$39)/17*$A95)</f>
        <v>-0.008473257</v>
      </c>
      <c r="T95" s="160" t="n">
        <f aca="false">('Summary Data'!T30-('Summary Data'!T14*'Summary Data'!T$40+'Summary Data'!T31*'Summary Data'!T$39)/17*$A95)</f>
        <v>-0.01388283</v>
      </c>
      <c r="U95" s="160" t="n">
        <f aca="false">('Summary Data'!U30-('Summary Data'!U14*'Summary Data'!U$40+'Summary Data'!U31*'Summary Data'!U$39)/17*$A95)</f>
        <v>-0.0394041003244569</v>
      </c>
      <c r="V95" s="330" t="n">
        <f aca="false">'Summary Data'!V30</f>
        <v>-0.008418932</v>
      </c>
    </row>
    <row r="96" customFormat="false" ht="11.25" hidden="false" customHeight="false" outlineLevel="0" collapsed="false">
      <c r="A96" s="327" t="n">
        <v>10</v>
      </c>
      <c r="B96" s="160" t="n">
        <f aca="false">('Summary Data'!B31-('Summary Data'!B15*'Summary Data'!B$40+'Summary Data'!B32*'Summary Data'!B$39)/17*$A96)</f>
        <v>2.49316402911731E-005</v>
      </c>
      <c r="C96" s="160" t="n">
        <f aca="false">('Summary Data'!C31-('Summary Data'!C15*'Summary Data'!C$40+'Summary Data'!C32*'Summary Data'!C$39)/17*$A96)</f>
        <v>7.90823620887976E-006</v>
      </c>
      <c r="D96" s="160" t="n">
        <f aca="false">('Summary Data'!D31-('Summary Data'!D15*'Summary Data'!D$40+'Summary Data'!D32*'Summary Data'!D$39)/17*$A96)</f>
        <v>-0.00152132107495553</v>
      </c>
      <c r="E96" s="160" t="n">
        <f aca="false">('Summary Data'!E31-('Summary Data'!E15*'Summary Data'!E$40+'Summary Data'!E32*'Summary Data'!E$39)/17*$A96)</f>
        <v>-2.66435849591296E-007</v>
      </c>
      <c r="F96" s="160" t="n">
        <f aca="false">('Summary Data'!F31-('Summary Data'!F15*'Summary Data'!F$40+'Summary Data'!F32*'Summary Data'!F$39)/17*$A96)</f>
        <v>0.002300780125226</v>
      </c>
      <c r="G96" s="160" t="n">
        <f aca="false">('Summary Data'!G31-('Summary Data'!G15*'Summary Data'!G$40+'Summary Data'!G32*'Summary Data'!G$39)/17*$A96)</f>
        <v>-5.74174178676404E-006</v>
      </c>
      <c r="H96" s="160" t="n">
        <f aca="false">('Summary Data'!H31-('Summary Data'!H15*'Summary Data'!H$40+'Summary Data'!H32*'Summary Data'!H$39)/17*$A96)</f>
        <v>5.86248599111772E-005</v>
      </c>
      <c r="I96" s="160" t="n">
        <f aca="false">('Summary Data'!I31-('Summary Data'!I15*'Summary Data'!I$40+'Summary Data'!I32*'Summary Data'!I$39)/17*$A96)</f>
        <v>-6.07672578517918E-006</v>
      </c>
      <c r="J96" s="160" t="n">
        <f aca="false">('Summary Data'!J31-('Summary Data'!J15*'Summary Data'!J$40+'Summary Data'!J32*'Summary Data'!J$39)/17*$A96)</f>
        <v>7.1286123955322E-006</v>
      </c>
      <c r="K96" s="160" t="n">
        <f aca="false">('Summary Data'!K31-('Summary Data'!K15*'Summary Data'!K$40+'Summary Data'!K32*'Summary Data'!K$39)/17*$A96)</f>
        <v>2.03469556464726E-006</v>
      </c>
      <c r="L96" s="160" t="n">
        <f aca="false">('Summary Data'!L31-('Summary Data'!L15*'Summary Data'!L$40+'Summary Data'!L32*'Summary Data'!L$39)/17*$A96)</f>
        <v>-0.000207289806852942</v>
      </c>
      <c r="M96" s="160" t="n">
        <f aca="false">('Summary Data'!M31-('Summary Data'!M15*'Summary Data'!M$40+'Summary Data'!M32*'Summary Data'!M$39)/17*$A96)</f>
        <v>3.14784716146793E-006</v>
      </c>
      <c r="N96" s="160" t="n">
        <f aca="false">('Summary Data'!N31-('Summary Data'!N15*'Summary Data'!N$40+'Summary Data'!N32*'Summary Data'!N$39)/17*$A96)</f>
        <v>3.64085084782195E-006</v>
      </c>
      <c r="O96" s="160" t="n">
        <f aca="false">('Summary Data'!O31-('Summary Data'!O15*'Summary Data'!O$40+'Summary Data'!O32*'Summary Data'!O$39)/17*$A96)</f>
        <v>-0.000232058455094119</v>
      </c>
      <c r="P96" s="160" t="n">
        <f aca="false">('Summary Data'!P31-('Summary Data'!P15*'Summary Data'!P$40+'Summary Data'!P32*'Summary Data'!P$39)/17*$A96)</f>
        <v>8.9695253894205E-007</v>
      </c>
      <c r="Q96" s="160" t="n">
        <f aca="false">('Summary Data'!Q31-('Summary Data'!Q15*'Summary Data'!Q$40+'Summary Data'!Q32*'Summary Data'!Q$39)/17*$A96)</f>
        <v>3.31528965788475E-006</v>
      </c>
      <c r="R96" s="160" t="n">
        <f aca="false">('Summary Data'!R31-('Summary Data'!R15*'Summary Data'!R$40+'Summary Data'!R32*'Summary Data'!R$39)/17*$A96)</f>
        <v>-3.24413071070596E-005</v>
      </c>
      <c r="S96" s="160" t="n">
        <f aca="false">('Summary Data'!S31-('Summary Data'!S15*'Summary Data'!S$40+'Summary Data'!S32*'Summary Data'!S$39)/17*$A96)</f>
        <v>-0.002560361</v>
      </c>
      <c r="T96" s="160" t="n">
        <f aca="false">('Summary Data'!T31-('Summary Data'!T15*'Summary Data'!T$40+'Summary Data'!T32*'Summary Data'!T$39)/17*$A96)</f>
        <v>-0.0003667111</v>
      </c>
      <c r="U96" s="160" t="n">
        <f aca="false">('Summary Data'!U31-('Summary Data'!U15*'Summary Data'!U$40+'Summary Data'!U32*'Summary Data'!U$39)/17*$A96)</f>
        <v>0.000299168103618828</v>
      </c>
      <c r="V96" s="330" t="n">
        <f aca="false">'Summary Data'!V31</f>
        <v>0</v>
      </c>
    </row>
    <row r="97" customFormat="false" ht="11.25" hidden="false" customHeight="false" outlineLevel="0" collapsed="false">
      <c r="A97" s="327" t="n">
        <v>11</v>
      </c>
      <c r="B97" s="160" t="n">
        <f aca="false">('Summary Data'!B32-('Summary Data'!B16*'Summary Data'!B$40+'Summary Data'!B33*'Summary Data'!B$39)/17*$A97)</f>
        <v>0.167309384544956</v>
      </c>
      <c r="C97" s="160" t="n">
        <f aca="false">('Summary Data'!C32-('Summary Data'!C16*'Summary Data'!C$40+'Summary Data'!C33*'Summary Data'!C$39)/17*$A97)</f>
        <v>-0.0456526446295881</v>
      </c>
      <c r="D97" s="160" t="n">
        <f aca="false">('Summary Data'!D32-('Summary Data'!D16*'Summary Data'!D$40+'Summary Data'!D33*'Summary Data'!D$39)/17*$A97)</f>
        <v>-0.0329075978306741</v>
      </c>
      <c r="E97" s="160" t="n">
        <f aca="false">('Summary Data'!E32-('Summary Data'!E16*'Summary Data'!E$40+'Summary Data'!E33*'Summary Data'!E$39)/17*$A97)</f>
        <v>-0.0252826792339879</v>
      </c>
      <c r="F97" s="160" t="n">
        <f aca="false">('Summary Data'!F32-('Summary Data'!F16*'Summary Data'!F$40+'Summary Data'!F33*'Summary Data'!F$39)/17*$A97)</f>
        <v>-0.0329108857844634</v>
      </c>
      <c r="G97" s="160" t="n">
        <f aca="false">('Summary Data'!G32-('Summary Data'!G16*'Summary Data'!G$40+'Summary Data'!G33*'Summary Data'!G$39)/17*$A97)</f>
        <v>-0.0330271215736221</v>
      </c>
      <c r="H97" s="160" t="n">
        <f aca="false">('Summary Data'!H32-('Summary Data'!H16*'Summary Data'!H$40+'Summary Data'!H33*'Summary Data'!H$39)/17*$A97)</f>
        <v>-0.0266871708446866</v>
      </c>
      <c r="I97" s="160" t="n">
        <f aca="false">('Summary Data'!I32-('Summary Data'!I16*'Summary Data'!I$40+'Summary Data'!I33*'Summary Data'!I$39)/17*$A97)</f>
        <v>-0.027603559040984</v>
      </c>
      <c r="J97" s="160" t="n">
        <f aca="false">('Summary Data'!J32-('Summary Data'!J16*'Summary Data'!J$40+'Summary Data'!J33*'Summary Data'!J$39)/17*$A97)</f>
        <v>-0.0393234120591123</v>
      </c>
      <c r="K97" s="160" t="n">
        <f aca="false">('Summary Data'!K32-('Summary Data'!K16*'Summary Data'!K$40+'Summary Data'!K33*'Summary Data'!K$39)/17*$A97)</f>
        <v>-0.0393680027252169</v>
      </c>
      <c r="L97" s="160" t="n">
        <f aca="false">('Summary Data'!L32-('Summary Data'!L16*'Summary Data'!L$40+'Summary Data'!L33*'Summary Data'!L$39)/17*$A97)</f>
        <v>-0.0357867646906992</v>
      </c>
      <c r="M97" s="160" t="n">
        <f aca="false">('Summary Data'!M32-('Summary Data'!M16*'Summary Data'!M$40+'Summary Data'!M33*'Summary Data'!M$39)/17*$A97)</f>
        <v>-0.0272168355129841</v>
      </c>
      <c r="N97" s="160" t="n">
        <f aca="false">('Summary Data'!N32-('Summary Data'!N16*'Summary Data'!N$40+'Summary Data'!N33*'Summary Data'!N$39)/17*$A97)</f>
        <v>-0.036616272888778</v>
      </c>
      <c r="O97" s="160" t="n">
        <f aca="false">('Summary Data'!O32-('Summary Data'!O16*'Summary Data'!O$40+'Summary Data'!O33*'Summary Data'!O$39)/17*$A97)</f>
        <v>-0.0481822442497344</v>
      </c>
      <c r="P97" s="160" t="n">
        <f aca="false">('Summary Data'!P32-('Summary Data'!P16*'Summary Data'!P$40+'Summary Data'!P33*'Summary Data'!P$39)/17*$A97)</f>
        <v>-0.0500136540986267</v>
      </c>
      <c r="Q97" s="160" t="n">
        <f aca="false">('Summary Data'!Q32-('Summary Data'!Q16*'Summary Data'!Q$40+'Summary Data'!Q33*'Summary Data'!Q$39)/17*$A97)</f>
        <v>-0.0342814788830012</v>
      </c>
      <c r="R97" s="160" t="n">
        <f aca="false">('Summary Data'!R32-('Summary Data'!R16*'Summary Data'!R$40+'Summary Data'!R33*'Summary Data'!R$39)/17*$A97)</f>
        <v>-0.0296529239228842</v>
      </c>
      <c r="S97" s="160" t="n">
        <f aca="false">('Summary Data'!S32-('Summary Data'!S16*'Summary Data'!S$40+'Summary Data'!S33*'Summary Data'!S$39)/17*$A97)</f>
        <v>-0.03782448</v>
      </c>
      <c r="T97" s="160" t="n">
        <f aca="false">('Summary Data'!T32-('Summary Data'!T16*'Summary Data'!T$40+'Summary Data'!T33*'Summary Data'!T$39)/17*$A97)</f>
        <v>-0.03860277</v>
      </c>
      <c r="U97" s="160" t="n">
        <f aca="false">('Summary Data'!U32-('Summary Data'!U16*'Summary Data'!U$40+'Summary Data'!U33*'Summary Data'!U$39)/17*$A97)</f>
        <v>-0.0470993773845769</v>
      </c>
      <c r="V97" s="330" t="n">
        <f aca="false">'Summary Data'!V32</f>
        <v>-0.02966322</v>
      </c>
      <c r="W97" s="275" t="s">
        <v>248</v>
      </c>
    </row>
    <row r="98" customFormat="false" ht="11.25" hidden="false" customHeight="false" outlineLevel="0" collapsed="false">
      <c r="A98" s="327" t="n">
        <v>12</v>
      </c>
      <c r="B98" s="160" t="n">
        <f aca="false">('Summary Data'!B33-('Summary Data'!B17*'Summary Data'!B$40+'Summary Data'!B34*'Summary Data'!B$39)/17*$A98)*10</f>
        <v>0.0332945533237976</v>
      </c>
      <c r="C98" s="160" t="n">
        <f aca="false">('Summary Data'!C33-('Summary Data'!C17*'Summary Data'!C$40+'Summary Data'!C34*'Summary Data'!C$39)/17*$A98)*10</f>
        <v>0.0137840818540485</v>
      </c>
      <c r="D98" s="160" t="n">
        <f aca="false">('Summary Data'!D33-('Summary Data'!D17*'Summary Data'!D$40+'Summary Data'!D34*'Summary Data'!D$39)/17*$A98)*10</f>
        <v>-0.0063225865841744</v>
      </c>
      <c r="E98" s="160" t="n">
        <f aca="false">('Summary Data'!E33-('Summary Data'!E17*'Summary Data'!E$40+'Summary Data'!E34*'Summary Data'!E$39)/17*$A98)*10</f>
        <v>-0.0390743950528804</v>
      </c>
      <c r="F98" s="160" t="n">
        <f aca="false">('Summary Data'!F33-('Summary Data'!F17*'Summary Data'!F$40+'Summary Data'!F34*'Summary Data'!F$39)/17*$A98)*10</f>
        <v>0.0135997291237923</v>
      </c>
      <c r="G98" s="160" t="n">
        <f aca="false">('Summary Data'!G33-('Summary Data'!G17*'Summary Data'!G$40+'Summary Data'!G34*'Summary Data'!G$39)/17*$A98)*10</f>
        <v>-0.00814714097085211</v>
      </c>
      <c r="H98" s="160" t="n">
        <f aca="false">('Summary Data'!H33-('Summary Data'!H17*'Summary Data'!H$40+'Summary Data'!H34*'Summary Data'!H$39)/17*$A98)*10</f>
        <v>-0.0274157318142536</v>
      </c>
      <c r="I98" s="160" t="n">
        <f aca="false">('Summary Data'!I33-('Summary Data'!I17*'Summary Data'!I$40+'Summary Data'!I34*'Summary Data'!I$39)/17*$A98)*10</f>
        <v>-0.0560472175575029</v>
      </c>
      <c r="J98" s="160" t="n">
        <f aca="false">('Summary Data'!J33-('Summary Data'!J17*'Summary Data'!J$40+'Summary Data'!J34*'Summary Data'!J$39)/17*$A98)*10</f>
        <v>0.0369475173351156</v>
      </c>
      <c r="K98" s="160" t="n">
        <f aca="false">('Summary Data'!K33-('Summary Data'!K17*'Summary Data'!K$40+'Summary Data'!K34*'Summary Data'!K$39)/17*$A98)*10</f>
        <v>-0.0101605358293128</v>
      </c>
      <c r="L98" s="160" t="n">
        <f aca="false">('Summary Data'!L33-('Summary Data'!L17*'Summary Data'!L$40+'Summary Data'!L34*'Summary Data'!L$39)/17*$A98)*10</f>
        <v>-0.0133242038819473</v>
      </c>
      <c r="M98" s="160" t="n">
        <f aca="false">('Summary Data'!M33-('Summary Data'!M17*'Summary Data'!M$40+'Summary Data'!M34*'Summary Data'!M$39)/17*$A98)*10</f>
        <v>-0.0167153738145592</v>
      </c>
      <c r="N98" s="160" t="n">
        <f aca="false">('Summary Data'!N33-('Summary Data'!N17*'Summary Data'!N$40+'Summary Data'!N34*'Summary Data'!N$39)/17*$A98)*10</f>
        <v>-0.0131412750202614</v>
      </c>
      <c r="O98" s="160" t="n">
        <f aca="false">('Summary Data'!O33-('Summary Data'!O17*'Summary Data'!O$40+'Summary Data'!O34*'Summary Data'!O$39)/17*$A98)*10</f>
        <v>-0.00462437010670306</v>
      </c>
      <c r="P98" s="160" t="n">
        <f aca="false">('Summary Data'!P33-('Summary Data'!P17*'Summary Data'!P$40+'Summary Data'!P34*'Summary Data'!P$39)/17*$A98)*10</f>
        <v>0.0156502650409133</v>
      </c>
      <c r="Q98" s="160" t="n">
        <f aca="false">('Summary Data'!Q33-('Summary Data'!Q17*'Summary Data'!Q$40+'Summary Data'!Q34*'Summary Data'!Q$39)/17*$A98)*10</f>
        <v>0.00114564874512287</v>
      </c>
      <c r="R98" s="160" t="n">
        <f aca="false">('Summary Data'!R33-('Summary Data'!R17*'Summary Data'!R$40+'Summary Data'!R34*'Summary Data'!R$39)/17*$A98)*10</f>
        <v>0.0200023698303459</v>
      </c>
      <c r="S98" s="160" t="n">
        <f aca="false">('Summary Data'!S33-('Summary Data'!S17*'Summary Data'!S$40+'Summary Data'!S34*'Summary Data'!S$39)/17*$A98)*10</f>
        <v>0.03895663</v>
      </c>
      <c r="T98" s="160" t="n">
        <f aca="false">('Summary Data'!T33-('Summary Data'!T17*'Summary Data'!T$40+'Summary Data'!T34*'Summary Data'!T$39)/17*$A98)*10</f>
        <v>0.003732013</v>
      </c>
      <c r="U98" s="160" t="n">
        <f aca="false">('Summary Data'!U33-('Summary Data'!U17*'Summary Data'!U$40+'Summary Data'!U34*'Summary Data'!U$39)/17*$A98)*10</f>
        <v>-0.00325426196576753</v>
      </c>
      <c r="V98" s="330" t="n">
        <f aca="false">'Summary Data'!V33*10</f>
        <v>0.0002001121</v>
      </c>
      <c r="W98" s="275" t="s">
        <v>248</v>
      </c>
    </row>
    <row r="99" customFormat="false" ht="11.25" hidden="false" customHeight="false" outlineLevel="0" collapsed="false">
      <c r="A99" s="327" t="n">
        <v>13</v>
      </c>
      <c r="B99" s="160" t="n">
        <f aca="false">('Summary Data'!B34-('Summary Data'!B18*'Summary Data'!B$40+'Summary Data'!B35*'Summary Data'!B$39)/17*$A99)*10</f>
        <v>-0.19379529552667</v>
      </c>
      <c r="C99" s="160" t="n">
        <f aca="false">('Summary Data'!C34-('Summary Data'!C18*'Summary Data'!C$40+'Summary Data'!C35*'Summary Data'!C$39)/17*$A99)*10</f>
        <v>-0.0129629943376683</v>
      </c>
      <c r="D99" s="160" t="n">
        <f aca="false">('Summary Data'!D34-('Summary Data'!D18*'Summary Data'!D$40+'Summary Data'!D35*'Summary Data'!D$39)/17*$A99)*10</f>
        <v>-0.0270868894680354</v>
      </c>
      <c r="E99" s="160" t="n">
        <f aca="false">('Summary Data'!E34-('Summary Data'!E18*'Summary Data'!E$40+'Summary Data'!E35*'Summary Data'!E$39)/17*$A99)*10</f>
        <v>-0.0595778933963336</v>
      </c>
      <c r="F99" s="160" t="n">
        <f aca="false">('Summary Data'!F34-('Summary Data'!F18*'Summary Data'!F$40+'Summary Data'!F35*'Summary Data'!F$39)/17*$A99)*10</f>
        <v>-0.0533877336706325</v>
      </c>
      <c r="G99" s="160" t="n">
        <f aca="false">('Summary Data'!G34-('Summary Data'!G18*'Summary Data'!G$40+'Summary Data'!G35*'Summary Data'!G$39)/17*$A99)*10</f>
        <v>-0.0626474176432349</v>
      </c>
      <c r="H99" s="160" t="n">
        <f aca="false">('Summary Data'!H34-('Summary Data'!H18*'Summary Data'!H$40+'Summary Data'!H35*'Summary Data'!H$39)/17*$A99)*10</f>
        <v>-0.0357630406203142</v>
      </c>
      <c r="I99" s="160" t="n">
        <f aca="false">('Summary Data'!I34-('Summary Data'!I18*'Summary Data'!I$40+'Summary Data'!I35*'Summary Data'!I$39)/17*$A99)*10</f>
        <v>-0.0247270163454237</v>
      </c>
      <c r="J99" s="160" t="n">
        <f aca="false">('Summary Data'!J34-('Summary Data'!J18*'Summary Data'!J$40+'Summary Data'!J35*'Summary Data'!J$39)/17*$A99)*10</f>
        <v>-0.047548164602802</v>
      </c>
      <c r="K99" s="160" t="n">
        <f aca="false">('Summary Data'!K34-('Summary Data'!K18*'Summary Data'!K$40+'Summary Data'!K35*'Summary Data'!K$39)/17*$A99)*10</f>
        <v>-0.0422958697569246</v>
      </c>
      <c r="L99" s="160" t="n">
        <f aca="false">('Summary Data'!L34-('Summary Data'!L18*'Summary Data'!L$40+'Summary Data'!L35*'Summary Data'!L$39)/17*$A99)*10</f>
        <v>-0.0513169715345623</v>
      </c>
      <c r="M99" s="160" t="n">
        <f aca="false">('Summary Data'!M34-('Summary Data'!M18*'Summary Data'!M$40+'Summary Data'!M35*'Summary Data'!M$39)/17*$A99)*10</f>
        <v>-0.0483958542192589</v>
      </c>
      <c r="N99" s="160" t="n">
        <f aca="false">('Summary Data'!N34-('Summary Data'!N18*'Summary Data'!N$40+'Summary Data'!N35*'Summary Data'!N$39)/17*$A99)*10</f>
        <v>-0.0433608916404179</v>
      </c>
      <c r="O99" s="160" t="n">
        <f aca="false">('Summary Data'!O34-('Summary Data'!O18*'Summary Data'!O$40+'Summary Data'!O35*'Summary Data'!O$39)/17*$A99)*10</f>
        <v>-0.0694366330887657</v>
      </c>
      <c r="P99" s="160" t="n">
        <f aca="false">('Summary Data'!P34-('Summary Data'!P18*'Summary Data'!P$40+'Summary Data'!P35*'Summary Data'!P$39)/17*$A99)*10</f>
        <v>-0.0681828313288811</v>
      </c>
      <c r="Q99" s="160" t="n">
        <f aca="false">('Summary Data'!Q34-('Summary Data'!Q18*'Summary Data'!Q$40+'Summary Data'!Q35*'Summary Data'!Q$39)/17*$A99)*10</f>
        <v>-0.0637614934581315</v>
      </c>
      <c r="R99" s="160" t="n">
        <f aca="false">('Summary Data'!R34-('Summary Data'!R18*'Summary Data'!R$40+'Summary Data'!R35*'Summary Data'!R$39)/17*$A99)*10</f>
        <v>-0.0414916942013689</v>
      </c>
      <c r="S99" s="160" t="n">
        <f aca="false">('Summary Data'!S34-('Summary Data'!S18*'Summary Data'!S$40+'Summary Data'!S35*'Summary Data'!S$39)/17*$A99)*10</f>
        <v>-0.04176419</v>
      </c>
      <c r="T99" s="160" t="n">
        <f aca="false">('Summary Data'!T34-('Summary Data'!T18*'Summary Data'!T$40+'Summary Data'!T35*'Summary Data'!T$39)/17*$A99)*10</f>
        <v>-0.05706065</v>
      </c>
      <c r="U99" s="160" t="n">
        <f aca="false">('Summary Data'!U34-('Summary Data'!U18*'Summary Data'!U$40+'Summary Data'!U35*'Summary Data'!U$39)/17*$A99)*10</f>
        <v>-0.0710468529066024</v>
      </c>
      <c r="V99" s="330" t="n">
        <f aca="false">'Summary Data'!V34*10</f>
        <v>-0.05378465</v>
      </c>
      <c r="W99" s="275" t="s">
        <v>248</v>
      </c>
    </row>
    <row r="100" customFormat="false" ht="11.25" hidden="false" customHeight="false" outlineLevel="0" collapsed="false">
      <c r="A100" s="327" t="n">
        <v>14</v>
      </c>
      <c r="B100" s="160" t="n">
        <f aca="false">('Summary Data'!B35-('Summary Data'!B19*'Summary Data'!B$40+'Summary Data'!B36*'Summary Data'!B$39)/17*$A100)*10</f>
        <v>0.00634106078106906</v>
      </c>
      <c r="C100" s="160" t="n">
        <f aca="false">('Summary Data'!C35-('Summary Data'!C19*'Summary Data'!C$40+'Summary Data'!C36*'Summary Data'!C$39)/17*$A100)*10</f>
        <v>-0.109487340359187</v>
      </c>
      <c r="D100" s="160" t="n">
        <f aca="false">('Summary Data'!D35-('Summary Data'!D19*'Summary Data'!D$40+'Summary Data'!D36*'Summary Data'!D$39)/17*$A100)*10</f>
        <v>-0.0782022018959153</v>
      </c>
      <c r="E100" s="160" t="n">
        <f aca="false">('Summary Data'!E35-('Summary Data'!E19*'Summary Data'!E$40+'Summary Data'!E36*'Summary Data'!E$39)/17*$A100)*10</f>
        <v>-0.0768223067613538</v>
      </c>
      <c r="F100" s="160" t="n">
        <f aca="false">('Summary Data'!F35-('Summary Data'!F19*'Summary Data'!F$40+'Summary Data'!F36*'Summary Data'!F$39)/17*$A100)*10</f>
        <v>-0.0684781007902236</v>
      </c>
      <c r="G100" s="160" t="n">
        <f aca="false">('Summary Data'!G35-('Summary Data'!G19*'Summary Data'!G$40+'Summary Data'!G36*'Summary Data'!G$39)/17*$A100)*10</f>
        <v>-0.0658989922549104</v>
      </c>
      <c r="H100" s="160" t="n">
        <f aca="false">('Summary Data'!H35-('Summary Data'!H19*'Summary Data'!H$40+'Summary Data'!H36*'Summary Data'!H$39)/17*$A100)*10</f>
        <v>-0.0731248902173705</v>
      </c>
      <c r="I100" s="160" t="n">
        <f aca="false">('Summary Data'!I35-('Summary Data'!I19*'Summary Data'!I$40+'Summary Data'!I36*'Summary Data'!I$39)/17*$A100)*10</f>
        <v>-0.0822356824403504</v>
      </c>
      <c r="J100" s="160" t="n">
        <f aca="false">('Summary Data'!J35-('Summary Data'!J19*'Summary Data'!J$40+'Summary Data'!J36*'Summary Data'!J$39)/17*$A100)*10</f>
        <v>-0.0856191875008852</v>
      </c>
      <c r="K100" s="160" t="n">
        <f aca="false">('Summary Data'!K35-('Summary Data'!K19*'Summary Data'!K$40+'Summary Data'!K36*'Summary Data'!K$39)/17*$A100)*10</f>
        <v>-0.0828798175001211</v>
      </c>
      <c r="L100" s="160" t="n">
        <f aca="false">('Summary Data'!L35-('Summary Data'!L19*'Summary Data'!L$40+'Summary Data'!L36*'Summary Data'!L$39)/17*$A100)*10</f>
        <v>-0.0774956668308352</v>
      </c>
      <c r="M100" s="160" t="n">
        <f aca="false">('Summary Data'!M35-('Summary Data'!M19*'Summary Data'!M$40+'Summary Data'!M36*'Summary Data'!M$39)/17*$A100)*10</f>
        <v>-0.0936723672869092</v>
      </c>
      <c r="N100" s="160" t="n">
        <f aca="false">('Summary Data'!N35-('Summary Data'!N19*'Summary Data'!N$40+'Summary Data'!N36*'Summary Data'!N$39)/17*$A100)*10</f>
        <v>-0.0806341975310871</v>
      </c>
      <c r="O100" s="160" t="n">
        <f aca="false">('Summary Data'!O35-('Summary Data'!O19*'Summary Data'!O$40+'Summary Data'!O36*'Summary Data'!O$39)/17*$A100)*10</f>
        <v>-0.0698769739680424</v>
      </c>
      <c r="P100" s="160" t="n">
        <f aca="false">('Summary Data'!P35-('Summary Data'!P19*'Summary Data'!P$40+'Summary Data'!P36*'Summary Data'!P$39)/17*$A100)*10</f>
        <v>-0.0921483481622955</v>
      </c>
      <c r="Q100" s="160" t="n">
        <f aca="false">('Summary Data'!Q35-('Summary Data'!Q19*'Summary Data'!Q$40+'Summary Data'!Q36*'Summary Data'!Q$39)/17*$A100)*10</f>
        <v>-0.0819771086277301</v>
      </c>
      <c r="R100" s="160" t="n">
        <f aca="false">('Summary Data'!R35-('Summary Data'!R19*'Summary Data'!R$40+'Summary Data'!R36*'Summary Data'!R$39)/17*$A100)*10</f>
        <v>-0.0839295435135798</v>
      </c>
      <c r="S100" s="160" t="n">
        <f aca="false">('Summary Data'!S35-('Summary Data'!S19*'Summary Data'!S$40+'Summary Data'!S36*'Summary Data'!S$39)/17*$A100)*10</f>
        <v>-0.1058908</v>
      </c>
      <c r="T100" s="160" t="n">
        <f aca="false">('Summary Data'!T35-('Summary Data'!T19*'Summary Data'!T$40+'Summary Data'!T36*'Summary Data'!T$39)/17*$A100)*10</f>
        <v>-0.08398457</v>
      </c>
      <c r="U100" s="160" t="n">
        <f aca="false">('Summary Data'!U35-('Summary Data'!U19*'Summary Data'!U$40+'Summary Data'!U36*'Summary Data'!U$39)/17*$A100)*10</f>
        <v>-0.0500169139486954</v>
      </c>
      <c r="V100" s="330" t="n">
        <f aca="false">'Summary Data'!V35*10</f>
        <v>-0.07839974</v>
      </c>
      <c r="W100" s="275" t="s">
        <v>248</v>
      </c>
    </row>
    <row r="101" customFormat="false" ht="11.25" hidden="false" customHeight="false" outlineLevel="0" collapsed="false">
      <c r="A101" s="327" t="n">
        <v>15</v>
      </c>
      <c r="B101" s="160" t="n">
        <f aca="false">('Summary Data'!B36-('Summary Data'!B20*'Summary Data'!B$40+'Summary Data'!B37*'Summary Data'!B$39)/17*$A101)*10</f>
        <v>0.07580018</v>
      </c>
      <c r="C101" s="160" t="n">
        <f aca="false">('Summary Data'!C36-('Summary Data'!C20*'Summary Data'!C$40+'Summary Data'!C37*'Summary Data'!C$39)/17*$A101)*10</f>
        <v>-0.002215773</v>
      </c>
      <c r="D101" s="160" t="n">
        <f aca="false">('Summary Data'!D36-('Summary Data'!D20*'Summary Data'!D$40+'Summary Data'!D37*'Summary Data'!D$39)/17*$A101)*10</f>
        <v>-0.03317831</v>
      </c>
      <c r="E101" s="160" t="n">
        <f aca="false">('Summary Data'!E36-('Summary Data'!E20*'Summary Data'!E$40+'Summary Data'!E37*'Summary Data'!E$39)/17*$A101)*10</f>
        <v>-0.0278151</v>
      </c>
      <c r="F101" s="160" t="n">
        <f aca="false">('Summary Data'!F36-('Summary Data'!F20*'Summary Data'!F$40+'Summary Data'!F37*'Summary Data'!F$39)/17*$A101)*10</f>
        <v>-0.01989772</v>
      </c>
      <c r="G101" s="160" t="n">
        <f aca="false">('Summary Data'!G36-('Summary Data'!G20*'Summary Data'!G$40+'Summary Data'!G37*'Summary Data'!G$39)/17*$A101)*10</f>
        <v>-0.020148</v>
      </c>
      <c r="H101" s="160" t="n">
        <f aca="false">('Summary Data'!H36-('Summary Data'!H20*'Summary Data'!H$40+'Summary Data'!H37*'Summary Data'!H$39)/17*$A101)*10</f>
        <v>-0.02235036</v>
      </c>
      <c r="I101" s="160" t="n">
        <f aca="false">('Summary Data'!I36-('Summary Data'!I20*'Summary Data'!I$40+'Summary Data'!I37*'Summary Data'!I$39)/17*$A101)*10</f>
        <v>-0.02353282</v>
      </c>
      <c r="J101" s="160" t="n">
        <f aca="false">('Summary Data'!J36-('Summary Data'!J20*'Summary Data'!J$40+'Summary Data'!J37*'Summary Data'!J$39)/17*$A101)*10</f>
        <v>-0.02521514</v>
      </c>
      <c r="K101" s="160" t="n">
        <f aca="false">('Summary Data'!K36-('Summary Data'!K20*'Summary Data'!K$40+'Summary Data'!K37*'Summary Data'!K$39)/17*$A101)*10</f>
        <v>-0.005567651</v>
      </c>
      <c r="L101" s="160" t="n">
        <f aca="false">('Summary Data'!L36-('Summary Data'!L20*'Summary Data'!L$40+'Summary Data'!L37*'Summary Data'!L$39)/17*$A101)*10</f>
        <v>-0.01599025</v>
      </c>
      <c r="M101" s="160" t="n">
        <f aca="false">('Summary Data'!M36-('Summary Data'!M20*'Summary Data'!M$40+'Summary Data'!M37*'Summary Data'!M$39)/17*$A101)*10</f>
        <v>-0.02402732</v>
      </c>
      <c r="N101" s="160" t="n">
        <f aca="false">('Summary Data'!N36-('Summary Data'!N20*'Summary Data'!N$40+'Summary Data'!N37*'Summary Data'!N$39)/17*$A101)*10</f>
        <v>-0.03262199</v>
      </c>
      <c r="O101" s="160" t="n">
        <f aca="false">('Summary Data'!O36-('Summary Data'!O20*'Summary Data'!O$40+'Summary Data'!O37*'Summary Data'!O$39)/17*$A101)*10</f>
        <v>-0.03526341</v>
      </c>
      <c r="P101" s="160" t="n">
        <f aca="false">('Summary Data'!P36-('Summary Data'!P20*'Summary Data'!P$40+'Summary Data'!P37*'Summary Data'!P$39)/17*$A101)*10</f>
        <v>-0.01576459</v>
      </c>
      <c r="Q101" s="160" t="n">
        <f aca="false">('Summary Data'!Q36-('Summary Data'!Q20*'Summary Data'!Q$40+'Summary Data'!Q37*'Summary Data'!Q$39)/17*$A101)*10</f>
        <v>-0.02202507</v>
      </c>
      <c r="R101" s="160" t="n">
        <f aca="false">('Summary Data'!R36-('Summary Data'!R20*'Summary Data'!R$40+'Summary Data'!R37*'Summary Data'!R$39)/17*$A101)*10</f>
        <v>-0.02927863</v>
      </c>
      <c r="S101" s="160" t="n">
        <f aca="false">('Summary Data'!S36-('Summary Data'!S20*'Summary Data'!S$40+'Summary Data'!S37*'Summary Data'!S$39)/17*$A101)*10</f>
        <v>-0.02523784</v>
      </c>
      <c r="T101" s="160" t="n">
        <f aca="false">('Summary Data'!T36-('Summary Data'!T20*'Summary Data'!T$40+'Summary Data'!T37*'Summary Data'!T$39)/17*$A101)*10</f>
        <v>-0.03219011</v>
      </c>
      <c r="U101" s="160" t="n">
        <f aca="false">('Summary Data'!U36-('Summary Data'!U20*'Summary Data'!U$40+'Summary Data'!U37*'Summary Data'!U$39)/17*$A101)*10</f>
        <v>-0.1239508</v>
      </c>
      <c r="V101" s="330" t="n">
        <f aca="false">'Summary Data'!V36*10</f>
        <v>-0.02300652</v>
      </c>
      <c r="W101" s="275" t="s">
        <v>248</v>
      </c>
    </row>
    <row r="102" customFormat="false" ht="11.25" hidden="false" customHeight="false" outlineLevel="0" collapsed="false">
      <c r="A102" s="327" t="n">
        <v>16</v>
      </c>
      <c r="B102" s="160" t="n">
        <f aca="false">('Summary Data'!B37-('Summary Data'!B21*'Summary Data'!B$40+'Summary Data'!B38*'Summary Data'!B$39)/17*$A102)*10</f>
        <v>0</v>
      </c>
      <c r="C102" s="160" t="n">
        <f aca="false">('Summary Data'!C37-('Summary Data'!C21*'Summary Data'!C$40+'Summary Data'!C38*'Summary Data'!C$39)/17*$A102)*10</f>
        <v>0</v>
      </c>
      <c r="D102" s="160" t="n">
        <f aca="false">('Summary Data'!D37-('Summary Data'!D21*'Summary Data'!D$40+'Summary Data'!D38*'Summary Data'!D$39)/17*$A102)*10</f>
        <v>0</v>
      </c>
      <c r="E102" s="160" t="n">
        <f aca="false">('Summary Data'!E37-('Summary Data'!E21*'Summary Data'!E$40+'Summary Data'!E38*'Summary Data'!E$39)/17*$A102)*10</f>
        <v>0</v>
      </c>
      <c r="F102" s="160" t="n">
        <f aca="false">('Summary Data'!F37-('Summary Data'!F21*'Summary Data'!F$40+'Summary Data'!F38*'Summary Data'!F$39)/17*$A102)*10</f>
        <v>0</v>
      </c>
      <c r="G102" s="160" t="n">
        <f aca="false">('Summary Data'!G37-('Summary Data'!G21*'Summary Data'!G$40+'Summary Data'!G38*'Summary Data'!G$39)/17*$A102)*10</f>
        <v>0</v>
      </c>
      <c r="H102" s="160" t="n">
        <f aca="false">('Summary Data'!H37-('Summary Data'!H21*'Summary Data'!H$40+'Summary Data'!H38*'Summary Data'!H$39)/17*$A102)*10</f>
        <v>0</v>
      </c>
      <c r="I102" s="160" t="n">
        <f aca="false">('Summary Data'!I37-('Summary Data'!I21*'Summary Data'!I$40+'Summary Data'!I38*'Summary Data'!I$39)/17*$A102)*10</f>
        <v>0</v>
      </c>
      <c r="J102" s="160" t="n">
        <f aca="false">('Summary Data'!J37-('Summary Data'!J21*'Summary Data'!J$40+'Summary Data'!J38*'Summary Data'!J$39)/17*$A102)*10</f>
        <v>0</v>
      </c>
      <c r="K102" s="160" t="n">
        <f aca="false">('Summary Data'!K37-('Summary Data'!K21*'Summary Data'!K$40+'Summary Data'!K38*'Summary Data'!K$39)/17*$A102)*10</f>
        <v>0</v>
      </c>
      <c r="L102" s="160" t="n">
        <f aca="false">('Summary Data'!L37-('Summary Data'!L21*'Summary Data'!L$40+'Summary Data'!L38*'Summary Data'!L$39)/17*$A102)*10</f>
        <v>0</v>
      </c>
      <c r="M102" s="160" t="n">
        <f aca="false">('Summary Data'!M37-('Summary Data'!M21*'Summary Data'!M$40+'Summary Data'!M38*'Summary Data'!M$39)/17*$A102)*10</f>
        <v>0</v>
      </c>
      <c r="N102" s="160" t="n">
        <f aca="false">('Summary Data'!N37-('Summary Data'!N21*'Summary Data'!N$40+'Summary Data'!N38*'Summary Data'!N$39)/17*$A102)*10</f>
        <v>0</v>
      </c>
      <c r="O102" s="160" t="n">
        <f aca="false">('Summary Data'!O37-('Summary Data'!O21*'Summary Data'!O$40+'Summary Data'!O38*'Summary Data'!O$39)/17*$A102)*10</f>
        <v>0</v>
      </c>
      <c r="P102" s="160" t="n">
        <f aca="false">('Summary Data'!P37-('Summary Data'!P21*'Summary Data'!P$40+'Summary Data'!P38*'Summary Data'!P$39)/17*$A102)*10</f>
        <v>0</v>
      </c>
      <c r="Q102" s="160" t="n">
        <f aca="false">('Summary Data'!Q37-('Summary Data'!Q21*'Summary Data'!Q$40+'Summary Data'!Q38*'Summary Data'!Q$39)/17*$A102)*10</f>
        <v>0</v>
      </c>
      <c r="R102" s="160" t="n">
        <f aca="false">('Summary Data'!R37-('Summary Data'!R21*'Summary Data'!R$40+'Summary Data'!R38*'Summary Data'!R$39)/17*$A102)*10</f>
        <v>0</v>
      </c>
      <c r="S102" s="160" t="n">
        <f aca="false">('Summary Data'!S37-('Summary Data'!S21*'Summary Data'!S$40+'Summary Data'!S38*'Summary Data'!S$39)/17*$A102)*10</f>
        <v>0</v>
      </c>
      <c r="T102" s="160" t="n">
        <f aca="false">('Summary Data'!T37-('Summary Data'!T21*'Summary Data'!T$40+'Summary Data'!T38*'Summary Data'!T$39)/17*$A102)*10</f>
        <v>0</v>
      </c>
      <c r="U102" s="160" t="n">
        <f aca="false">('Summary Data'!U37-('Summary Data'!U21*'Summary Data'!U$40+'Summary Data'!U38*'Summary Data'!U$39)/17*$A102)*10</f>
        <v>0</v>
      </c>
      <c r="V102" s="330" t="n">
        <f aca="false">'Summary Data'!V37*10</f>
        <v>0</v>
      </c>
      <c r="W102" s="275" t="s">
        <v>248</v>
      </c>
    </row>
    <row r="103" customFormat="false" ht="12" hidden="false" customHeight="false" outlineLevel="0" collapsed="false">
      <c r="A103" s="331" t="n">
        <v>17</v>
      </c>
      <c r="B103" s="332" t="n">
        <f aca="false">'Summary Data'!B38*10</f>
        <v>0</v>
      </c>
      <c r="C103" s="332" t="n">
        <f aca="false">'Summary Data'!C38*10</f>
        <v>0</v>
      </c>
      <c r="D103" s="332" t="n">
        <f aca="false">'Summary Data'!D38*10</f>
        <v>0</v>
      </c>
      <c r="E103" s="332" t="n">
        <f aca="false">'Summary Data'!E38*10</f>
        <v>0</v>
      </c>
      <c r="F103" s="332" t="n">
        <f aca="false">'Summary Data'!F38*10</f>
        <v>0</v>
      </c>
      <c r="G103" s="332" t="n">
        <f aca="false">'Summary Data'!G38*10</f>
        <v>0</v>
      </c>
      <c r="H103" s="332" t="n">
        <f aca="false">'Summary Data'!H38*10</f>
        <v>0</v>
      </c>
      <c r="I103" s="332" t="n">
        <f aca="false">'Summary Data'!I38*10</f>
        <v>0</v>
      </c>
      <c r="J103" s="332" t="n">
        <f aca="false">'Summary Data'!J38*10</f>
        <v>0</v>
      </c>
      <c r="K103" s="332" t="n">
        <f aca="false">'Summary Data'!K38*10</f>
        <v>0</v>
      </c>
      <c r="L103" s="332" t="n">
        <f aca="false">'Summary Data'!L38*10</f>
        <v>0</v>
      </c>
      <c r="M103" s="332" t="n">
        <f aca="false">'Summary Data'!M38*10</f>
        <v>0</v>
      </c>
      <c r="N103" s="332" t="n">
        <f aca="false">'Summary Data'!N38*10</f>
        <v>0</v>
      </c>
      <c r="O103" s="332" t="n">
        <f aca="false">'Summary Data'!O38*10</f>
        <v>0</v>
      </c>
      <c r="P103" s="332" t="n">
        <f aca="false">'Summary Data'!P38*10</f>
        <v>0</v>
      </c>
      <c r="Q103" s="332" t="n">
        <f aca="false">'Summary Data'!Q38*10</f>
        <v>0</v>
      </c>
      <c r="R103" s="332" t="n">
        <f aca="false">'Summary Data'!R38*10</f>
        <v>0</v>
      </c>
      <c r="S103" s="332" t="n">
        <f aca="false">'Summary Data'!S38*10</f>
        <v>0</v>
      </c>
      <c r="T103" s="332" t="n">
        <f aca="false">'Summary Data'!T38*10</f>
        <v>0</v>
      </c>
      <c r="U103" s="332" t="n">
        <f aca="false">'Summary Data'!U38*10</f>
        <v>0</v>
      </c>
      <c r="V103" s="148" t="n">
        <f aca="false">'Summary Data'!V38*10</f>
        <v>0</v>
      </c>
      <c r="W103" s="275" t="s">
        <v>24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5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27"/>
      <c r="B106" s="325" t="s">
        <v>14</v>
      </c>
      <c r="C106" s="325" t="s">
        <v>229</v>
      </c>
      <c r="D106" s="325" t="s">
        <v>230</v>
      </c>
      <c r="E106" s="325" t="s">
        <v>231</v>
      </c>
      <c r="F106" s="325" t="s">
        <v>232</v>
      </c>
      <c r="G106" s="325" t="s">
        <v>233</v>
      </c>
      <c r="H106" s="325" t="s">
        <v>234</v>
      </c>
      <c r="I106" s="325" t="s">
        <v>235</v>
      </c>
      <c r="J106" s="325" t="s">
        <v>236</v>
      </c>
      <c r="K106" s="325" t="s">
        <v>237</v>
      </c>
      <c r="L106" s="325" t="s">
        <v>238</v>
      </c>
      <c r="M106" s="325" t="s">
        <v>239</v>
      </c>
      <c r="N106" s="325" t="s">
        <v>240</v>
      </c>
      <c r="O106" s="325" t="s">
        <v>241</v>
      </c>
      <c r="P106" s="325" t="s">
        <v>242</v>
      </c>
      <c r="Q106" s="325" t="s">
        <v>243</v>
      </c>
      <c r="R106" s="325" t="s">
        <v>244</v>
      </c>
      <c r="S106" s="325" t="s">
        <v>245</v>
      </c>
      <c r="T106" s="325" t="s">
        <v>246</v>
      </c>
      <c r="U106" s="325" t="s">
        <v>15</v>
      </c>
      <c r="V106" s="326" t="s">
        <v>247</v>
      </c>
    </row>
    <row r="107" customFormat="false" ht="11.25" hidden="false" customHeight="false" outlineLevel="0" collapsed="false">
      <c r="A107" s="327" t="n">
        <v>1</v>
      </c>
      <c r="B107" s="328"/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9"/>
    </row>
    <row r="108" customFormat="false" ht="11.25" hidden="false" customHeight="false" outlineLevel="0" collapsed="false">
      <c r="A108" s="327" t="n">
        <v>2</v>
      </c>
      <c r="B108" s="160" t="n">
        <f aca="false">('Summary Data'!Y6-('Summary Data'!Y7*'Summary Data'!Y$39-'Summary Data'!Y24*'Summary Data'!Y$40)/17*$A108)</f>
        <v>-21.0110365707702</v>
      </c>
      <c r="C108" s="160" t="n">
        <f aca="false">('Summary Data'!Z6-('Summary Data'!Z7*'Summary Data'!Z$39-'Summary Data'!Z24*'Summary Data'!Z$40)/17*$A108)</f>
        <v>-0.852828346046287</v>
      </c>
      <c r="D108" s="160" t="n">
        <f aca="false">('Summary Data'!AA6-('Summary Data'!AA7*'Summary Data'!AA$39-'Summary Data'!AA24*'Summary Data'!AA$40)/17*$A108)</f>
        <v>-1.06904276766792</v>
      </c>
      <c r="E108" s="160" t="n">
        <f aca="false">('Summary Data'!AB6-('Summary Data'!AB7*'Summary Data'!AB$39-'Summary Data'!AB24*'Summary Data'!AB$40)/17*$A108)</f>
        <v>-1.5691559947115</v>
      </c>
      <c r="F108" s="160" t="n">
        <f aca="false">('Summary Data'!AC6-('Summary Data'!AC7*'Summary Data'!AC$39-'Summary Data'!AC24*'Summary Data'!AC$40)/17*$A108)</f>
        <v>-0.370004500509823</v>
      </c>
      <c r="G108" s="160" t="n">
        <f aca="false">('Summary Data'!AD6-('Summary Data'!AD7*'Summary Data'!AD$39-'Summary Data'!AD24*'Summary Data'!AD$40)/17*$A108)</f>
        <v>-0.84064194781993</v>
      </c>
      <c r="H108" s="160" t="n">
        <f aca="false">('Summary Data'!AE6-('Summary Data'!AE7*'Summary Data'!AE$39-'Summary Data'!AE24*'Summary Data'!AE$40)/17*$A108)</f>
        <v>-1.55501332481305</v>
      </c>
      <c r="I108" s="160" t="n">
        <f aca="false">('Summary Data'!AF6-('Summary Data'!AF7*'Summary Data'!AF$39-'Summary Data'!AF24*'Summary Data'!AF$40)/17*$A108)</f>
        <v>-1.74857205414932</v>
      </c>
      <c r="J108" s="160" t="n">
        <f aca="false">('Summary Data'!AG6-('Summary Data'!AG7*'Summary Data'!AG$39-'Summary Data'!AG24*'Summary Data'!AG$40)/17*$A108)</f>
        <v>-0.920206266428809</v>
      </c>
      <c r="K108" s="160" t="n">
        <f aca="false">('Summary Data'!AH6-('Summary Data'!AH7*'Summary Data'!AH$39-'Summary Data'!AH24*'Summary Data'!AH$40)/17*$A108)</f>
        <v>-1.31487845813166</v>
      </c>
      <c r="L108" s="160" t="n">
        <f aca="false">('Summary Data'!AI6-('Summary Data'!AI7*'Summary Data'!AI$39-'Summary Data'!AI24*'Summary Data'!AI$40)/17*$A108)</f>
        <v>-1.92415676917088</v>
      </c>
      <c r="M108" s="160" t="n">
        <f aca="false">('Summary Data'!AJ6-('Summary Data'!AJ7*'Summary Data'!AJ$39-'Summary Data'!AJ24*'Summary Data'!AJ$40)/17*$A108)</f>
        <v>-1.43152560345471</v>
      </c>
      <c r="N108" s="160" t="n">
        <f aca="false">('Summary Data'!AK6-('Summary Data'!AK7*'Summary Data'!AK$39-'Summary Data'!AK24*'Summary Data'!AK$40)/17*$A108)</f>
        <v>-1.01190681435231</v>
      </c>
      <c r="O108" s="160" t="n">
        <f aca="false">('Summary Data'!AL6-('Summary Data'!AL7*'Summary Data'!AL$39-'Summary Data'!AL24*'Summary Data'!AL$40)/17*$A108)</f>
        <v>-1.14405684872498</v>
      </c>
      <c r="P108" s="160" t="n">
        <f aca="false">('Summary Data'!AM6-('Summary Data'!AM7*'Summary Data'!AM$39-'Summary Data'!AM24*'Summary Data'!AM$40)/17*$A108)</f>
        <v>-2.24869444666664</v>
      </c>
      <c r="Q108" s="160" t="n">
        <f aca="false">('Summary Data'!AN6-('Summary Data'!AN7*'Summary Data'!AN$39-'Summary Data'!AN24*'Summary Data'!AN$40)/17*$A108)</f>
        <v>-1.67730423242731</v>
      </c>
      <c r="R108" s="160" t="n">
        <f aca="false">('Summary Data'!AO6-('Summary Data'!AO7*'Summary Data'!AO$39-'Summary Data'!AO24*'Summary Data'!AO$40)/17*$A108)</f>
        <v>-1.57177730896127</v>
      </c>
      <c r="S108" s="160" t="n">
        <f aca="false">('Summary Data'!AP6-('Summary Data'!AP7*'Summary Data'!AP$39-'Summary Data'!AP24*'Summary Data'!AP$40)/17*$A108)</f>
        <v>-3.16852017783888</v>
      </c>
      <c r="T108" s="160" t="n">
        <f aca="false">('Summary Data'!AQ6-('Summary Data'!AQ7*'Summary Data'!AQ$39-'Summary Data'!AQ24*'Summary Data'!AQ$40)/17*$A108)</f>
        <v>-0.913763213299762</v>
      </c>
      <c r="U108" s="160" t="n">
        <f aca="false">('Summary Data'!AR6-('Summary Data'!AR7*'Summary Data'!AR$39-'Summary Data'!AR24*'Summary Data'!AR$40)/17*$A108)</f>
        <v>-18.9153275103723</v>
      </c>
      <c r="V108" s="330" t="n">
        <f aca="false">'Summary Data'!AS6</f>
        <v>-2.552347</v>
      </c>
    </row>
    <row r="109" customFormat="false" ht="11.25" hidden="false" customHeight="false" outlineLevel="0" collapsed="false">
      <c r="A109" s="327" t="n">
        <v>3</v>
      </c>
      <c r="B109" s="160" t="n">
        <f aca="false">('Summary Data'!Y7-('Summary Data'!Y8*'Summary Data'!Y$39-'Summary Data'!Y25*'Summary Data'!Y$40)/17*$A109)</f>
        <v>36.5928302513335</v>
      </c>
      <c r="C109" s="160" t="n">
        <f aca="false">('Summary Data'!Z7-('Summary Data'!Z8*'Summary Data'!Z$39-'Summary Data'!Z25*'Summary Data'!Z$40)/17*$A109)</f>
        <v>7.88899490162963</v>
      </c>
      <c r="D109" s="160" t="n">
        <f aca="false">('Summary Data'!AA7-('Summary Data'!AA8*'Summary Data'!AA$39-'Summary Data'!AA25*'Summary Data'!AA$40)/17*$A109)</f>
        <v>7.20774704708615</v>
      </c>
      <c r="E109" s="160" t="n">
        <f aca="false">('Summary Data'!AB7-('Summary Data'!AB8*'Summary Data'!AB$39-'Summary Data'!AB25*'Summary Data'!AB$40)/17*$A109)</f>
        <v>6.90225824801678</v>
      </c>
      <c r="F109" s="160" t="n">
        <f aca="false">('Summary Data'!AC7-('Summary Data'!AC8*'Summary Data'!AC$39-'Summary Data'!AC25*'Summary Data'!AC$40)/17*$A109)</f>
        <v>7.52693862801494</v>
      </c>
      <c r="G109" s="160" t="n">
        <f aca="false">('Summary Data'!AD7-('Summary Data'!AD8*'Summary Data'!AD$39-'Summary Data'!AD25*'Summary Data'!AD$40)/17*$A109)</f>
        <v>7.43167851041782</v>
      </c>
      <c r="H109" s="160" t="n">
        <f aca="false">('Summary Data'!AE7-('Summary Data'!AE8*'Summary Data'!AE$39-'Summary Data'!AE25*'Summary Data'!AE$40)/17*$A109)</f>
        <v>7.87404155745684</v>
      </c>
      <c r="I109" s="160" t="n">
        <f aca="false">('Summary Data'!AF7-('Summary Data'!AF8*'Summary Data'!AF$39-'Summary Data'!AF25*'Summary Data'!AF$40)/17*$A109)</f>
        <v>7.34369398583136</v>
      </c>
      <c r="J109" s="160" t="n">
        <f aca="false">('Summary Data'!AG7-('Summary Data'!AG8*'Summary Data'!AG$39-'Summary Data'!AG25*'Summary Data'!AG$40)/17*$A109)</f>
        <v>7.61703748579007</v>
      </c>
      <c r="K109" s="160" t="n">
        <f aca="false">('Summary Data'!AH7-('Summary Data'!AH8*'Summary Data'!AH$39-'Summary Data'!AH25*'Summary Data'!AH$40)/17*$A109)</f>
        <v>7.5821122391147</v>
      </c>
      <c r="L109" s="160" t="n">
        <f aca="false">('Summary Data'!AI7-('Summary Data'!AI8*'Summary Data'!AI$39-'Summary Data'!AI25*'Summary Data'!AI$40)/17*$A109)</f>
        <v>7.57879399225369</v>
      </c>
      <c r="M109" s="160" t="n">
        <f aca="false">('Summary Data'!AJ7-('Summary Data'!AJ8*'Summary Data'!AJ$39-'Summary Data'!AJ25*'Summary Data'!AJ$40)/17*$A109)</f>
        <v>7.13491124179973</v>
      </c>
      <c r="N109" s="160" t="n">
        <f aca="false">('Summary Data'!AK7-('Summary Data'!AK8*'Summary Data'!AK$39-'Summary Data'!AK25*'Summary Data'!AK$40)/17*$A109)</f>
        <v>7.38595901444864</v>
      </c>
      <c r="O109" s="160" t="n">
        <f aca="false">('Summary Data'!AL7-('Summary Data'!AL8*'Summary Data'!AL$39-'Summary Data'!AL25*'Summary Data'!AL$40)/17*$A109)</f>
        <v>7.04671096746655</v>
      </c>
      <c r="P109" s="160" t="n">
        <f aca="false">('Summary Data'!AM7-('Summary Data'!AM8*'Summary Data'!AM$39-'Summary Data'!AM25*'Summary Data'!AM$40)/17*$A109)</f>
        <v>7.27487013141461</v>
      </c>
      <c r="Q109" s="160" t="n">
        <f aca="false">('Summary Data'!AN7-('Summary Data'!AN8*'Summary Data'!AN$39-'Summary Data'!AN25*'Summary Data'!AN$40)/17*$A109)</f>
        <v>7.60374671663665</v>
      </c>
      <c r="R109" s="160" t="n">
        <f aca="false">('Summary Data'!AO7-('Summary Data'!AO8*'Summary Data'!AO$39-'Summary Data'!AO25*'Summary Data'!AO$40)/17*$A109)</f>
        <v>7.41860777860213</v>
      </c>
      <c r="S109" s="160" t="n">
        <f aca="false">('Summary Data'!AP7-('Summary Data'!AP8*'Summary Data'!AP$39-'Summary Data'!AP25*'Summary Data'!AP$40)/17*$A109)</f>
        <v>7.09441049617917</v>
      </c>
      <c r="T109" s="160" t="n">
        <f aca="false">('Summary Data'!AQ7-('Summary Data'!AQ8*'Summary Data'!AQ$39-'Summary Data'!AQ25*'Summary Data'!AQ$40)/17*$A109)</f>
        <v>8.11515092042796</v>
      </c>
      <c r="U109" s="160" t="n">
        <f aca="false">('Summary Data'!AR7-('Summary Data'!AR8*'Summary Data'!AR$39-'Summary Data'!AR25*'Summary Data'!AR$40)/17*$A109)</f>
        <v>12.3093732238962</v>
      </c>
      <c r="V109" s="330" t="n">
        <f aca="false">'Summary Data'!AS7</f>
        <v>8.494098</v>
      </c>
    </row>
    <row r="110" customFormat="false" ht="11.25" hidden="false" customHeight="false" outlineLevel="0" collapsed="false">
      <c r="A110" s="327" t="n">
        <v>4</v>
      </c>
      <c r="B110" s="160" t="n">
        <f aca="false">('Summary Data'!Y8-('Summary Data'!Y9*'Summary Data'!Y$39-'Summary Data'!Y26*'Summary Data'!Y$40)/17*$A110)</f>
        <v>-0.570775054460965</v>
      </c>
      <c r="C110" s="160" t="n">
        <f aca="false">('Summary Data'!Z8-('Summary Data'!Z9*'Summary Data'!Z$39-'Summary Data'!Z26*'Summary Data'!Z$40)/17*$A110)</f>
        <v>0.0225578908580745</v>
      </c>
      <c r="D110" s="160" t="n">
        <f aca="false">('Summary Data'!AA8-('Summary Data'!AA9*'Summary Data'!AA$39-'Summary Data'!AA26*'Summary Data'!AA$40)/17*$A110)</f>
        <v>0.232701632410882</v>
      </c>
      <c r="E110" s="160" t="n">
        <f aca="false">('Summary Data'!AB8-('Summary Data'!AB9*'Summary Data'!AB$39-'Summary Data'!AB26*'Summary Data'!AB$40)/17*$A110)</f>
        <v>-0.107067522436194</v>
      </c>
      <c r="F110" s="160" t="n">
        <f aca="false">('Summary Data'!AC8-('Summary Data'!AC9*'Summary Data'!AC$39-'Summary Data'!AC26*'Summary Data'!AC$40)/17*$A110)</f>
        <v>0.00439124692810918</v>
      </c>
      <c r="G110" s="160" t="n">
        <f aca="false">('Summary Data'!AD8-('Summary Data'!AD9*'Summary Data'!AD$39-'Summary Data'!AD26*'Summary Data'!AD$40)/17*$A110)</f>
        <v>0.00413772262669435</v>
      </c>
      <c r="H110" s="160" t="n">
        <f aca="false">('Summary Data'!AE8-('Summary Data'!AE9*'Summary Data'!AE$39-'Summary Data'!AE26*'Summary Data'!AE$40)/17*$A110)</f>
        <v>-0.0477071013738554</v>
      </c>
      <c r="I110" s="160" t="n">
        <f aca="false">('Summary Data'!AF8-('Summary Data'!AF9*'Summary Data'!AF$39-'Summary Data'!AF26*'Summary Data'!AF$40)/17*$A110)</f>
        <v>0.0839850135424433</v>
      </c>
      <c r="J110" s="160" t="n">
        <f aca="false">('Summary Data'!AG8-('Summary Data'!AG9*'Summary Data'!AG$39-'Summary Data'!AG26*'Summary Data'!AG$40)/17*$A110)</f>
        <v>-0.033019989963788</v>
      </c>
      <c r="K110" s="160" t="n">
        <f aca="false">('Summary Data'!AH8-('Summary Data'!AH9*'Summary Data'!AH$39-'Summary Data'!AH26*'Summary Data'!AH$40)/17*$A110)</f>
        <v>0.194749049535335</v>
      </c>
      <c r="L110" s="160" t="n">
        <f aca="false">('Summary Data'!AI8-('Summary Data'!AI9*'Summary Data'!AI$39-'Summary Data'!AI26*'Summary Data'!AI$40)/17*$A110)</f>
        <v>-0.0618190056505053</v>
      </c>
      <c r="M110" s="160" t="n">
        <f aca="false">('Summary Data'!AJ8-('Summary Data'!AJ9*'Summary Data'!AJ$39-'Summary Data'!AJ26*'Summary Data'!AJ$40)/17*$A110)</f>
        <v>-0.131611457907807</v>
      </c>
      <c r="N110" s="160" t="n">
        <f aca="false">('Summary Data'!AK8-('Summary Data'!AK9*'Summary Data'!AK$39-'Summary Data'!AK26*'Summary Data'!AK$40)/17*$A110)</f>
        <v>-0.00917626662952772</v>
      </c>
      <c r="O110" s="160" t="n">
        <f aca="false">('Summary Data'!AL8-('Summary Data'!AL9*'Summary Data'!AL$39-'Summary Data'!AL26*'Summary Data'!AL$40)/17*$A110)</f>
        <v>0.106292337212232</v>
      </c>
      <c r="P110" s="160" t="n">
        <f aca="false">('Summary Data'!AM8-('Summary Data'!AM9*'Summary Data'!AM$39-'Summary Data'!AM26*'Summary Data'!AM$40)/17*$A110)</f>
        <v>0.0556185970779621</v>
      </c>
      <c r="Q110" s="160" t="n">
        <f aca="false">('Summary Data'!AN8-('Summary Data'!AN9*'Summary Data'!AN$39-'Summary Data'!AN26*'Summary Data'!AN$40)/17*$A110)</f>
        <v>0.0332764179391022</v>
      </c>
      <c r="R110" s="160" t="n">
        <f aca="false">('Summary Data'!AO8-('Summary Data'!AO9*'Summary Data'!AO$39-'Summary Data'!AO26*'Summary Data'!AO$40)/17*$A110)</f>
        <v>-0.0149975615358881</v>
      </c>
      <c r="S110" s="160" t="n">
        <f aca="false">('Summary Data'!AP8-('Summary Data'!AP9*'Summary Data'!AP$39-'Summary Data'!AP26*'Summary Data'!AP$40)/17*$A110)</f>
        <v>-0.0350435317190984</v>
      </c>
      <c r="T110" s="160" t="n">
        <f aca="false">('Summary Data'!AQ8-('Summary Data'!AQ9*'Summary Data'!AQ$39-'Summary Data'!AQ26*'Summary Data'!AQ$40)/17*$A110)</f>
        <v>0.0741306291830347</v>
      </c>
      <c r="U110" s="160" t="n">
        <f aca="false">('Summary Data'!AR8-('Summary Data'!AR9*'Summary Data'!AR$39-'Summary Data'!AR26*'Summary Data'!AR$40)/17*$A110)</f>
        <v>-0.661669580821376</v>
      </c>
      <c r="V110" s="330" t="n">
        <f aca="false">'Summary Data'!AS8</f>
        <v>-0.01176652</v>
      </c>
    </row>
    <row r="111" customFormat="false" ht="11.25" hidden="false" customHeight="false" outlineLevel="0" collapsed="false">
      <c r="A111" s="327" t="n">
        <v>5</v>
      </c>
      <c r="B111" s="160" t="n">
        <f aca="false">('Summary Data'!Y9-('Summary Data'!Y10*'Summary Data'!Y$39-'Summary Data'!Y27*'Summary Data'!Y$40)/17*$A111)</f>
        <v>-4.65435083073524</v>
      </c>
      <c r="C111" s="160" t="n">
        <f aca="false">('Summary Data'!Z9-('Summary Data'!Z10*'Summary Data'!Z$39-'Summary Data'!Z27*'Summary Data'!Z$40)/17*$A111)</f>
        <v>0.81257908824198</v>
      </c>
      <c r="D111" s="160" t="n">
        <f aca="false">('Summary Data'!AA9-('Summary Data'!AA10*'Summary Data'!AA$39-'Summary Data'!AA27*'Summary Data'!AA$40)/17*$A111)</f>
        <v>0.793128622283398</v>
      </c>
      <c r="E111" s="160" t="n">
        <f aca="false">('Summary Data'!AB9-('Summary Data'!AB10*'Summary Data'!AB$39-'Summary Data'!AB27*'Summary Data'!AB$40)/17*$A111)</f>
        <v>0.746717642727249</v>
      </c>
      <c r="F111" s="160" t="n">
        <f aca="false">('Summary Data'!AC9-('Summary Data'!AC10*'Summary Data'!AC$39-'Summary Data'!AC27*'Summary Data'!AC$40)/17*$A111)</f>
        <v>0.744910829092499</v>
      </c>
      <c r="G111" s="160" t="n">
        <f aca="false">('Summary Data'!AD9-('Summary Data'!AD10*'Summary Data'!AD$39-'Summary Data'!AD27*'Summary Data'!AD$40)/17*$A111)</f>
        <v>0.786090043446799</v>
      </c>
      <c r="H111" s="160" t="n">
        <f aca="false">('Summary Data'!AE9-('Summary Data'!AE10*'Summary Data'!AE$39-'Summary Data'!AE27*'Summary Data'!AE$40)/17*$A111)</f>
        <v>0.987934424720114</v>
      </c>
      <c r="I111" s="160" t="n">
        <f aca="false">('Summary Data'!AF9-('Summary Data'!AF10*'Summary Data'!AF$39-'Summary Data'!AF27*'Summary Data'!AF$40)/17*$A111)</f>
        <v>0.968793189181927</v>
      </c>
      <c r="J111" s="160" t="n">
        <f aca="false">('Summary Data'!AG9-('Summary Data'!AG10*'Summary Data'!AG$39-'Summary Data'!AG27*'Summary Data'!AG$40)/17*$A111)</f>
        <v>0.862540860842612</v>
      </c>
      <c r="K111" s="160" t="n">
        <f aca="false">('Summary Data'!AH9-('Summary Data'!AH10*'Summary Data'!AH$39-'Summary Data'!AH27*'Summary Data'!AH$40)/17*$A111)</f>
        <v>0.988037484712841</v>
      </c>
      <c r="L111" s="160" t="n">
        <f aca="false">('Summary Data'!AI9-('Summary Data'!AI10*'Summary Data'!AI$39-'Summary Data'!AI27*'Summary Data'!AI$40)/17*$A111)</f>
        <v>0.940418229410703</v>
      </c>
      <c r="M111" s="160" t="n">
        <f aca="false">('Summary Data'!AJ9-('Summary Data'!AJ10*'Summary Data'!AJ$39-'Summary Data'!AJ27*'Summary Data'!AJ$40)/17*$A111)</f>
        <v>0.866621033042312</v>
      </c>
      <c r="N111" s="160" t="n">
        <f aca="false">('Summary Data'!AK9-('Summary Data'!AK10*'Summary Data'!AK$39-'Summary Data'!AK27*'Summary Data'!AK$40)/17*$A111)</f>
        <v>0.709771817810666</v>
      </c>
      <c r="O111" s="160" t="n">
        <f aca="false">('Summary Data'!AL9-('Summary Data'!AL10*'Summary Data'!AL$39-'Summary Data'!AL27*'Summary Data'!AL$40)/17*$A111)</f>
        <v>0.650313063101826</v>
      </c>
      <c r="P111" s="160" t="n">
        <f aca="false">('Summary Data'!AM9-('Summary Data'!AM10*'Summary Data'!AM$39-'Summary Data'!AM27*'Summary Data'!AM$40)/17*$A111)</f>
        <v>0.62447769162989</v>
      </c>
      <c r="Q111" s="160" t="n">
        <f aca="false">('Summary Data'!AN9-('Summary Data'!AN10*'Summary Data'!AN$39-'Summary Data'!AN27*'Summary Data'!AN$40)/17*$A111)</f>
        <v>0.760622677415041</v>
      </c>
      <c r="R111" s="160" t="n">
        <f aca="false">('Summary Data'!AO9-('Summary Data'!AO10*'Summary Data'!AO$39-'Summary Data'!AO27*'Summary Data'!AO$40)/17*$A111)</f>
        <v>0.944819869968395</v>
      </c>
      <c r="S111" s="160" t="n">
        <f aca="false">('Summary Data'!AP9-('Summary Data'!AP10*'Summary Data'!AP$39-'Summary Data'!AP27*'Summary Data'!AP$40)/17*$A111)</f>
        <v>0.867150205915325</v>
      </c>
      <c r="T111" s="160" t="n">
        <f aca="false">('Summary Data'!AQ9-('Summary Data'!AQ10*'Summary Data'!AQ$39-'Summary Data'!AQ27*'Summary Data'!AQ$40)/17*$A111)</f>
        <v>0.689645395969488</v>
      </c>
      <c r="U111" s="160" t="n">
        <f aca="false">('Summary Data'!AR9-('Summary Data'!AR10*'Summary Data'!AR$39-'Summary Data'!AR27*'Summary Data'!AR$40)/17*$A111)</f>
        <v>-2.43732841544117</v>
      </c>
      <c r="V111" s="330" t="n">
        <f aca="false">'Summary Data'!AS9</f>
        <v>0.5489791</v>
      </c>
    </row>
    <row r="112" customFormat="false" ht="11.25" hidden="false" customHeight="false" outlineLevel="0" collapsed="false">
      <c r="A112" s="327" t="n">
        <v>6</v>
      </c>
      <c r="B112" s="160" t="n">
        <f aca="false">('Summary Data'!Y10-('Summary Data'!Y11*'Summary Data'!Y$39-'Summary Data'!Y28*'Summary Data'!Y$40)/17*$A112)</f>
        <v>0.115502946852482</v>
      </c>
      <c r="C112" s="160" t="n">
        <f aca="false">('Summary Data'!Z10-('Summary Data'!Z11*'Summary Data'!Z$39-'Summary Data'!Z28*'Summary Data'!Z$40)/17*$A112)</f>
        <v>0.00258231176350835</v>
      </c>
      <c r="D112" s="160" t="n">
        <f aca="false">('Summary Data'!AA10-('Summary Data'!AA11*'Summary Data'!AA$39-'Summary Data'!AA28*'Summary Data'!AA$40)/17*$A112)</f>
        <v>0.0259390571582272</v>
      </c>
      <c r="E112" s="160" t="n">
        <f aca="false">('Summary Data'!AB10-('Summary Data'!AB11*'Summary Data'!AB$39-'Summary Data'!AB28*'Summary Data'!AB$40)/17*$A112)</f>
        <v>0.00504037341782047</v>
      </c>
      <c r="F112" s="160" t="n">
        <f aca="false">('Summary Data'!AC10-('Summary Data'!AC11*'Summary Data'!AC$39-'Summary Data'!AC28*'Summary Data'!AC$40)/17*$A112)</f>
        <v>0.0509230832199625</v>
      </c>
      <c r="G112" s="160" t="n">
        <f aca="false">('Summary Data'!AD10-('Summary Data'!AD11*'Summary Data'!AD$39-'Summary Data'!AD28*'Summary Data'!AD$40)/17*$A112)</f>
        <v>0.0490151440220715</v>
      </c>
      <c r="H112" s="160" t="n">
        <f aca="false">('Summary Data'!AE10-('Summary Data'!AE11*'Summary Data'!AE$39-'Summary Data'!AE28*'Summary Data'!AE$40)/17*$A112)</f>
        <v>0.0379816371767167</v>
      </c>
      <c r="I112" s="160" t="n">
        <f aca="false">('Summary Data'!AF10-('Summary Data'!AF11*'Summary Data'!AF$39-'Summary Data'!AF28*'Summary Data'!AF$40)/17*$A112)</f>
        <v>-0.000355743993425178</v>
      </c>
      <c r="J112" s="160" t="n">
        <f aca="false">('Summary Data'!AG10-('Summary Data'!AG11*'Summary Data'!AG$39-'Summary Data'!AG28*'Summary Data'!AG$40)/17*$A112)</f>
        <v>-0.0505089170749483</v>
      </c>
      <c r="K112" s="160" t="n">
        <f aca="false">('Summary Data'!AH10-('Summary Data'!AH11*'Summary Data'!AH$39-'Summary Data'!AH28*'Summary Data'!AH$40)/17*$A112)</f>
        <v>-0.078899872597097</v>
      </c>
      <c r="L112" s="160" t="n">
        <f aca="false">('Summary Data'!AI10-('Summary Data'!AI11*'Summary Data'!AI$39-'Summary Data'!AI28*'Summary Data'!AI$40)/17*$A112)</f>
        <v>0.00670405057869152</v>
      </c>
      <c r="M112" s="160" t="n">
        <f aca="false">('Summary Data'!AJ10-('Summary Data'!AJ11*'Summary Data'!AJ$39-'Summary Data'!AJ28*'Summary Data'!AJ$40)/17*$A112)</f>
        <v>0.0251222039443923</v>
      </c>
      <c r="N112" s="160" t="n">
        <f aca="false">('Summary Data'!AK10-('Summary Data'!AK11*'Summary Data'!AK$39-'Summary Data'!AK28*'Summary Data'!AK$40)/17*$A112)</f>
        <v>0.0143749883600836</v>
      </c>
      <c r="O112" s="160" t="n">
        <f aca="false">('Summary Data'!AL10-('Summary Data'!AL11*'Summary Data'!AL$39-'Summary Data'!AL28*'Summary Data'!AL$40)/17*$A112)</f>
        <v>-0.0176848840209536</v>
      </c>
      <c r="P112" s="160" t="n">
        <f aca="false">('Summary Data'!AM10-('Summary Data'!AM11*'Summary Data'!AM$39-'Summary Data'!AM28*'Summary Data'!AM$40)/17*$A112)</f>
        <v>-0.012330993653466</v>
      </c>
      <c r="Q112" s="160" t="n">
        <f aca="false">('Summary Data'!AN10-('Summary Data'!AN11*'Summary Data'!AN$39-'Summary Data'!AN28*'Summary Data'!AN$40)/17*$A112)</f>
        <v>0.025884403768658</v>
      </c>
      <c r="R112" s="160" t="n">
        <f aca="false">('Summary Data'!AO10-('Summary Data'!AO11*'Summary Data'!AO$39-'Summary Data'!AO28*'Summary Data'!AO$40)/17*$A112)</f>
        <v>0.0795678529532702</v>
      </c>
      <c r="S112" s="160" t="n">
        <f aca="false">('Summary Data'!AP10-('Summary Data'!AP11*'Summary Data'!AP$39-'Summary Data'!AP28*'Summary Data'!AP$40)/17*$A112)</f>
        <v>0.0399596841446138</v>
      </c>
      <c r="T112" s="160" t="n">
        <f aca="false">('Summary Data'!AQ10-('Summary Data'!AQ11*'Summary Data'!AQ$39-'Summary Data'!AQ28*'Summary Data'!AQ$40)/17*$A112)</f>
        <v>0.0253717903625017</v>
      </c>
      <c r="U112" s="160" t="n">
        <f aca="false">('Summary Data'!AR10-('Summary Data'!AR11*'Summary Data'!AR$39-'Summary Data'!AR28*'Summary Data'!AR$40)/17*$A112)</f>
        <v>-0.0101001700582165</v>
      </c>
      <c r="V112" s="330" t="n">
        <f aca="false">'Summary Data'!AS10</f>
        <v>0.02156857</v>
      </c>
    </row>
    <row r="113" customFormat="false" ht="11.25" hidden="false" customHeight="false" outlineLevel="0" collapsed="false">
      <c r="A113" s="327" t="n">
        <v>7</v>
      </c>
      <c r="B113" s="160" t="n">
        <f aca="false">('Summary Data'!Y11-('Summary Data'!Y12*'Summary Data'!Y$39-'Summary Data'!Y29*'Summary Data'!Y$40)/17*$A113)</f>
        <v>2.06778253363296</v>
      </c>
      <c r="C113" s="160" t="n">
        <f aca="false">('Summary Data'!Z11-('Summary Data'!Z12*'Summary Data'!Z$39-'Summary Data'!Z29*'Summary Data'!Z$40)/17*$A113)</f>
        <v>0.409893841599778</v>
      </c>
      <c r="D113" s="160" t="n">
        <f aca="false">('Summary Data'!AA11-('Summary Data'!AA12*'Summary Data'!AA$39-'Summary Data'!AA29*'Summary Data'!AA$40)/17*$A113)</f>
        <v>0.457208610042969</v>
      </c>
      <c r="E113" s="160" t="n">
        <f aca="false">('Summary Data'!AB11-('Summary Data'!AB12*'Summary Data'!AB$39-'Summary Data'!AB29*'Summary Data'!AB$40)/17*$A113)</f>
        <v>0.488459415400334</v>
      </c>
      <c r="F113" s="160" t="n">
        <f aca="false">('Summary Data'!AC11-('Summary Data'!AC12*'Summary Data'!AC$39-'Summary Data'!AC29*'Summary Data'!AC$40)/17*$A113)</f>
        <v>0.480038672962034</v>
      </c>
      <c r="G113" s="160" t="n">
        <f aca="false">('Summary Data'!AD11-('Summary Data'!AD12*'Summary Data'!AD$39-'Summary Data'!AD29*'Summary Data'!AD$40)/17*$A113)</f>
        <v>0.513629789565672</v>
      </c>
      <c r="H113" s="160" t="n">
        <f aca="false">('Summary Data'!AE11-('Summary Data'!AE12*'Summary Data'!AE$39-'Summary Data'!AE29*'Summary Data'!AE$40)/17*$A113)</f>
        <v>0.541493777577934</v>
      </c>
      <c r="I113" s="160" t="n">
        <f aca="false">('Summary Data'!AF11-('Summary Data'!AF12*'Summary Data'!AF$39-'Summary Data'!AF29*'Summary Data'!AF$40)/17*$A113)</f>
        <v>0.532028051305413</v>
      </c>
      <c r="J113" s="160" t="n">
        <f aca="false">('Summary Data'!AG11-('Summary Data'!AG12*'Summary Data'!AG$39-'Summary Data'!AG29*'Summary Data'!AG$40)/17*$A113)</f>
        <v>0.489654442319484</v>
      </c>
      <c r="K113" s="160" t="n">
        <f aca="false">('Summary Data'!AH11-('Summary Data'!AH12*'Summary Data'!AH$39-'Summary Data'!AH29*'Summary Data'!AH$40)/17*$A113)</f>
        <v>0.47940119608211</v>
      </c>
      <c r="L113" s="160" t="n">
        <f aca="false">('Summary Data'!AI11-('Summary Data'!AI12*'Summary Data'!AI$39-'Summary Data'!AI29*'Summary Data'!AI$40)/17*$A113)</f>
        <v>0.48465019140327</v>
      </c>
      <c r="M113" s="160" t="n">
        <f aca="false">('Summary Data'!AJ11-('Summary Data'!AJ12*'Summary Data'!AJ$39-'Summary Data'!AJ29*'Summary Data'!AJ$40)/17*$A113)</f>
        <v>0.498374962276101</v>
      </c>
      <c r="N113" s="160" t="n">
        <f aca="false">('Summary Data'!AK11-('Summary Data'!AK12*'Summary Data'!AK$39-'Summary Data'!AK29*'Summary Data'!AK$40)/17*$A113)</f>
        <v>0.462967271490469</v>
      </c>
      <c r="O113" s="160" t="n">
        <f aca="false">('Summary Data'!AL11-('Summary Data'!AL12*'Summary Data'!AL$39-'Summary Data'!AL29*'Summary Data'!AL$40)/17*$A113)</f>
        <v>0.430254050981662</v>
      </c>
      <c r="P113" s="160" t="n">
        <f aca="false">('Summary Data'!AM11-('Summary Data'!AM12*'Summary Data'!AM$39-'Summary Data'!AM29*'Summary Data'!AM$40)/17*$A113)</f>
        <v>0.43210758996381</v>
      </c>
      <c r="Q113" s="160" t="n">
        <f aca="false">('Summary Data'!AN11-('Summary Data'!AN12*'Summary Data'!AN$39-'Summary Data'!AN29*'Summary Data'!AN$40)/17*$A113)</f>
        <v>0.464927590703409</v>
      </c>
      <c r="R113" s="160" t="n">
        <f aca="false">('Summary Data'!AO11-('Summary Data'!AO12*'Summary Data'!AO$39-'Summary Data'!AO29*'Summary Data'!AO$40)/17*$A113)</f>
        <v>0.481942739022424</v>
      </c>
      <c r="S113" s="160" t="n">
        <f aca="false">('Summary Data'!AP11-('Summary Data'!AP12*'Summary Data'!AP$39-'Summary Data'!AP29*'Summary Data'!AP$40)/17*$A113)</f>
        <v>0.524399991158429</v>
      </c>
      <c r="T113" s="160" t="n">
        <f aca="false">('Summary Data'!AQ11-('Summary Data'!AQ12*'Summary Data'!AQ$39-'Summary Data'!AQ29*'Summary Data'!AQ$40)/17*$A113)</f>
        <v>0.507637566321666</v>
      </c>
      <c r="U113" s="160" t="n">
        <f aca="false">('Summary Data'!AR11-('Summary Data'!AR12*'Summary Data'!AR$39-'Summary Data'!AR29*'Summary Data'!AR$40)/17*$A113)</f>
        <v>0.187560698748931</v>
      </c>
      <c r="V113" s="330" t="n">
        <f aca="false">'Summary Data'!AS11</f>
        <v>0.522193</v>
      </c>
    </row>
    <row r="114" customFormat="false" ht="11.25" hidden="false" customHeight="false" outlineLevel="0" collapsed="false">
      <c r="A114" s="327" t="n">
        <v>8</v>
      </c>
      <c r="B114" s="160" t="n">
        <f aca="false">('Summary Data'!Y12-('Summary Data'!Y13*'Summary Data'!Y$39-'Summary Data'!Y30*'Summary Data'!Y$40)/17*$A114)</f>
        <v>0.0237495481150447</v>
      </c>
      <c r="C114" s="160" t="n">
        <f aca="false">('Summary Data'!Z12-('Summary Data'!Z13*'Summary Data'!Z$39-'Summary Data'!Z30*'Summary Data'!Z$40)/17*$A114)</f>
        <v>0.0043061445652567</v>
      </c>
      <c r="D114" s="160" t="n">
        <f aca="false">('Summary Data'!AA12-('Summary Data'!AA13*'Summary Data'!AA$39-'Summary Data'!AA30*'Summary Data'!AA$40)/17*$A114)</f>
        <v>0.0238199325308578</v>
      </c>
      <c r="E114" s="160" t="n">
        <f aca="false">('Summary Data'!AB12-('Summary Data'!AB13*'Summary Data'!AB$39-'Summary Data'!AB30*'Summary Data'!AB$40)/17*$A114)</f>
        <v>0.0167725696384982</v>
      </c>
      <c r="F114" s="160" t="n">
        <f aca="false">('Summary Data'!AC12-('Summary Data'!AC13*'Summary Data'!AC$39-'Summary Data'!AC30*'Summary Data'!AC$40)/17*$A114)</f>
        <v>0.00770962974755821</v>
      </c>
      <c r="G114" s="160" t="n">
        <f aca="false">('Summary Data'!AD12-('Summary Data'!AD13*'Summary Data'!AD$39-'Summary Data'!AD30*'Summary Data'!AD$40)/17*$A114)</f>
        <v>0.0159285024732784</v>
      </c>
      <c r="H114" s="160" t="n">
        <f aca="false">('Summary Data'!AE12-('Summary Data'!AE13*'Summary Data'!AE$39-'Summary Data'!AE30*'Summary Data'!AE$40)/17*$A114)</f>
        <v>0.0187209121305071</v>
      </c>
      <c r="I114" s="160" t="n">
        <f aca="false">('Summary Data'!AF12-('Summary Data'!AF13*'Summary Data'!AF$39-'Summary Data'!AF30*'Summary Data'!AF$40)/17*$A114)</f>
        <v>-0.00980179200376791</v>
      </c>
      <c r="J114" s="160" t="n">
        <f aca="false">('Summary Data'!AG12-('Summary Data'!AG13*'Summary Data'!AG$39-'Summary Data'!AG30*'Summary Data'!AG$40)/17*$A114)</f>
        <v>0.0159735455755925</v>
      </c>
      <c r="K114" s="160" t="n">
        <f aca="false">('Summary Data'!AH12-('Summary Data'!AH13*'Summary Data'!AH$39-'Summary Data'!AH30*'Summary Data'!AH$40)/17*$A114)</f>
        <v>0.0565428481725822</v>
      </c>
      <c r="L114" s="160" t="n">
        <f aca="false">('Summary Data'!AI12-('Summary Data'!AI13*'Summary Data'!AI$39-'Summary Data'!AI30*'Summary Data'!AI$40)/17*$A114)</f>
        <v>-0.00766899467224522</v>
      </c>
      <c r="M114" s="160" t="n">
        <f aca="false">('Summary Data'!AJ12-('Summary Data'!AJ13*'Summary Data'!AJ$39-'Summary Data'!AJ30*'Summary Data'!AJ$40)/17*$A114)</f>
        <v>-0.00835056963925539</v>
      </c>
      <c r="N114" s="160" t="n">
        <f aca="false">('Summary Data'!AK12-('Summary Data'!AK13*'Summary Data'!AK$39-'Summary Data'!AK30*'Summary Data'!AK$40)/17*$A114)</f>
        <v>0.0178146770292616</v>
      </c>
      <c r="O114" s="160" t="n">
        <f aca="false">('Summary Data'!AL12-('Summary Data'!AL13*'Summary Data'!AL$39-'Summary Data'!AL30*'Summary Data'!AL$40)/17*$A114)</f>
        <v>0.0268782593002315</v>
      </c>
      <c r="P114" s="160" t="n">
        <f aca="false">('Summary Data'!AM12-('Summary Data'!AM13*'Summary Data'!AM$39-'Summary Data'!AM30*'Summary Data'!AM$40)/17*$A114)</f>
        <v>0.0149608671666132</v>
      </c>
      <c r="Q114" s="160" t="n">
        <f aca="false">('Summary Data'!AN12-('Summary Data'!AN13*'Summary Data'!AN$39-'Summary Data'!AN30*'Summary Data'!AN$40)/17*$A114)</f>
        <v>0.0106617482101913</v>
      </c>
      <c r="R114" s="160" t="n">
        <f aca="false">('Summary Data'!AO12-('Summary Data'!AO13*'Summary Data'!AO$39-'Summary Data'!AO30*'Summary Data'!AO$40)/17*$A114)</f>
        <v>0.0168745701258538</v>
      </c>
      <c r="S114" s="160" t="n">
        <f aca="false">('Summary Data'!AP12-('Summary Data'!AP13*'Summary Data'!AP$39-'Summary Data'!AP30*'Summary Data'!AP$40)/17*$A114)</f>
        <v>0.0281478115881612</v>
      </c>
      <c r="T114" s="160" t="n">
        <f aca="false">('Summary Data'!AQ12-('Summary Data'!AQ13*'Summary Data'!AQ$39-'Summary Data'!AQ30*'Summary Data'!AQ$40)/17*$A114)</f>
        <v>0.00403326570135793</v>
      </c>
      <c r="U114" s="160" t="n">
        <f aca="false">('Summary Data'!AR12-('Summary Data'!AR13*'Summary Data'!AR$39-'Summary Data'!AR30*'Summary Data'!AR$40)/17*$A114)</f>
        <v>0.0185276930170047</v>
      </c>
      <c r="V114" s="330" t="n">
        <f aca="false">'Summary Data'!AS12</f>
        <v>0.01344548</v>
      </c>
    </row>
    <row r="115" customFormat="false" ht="11.25" hidden="false" customHeight="false" outlineLevel="0" collapsed="false">
      <c r="A115" s="327" t="n">
        <v>9</v>
      </c>
      <c r="B115" s="160" t="n">
        <f aca="false">('Summary Data'!Y13-('Summary Data'!Y14*'Summary Data'!Y$39-'Summary Data'!Y31*'Summary Data'!Y$40)/17*$A115)</f>
        <v>0.245909408252526</v>
      </c>
      <c r="C115" s="160" t="n">
        <f aca="false">('Summary Data'!Z13-('Summary Data'!Z14*'Summary Data'!Z$39-'Summary Data'!Z31*'Summary Data'!Z$40)/17*$A115)</f>
        <v>0.298783281922517</v>
      </c>
      <c r="D115" s="160" t="n">
        <f aca="false">('Summary Data'!AA13-('Summary Data'!AA14*'Summary Data'!AA$39-'Summary Data'!AA31*'Summary Data'!AA$40)/17*$A115)</f>
        <v>0.265280181210653</v>
      </c>
      <c r="E115" s="160" t="n">
        <f aca="false">('Summary Data'!AB13-('Summary Data'!AB14*'Summary Data'!AB$39-'Summary Data'!AB31*'Summary Data'!AB$40)/17*$A115)</f>
        <v>0.267017758931555</v>
      </c>
      <c r="F115" s="160" t="n">
        <f aca="false">('Summary Data'!AC13-('Summary Data'!AC14*'Summary Data'!AC$39-'Summary Data'!AC31*'Summary Data'!AC$40)/17*$A115)</f>
        <v>0.271362971397257</v>
      </c>
      <c r="G115" s="160" t="n">
        <f aca="false">('Summary Data'!AD13-('Summary Data'!AD14*'Summary Data'!AD$39-'Summary Data'!AD31*'Summary Data'!AD$40)/17*$A115)</f>
        <v>0.26323400387698</v>
      </c>
      <c r="H115" s="160" t="n">
        <f aca="false">('Summary Data'!AE13-('Summary Data'!AE14*'Summary Data'!AE$39-'Summary Data'!AE31*'Summary Data'!AE$40)/17*$A115)</f>
        <v>0.268076411322791</v>
      </c>
      <c r="I115" s="160" t="n">
        <f aca="false">('Summary Data'!AF13-('Summary Data'!AF14*'Summary Data'!AF$39-'Summary Data'!AF31*'Summary Data'!AF$40)/17*$A115)</f>
        <v>0.254817379753685</v>
      </c>
      <c r="J115" s="160" t="n">
        <f aca="false">('Summary Data'!AG13-('Summary Data'!AG14*'Summary Data'!AG$39-'Summary Data'!AG31*'Summary Data'!AG$40)/17*$A115)</f>
        <v>0.273033208107863</v>
      </c>
      <c r="K115" s="160" t="n">
        <f aca="false">('Summary Data'!AH13-('Summary Data'!AH14*'Summary Data'!AH$39-'Summary Data'!AH31*'Summary Data'!AH$40)/17*$A115)</f>
        <v>0.268748773945946</v>
      </c>
      <c r="L115" s="160" t="n">
        <f aca="false">('Summary Data'!AI13-('Summary Data'!AI14*'Summary Data'!AI$39-'Summary Data'!AI31*'Summary Data'!AI$40)/17*$A115)</f>
        <v>0.26922855962153</v>
      </c>
      <c r="M115" s="160" t="n">
        <f aca="false">('Summary Data'!AJ13-('Summary Data'!AJ14*'Summary Data'!AJ$39-'Summary Data'!AJ31*'Summary Data'!AJ$40)/17*$A115)</f>
        <v>0.270249772935411</v>
      </c>
      <c r="N115" s="160" t="n">
        <f aca="false">('Summary Data'!AK13-('Summary Data'!AK14*'Summary Data'!AK$39-'Summary Data'!AK31*'Summary Data'!AK$40)/17*$A115)</f>
        <v>0.264484558712607</v>
      </c>
      <c r="O115" s="160" t="n">
        <f aca="false">('Summary Data'!AL13-('Summary Data'!AL14*'Summary Data'!AL$39-'Summary Data'!AL31*'Summary Data'!AL$40)/17*$A115)</f>
        <v>0.257891036720337</v>
      </c>
      <c r="P115" s="160" t="n">
        <f aca="false">('Summary Data'!AM13-('Summary Data'!AM14*'Summary Data'!AM$39-'Summary Data'!AM31*'Summary Data'!AM$40)/17*$A115)</f>
        <v>0.256349412932623</v>
      </c>
      <c r="Q115" s="160" t="n">
        <f aca="false">('Summary Data'!AN13-('Summary Data'!AN14*'Summary Data'!AN$39-'Summary Data'!AN31*'Summary Data'!AN$40)/17*$A115)</f>
        <v>0.281573297228787</v>
      </c>
      <c r="R115" s="160" t="n">
        <f aca="false">('Summary Data'!AO13-('Summary Data'!AO14*'Summary Data'!AO$39-'Summary Data'!AO31*'Summary Data'!AO$40)/17*$A115)</f>
        <v>0.282549145117984</v>
      </c>
      <c r="S115" s="160" t="n">
        <f aca="false">('Summary Data'!AP13-('Summary Data'!AP14*'Summary Data'!AP$39-'Summary Data'!AP31*'Summary Data'!AP$40)/17*$A115)</f>
        <v>0.291142767079001</v>
      </c>
      <c r="T115" s="160" t="n">
        <f aca="false">('Summary Data'!AQ13-('Summary Data'!AQ14*'Summary Data'!AQ$39-'Summary Data'!AQ31*'Summary Data'!AQ$40)/17*$A115)</f>
        <v>0.279974273833298</v>
      </c>
      <c r="U115" s="160" t="n">
        <f aca="false">('Summary Data'!AR13-('Summary Data'!AR14*'Summary Data'!AR$39-'Summary Data'!AR31*'Summary Data'!AR$40)/17*$A115)</f>
        <v>0.256871936721633</v>
      </c>
      <c r="V115" s="330" t="n">
        <f aca="false">'Summary Data'!AS13</f>
        <v>0.2720561</v>
      </c>
    </row>
    <row r="116" customFormat="false" ht="11.25" hidden="false" customHeight="false" outlineLevel="0" collapsed="false">
      <c r="A116" s="327" t="n">
        <v>10</v>
      </c>
      <c r="B116" s="160" t="n">
        <f aca="false">('Summary Data'!Y14-('Summary Data'!Y15*'Summary Data'!Y$39-'Summary Data'!Y32*'Summary Data'!Y$40)/17*$A116)</f>
        <v>-2.26856099705963E-005</v>
      </c>
      <c r="C116" s="160" t="n">
        <f aca="false">('Summary Data'!Z14-('Summary Data'!Z15*'Summary Data'!Z$39-'Summary Data'!Z32*'Summary Data'!Z$40)/17*$A116)</f>
        <v>-1.41268879058631E-006</v>
      </c>
      <c r="D116" s="160" t="n">
        <f aca="false">('Summary Data'!AA14-('Summary Data'!AA15*'Summary Data'!AA$39-'Summary Data'!AA32*'Summary Data'!AA$40)/17*$A116)</f>
        <v>-1.00874570659049E-006</v>
      </c>
      <c r="E116" s="160" t="n">
        <f aca="false">('Summary Data'!AB14-('Summary Data'!AB15*'Summary Data'!AB$39-'Summary Data'!AB32*'Summary Data'!AB$40)/17*$A116)</f>
        <v>1.57353057329383E-005</v>
      </c>
      <c r="F116" s="160" t="n">
        <f aca="false">('Summary Data'!AC14-('Summary Data'!AC15*'Summary Data'!AC$39-'Summary Data'!AC32*'Summary Data'!AC$40)/17*$A116)</f>
        <v>1.34317077188188E-006</v>
      </c>
      <c r="G116" s="160" t="n">
        <f aca="false">('Summary Data'!AD14-('Summary Data'!AD15*'Summary Data'!AD$39-'Summary Data'!AD32*'Summary Data'!AD$40)/17*$A116)</f>
        <v>-3.66521342935744E-007</v>
      </c>
      <c r="H116" s="160" t="n">
        <f aca="false">('Summary Data'!AE14-('Summary Data'!AE15*'Summary Data'!AE$39-'Summary Data'!AE32*'Summary Data'!AE$40)/17*$A116)</f>
        <v>-3.04426182234918E-007</v>
      </c>
      <c r="I116" s="160" t="n">
        <f aca="false">('Summary Data'!AF14-('Summary Data'!AF15*'Summary Data'!AF$39-'Summary Data'!AF32*'Summary Data'!AF$40)/17*$A116)</f>
        <v>1.12697964941427E-006</v>
      </c>
      <c r="J116" s="160" t="n">
        <f aca="false">('Summary Data'!AG14-('Summary Data'!AG15*'Summary Data'!AG$39-'Summary Data'!AG32*'Summary Data'!AG$40)/17*$A116)</f>
        <v>-3.94765683346676E-006</v>
      </c>
      <c r="K116" s="160" t="n">
        <f aca="false">('Summary Data'!AH14-('Summary Data'!AH15*'Summary Data'!AH$39-'Summary Data'!AH32*'Summary Data'!AH$40)/17*$A116)</f>
        <v>-5.44911673658853E-006</v>
      </c>
      <c r="L116" s="160" t="n">
        <f aca="false">('Summary Data'!AI14-('Summary Data'!AI15*'Summary Data'!AI$39-'Summary Data'!AI32*'Summary Data'!AI$40)/17*$A116)</f>
        <v>-6.35942725405944E-006</v>
      </c>
      <c r="M116" s="160" t="n">
        <f aca="false">('Summary Data'!AJ14-('Summary Data'!AJ15*'Summary Data'!AJ$39-'Summary Data'!AJ32*'Summary Data'!AJ$40)/17*$A116)</f>
        <v>7.64087825117291E-007</v>
      </c>
      <c r="N116" s="160" t="n">
        <f aca="false">('Summary Data'!AK14-('Summary Data'!AK15*'Summary Data'!AK$39-'Summary Data'!AK32*'Summary Data'!AK$40)/17*$A116)</f>
        <v>3.95934365880063E-007</v>
      </c>
      <c r="O116" s="160" t="n">
        <f aca="false">('Summary Data'!AL14-('Summary Data'!AL15*'Summary Data'!AL$39-'Summary Data'!AL32*'Summary Data'!AL$40)/17*$A116)</f>
        <v>-4.35706282350332E-007</v>
      </c>
      <c r="P116" s="160" t="n">
        <f aca="false">('Summary Data'!AM14-('Summary Data'!AM15*'Summary Data'!AM$39-'Summary Data'!AM32*'Summary Data'!AM$40)/17*$A116)</f>
        <v>2.49642013458833E-005</v>
      </c>
      <c r="Q116" s="160" t="n">
        <f aca="false">('Summary Data'!AN14-('Summary Data'!AN15*'Summary Data'!AN$39-'Summary Data'!AN32*'Summary Data'!AN$40)/17*$A116)</f>
        <v>3.93300904764568E-006</v>
      </c>
      <c r="R116" s="160" t="n">
        <f aca="false">('Summary Data'!AO14-('Summary Data'!AO15*'Summary Data'!AO$39-'Summary Data'!AO32*'Summary Data'!AO$40)/17*$A116)</f>
        <v>-3.82437581058354E-006</v>
      </c>
      <c r="S116" s="160" t="n">
        <f aca="false">('Summary Data'!AP14-('Summary Data'!AP15*'Summary Data'!AP$39-'Summary Data'!AP32*'Summary Data'!AP$40)/17*$A116)</f>
        <v>8.81409830608138E-008</v>
      </c>
      <c r="T116" s="160" t="n">
        <f aca="false">('Summary Data'!AQ14-('Summary Data'!AQ15*'Summary Data'!AQ$39-'Summary Data'!AQ32*'Summary Data'!AQ$40)/17*$A116)</f>
        <v>1.2847109602393E-006</v>
      </c>
      <c r="U116" s="160" t="n">
        <f aca="false">('Summary Data'!AR14-('Summary Data'!AR15*'Summary Data'!AR$39-'Summary Data'!AR32*'Summary Data'!AR$40)/17*$A116)</f>
        <v>0.000626416873844127</v>
      </c>
      <c r="V116" s="330" t="n">
        <f aca="false">'Summary Data'!AS14</f>
        <v>0</v>
      </c>
    </row>
    <row r="117" customFormat="false" ht="11.25" hidden="false" customHeight="false" outlineLevel="0" collapsed="false">
      <c r="A117" s="327" t="n">
        <v>11</v>
      </c>
      <c r="B117" s="160" t="n">
        <f aca="false">('Summary Data'!Y15-('Summary Data'!Y16*'Summary Data'!Y$39-'Summary Data'!Y33*'Summary Data'!Y$40)/17*$A117)</f>
        <v>0.556310781944542</v>
      </c>
      <c r="C117" s="160" t="n">
        <f aca="false">('Summary Data'!Z15-('Summary Data'!Z16*'Summary Data'!Z$39-'Summary Data'!Z33*'Summary Data'!Z$40)/17*$A117)</f>
        <v>0.632392459520844</v>
      </c>
      <c r="D117" s="160" t="n">
        <f aca="false">('Summary Data'!AA15-('Summary Data'!AA16*'Summary Data'!AA$39-'Summary Data'!AA33*'Summary Data'!AA$40)/17*$A117)</f>
        <v>0.628380993204425</v>
      </c>
      <c r="E117" s="160" t="n">
        <f aca="false">('Summary Data'!AB15-('Summary Data'!AB16*'Summary Data'!AB$39-'Summary Data'!AB33*'Summary Data'!AB$40)/17*$A117)</f>
        <v>0.624794654396339</v>
      </c>
      <c r="F117" s="160" t="n">
        <f aca="false">('Summary Data'!AC15-('Summary Data'!AC16*'Summary Data'!AC$39-'Summary Data'!AC33*'Summary Data'!AC$40)/17*$A117)</f>
        <v>0.627131816359641</v>
      </c>
      <c r="G117" s="160" t="n">
        <f aca="false">('Summary Data'!AD15-('Summary Data'!AD16*'Summary Data'!AD$39-'Summary Data'!AD33*'Summary Data'!AD$40)/17*$A117)</f>
        <v>0.634011730535359</v>
      </c>
      <c r="H117" s="160" t="n">
        <f aca="false">('Summary Data'!AE15-('Summary Data'!AE16*'Summary Data'!AE$39-'Summary Data'!AE33*'Summary Data'!AE$40)/17*$A117)</f>
        <v>0.631238961886268</v>
      </c>
      <c r="I117" s="160" t="n">
        <f aca="false">('Summary Data'!AF15-('Summary Data'!AF16*'Summary Data'!AF$39-'Summary Data'!AF33*'Summary Data'!AF$40)/17*$A117)</f>
        <v>0.629196529892184</v>
      </c>
      <c r="J117" s="160" t="n">
        <f aca="false">('Summary Data'!AG15-('Summary Data'!AG16*'Summary Data'!AG$39-'Summary Data'!AG33*'Summary Data'!AG$40)/17*$A117)</f>
        <v>0.630342625163608</v>
      </c>
      <c r="K117" s="160" t="n">
        <f aca="false">('Summary Data'!AH15-('Summary Data'!AH16*'Summary Data'!AH$39-'Summary Data'!AH33*'Summary Data'!AH$40)/17*$A117)</f>
        <v>0.629719972993307</v>
      </c>
      <c r="L117" s="160" t="n">
        <f aca="false">('Summary Data'!AI15-('Summary Data'!AI16*'Summary Data'!AI$39-'Summary Data'!AI33*'Summary Data'!AI$40)/17*$A117)</f>
        <v>0.634055290960734</v>
      </c>
      <c r="M117" s="160" t="n">
        <f aca="false">('Summary Data'!AJ15-('Summary Data'!AJ16*'Summary Data'!AJ$39-'Summary Data'!AJ33*'Summary Data'!AJ$40)/17*$A117)</f>
        <v>0.630727363177842</v>
      </c>
      <c r="N117" s="160" t="n">
        <f aca="false">('Summary Data'!AK15-('Summary Data'!AK16*'Summary Data'!AK$39-'Summary Data'!AK33*'Summary Data'!AK$40)/17*$A117)</f>
        <v>0.630010409529525</v>
      </c>
      <c r="O117" s="160" t="n">
        <f aca="false">('Summary Data'!AL15-('Summary Data'!AL16*'Summary Data'!AL$39-'Summary Data'!AL33*'Summary Data'!AL$40)/17*$A117)</f>
        <v>0.637246969031277</v>
      </c>
      <c r="P117" s="160" t="n">
        <f aca="false">('Summary Data'!AM15-('Summary Data'!AM16*'Summary Data'!AM$39-'Summary Data'!AM33*'Summary Data'!AM$40)/17*$A117)</f>
        <v>0.636916346190056</v>
      </c>
      <c r="Q117" s="160" t="n">
        <f aca="false">('Summary Data'!AN15-('Summary Data'!AN16*'Summary Data'!AN$39-'Summary Data'!AN33*'Summary Data'!AN$40)/17*$A117)</f>
        <v>0.636280167201167</v>
      </c>
      <c r="R117" s="160" t="n">
        <f aca="false">('Summary Data'!AO15-('Summary Data'!AO16*'Summary Data'!AO$39-'Summary Data'!AO33*'Summary Data'!AO$40)/17*$A117)</f>
        <v>0.635812659764241</v>
      </c>
      <c r="S117" s="160" t="n">
        <f aca="false">('Summary Data'!AP15-('Summary Data'!AP16*'Summary Data'!AP$39-'Summary Data'!AP33*'Summary Data'!AP$40)/17*$A117)</f>
        <v>0.63932286894248</v>
      </c>
      <c r="T117" s="160" t="n">
        <f aca="false">('Summary Data'!AQ15-('Summary Data'!AQ16*'Summary Data'!AQ$39-'Summary Data'!AQ33*'Summary Data'!AQ$40)/17*$A117)</f>
        <v>0.634111374134801</v>
      </c>
      <c r="U117" s="160" t="n">
        <f aca="false">('Summary Data'!AR15-('Summary Data'!AR16*'Summary Data'!AR$39-'Summary Data'!AR33*'Summary Data'!AR$40)/17*$A117)</f>
        <v>0.60231212775956</v>
      </c>
      <c r="V117" s="330" t="n">
        <f aca="false">'Summary Data'!AS15</f>
        <v>0.6293391</v>
      </c>
    </row>
    <row r="118" customFormat="false" ht="11.25" hidden="false" customHeight="false" outlineLevel="0" collapsed="false">
      <c r="A118" s="327" t="n">
        <v>12</v>
      </c>
      <c r="B118" s="160" t="n">
        <f aca="false">('Summary Data'!Y16-('Summary Data'!Y17*'Summary Data'!Y$39-'Summary Data'!Y34*'Summary Data'!Y$40)/17*$A118)*10</f>
        <v>0.0162100737153388</v>
      </c>
      <c r="C118" s="160" t="n">
        <f aca="false">('Summary Data'!Z16-('Summary Data'!Z17*'Summary Data'!Z$39-'Summary Data'!Z34*'Summary Data'!Z$40)/17*$A118)*10</f>
        <v>0.00486013963206269</v>
      </c>
      <c r="D118" s="160" t="n">
        <f aca="false">('Summary Data'!AA16-('Summary Data'!AA17*'Summary Data'!AA$39-'Summary Data'!AA34*'Summary Data'!AA$40)/17*$A118)*10</f>
        <v>-0.00807370673600321</v>
      </c>
      <c r="E118" s="160" t="n">
        <f aca="false">('Summary Data'!AB16-('Summary Data'!AB17*'Summary Data'!AB$39-'Summary Data'!AB34*'Summary Data'!AB$40)/17*$A118)*10</f>
        <v>0.00508869621276399</v>
      </c>
      <c r="F118" s="160" t="n">
        <f aca="false">('Summary Data'!AC16-('Summary Data'!AC17*'Summary Data'!AC$39-'Summary Data'!AC34*'Summary Data'!AC$40)/17*$A118)*10</f>
        <v>-0.0159480833491836</v>
      </c>
      <c r="G118" s="160" t="n">
        <f aca="false">('Summary Data'!AD16-('Summary Data'!AD17*'Summary Data'!AD$39-'Summary Data'!AD34*'Summary Data'!AD$40)/17*$A118)*10</f>
        <v>-0.00798056370680728</v>
      </c>
      <c r="H118" s="160" t="n">
        <f aca="false">('Summary Data'!AE16-('Summary Data'!AE17*'Summary Data'!AE$39-'Summary Data'!AE34*'Summary Data'!AE$40)/17*$A118)*10</f>
        <v>-0.0242232612232658</v>
      </c>
      <c r="I118" s="160" t="n">
        <f aca="false">('Summary Data'!AF16-('Summary Data'!AF17*'Summary Data'!AF$39-'Summary Data'!AF34*'Summary Data'!AF$40)/17*$A118)*10</f>
        <v>-0.0199726782262344</v>
      </c>
      <c r="J118" s="160" t="n">
        <f aca="false">('Summary Data'!AG16-('Summary Data'!AG17*'Summary Data'!AG$39-'Summary Data'!AG34*'Summary Data'!AG$40)/17*$A118)*10</f>
        <v>0.0370379229861865</v>
      </c>
      <c r="K118" s="160" t="n">
        <f aca="false">('Summary Data'!AH16-('Summary Data'!AH17*'Summary Data'!AH$39-'Summary Data'!AH34*'Summary Data'!AH$40)/17*$A118)*10</f>
        <v>0.00323199483029694</v>
      </c>
      <c r="L118" s="160" t="n">
        <f aca="false">('Summary Data'!AI16-('Summary Data'!AI17*'Summary Data'!AI$39-'Summary Data'!AI34*'Summary Data'!AI$40)/17*$A118)*10</f>
        <v>-0.018403419803236</v>
      </c>
      <c r="M118" s="160" t="n">
        <f aca="false">('Summary Data'!AJ16-('Summary Data'!AJ17*'Summary Data'!AJ$39-'Summary Data'!AJ34*'Summary Data'!AJ$40)/17*$A118)*10</f>
        <v>-0.0126946003270814</v>
      </c>
      <c r="N118" s="160" t="n">
        <f aca="false">('Summary Data'!AK16-('Summary Data'!AK17*'Summary Data'!AK$39-'Summary Data'!AK34*'Summary Data'!AK$40)/17*$A118)*10</f>
        <v>-0.00518162292652132</v>
      </c>
      <c r="O118" s="160" t="n">
        <f aca="false">('Summary Data'!AL16-('Summary Data'!AL17*'Summary Data'!AL$39-'Summary Data'!AL34*'Summary Data'!AL$40)/17*$A118)*10</f>
        <v>-0.0218211387673675</v>
      </c>
      <c r="P118" s="160" t="n">
        <f aca="false">('Summary Data'!AM16-('Summary Data'!AM17*'Summary Data'!AM$39-'Summary Data'!AM34*'Summary Data'!AM$40)/17*$A118)*10</f>
        <v>-0.0179278427348318</v>
      </c>
      <c r="Q118" s="160" t="n">
        <f aca="false">('Summary Data'!AN16-('Summary Data'!AN17*'Summary Data'!AN$39-'Summary Data'!AN34*'Summary Data'!AN$40)/17*$A118)*10</f>
        <v>-0.0289160408182995</v>
      </c>
      <c r="R118" s="160" t="n">
        <f aca="false">('Summary Data'!AO16-('Summary Data'!AO17*'Summary Data'!AO$39-'Summary Data'!AO34*'Summary Data'!AO$40)/17*$A118)*10</f>
        <v>-0.00808681841172696</v>
      </c>
      <c r="S118" s="160" t="n">
        <f aca="false">('Summary Data'!AP16-('Summary Data'!AP17*'Summary Data'!AP$39-'Summary Data'!AP34*'Summary Data'!AP$40)/17*$A118)*10</f>
        <v>-0.0168305064298541</v>
      </c>
      <c r="T118" s="160" t="n">
        <f aca="false">('Summary Data'!AQ16-('Summary Data'!AQ17*'Summary Data'!AQ$39-'Summary Data'!AQ34*'Summary Data'!AQ$40)/17*$A118)*10</f>
        <v>0.00589691491716028</v>
      </c>
      <c r="U118" s="160" t="n">
        <f aca="false">('Summary Data'!AR16-('Summary Data'!AR17*'Summary Data'!AR$39-'Summary Data'!AR34*'Summary Data'!AR$40)/17*$A118)*10</f>
        <v>0.017342386900392</v>
      </c>
      <c r="V118" s="330" t="n">
        <f aca="false">'Summary Data'!AS16*10</f>
        <v>-0.005638723</v>
      </c>
      <c r="W118" s="275" t="s">
        <v>248</v>
      </c>
    </row>
    <row r="119" customFormat="false" ht="11.25" hidden="false" customHeight="false" outlineLevel="0" collapsed="false">
      <c r="A119" s="327" t="n">
        <v>13</v>
      </c>
      <c r="B119" s="160" t="n">
        <f aca="false">('Summary Data'!Y17-('Summary Data'!Y18*'Summary Data'!Y$39-'Summary Data'!Y35*'Summary Data'!Y$40)/17*$A119)*10</f>
        <v>0.87013908431326</v>
      </c>
      <c r="C119" s="160" t="n">
        <f aca="false">('Summary Data'!Z17-('Summary Data'!Z18*'Summary Data'!Z$39-'Summary Data'!Z35*'Summary Data'!Z$40)/17*$A119)*10</f>
        <v>0.733301274311197</v>
      </c>
      <c r="D119" s="160" t="n">
        <f aca="false">('Summary Data'!AA17-('Summary Data'!AA18*'Summary Data'!AA$39-'Summary Data'!AA35*'Summary Data'!AA$40)/17*$A119)*10</f>
        <v>0.716828060777672</v>
      </c>
      <c r="E119" s="160" t="n">
        <f aca="false">('Summary Data'!AB17-('Summary Data'!AB18*'Summary Data'!AB$39-'Summary Data'!AB35*'Summary Data'!AB$40)/17*$A119)*10</f>
        <v>0.726292926163481</v>
      </c>
      <c r="F119" s="160" t="n">
        <f aca="false">('Summary Data'!AC17-('Summary Data'!AC18*'Summary Data'!AC$39-'Summary Data'!AC35*'Summary Data'!AC$40)/17*$A119)*10</f>
        <v>0.725905648847284</v>
      </c>
      <c r="G119" s="160" t="n">
        <f aca="false">('Summary Data'!AD17-('Summary Data'!AD18*'Summary Data'!AD$39-'Summary Data'!AD35*'Summary Data'!AD$40)/17*$A119)*10</f>
        <v>0.719536637997172</v>
      </c>
      <c r="H119" s="160" t="n">
        <f aca="false">('Summary Data'!AE17-('Summary Data'!AE18*'Summary Data'!AE$39-'Summary Data'!AE35*'Summary Data'!AE$40)/17*$A119)*10</f>
        <v>0.730067168374764</v>
      </c>
      <c r="I119" s="160" t="n">
        <f aca="false">('Summary Data'!AF17-('Summary Data'!AF18*'Summary Data'!AF$39-'Summary Data'!AF35*'Summary Data'!AF$40)/17*$A119)*10</f>
        <v>0.718100912845595</v>
      </c>
      <c r="J119" s="160" t="n">
        <f aca="false">('Summary Data'!AG17-('Summary Data'!AG18*'Summary Data'!AG$39-'Summary Data'!AG35*'Summary Data'!AG$40)/17*$A119)*10</f>
        <v>0.698013610804965</v>
      </c>
      <c r="K119" s="160" t="n">
        <f aca="false">('Summary Data'!AH17-('Summary Data'!AH18*'Summary Data'!AH$39-'Summary Data'!AH35*'Summary Data'!AH$40)/17*$A119)*10</f>
        <v>0.687642252244953</v>
      </c>
      <c r="L119" s="160" t="n">
        <f aca="false">('Summary Data'!AI17-('Summary Data'!AI18*'Summary Data'!AI$39-'Summary Data'!AI35*'Summary Data'!AI$40)/17*$A119)*10</f>
        <v>0.704312441744913</v>
      </c>
      <c r="M119" s="160" t="n">
        <f aca="false">('Summary Data'!AJ17-('Summary Data'!AJ18*'Summary Data'!AJ$39-'Summary Data'!AJ35*'Summary Data'!AJ$40)/17*$A119)*10</f>
        <v>0.705599395717183</v>
      </c>
      <c r="N119" s="160" t="n">
        <f aca="false">('Summary Data'!AK17-('Summary Data'!AK18*'Summary Data'!AK$39-'Summary Data'!AK35*'Summary Data'!AK$40)/17*$A119)*10</f>
        <v>0.730686993209115</v>
      </c>
      <c r="O119" s="160" t="n">
        <f aca="false">('Summary Data'!AL17-('Summary Data'!AL18*'Summary Data'!AL$39-'Summary Data'!AL35*'Summary Data'!AL$40)/17*$A119)*10</f>
        <v>0.738126921310179</v>
      </c>
      <c r="P119" s="160" t="n">
        <f aca="false">('Summary Data'!AM17-('Summary Data'!AM18*'Summary Data'!AM$39-'Summary Data'!AM35*'Summary Data'!AM$40)/17*$A119)*10</f>
        <v>0.746397793827461</v>
      </c>
      <c r="Q119" s="160" t="n">
        <f aca="false">('Summary Data'!AN17-('Summary Data'!AN18*'Summary Data'!AN$39-'Summary Data'!AN35*'Summary Data'!AN$40)/17*$A119)*10</f>
        <v>0.718361507946008</v>
      </c>
      <c r="R119" s="160" t="n">
        <f aca="false">('Summary Data'!AO17-('Summary Data'!AO18*'Summary Data'!AO$39-'Summary Data'!AO35*'Summary Data'!AO$40)/17*$A119)*10</f>
        <v>0.713077138624155</v>
      </c>
      <c r="S119" s="160" t="n">
        <f aca="false">('Summary Data'!AP17-('Summary Data'!AP18*'Summary Data'!AP$39-'Summary Data'!AP35*'Summary Data'!AP$40)/17*$A119)*10</f>
        <v>0.737971520632369</v>
      </c>
      <c r="T119" s="160" t="n">
        <f aca="false">('Summary Data'!AQ17-('Summary Data'!AQ18*'Summary Data'!AQ$39-'Summary Data'!AQ35*'Summary Data'!AQ$40)/17*$A119)*10</f>
        <v>0.767962554631317</v>
      </c>
      <c r="U119" s="160" t="n">
        <f aca="false">('Summary Data'!AR17-('Summary Data'!AR18*'Summary Data'!AR$39-'Summary Data'!AR35*'Summary Data'!AR$40)/17*$A119)*10</f>
        <v>0.547523864148137</v>
      </c>
      <c r="V119" s="330" t="n">
        <f aca="false">'Summary Data'!AS17*10</f>
        <v>0.7242296</v>
      </c>
      <c r="W119" s="275" t="s">
        <v>248</v>
      </c>
    </row>
    <row r="120" customFormat="false" ht="11.25" hidden="false" customHeight="false" outlineLevel="0" collapsed="false">
      <c r="A120" s="327" t="n">
        <v>14</v>
      </c>
      <c r="B120" s="160" t="n">
        <f aca="false">('Summary Data'!Y18-('Summary Data'!Y19*'Summary Data'!Y$39-'Summary Data'!Y36*'Summary Data'!Y$40)/17*$A120)*10</f>
        <v>0.079249536352468</v>
      </c>
      <c r="C120" s="160" t="n">
        <f aca="false">('Summary Data'!Z18-('Summary Data'!Z19*'Summary Data'!Z$39-'Summary Data'!Z36*'Summary Data'!Z$40)/17*$A120)*10</f>
        <v>-0.051401055360912</v>
      </c>
      <c r="D120" s="160" t="n">
        <f aca="false">('Summary Data'!AA18-('Summary Data'!AA19*'Summary Data'!AA$39-'Summary Data'!AA36*'Summary Data'!AA$40)/17*$A120)*10</f>
        <v>-0.0627456095207924</v>
      </c>
      <c r="E120" s="160" t="n">
        <f aca="false">('Summary Data'!AB18-('Summary Data'!AB19*'Summary Data'!AB$39-'Summary Data'!AB36*'Summary Data'!AB$40)/17*$A120)*10</f>
        <v>-0.0824841686540025</v>
      </c>
      <c r="F120" s="160" t="n">
        <f aca="false">('Summary Data'!AC18-('Summary Data'!AC19*'Summary Data'!AC$39-'Summary Data'!AC36*'Summary Data'!AC$40)/17*$A120)*10</f>
        <v>-0.0514328761101681</v>
      </c>
      <c r="G120" s="160" t="n">
        <f aca="false">('Summary Data'!AD18-('Summary Data'!AD19*'Summary Data'!AD$39-'Summary Data'!AD36*'Summary Data'!AD$40)/17*$A120)*10</f>
        <v>-0.0644518154252411</v>
      </c>
      <c r="H120" s="160" t="n">
        <f aca="false">('Summary Data'!AE18-('Summary Data'!AE19*'Summary Data'!AE$39-'Summary Data'!AE36*'Summary Data'!AE$40)/17*$A120)*10</f>
        <v>-0.0654157826168614</v>
      </c>
      <c r="I120" s="160" t="n">
        <f aca="false">('Summary Data'!AF18-('Summary Data'!AF19*'Summary Data'!AF$39-'Summary Data'!AF36*'Summary Data'!AF$40)/17*$A120)*10</f>
        <v>-0.0901320255720508</v>
      </c>
      <c r="J120" s="160" t="n">
        <f aca="false">('Summary Data'!AG18-('Summary Data'!AG19*'Summary Data'!AG$39-'Summary Data'!AG36*'Summary Data'!AG$40)/17*$A120)*10</f>
        <v>-0.0653520114332353</v>
      </c>
      <c r="K120" s="160" t="n">
        <f aca="false">('Summary Data'!AH18-('Summary Data'!AH19*'Summary Data'!AH$39-'Summary Data'!AH36*'Summary Data'!AH$40)/17*$A120)*10</f>
        <v>-0.0559137361729495</v>
      </c>
      <c r="L120" s="160" t="n">
        <f aca="false">('Summary Data'!AI18-('Summary Data'!AI19*'Summary Data'!AI$39-'Summary Data'!AI36*'Summary Data'!AI$40)/17*$A120)*10</f>
        <v>-0.067525812934982</v>
      </c>
      <c r="M120" s="160" t="n">
        <f aca="false">('Summary Data'!AJ18-('Summary Data'!AJ19*'Summary Data'!AJ$39-'Summary Data'!AJ36*'Summary Data'!AJ$40)/17*$A120)*10</f>
        <v>-0.060784447310337</v>
      </c>
      <c r="N120" s="160" t="n">
        <f aca="false">('Summary Data'!AK18-('Summary Data'!AK19*'Summary Data'!AK$39-'Summary Data'!AK36*'Summary Data'!AK$40)/17*$A120)*10</f>
        <v>-0.0613024399177735</v>
      </c>
      <c r="O120" s="160" t="n">
        <f aca="false">('Summary Data'!AL18-('Summary Data'!AL19*'Summary Data'!AL$39-'Summary Data'!AL36*'Summary Data'!AL$40)/17*$A120)*10</f>
        <v>-0.0689057043454703</v>
      </c>
      <c r="P120" s="160" t="n">
        <f aca="false">('Summary Data'!AM18-('Summary Data'!AM19*'Summary Data'!AM$39-'Summary Data'!AM36*'Summary Data'!AM$40)/17*$A120)*10</f>
        <v>-0.071497482071705</v>
      </c>
      <c r="Q120" s="160" t="n">
        <f aca="false">('Summary Data'!AN18-('Summary Data'!AN19*'Summary Data'!AN$39-'Summary Data'!AN36*'Summary Data'!AN$40)/17*$A120)*10</f>
        <v>-0.0727193165930679</v>
      </c>
      <c r="R120" s="160" t="n">
        <f aca="false">('Summary Data'!AO18-('Summary Data'!AO19*'Summary Data'!AO$39-'Summary Data'!AO36*'Summary Data'!AO$40)/17*$A120)*10</f>
        <v>-0.0726992820394098</v>
      </c>
      <c r="S120" s="160" t="n">
        <f aca="false">('Summary Data'!AP18-('Summary Data'!AP19*'Summary Data'!AP$39-'Summary Data'!AP36*'Summary Data'!AP$40)/17*$A120)*10</f>
        <v>-0.0735256659625494</v>
      </c>
      <c r="T120" s="160" t="n">
        <f aca="false">('Summary Data'!AQ18-('Summary Data'!AQ19*'Summary Data'!AQ$39-'Summary Data'!AQ36*'Summary Data'!AQ$40)/17*$A120)*10</f>
        <v>-0.0585819449061292</v>
      </c>
      <c r="U120" s="160" t="n">
        <f aca="false">('Summary Data'!AR18-('Summary Data'!AR19*'Summary Data'!AR$39-'Summary Data'!AR36*'Summary Data'!AR$40)/17*$A120)*10</f>
        <v>-0.0375574759672271</v>
      </c>
      <c r="V120" s="330" t="n">
        <f aca="false">'Summary Data'!AS18*10</f>
        <v>-0.06051528</v>
      </c>
      <c r="W120" s="275" t="s">
        <v>248</v>
      </c>
    </row>
    <row r="121" customFormat="false" ht="11.25" hidden="false" customHeight="false" outlineLevel="0" collapsed="false">
      <c r="A121" s="327" t="n">
        <v>15</v>
      </c>
      <c r="B121" s="160" t="n">
        <f aca="false">('Summary Data'!Y19-('Summary Data'!Y20*'Summary Data'!Y$39-'Summary Data'!Y37*'Summary Data'!Y$40)/17*$A121)*10</f>
        <v>-0.02605107</v>
      </c>
      <c r="C121" s="160" t="n">
        <f aca="false">('Summary Data'!Z19-('Summary Data'!Z20*'Summary Data'!Z$39-'Summary Data'!Z37*'Summary Data'!Z$40)/17*$A121)*10</f>
        <v>0.264988</v>
      </c>
      <c r="D121" s="160" t="n">
        <f aca="false">('Summary Data'!AA19-('Summary Data'!AA20*'Summary Data'!AA$39-'Summary Data'!AA37*'Summary Data'!AA$40)/17*$A121)*10</f>
        <v>0.2571743</v>
      </c>
      <c r="E121" s="160" t="n">
        <f aca="false">('Summary Data'!AB19-('Summary Data'!AB20*'Summary Data'!AB$39-'Summary Data'!AB37*'Summary Data'!AB$40)/17*$A121)*10</f>
        <v>0.2900297</v>
      </c>
      <c r="F121" s="160" t="n">
        <f aca="false">('Summary Data'!AC19-('Summary Data'!AC20*'Summary Data'!AC$39-'Summary Data'!AC37*'Summary Data'!AC$40)/17*$A121)*10</f>
        <v>0.2399421</v>
      </c>
      <c r="G121" s="160" t="n">
        <f aca="false">('Summary Data'!AD19-('Summary Data'!AD20*'Summary Data'!AD$39-'Summary Data'!AD37*'Summary Data'!AD$40)/17*$A121)*10</f>
        <v>0.2626941</v>
      </c>
      <c r="H121" s="160" t="n">
        <f aca="false">('Summary Data'!AE19-('Summary Data'!AE20*'Summary Data'!AE$39-'Summary Data'!AE37*'Summary Data'!AE$40)/17*$A121)*10</f>
        <v>0.2776589</v>
      </c>
      <c r="I121" s="160" t="n">
        <f aca="false">('Summary Data'!AF19-('Summary Data'!AF20*'Summary Data'!AF$39-'Summary Data'!AF37*'Summary Data'!AF$40)/17*$A121)*10</f>
        <v>0.2689409</v>
      </c>
      <c r="J121" s="160" t="n">
        <f aca="false">('Summary Data'!AG19-('Summary Data'!AG20*'Summary Data'!AG$39-'Summary Data'!AG37*'Summary Data'!AG$40)/17*$A121)*10</f>
        <v>0.2992145</v>
      </c>
      <c r="K121" s="160" t="n">
        <f aca="false">('Summary Data'!AH19-('Summary Data'!AH20*'Summary Data'!AH$39-'Summary Data'!AH37*'Summary Data'!AH$40)/17*$A121)*10</f>
        <v>0.254825</v>
      </c>
      <c r="L121" s="160" t="n">
        <f aca="false">('Summary Data'!AI19-('Summary Data'!AI20*'Summary Data'!AI$39-'Summary Data'!AI37*'Summary Data'!AI$40)/17*$A121)*10</f>
        <v>0.2630495</v>
      </c>
      <c r="M121" s="160" t="n">
        <f aca="false">('Summary Data'!AJ19-('Summary Data'!AJ20*'Summary Data'!AJ$39-'Summary Data'!AJ37*'Summary Data'!AJ$40)/17*$A121)*10</f>
        <v>0.2368051</v>
      </c>
      <c r="N121" s="160" t="n">
        <f aca="false">('Summary Data'!AK19-('Summary Data'!AK20*'Summary Data'!AK$39-'Summary Data'!AK37*'Summary Data'!AK$40)/17*$A121)*10</f>
        <v>0.2499869</v>
      </c>
      <c r="O121" s="160" t="n">
        <f aca="false">('Summary Data'!AL19-('Summary Data'!AL20*'Summary Data'!AL$39-'Summary Data'!AL37*'Summary Data'!AL$40)/17*$A121)*10</f>
        <v>0.257492</v>
      </c>
      <c r="P121" s="160" t="n">
        <f aca="false">('Summary Data'!AM19-('Summary Data'!AM20*'Summary Data'!AM$39-'Summary Data'!AM37*'Summary Data'!AM$40)/17*$A121)*10</f>
        <v>0.2542692</v>
      </c>
      <c r="Q121" s="160" t="n">
        <f aca="false">('Summary Data'!AN19-('Summary Data'!AN20*'Summary Data'!AN$39-'Summary Data'!AN37*'Summary Data'!AN$40)/17*$A121)*10</f>
        <v>0.2462932</v>
      </c>
      <c r="R121" s="160" t="n">
        <f aca="false">('Summary Data'!AO19-('Summary Data'!AO20*'Summary Data'!AO$39-'Summary Data'!AO37*'Summary Data'!AO$40)/17*$A121)*10</f>
        <v>0.263255</v>
      </c>
      <c r="S121" s="160" t="n">
        <f aca="false">('Summary Data'!AP19-('Summary Data'!AP20*'Summary Data'!AP$39-'Summary Data'!AP37*'Summary Data'!AP$40)/17*$A121)*10</f>
        <v>0.2566968</v>
      </c>
      <c r="T121" s="160" t="n">
        <f aca="false">('Summary Data'!AQ19-('Summary Data'!AQ20*'Summary Data'!AQ$39-'Summary Data'!AQ37*'Summary Data'!AQ$40)/17*$A121)*10</f>
        <v>0.2373376</v>
      </c>
      <c r="U121" s="160" t="n">
        <f aca="false">('Summary Data'!AR19-('Summary Data'!AR20*'Summary Data'!AR$39-'Summary Data'!AR37*'Summary Data'!AR$40)/17*$A121)*10</f>
        <v>0.07025435</v>
      </c>
      <c r="V121" s="330" t="n">
        <f aca="false">'Summary Data'!AS19*10</f>
        <v>0.2452809</v>
      </c>
      <c r="W121" s="275" t="s">
        <v>248</v>
      </c>
    </row>
    <row r="122" customFormat="false" ht="11.25" hidden="false" customHeight="false" outlineLevel="0" collapsed="false">
      <c r="A122" s="327" t="n">
        <v>16</v>
      </c>
      <c r="B122" s="160" t="n">
        <f aca="false">('Summary Data'!Y20-('Summary Data'!Y21*'Summary Data'!Y$39-'Summary Data'!Y38*'Summary Data'!Y$40)/17*$A122)*10</f>
        <v>0</v>
      </c>
      <c r="C122" s="160" t="n">
        <f aca="false">('Summary Data'!Z20-('Summary Data'!Z21*'Summary Data'!Z$39-'Summary Data'!Z38*'Summary Data'!Z$40)/17*$A122)*10</f>
        <v>0</v>
      </c>
      <c r="D122" s="160" t="n">
        <f aca="false">('Summary Data'!AA20-('Summary Data'!AA21*'Summary Data'!AA$39-'Summary Data'!AA38*'Summary Data'!AA$40)/17*$A122)*10</f>
        <v>0</v>
      </c>
      <c r="E122" s="160" t="n">
        <f aca="false">('Summary Data'!AB20-('Summary Data'!AB21*'Summary Data'!AB$39-'Summary Data'!AB38*'Summary Data'!AB$40)/17*$A122)*10</f>
        <v>0</v>
      </c>
      <c r="F122" s="160" t="n">
        <f aca="false">('Summary Data'!AC20-('Summary Data'!AC21*'Summary Data'!AC$39-'Summary Data'!AC38*'Summary Data'!AC$40)/17*$A122)*10</f>
        <v>0</v>
      </c>
      <c r="G122" s="160" t="n">
        <f aca="false">('Summary Data'!AD20-('Summary Data'!AD21*'Summary Data'!AD$39-'Summary Data'!AD38*'Summary Data'!AD$40)/17*$A122)*10</f>
        <v>0</v>
      </c>
      <c r="H122" s="160" t="n">
        <f aca="false">('Summary Data'!AE20-('Summary Data'!AE21*'Summary Data'!AE$39-'Summary Data'!AE38*'Summary Data'!AE$40)/17*$A122)*10</f>
        <v>0</v>
      </c>
      <c r="I122" s="160" t="n">
        <f aca="false">('Summary Data'!AF20-('Summary Data'!AF21*'Summary Data'!AF$39-'Summary Data'!AF38*'Summary Data'!AF$40)/17*$A122)*10</f>
        <v>0</v>
      </c>
      <c r="J122" s="160" t="n">
        <f aca="false">('Summary Data'!AG20-('Summary Data'!AG21*'Summary Data'!AG$39-'Summary Data'!AG38*'Summary Data'!AG$40)/17*$A122)*10</f>
        <v>0</v>
      </c>
      <c r="K122" s="160" t="n">
        <f aca="false">('Summary Data'!AH20-('Summary Data'!AH21*'Summary Data'!AH$39-'Summary Data'!AH38*'Summary Data'!AH$40)/17*$A122)*10</f>
        <v>0</v>
      </c>
      <c r="L122" s="160" t="n">
        <f aca="false">('Summary Data'!AI20-('Summary Data'!AI21*'Summary Data'!AI$39-'Summary Data'!AI38*'Summary Data'!AI$40)/17*$A122)*10</f>
        <v>0</v>
      </c>
      <c r="M122" s="160" t="n">
        <f aca="false">('Summary Data'!AJ20-('Summary Data'!AJ21*'Summary Data'!AJ$39-'Summary Data'!AJ38*'Summary Data'!AJ$40)/17*$A122)*10</f>
        <v>0</v>
      </c>
      <c r="N122" s="160" t="n">
        <f aca="false">('Summary Data'!AK20-('Summary Data'!AK21*'Summary Data'!AK$39-'Summary Data'!AK38*'Summary Data'!AK$40)/17*$A122)*10</f>
        <v>0</v>
      </c>
      <c r="O122" s="160" t="n">
        <f aca="false">('Summary Data'!AL20-('Summary Data'!AL21*'Summary Data'!AL$39-'Summary Data'!AL38*'Summary Data'!AL$40)/17*$A122)*10</f>
        <v>0</v>
      </c>
      <c r="P122" s="160" t="n">
        <f aca="false">('Summary Data'!AM20-('Summary Data'!AM21*'Summary Data'!AM$39-'Summary Data'!AM38*'Summary Data'!AM$40)/17*$A122)*10</f>
        <v>0</v>
      </c>
      <c r="Q122" s="160" t="n">
        <f aca="false">('Summary Data'!AN20-('Summary Data'!AN21*'Summary Data'!AN$39-'Summary Data'!AN38*'Summary Data'!AN$40)/17*$A122)*10</f>
        <v>0</v>
      </c>
      <c r="R122" s="160" t="n">
        <f aca="false">('Summary Data'!AO20-('Summary Data'!AO21*'Summary Data'!AO$39-'Summary Data'!AO38*'Summary Data'!AO$40)/17*$A122)*10</f>
        <v>0</v>
      </c>
      <c r="S122" s="160" t="n">
        <f aca="false">('Summary Data'!AP20-('Summary Data'!AP21*'Summary Data'!AP$39-'Summary Data'!AP38*'Summary Data'!AP$40)/17*$A122)*10</f>
        <v>0</v>
      </c>
      <c r="T122" s="160" t="n">
        <f aca="false">('Summary Data'!AQ20-('Summary Data'!AQ21*'Summary Data'!AQ$39-'Summary Data'!AQ38*'Summary Data'!AQ$40)/17*$A122)*10</f>
        <v>0</v>
      </c>
      <c r="U122" s="160" t="n">
        <f aca="false">('Summary Data'!AR20-('Summary Data'!AR21*'Summary Data'!AR$39-'Summary Data'!AR38*'Summary Data'!AR$40)/17*$A122)*10</f>
        <v>0</v>
      </c>
      <c r="V122" s="330" t="n">
        <f aca="false">'Summary Data'!AS20*10</f>
        <v>0</v>
      </c>
      <c r="W122" s="275" t="s">
        <v>248</v>
      </c>
    </row>
    <row r="123" customFormat="false" ht="12" hidden="false" customHeight="false" outlineLevel="0" collapsed="false">
      <c r="A123" s="331" t="n">
        <v>17</v>
      </c>
      <c r="B123" s="332" t="n">
        <f aca="false">'Summary Data'!Y21*10</f>
        <v>0</v>
      </c>
      <c r="C123" s="332" t="n">
        <f aca="false">'Summary Data'!Z21*10</f>
        <v>0</v>
      </c>
      <c r="D123" s="332" t="n">
        <f aca="false">'Summary Data'!AA21*10</f>
        <v>0</v>
      </c>
      <c r="E123" s="332" t="n">
        <f aca="false">'Summary Data'!AB21*10</f>
        <v>0</v>
      </c>
      <c r="F123" s="332" t="n">
        <f aca="false">'Summary Data'!AC21*10</f>
        <v>0</v>
      </c>
      <c r="G123" s="332" t="n">
        <f aca="false">'Summary Data'!AD21*10</f>
        <v>0</v>
      </c>
      <c r="H123" s="332" t="n">
        <f aca="false">'Summary Data'!AE21*10</f>
        <v>0</v>
      </c>
      <c r="I123" s="332" t="n">
        <f aca="false">'Summary Data'!AF21*10</f>
        <v>0</v>
      </c>
      <c r="J123" s="332" t="n">
        <f aca="false">'Summary Data'!AG21*10</f>
        <v>0</v>
      </c>
      <c r="K123" s="332" t="n">
        <f aca="false">'Summary Data'!AH21*10</f>
        <v>0</v>
      </c>
      <c r="L123" s="332" t="n">
        <f aca="false">'Summary Data'!AI21*10</f>
        <v>0</v>
      </c>
      <c r="M123" s="332" t="n">
        <f aca="false">'Summary Data'!AJ21*10</f>
        <v>0</v>
      </c>
      <c r="N123" s="332" t="n">
        <f aca="false">'Summary Data'!AK21*10</f>
        <v>0</v>
      </c>
      <c r="O123" s="332" t="n">
        <f aca="false">'Summary Data'!AL21*10</f>
        <v>0</v>
      </c>
      <c r="P123" s="332" t="n">
        <f aca="false">'Summary Data'!AM21*10</f>
        <v>0</v>
      </c>
      <c r="Q123" s="332" t="n">
        <f aca="false">'Summary Data'!AN21*10</f>
        <v>0</v>
      </c>
      <c r="R123" s="332" t="n">
        <f aca="false">'Summary Data'!AO21*10</f>
        <v>0</v>
      </c>
      <c r="S123" s="332" t="n">
        <f aca="false">'Summary Data'!AP21*10</f>
        <v>0</v>
      </c>
      <c r="T123" s="332" t="n">
        <f aca="false">'Summary Data'!AQ21*10</f>
        <v>0</v>
      </c>
      <c r="U123" s="332" t="n">
        <f aca="false">'Summary Data'!AR21*10</f>
        <v>0</v>
      </c>
      <c r="V123" s="148" t="n">
        <f aca="false">'Summary Data'!AS21*10</f>
        <v>0</v>
      </c>
      <c r="W123" s="275" t="s">
        <v>24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5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27"/>
      <c r="B126" s="325" t="s">
        <v>14</v>
      </c>
      <c r="C126" s="325" t="s">
        <v>229</v>
      </c>
      <c r="D126" s="325" t="s">
        <v>230</v>
      </c>
      <c r="E126" s="325" t="s">
        <v>231</v>
      </c>
      <c r="F126" s="325" t="s">
        <v>232</v>
      </c>
      <c r="G126" s="325" t="s">
        <v>233</v>
      </c>
      <c r="H126" s="325" t="s">
        <v>234</v>
      </c>
      <c r="I126" s="325" t="s">
        <v>235</v>
      </c>
      <c r="J126" s="325" t="s">
        <v>236</v>
      </c>
      <c r="K126" s="325" t="s">
        <v>237</v>
      </c>
      <c r="L126" s="325" t="s">
        <v>238</v>
      </c>
      <c r="M126" s="325" t="s">
        <v>239</v>
      </c>
      <c r="N126" s="325" t="s">
        <v>240</v>
      </c>
      <c r="O126" s="325" t="s">
        <v>241</v>
      </c>
      <c r="P126" s="325" t="s">
        <v>242</v>
      </c>
      <c r="Q126" s="325" t="s">
        <v>243</v>
      </c>
      <c r="R126" s="325" t="s">
        <v>244</v>
      </c>
      <c r="S126" s="325" t="s">
        <v>245</v>
      </c>
      <c r="T126" s="325" t="s">
        <v>246</v>
      </c>
      <c r="U126" s="325" t="s">
        <v>15</v>
      </c>
      <c r="V126" s="326" t="s">
        <v>247</v>
      </c>
    </row>
    <row r="127" customFormat="false" ht="11.25" hidden="false" customHeight="false" outlineLevel="0" collapsed="false">
      <c r="A127" s="327" t="n">
        <v>1</v>
      </c>
      <c r="B127" s="328" t="n">
        <v>1</v>
      </c>
      <c r="C127" s="328" t="n">
        <v>2</v>
      </c>
      <c r="D127" s="328" t="n">
        <v>3</v>
      </c>
      <c r="E127" s="328" t="n">
        <v>4</v>
      </c>
      <c r="F127" s="328" t="n">
        <v>5</v>
      </c>
      <c r="G127" s="328" t="n">
        <v>6</v>
      </c>
      <c r="H127" s="328" t="n">
        <v>7</v>
      </c>
      <c r="I127" s="328" t="n">
        <v>8</v>
      </c>
      <c r="J127" s="328" t="n">
        <v>9</v>
      </c>
      <c r="K127" s="328" t="n">
        <v>10</v>
      </c>
      <c r="L127" s="328" t="n">
        <v>11</v>
      </c>
      <c r="M127" s="328" t="n">
        <v>12</v>
      </c>
      <c r="N127" s="328" t="n">
        <v>13</v>
      </c>
      <c r="O127" s="328" t="n">
        <v>14</v>
      </c>
      <c r="P127" s="328" t="n">
        <v>15</v>
      </c>
      <c r="Q127" s="328" t="n">
        <v>16</v>
      </c>
      <c r="R127" s="328" t="n">
        <v>17</v>
      </c>
      <c r="S127" s="328" t="n">
        <v>18</v>
      </c>
      <c r="T127" s="328" t="n">
        <v>19</v>
      </c>
      <c r="U127" s="328" t="n">
        <v>20</v>
      </c>
      <c r="V127" s="330"/>
    </row>
    <row r="128" customFormat="false" ht="11.25" hidden="false" customHeight="false" outlineLevel="0" collapsed="false">
      <c r="A128" s="327" t="n">
        <v>2</v>
      </c>
      <c r="B128" s="160" t="n">
        <f aca="false">('Summary Data'!Y23-('Summary Data'!Y$40*'Summary Data'!Y7+'Summary Data'!Y$39*'Summary Data'!Y24)/17*$A128)</f>
        <v>2.24009836833414</v>
      </c>
      <c r="C128" s="160" t="n">
        <f aca="false">('Summary Data'!Z23-('Summary Data'!Z$40*'Summary Data'!Z7+'Summary Data'!Z$39*'Summary Data'!Z24)/17*$A128)</f>
        <v>0.562407316187335</v>
      </c>
      <c r="D128" s="160" t="n">
        <f aca="false">('Summary Data'!AA23-('Summary Data'!AA$40*'Summary Data'!AA7+'Summary Data'!AA$39*'Summary Data'!AA24)/17*$A128)</f>
        <v>1.06279135922251</v>
      </c>
      <c r="E128" s="160" t="n">
        <f aca="false">('Summary Data'!AB23-('Summary Data'!AB$40*'Summary Data'!AB7+'Summary Data'!AB$39*'Summary Data'!AB24)/17*$A128)</f>
        <v>-0.00116492399607229</v>
      </c>
      <c r="F128" s="160" t="n">
        <f aca="false">('Summary Data'!AC23-('Summary Data'!AC$40*'Summary Data'!AC7+'Summary Data'!AC$39*'Summary Data'!AC24)/17*$A128)</f>
        <v>0.553456247829442</v>
      </c>
      <c r="G128" s="160" t="n">
        <f aca="false">('Summary Data'!AD23-('Summary Data'!AD$40*'Summary Data'!AD7+'Summary Data'!AD$39*'Summary Data'!AD24)/17*$A128)</f>
        <v>-0.247658079953264</v>
      </c>
      <c r="H128" s="160" t="n">
        <f aca="false">('Summary Data'!AE23-('Summary Data'!AE$40*'Summary Data'!AE7+'Summary Data'!AE$39*'Summary Data'!AE24)/17*$A128)</f>
        <v>0.284271495457464</v>
      </c>
      <c r="I128" s="160" t="n">
        <f aca="false">('Summary Data'!AF23-('Summary Data'!AF$40*'Summary Data'!AF7+'Summary Data'!AF$39*'Summary Data'!AF24)/17*$A128)</f>
        <v>0.888790958808012</v>
      </c>
      <c r="J128" s="160" t="n">
        <f aca="false">('Summary Data'!AG23-('Summary Data'!AG$40*'Summary Data'!AG7+'Summary Data'!AG$39*'Summary Data'!AG24)/17*$A128)</f>
        <v>2.11300461064239</v>
      </c>
      <c r="K128" s="160" t="n">
        <f aca="false">('Summary Data'!AH23-('Summary Data'!AH$40*'Summary Data'!AH7+'Summary Data'!AH$39*'Summary Data'!AH24)/17*$A128)</f>
        <v>0.407115663510408</v>
      </c>
      <c r="L128" s="160" t="n">
        <f aca="false">('Summary Data'!AI23-('Summary Data'!AI$40*'Summary Data'!AI7+'Summary Data'!AI$39*'Summary Data'!AI24)/17*$A128)</f>
        <v>0.552689503102691</v>
      </c>
      <c r="M128" s="160" t="n">
        <f aca="false">('Summary Data'!AJ23-('Summary Data'!AJ$40*'Summary Data'!AJ7+'Summary Data'!AJ$39*'Summary Data'!AJ24)/17*$A128)</f>
        <v>1.13035480479702</v>
      </c>
      <c r="N128" s="160" t="n">
        <f aca="false">('Summary Data'!AK23-('Summary Data'!AK$40*'Summary Data'!AK7+'Summary Data'!AK$39*'Summary Data'!AK24)/17*$A128)</f>
        <v>0.416563054469855</v>
      </c>
      <c r="O128" s="160" t="n">
        <f aca="false">('Summary Data'!AL23-('Summary Data'!AL$40*'Summary Data'!AL7+'Summary Data'!AL$39*'Summary Data'!AL24)/17*$A128)</f>
        <v>0.172926560631125</v>
      </c>
      <c r="P128" s="160" t="n">
        <f aca="false">('Summary Data'!AM23-('Summary Data'!AM$40*'Summary Data'!AM7+'Summary Data'!AM$39*'Summary Data'!AM24)/17*$A128)</f>
        <v>-0.0389449801425745</v>
      </c>
      <c r="Q128" s="160" t="n">
        <f aca="false">('Summary Data'!AN23-('Summary Data'!AN$40*'Summary Data'!AN7+'Summary Data'!AN$39*'Summary Data'!AN24)/17*$A128)</f>
        <v>0.0979173504245</v>
      </c>
      <c r="R128" s="160" t="n">
        <f aca="false">('Summary Data'!AO23-('Summary Data'!AO$40*'Summary Data'!AO7+'Summary Data'!AO$39*'Summary Data'!AO24)/17*$A128)</f>
        <v>0.289402935155154</v>
      </c>
      <c r="S128" s="160" t="n">
        <f aca="false">('Summary Data'!AP23-('Summary Data'!AP$40*'Summary Data'!AP7+'Summary Data'!AP$39*'Summary Data'!AP24)/17*$A128)</f>
        <v>0.0705670827439138</v>
      </c>
      <c r="T128" s="160" t="n">
        <f aca="false">('Summary Data'!AQ23-('Summary Data'!AQ$40*'Summary Data'!AQ7+'Summary Data'!AQ$39*'Summary Data'!AQ24)/17*$A128)</f>
        <v>1.30126738282091</v>
      </c>
      <c r="U128" s="160" t="n">
        <f aca="false">('Summary Data'!AR23-('Summary Data'!AR$40*'Summary Data'!AR7+'Summary Data'!AR$39*'Summary Data'!AR24)/17*$A128)</f>
        <v>-1.21528752179542</v>
      </c>
      <c r="V128" s="330" t="n">
        <f aca="false">'Summary Data'!AS23</f>
        <v>0.5117798</v>
      </c>
    </row>
    <row r="129" customFormat="false" ht="11.25" hidden="false" customHeight="false" outlineLevel="0" collapsed="false">
      <c r="A129" s="327" t="n">
        <v>3</v>
      </c>
      <c r="B129" s="160" t="n">
        <f aca="false">('Summary Data'!Y24-('Summary Data'!Y$40*'Summary Data'!Y8+'Summary Data'!Y$39*'Summary Data'!Y25)/17*$A129)</f>
        <v>-1.59773665101397</v>
      </c>
      <c r="C129" s="160" t="n">
        <f aca="false">('Summary Data'!Z24-('Summary Data'!Z$40*'Summary Data'!Z8+'Summary Data'!Z$39*'Summary Data'!Z25)/17*$A129)</f>
        <v>-0.180793543111503</v>
      </c>
      <c r="D129" s="160" t="n">
        <f aca="false">('Summary Data'!AA24-('Summary Data'!AA$40*'Summary Data'!AA8+'Summary Data'!AA$39*'Summary Data'!AA25)/17*$A129)</f>
        <v>0.0547514078617694</v>
      </c>
      <c r="E129" s="160" t="n">
        <f aca="false">('Summary Data'!AB24-('Summary Data'!AB$40*'Summary Data'!AB8+'Summary Data'!AB$39*'Summary Data'!AB25)/17*$A129)</f>
        <v>-0.0702334951801152</v>
      </c>
      <c r="F129" s="160" t="n">
        <f aca="false">('Summary Data'!AC24-('Summary Data'!AC$40*'Summary Data'!AC8+'Summary Data'!AC$39*'Summary Data'!AC25)/17*$A129)</f>
        <v>0.14541512285019</v>
      </c>
      <c r="G129" s="160" t="n">
        <f aca="false">('Summary Data'!AD24-('Summary Data'!AD$40*'Summary Data'!AD8+'Summary Data'!AD$39*'Summary Data'!AD25)/17*$A129)</f>
        <v>-0.586574831716789</v>
      </c>
      <c r="H129" s="160" t="n">
        <f aca="false">('Summary Data'!AE24-('Summary Data'!AE$40*'Summary Data'!AE8+'Summary Data'!AE$39*'Summary Data'!AE25)/17*$A129)</f>
        <v>-0.0193551440561988</v>
      </c>
      <c r="I129" s="160" t="n">
        <f aca="false">('Summary Data'!AF24-('Summary Data'!AF$40*'Summary Data'!AF8+'Summary Data'!AF$39*'Summary Data'!AF25)/17*$A129)</f>
        <v>-0.303542144050601</v>
      </c>
      <c r="J129" s="160" t="n">
        <f aca="false">('Summary Data'!AG24-('Summary Data'!AG$40*'Summary Data'!AG8+'Summary Data'!AG$39*'Summary Data'!AG25)/17*$A129)</f>
        <v>0.221115223249362</v>
      </c>
      <c r="K129" s="160" t="n">
        <f aca="false">('Summary Data'!AH24-('Summary Data'!AH$40*'Summary Data'!AH8+'Summary Data'!AH$39*'Summary Data'!AH25)/17*$A129)</f>
        <v>0.0146786328878584</v>
      </c>
      <c r="L129" s="160" t="n">
        <f aca="false">('Summary Data'!AI24-('Summary Data'!AI$40*'Summary Data'!AI8+'Summary Data'!AI$39*'Summary Data'!AI25)/17*$A129)</f>
        <v>-0.453729720875195</v>
      </c>
      <c r="M129" s="160" t="n">
        <f aca="false">('Summary Data'!AJ24-('Summary Data'!AJ$40*'Summary Data'!AJ8+'Summary Data'!AJ$39*'Summary Data'!AJ25)/17*$A129)</f>
        <v>-0.139763926241316</v>
      </c>
      <c r="N129" s="160" t="n">
        <f aca="false">('Summary Data'!AK24-('Summary Data'!AK$40*'Summary Data'!AK8+'Summary Data'!AK$39*'Summary Data'!AK25)/17*$A129)</f>
        <v>-0.16711205898809</v>
      </c>
      <c r="O129" s="160" t="n">
        <f aca="false">('Summary Data'!AL24-('Summary Data'!AL$40*'Summary Data'!AL8+'Summary Data'!AL$39*'Summary Data'!AL25)/17*$A129)</f>
        <v>-0.0709103822786132</v>
      </c>
      <c r="P129" s="160" t="n">
        <f aca="false">('Summary Data'!AM24-('Summary Data'!AM$40*'Summary Data'!AM8+'Summary Data'!AM$39*'Summary Data'!AM25)/17*$A129)</f>
        <v>0.071999061060985</v>
      </c>
      <c r="Q129" s="160" t="n">
        <f aca="false">('Summary Data'!AN24-('Summary Data'!AN$40*'Summary Data'!AN8+'Summary Data'!AN$39*'Summary Data'!AN25)/17*$A129)</f>
        <v>-0.26192674935986</v>
      </c>
      <c r="R129" s="160" t="n">
        <f aca="false">('Summary Data'!AO24-('Summary Data'!AO$40*'Summary Data'!AO8+'Summary Data'!AO$39*'Summary Data'!AO25)/17*$A129)</f>
        <v>-0.235424325258335</v>
      </c>
      <c r="S129" s="160" t="n">
        <f aca="false">('Summary Data'!AP24-('Summary Data'!AP$40*'Summary Data'!AP8+'Summary Data'!AP$39*'Summary Data'!AP25)/17*$A129)</f>
        <v>-0.0425569063781886</v>
      </c>
      <c r="T129" s="160" t="n">
        <f aca="false">('Summary Data'!AQ24-('Summary Data'!AQ$40*'Summary Data'!AQ8+'Summary Data'!AQ$39*'Summary Data'!AQ25)/17*$A129)</f>
        <v>-0.102962266931919</v>
      </c>
      <c r="U129" s="160" t="n">
        <f aca="false">('Summary Data'!AR24-('Summary Data'!AR$40*'Summary Data'!AR8+'Summary Data'!AR$39*'Summary Data'!AR25)/17*$A129)</f>
        <v>0.542135929036416</v>
      </c>
      <c r="V129" s="330" t="n">
        <f aca="false">'Summary Data'!AS24</f>
        <v>-0.1420064</v>
      </c>
    </row>
    <row r="130" customFormat="false" ht="11.25" hidden="false" customHeight="false" outlineLevel="0" collapsed="false">
      <c r="A130" s="327" t="n">
        <v>4</v>
      </c>
      <c r="B130" s="160" t="n">
        <f aca="false">('Summary Data'!Y25-('Summary Data'!Y$40*'Summary Data'!Y9+'Summary Data'!Y$39*'Summary Data'!Y26)/17*$A130)</f>
        <v>0.0837061544754588</v>
      </c>
      <c r="C130" s="160" t="n">
        <f aca="false">('Summary Data'!Z25-('Summary Data'!Z$40*'Summary Data'!Z9+'Summary Data'!Z$39*'Summary Data'!Z26)/17*$A130)</f>
        <v>0.38909766711152</v>
      </c>
      <c r="D130" s="160" t="n">
        <f aca="false">('Summary Data'!AA25-('Summary Data'!AA$40*'Summary Data'!AA9+'Summary Data'!AA$39*'Summary Data'!AA26)/17*$A130)</f>
        <v>0.247087413308329</v>
      </c>
      <c r="E130" s="160" t="n">
        <f aca="false">('Summary Data'!AB25-('Summary Data'!AB$40*'Summary Data'!AB9+'Summary Data'!AB$39*'Summary Data'!AB26)/17*$A130)</f>
        <v>0.0978059820652665</v>
      </c>
      <c r="F130" s="160" t="n">
        <f aca="false">('Summary Data'!AC25-('Summary Data'!AC$40*'Summary Data'!AC9+'Summary Data'!AC$39*'Summary Data'!AC26)/17*$A130)</f>
        <v>-0.00311202059515388</v>
      </c>
      <c r="G130" s="160" t="n">
        <f aca="false">('Summary Data'!AD25-('Summary Data'!AD$40*'Summary Data'!AD9+'Summary Data'!AD$39*'Summary Data'!AD26)/17*$A130)</f>
        <v>0.0804270853244346</v>
      </c>
      <c r="H130" s="160" t="n">
        <f aca="false">('Summary Data'!AE25-('Summary Data'!AE$40*'Summary Data'!AE9+'Summary Data'!AE$39*'Summary Data'!AE26)/17*$A130)</f>
        <v>0.135543039099571</v>
      </c>
      <c r="I130" s="160" t="n">
        <f aca="false">('Summary Data'!AF25-('Summary Data'!AF$40*'Summary Data'!AF9+'Summary Data'!AF$39*'Summary Data'!AF26)/17*$A130)</f>
        <v>0.279238313314691</v>
      </c>
      <c r="J130" s="160" t="n">
        <f aca="false">('Summary Data'!AG25-('Summary Data'!AG$40*'Summary Data'!AG9+'Summary Data'!AG$39*'Summary Data'!AG26)/17*$A130)</f>
        <v>0.0408545621425366</v>
      </c>
      <c r="K130" s="160" t="n">
        <f aca="false">('Summary Data'!AH25-('Summary Data'!AH$40*'Summary Data'!AH9+'Summary Data'!AH$39*'Summary Data'!AH26)/17*$A130)</f>
        <v>0.150235529281965</v>
      </c>
      <c r="L130" s="160" t="n">
        <f aca="false">('Summary Data'!AI25-('Summary Data'!AI$40*'Summary Data'!AI9+'Summary Data'!AI$39*'Summary Data'!AI26)/17*$A130)</f>
        <v>0.0642820246565641</v>
      </c>
      <c r="M130" s="160" t="n">
        <f aca="false">('Summary Data'!AJ25-('Summary Data'!AJ$40*'Summary Data'!AJ9+'Summary Data'!AJ$39*'Summary Data'!AJ26)/17*$A130)</f>
        <v>0.0521195078103207</v>
      </c>
      <c r="N130" s="160" t="n">
        <f aca="false">('Summary Data'!AK25-('Summary Data'!AK$40*'Summary Data'!AK9+'Summary Data'!AK$39*'Summary Data'!AK26)/17*$A130)</f>
        <v>0.311828524251753</v>
      </c>
      <c r="O130" s="160" t="n">
        <f aca="false">('Summary Data'!AL25-('Summary Data'!AL$40*'Summary Data'!AL9+'Summary Data'!AL$39*'Summary Data'!AL26)/17*$A130)</f>
        <v>0.740399060204283</v>
      </c>
      <c r="P130" s="160" t="n">
        <f aca="false">('Summary Data'!AM25-('Summary Data'!AM$40*'Summary Data'!AM9+'Summary Data'!AM$39*'Summary Data'!AM26)/17*$A130)</f>
        <v>0.619932493388299</v>
      </c>
      <c r="Q130" s="160" t="n">
        <f aca="false">('Summary Data'!AN25-('Summary Data'!AN$40*'Summary Data'!AN9+'Summary Data'!AN$39*'Summary Data'!AN26)/17*$A130)</f>
        <v>0.594065258938902</v>
      </c>
      <c r="R130" s="160" t="n">
        <f aca="false">('Summary Data'!AO25-('Summary Data'!AO$40*'Summary Data'!AO9+'Summary Data'!AO$39*'Summary Data'!AO26)/17*$A130)</f>
        <v>0.523977653508139</v>
      </c>
      <c r="S130" s="160" t="n">
        <f aca="false">('Summary Data'!AP25-('Summary Data'!AP$40*'Summary Data'!AP9+'Summary Data'!AP$39*'Summary Data'!AP26)/17*$A130)</f>
        <v>0.510426361990446</v>
      </c>
      <c r="T130" s="160" t="n">
        <f aca="false">('Summary Data'!AQ25-('Summary Data'!AQ$40*'Summary Data'!AQ9+'Summary Data'!AQ$39*'Summary Data'!AQ26)/17*$A130)</f>
        <v>0.244137182528728</v>
      </c>
      <c r="U130" s="160" t="n">
        <f aca="false">('Summary Data'!AR25-('Summary Data'!AR$40*'Summary Data'!AR9+'Summary Data'!AR$39*'Summary Data'!AR26)/17*$A130)</f>
        <v>0.0922519634871294</v>
      </c>
      <c r="V130" s="330" t="n">
        <f aca="false">'Summary Data'!AS25</f>
        <v>0.28164</v>
      </c>
    </row>
    <row r="131" customFormat="false" ht="11.25" hidden="false" customHeight="false" outlineLevel="0" collapsed="false">
      <c r="A131" s="327" t="n">
        <v>5</v>
      </c>
      <c r="B131" s="160" t="n">
        <f aca="false">('Summary Data'!Y26-('Summary Data'!Y$40*'Summary Data'!Y10+'Summary Data'!Y$39*'Summary Data'!Y27)/17*$A131)</f>
        <v>2.171811378106</v>
      </c>
      <c r="C131" s="160" t="n">
        <f aca="false">('Summary Data'!Z26-('Summary Data'!Z$40*'Summary Data'!Z10+'Summary Data'!Z$39*'Summary Data'!Z27)/17*$A131)</f>
        <v>-0.0225097469538469</v>
      </c>
      <c r="D131" s="160" t="n">
        <f aca="false">('Summary Data'!AA26-('Summary Data'!AA$40*'Summary Data'!AA10+'Summary Data'!AA$39*'Summary Data'!AA27)/17*$A131)</f>
        <v>0.0330343352837175</v>
      </c>
      <c r="E131" s="160" t="n">
        <f aca="false">('Summary Data'!AB26-('Summary Data'!AB$40*'Summary Data'!AB10+'Summary Data'!AB$39*'Summary Data'!AB27)/17*$A131)</f>
        <v>-0.0499380663832685</v>
      </c>
      <c r="F131" s="160" t="n">
        <f aca="false">('Summary Data'!AC26-('Summary Data'!AC$40*'Summary Data'!AC10+'Summary Data'!AC$39*'Summary Data'!AC27)/17*$A131)</f>
        <v>-0.0977983975900558</v>
      </c>
      <c r="G131" s="160" t="n">
        <f aca="false">('Summary Data'!AD26-('Summary Data'!AD$40*'Summary Data'!AD10+'Summary Data'!AD$39*'Summary Data'!AD27)/17*$A131)</f>
        <v>-0.152609281478889</v>
      </c>
      <c r="H131" s="160" t="n">
        <f aca="false">('Summary Data'!AE26-('Summary Data'!AE$40*'Summary Data'!AE10+'Summary Data'!AE$39*'Summary Data'!AE27)/17*$A131)</f>
        <v>-0.001909764524756</v>
      </c>
      <c r="I131" s="160" t="n">
        <f aca="false">('Summary Data'!AF26-('Summary Data'!AF$40*'Summary Data'!AF10+'Summary Data'!AF$39*'Summary Data'!AF27)/17*$A131)</f>
        <v>-0.0381804378001177</v>
      </c>
      <c r="J131" s="160" t="n">
        <f aca="false">('Summary Data'!AG26-('Summary Data'!AG$40*'Summary Data'!AG10+'Summary Data'!AG$39*'Summary Data'!AG27)/17*$A131)</f>
        <v>0.0259551260960498</v>
      </c>
      <c r="K131" s="160" t="n">
        <f aca="false">('Summary Data'!AH26-('Summary Data'!AH$40*'Summary Data'!AH10+'Summary Data'!AH$39*'Summary Data'!AH27)/17*$A131)</f>
        <v>-0.0504146380665478</v>
      </c>
      <c r="L131" s="160" t="n">
        <f aca="false">('Summary Data'!AI26-('Summary Data'!AI$40*'Summary Data'!AI10+'Summary Data'!AI$39*'Summary Data'!AI27)/17*$A131)</f>
        <v>0.0383185196472611</v>
      </c>
      <c r="M131" s="160" t="n">
        <f aca="false">('Summary Data'!AJ26-('Summary Data'!AJ$40*'Summary Data'!AJ10+'Summary Data'!AJ$39*'Summary Data'!AJ27)/17*$A131)</f>
        <v>0.12823511873089</v>
      </c>
      <c r="N131" s="160" t="n">
        <f aca="false">('Summary Data'!AK26-('Summary Data'!AK$40*'Summary Data'!AK10+'Summary Data'!AK$39*'Summary Data'!AK27)/17*$A131)</f>
        <v>-0.0806153635893759</v>
      </c>
      <c r="O131" s="160" t="n">
        <f aca="false">('Summary Data'!AL26-('Summary Data'!AL$40*'Summary Data'!AL10+'Summary Data'!AL$39*'Summary Data'!AL27)/17*$A131)</f>
        <v>-0.194629636952856</v>
      </c>
      <c r="P131" s="160" t="n">
        <f aca="false">('Summary Data'!AM26-('Summary Data'!AM$40*'Summary Data'!AM10+'Summary Data'!AM$39*'Summary Data'!AM27)/17*$A131)</f>
        <v>0.0224159345797906</v>
      </c>
      <c r="Q131" s="160" t="n">
        <f aca="false">('Summary Data'!AN26-('Summary Data'!AN$40*'Summary Data'!AN10+'Summary Data'!AN$39*'Summary Data'!AN27)/17*$A131)</f>
        <v>0.0404266934727228</v>
      </c>
      <c r="R131" s="160" t="n">
        <f aca="false">('Summary Data'!AO26-('Summary Data'!AO$40*'Summary Data'!AO10+'Summary Data'!AO$39*'Summary Data'!AO27)/17*$A131)</f>
        <v>-0.0686626278334152</v>
      </c>
      <c r="S131" s="160" t="n">
        <f aca="false">('Summary Data'!AP26-('Summary Data'!AP$40*'Summary Data'!AP10+'Summary Data'!AP$39*'Summary Data'!AP27)/17*$A131)</f>
        <v>0.0114682510482205</v>
      </c>
      <c r="T131" s="160" t="n">
        <f aca="false">('Summary Data'!AQ26-('Summary Data'!AQ$40*'Summary Data'!AQ10+'Summary Data'!AQ$39*'Summary Data'!AQ27)/17*$A131)</f>
        <v>0.0248130250747949</v>
      </c>
      <c r="U131" s="160" t="n">
        <f aca="false">('Summary Data'!AR26-('Summary Data'!AR$40*'Summary Data'!AR10+'Summary Data'!AR$39*'Summary Data'!AR27)/17*$A131)</f>
        <v>-0.208909938089758</v>
      </c>
      <c r="V131" s="330" t="n">
        <f aca="false">'Summary Data'!AS26</f>
        <v>0.03723073</v>
      </c>
    </row>
    <row r="132" customFormat="false" ht="11.25" hidden="false" customHeight="false" outlineLevel="0" collapsed="false">
      <c r="A132" s="327" t="n">
        <v>6</v>
      </c>
      <c r="B132" s="160" t="n">
        <f aca="false">('Summary Data'!Y27-('Summary Data'!Y$40*'Summary Data'!Y11+'Summary Data'!Y$39*'Summary Data'!Y28)/17*$A132)</f>
        <v>-0.114362315006529</v>
      </c>
      <c r="C132" s="160" t="n">
        <f aca="false">('Summary Data'!Z27-('Summary Data'!Z$40*'Summary Data'!Z11+'Summary Data'!Z$39*'Summary Data'!Z28)/17*$A132)</f>
        <v>0.0572479709785992</v>
      </c>
      <c r="D132" s="160" t="n">
        <f aca="false">('Summary Data'!AA27-('Summary Data'!AA$40*'Summary Data'!AA11+'Summary Data'!AA$39*'Summary Data'!AA28)/17*$A132)</f>
        <v>0.0395926716496369</v>
      </c>
      <c r="E132" s="160" t="n">
        <f aca="false">('Summary Data'!AB27-('Summary Data'!AB$40*'Summary Data'!AB11+'Summary Data'!AB$39*'Summary Data'!AB28)/17*$A132)</f>
        <v>0.0684133679693711</v>
      </c>
      <c r="F132" s="160" t="n">
        <f aca="false">('Summary Data'!AC27-('Summary Data'!AC$40*'Summary Data'!AC11+'Summary Data'!AC$39*'Summary Data'!AC28)/17*$A132)</f>
        <v>0.0715652470715136</v>
      </c>
      <c r="G132" s="160" t="n">
        <f aca="false">('Summary Data'!AD27-('Summary Data'!AD$40*'Summary Data'!AD11+'Summary Data'!AD$39*'Summary Data'!AD28)/17*$A132)</f>
        <v>0.0575827839630599</v>
      </c>
      <c r="H132" s="160" t="n">
        <f aca="false">('Summary Data'!AE27-('Summary Data'!AE$40*'Summary Data'!AE11+'Summary Data'!AE$39*'Summary Data'!AE28)/17*$A132)</f>
        <v>0.0675516799405542</v>
      </c>
      <c r="I132" s="160" t="n">
        <f aca="false">('Summary Data'!AF27-('Summary Data'!AF$40*'Summary Data'!AF11+'Summary Data'!AF$39*'Summary Data'!AF28)/17*$A132)</f>
        <v>0.110220165535686</v>
      </c>
      <c r="J132" s="160" t="n">
        <f aca="false">('Summary Data'!AG27-('Summary Data'!AG$40*'Summary Data'!AG11+'Summary Data'!AG$39*'Summary Data'!AG28)/17*$A132)</f>
        <v>0.144273443878504</v>
      </c>
      <c r="K132" s="160" t="n">
        <f aca="false">('Summary Data'!AH27-('Summary Data'!AH$40*'Summary Data'!AH11+'Summary Data'!AH$39*'Summary Data'!AH28)/17*$A132)</f>
        <v>0.12637264089083</v>
      </c>
      <c r="L132" s="160" t="n">
        <f aca="false">('Summary Data'!AI27-('Summary Data'!AI$40*'Summary Data'!AI11+'Summary Data'!AI$39*'Summary Data'!AI28)/17*$A132)</f>
        <v>0.00393629767990178</v>
      </c>
      <c r="M132" s="160" t="n">
        <f aca="false">('Summary Data'!AJ27-('Summary Data'!AJ$40*'Summary Data'!AJ11+'Summary Data'!AJ$39*'Summary Data'!AJ28)/17*$A132)</f>
        <v>0.035493759535271</v>
      </c>
      <c r="N132" s="160" t="n">
        <f aca="false">('Summary Data'!AK27-('Summary Data'!AK$40*'Summary Data'!AK11+'Summary Data'!AK$39*'Summary Data'!AK28)/17*$A132)</f>
        <v>0.0490043617631049</v>
      </c>
      <c r="O132" s="160" t="n">
        <f aca="false">('Summary Data'!AL27-('Summary Data'!AL$40*'Summary Data'!AL11+'Summary Data'!AL$39*'Summary Data'!AL28)/17*$A132)</f>
        <v>0.117789488645319</v>
      </c>
      <c r="P132" s="160" t="n">
        <f aca="false">('Summary Data'!AM27-('Summary Data'!AM$40*'Summary Data'!AM11+'Summary Data'!AM$39*'Summary Data'!AM28)/17*$A132)</f>
        <v>0.10671539670956</v>
      </c>
      <c r="Q132" s="160" t="n">
        <f aca="false">('Summary Data'!AN27-('Summary Data'!AN$40*'Summary Data'!AN11+'Summary Data'!AN$39*'Summary Data'!AN28)/17*$A132)</f>
        <v>0.0651606873113792</v>
      </c>
      <c r="R132" s="160" t="n">
        <f aca="false">('Summary Data'!AO27-('Summary Data'!AO$40*'Summary Data'!AO11+'Summary Data'!AO$39*'Summary Data'!AO28)/17*$A132)</f>
        <v>0.0523364442637642</v>
      </c>
      <c r="S132" s="160" t="n">
        <f aca="false">('Summary Data'!AP27-('Summary Data'!AP$40*'Summary Data'!AP11+'Summary Data'!AP$39*'Summary Data'!AP28)/17*$A132)</f>
        <v>0.109483457032537</v>
      </c>
      <c r="T132" s="160" t="n">
        <f aca="false">('Summary Data'!AQ27-('Summary Data'!AQ$40*'Summary Data'!AQ11+'Summary Data'!AQ$39*'Summary Data'!AQ28)/17*$A132)</f>
        <v>0.0762750251416174</v>
      </c>
      <c r="U132" s="160" t="n">
        <f aca="false">('Summary Data'!AR27-('Summary Data'!AR$40*'Summary Data'!AR11+'Summary Data'!AR$39*'Summary Data'!AR28)/17*$A132)</f>
        <v>0.0451220785881612</v>
      </c>
      <c r="V132" s="330" t="n">
        <f aca="false">'Summary Data'!AS27</f>
        <v>0.06963726</v>
      </c>
    </row>
    <row r="133" customFormat="false" ht="11.25" hidden="false" customHeight="false" outlineLevel="0" collapsed="false">
      <c r="A133" s="327" t="n">
        <v>7</v>
      </c>
      <c r="B133" s="160" t="n">
        <f aca="false">('Summary Data'!Y28-('Summary Data'!Y$40*'Summary Data'!Y12+'Summary Data'!Y$39*'Summary Data'!Y29)/17*$A133)</f>
        <v>1.46765822309633</v>
      </c>
      <c r="C133" s="160" t="n">
        <f aca="false">('Summary Data'!Z28-('Summary Data'!Z$40*'Summary Data'!Z12+'Summary Data'!Z$39*'Summary Data'!Z29)/17*$A133)</f>
        <v>-0.101178575351107</v>
      </c>
      <c r="D133" s="160" t="n">
        <f aca="false">('Summary Data'!AA28-('Summary Data'!AA$40*'Summary Data'!AA12+'Summary Data'!AA$39*'Summary Data'!AA29)/17*$A133)</f>
        <v>-0.0555601236810613</v>
      </c>
      <c r="E133" s="160" t="n">
        <f aca="false">('Summary Data'!AB28-('Summary Data'!AB$40*'Summary Data'!AB12+'Summary Data'!AB$39*'Summary Data'!AB29)/17*$A133)</f>
        <v>-0.0581141512239943</v>
      </c>
      <c r="F133" s="160" t="n">
        <f aca="false">('Summary Data'!AC28-('Summary Data'!AC$40*'Summary Data'!AC12+'Summary Data'!AC$39*'Summary Data'!AC29)/17*$A133)</f>
        <v>-0.0376417884273279</v>
      </c>
      <c r="G133" s="160" t="n">
        <f aca="false">('Summary Data'!AD28-('Summary Data'!AD$40*'Summary Data'!AD12+'Summary Data'!AD$39*'Summary Data'!AD29)/17*$A133)</f>
        <v>-0.0583667201177032</v>
      </c>
      <c r="H133" s="160" t="n">
        <f aca="false">('Summary Data'!AE28-('Summary Data'!AE$40*'Summary Data'!AE12+'Summary Data'!AE$39*'Summary Data'!AE29)/17*$A133)</f>
        <v>-0.00968080306638755</v>
      </c>
      <c r="I133" s="160" t="n">
        <f aca="false">('Summary Data'!AF28-('Summary Data'!AF$40*'Summary Data'!AF12+'Summary Data'!AF$39*'Summary Data'!AF29)/17*$A133)</f>
        <v>0.000698106949831153</v>
      </c>
      <c r="J133" s="160" t="n">
        <f aca="false">('Summary Data'!AG28-('Summary Data'!AG$40*'Summary Data'!AG12+'Summary Data'!AG$39*'Summary Data'!AG29)/17*$A133)</f>
        <v>-0.0615627165567575</v>
      </c>
      <c r="K133" s="160" t="n">
        <f aca="false">('Summary Data'!AH28-('Summary Data'!AH$40*'Summary Data'!AH12+'Summary Data'!AH$39*'Summary Data'!AH29)/17*$A133)</f>
        <v>0.0596899729126468</v>
      </c>
      <c r="L133" s="160" t="n">
        <f aca="false">('Summary Data'!AI28-('Summary Data'!AI$40*'Summary Data'!AI12+'Summary Data'!AI$39*'Summary Data'!AI29)/17*$A133)</f>
        <v>0.00864126176285287</v>
      </c>
      <c r="M133" s="160" t="n">
        <f aca="false">('Summary Data'!AJ28-('Summary Data'!AJ$40*'Summary Data'!AJ12+'Summary Data'!AJ$39*'Summary Data'!AJ29)/17*$A133)</f>
        <v>0.0193455875667629</v>
      </c>
      <c r="N133" s="160" t="n">
        <f aca="false">('Summary Data'!AK28-('Summary Data'!AK$40*'Summary Data'!AK12+'Summary Data'!AK$39*'Summary Data'!AK29)/17*$A133)</f>
        <v>0.000239694342871412</v>
      </c>
      <c r="O133" s="160" t="n">
        <f aca="false">('Summary Data'!AL28-('Summary Data'!AL$40*'Summary Data'!AL12+'Summary Data'!AL$39*'Summary Data'!AL29)/17*$A133)</f>
        <v>-0.0286073208154124</v>
      </c>
      <c r="P133" s="160" t="n">
        <f aca="false">('Summary Data'!AM28-('Summary Data'!AM$40*'Summary Data'!AM12+'Summary Data'!AM$39*'Summary Data'!AM29)/17*$A133)</f>
        <v>-0.00184100465529822</v>
      </c>
      <c r="Q133" s="160" t="n">
        <f aca="false">('Summary Data'!AN28-('Summary Data'!AN$40*'Summary Data'!AN12+'Summary Data'!AN$39*'Summary Data'!AN29)/17*$A133)</f>
        <v>-0.0337433185492697</v>
      </c>
      <c r="R133" s="160" t="n">
        <f aca="false">('Summary Data'!AO28-('Summary Data'!AO$40*'Summary Data'!AO12+'Summary Data'!AO$39*'Summary Data'!AO29)/17*$A133)</f>
        <v>-0.0524015907431107</v>
      </c>
      <c r="S133" s="160" t="n">
        <f aca="false">('Summary Data'!AP28-('Summary Data'!AP$40*'Summary Data'!AP12+'Summary Data'!AP$39*'Summary Data'!AP29)/17*$A133)</f>
        <v>-0.0411316619081553</v>
      </c>
      <c r="T133" s="160" t="n">
        <f aca="false">('Summary Data'!AQ28-('Summary Data'!AQ$40*'Summary Data'!AQ12+'Summary Data'!AQ$39*'Summary Data'!AQ29)/17*$A133)</f>
        <v>-0.0547070789130491</v>
      </c>
      <c r="U133" s="160" t="n">
        <f aca="false">('Summary Data'!AR28-('Summary Data'!AR$40*'Summary Data'!AR12+'Summary Data'!AR$39*'Summary Data'!AR29)/17*$A133)</f>
        <v>-0.0566602057575174</v>
      </c>
      <c r="V133" s="330" t="n">
        <f aca="false">'Summary Data'!AS28</f>
        <v>0.01692072</v>
      </c>
    </row>
    <row r="134" customFormat="false" ht="11.25" hidden="false" customHeight="false" outlineLevel="0" collapsed="false">
      <c r="A134" s="327" t="n">
        <v>8</v>
      </c>
      <c r="B134" s="160" t="n">
        <f aca="false">('Summary Data'!Y29-('Summary Data'!Y$40*'Summary Data'!Y13+'Summary Data'!Y$39*'Summary Data'!Y30)/17*$A134)</f>
        <v>-0.0158902074127388</v>
      </c>
      <c r="C134" s="160" t="n">
        <f aca="false">('Summary Data'!Z29-('Summary Data'!Z$40*'Summary Data'!Z13+'Summary Data'!Z$39*'Summary Data'!Z30)/17*$A134)</f>
        <v>-0.000831598426421694</v>
      </c>
      <c r="D134" s="160" t="n">
        <f aca="false">('Summary Data'!AA29-('Summary Data'!AA$40*'Summary Data'!AA13+'Summary Data'!AA$39*'Summary Data'!AA30)/17*$A134)</f>
        <v>-0.0278750632666078</v>
      </c>
      <c r="E134" s="160" t="n">
        <f aca="false">('Summary Data'!AB29-('Summary Data'!AB$40*'Summary Data'!AB13+'Summary Data'!AB$39*'Summary Data'!AB30)/17*$A134)</f>
        <v>-0.025307444942227</v>
      </c>
      <c r="F134" s="160" t="n">
        <f aca="false">('Summary Data'!AC29-('Summary Data'!AC$40*'Summary Data'!AC13+'Summary Data'!AC$39*'Summary Data'!AC30)/17*$A134)</f>
        <v>-0.03071472631887</v>
      </c>
      <c r="G134" s="160" t="n">
        <f aca="false">('Summary Data'!AD29-('Summary Data'!AD$40*'Summary Data'!AD13+'Summary Data'!AD$39*'Summary Data'!AD30)/17*$A134)</f>
        <v>-0.0364120202459054</v>
      </c>
      <c r="H134" s="160" t="n">
        <f aca="false">('Summary Data'!AE29-('Summary Data'!AE$40*'Summary Data'!AE13+'Summary Data'!AE$39*'Summary Data'!AE30)/17*$A134)</f>
        <v>-0.0204903763138332</v>
      </c>
      <c r="I134" s="160" t="n">
        <f aca="false">('Summary Data'!AF29-('Summary Data'!AF$40*'Summary Data'!AF13+'Summary Data'!AF$39*'Summary Data'!AF30)/17*$A134)</f>
        <v>-0.0318432989269989</v>
      </c>
      <c r="J134" s="160" t="n">
        <f aca="false">('Summary Data'!AG29-('Summary Data'!AG$40*'Summary Data'!AG13+'Summary Data'!AG$39*'Summary Data'!AG30)/17*$A134)</f>
        <v>0.00909232818042217</v>
      </c>
      <c r="K134" s="160" t="n">
        <f aca="false">('Summary Data'!AH29-('Summary Data'!AH$40*'Summary Data'!AH13+'Summary Data'!AH$39*'Summary Data'!AH30)/17*$A134)</f>
        <v>-0.0670135324547758</v>
      </c>
      <c r="L134" s="160" t="n">
        <f aca="false">('Summary Data'!AI29-('Summary Data'!AI$40*'Summary Data'!AI13+'Summary Data'!AI$39*'Summary Data'!AI30)/17*$A134)</f>
        <v>-0.0340642976053374</v>
      </c>
      <c r="M134" s="160" t="n">
        <f aca="false">('Summary Data'!AJ29-('Summary Data'!AJ$40*'Summary Data'!AJ13+'Summary Data'!AJ$39*'Summary Data'!AJ30)/17*$A134)</f>
        <v>-0.0430904562401591</v>
      </c>
      <c r="N134" s="160" t="n">
        <f aca="false">('Summary Data'!AK29-('Summary Data'!AK$40*'Summary Data'!AK13+'Summary Data'!AK$39*'Summary Data'!AK30)/17*$A134)</f>
        <v>-0.0248562543838936</v>
      </c>
      <c r="O134" s="160" t="n">
        <f aca="false">('Summary Data'!AL29-('Summary Data'!AL$40*'Summary Data'!AL13+'Summary Data'!AL$39*'Summary Data'!AL30)/17*$A134)</f>
        <v>-0.0284598841745619</v>
      </c>
      <c r="P134" s="160" t="n">
        <f aca="false">('Summary Data'!AM29-('Summary Data'!AM$40*'Summary Data'!AM13+'Summary Data'!AM$39*'Summary Data'!AM30)/17*$A134)</f>
        <v>-0.0217036201843408</v>
      </c>
      <c r="Q134" s="160" t="n">
        <f aca="false">('Summary Data'!AN29-('Summary Data'!AN$40*'Summary Data'!AN13+'Summary Data'!AN$39*'Summary Data'!AN30)/17*$A134)</f>
        <v>-0.00497612682590918</v>
      </c>
      <c r="R134" s="160" t="n">
        <f aca="false">('Summary Data'!AO29-('Summary Data'!AO$40*'Summary Data'!AO13+'Summary Data'!AO$39*'Summary Data'!AO30)/17*$A134)</f>
        <v>-0.0130346535463254</v>
      </c>
      <c r="S134" s="160" t="n">
        <f aca="false">('Summary Data'!AP29-('Summary Data'!AP$40*'Summary Data'!AP13+'Summary Data'!AP$39*'Summary Data'!AP30)/17*$A134)</f>
        <v>-0.0157363025841247</v>
      </c>
      <c r="T134" s="160" t="n">
        <f aca="false">('Summary Data'!AQ29-('Summary Data'!AQ$40*'Summary Data'!AQ13+'Summary Data'!AQ$39*'Summary Data'!AQ30)/17*$A134)</f>
        <v>-0.00781711488450532</v>
      </c>
      <c r="U134" s="160" t="n">
        <f aca="false">('Summary Data'!AR29-('Summary Data'!AR$40*'Summary Data'!AR13+'Summary Data'!AR$39*'Summary Data'!AR30)/17*$A134)</f>
        <v>0.0214362488462682</v>
      </c>
      <c r="V134" s="330" t="n">
        <f aca="false">'Summary Data'!AS29</f>
        <v>-0.0227956</v>
      </c>
    </row>
    <row r="135" customFormat="false" ht="11.25" hidden="false" customHeight="false" outlineLevel="0" collapsed="false">
      <c r="A135" s="327" t="n">
        <v>9</v>
      </c>
      <c r="B135" s="160" t="n">
        <f aca="false">('Summary Data'!Y30-('Summary Data'!Y$40*'Summary Data'!Y14+'Summary Data'!Y$39*'Summary Data'!Y31)/17*$A135)</f>
        <v>-0.243623653356087</v>
      </c>
      <c r="C135" s="160" t="n">
        <f aca="false">('Summary Data'!Z30-('Summary Data'!Z$40*'Summary Data'!Z14+'Summary Data'!Z$39*'Summary Data'!Z31)/17*$A135)</f>
        <v>0.00646490217677258</v>
      </c>
      <c r="D135" s="160" t="n">
        <f aca="false">('Summary Data'!AA30-('Summary Data'!AA$40*'Summary Data'!AA14+'Summary Data'!AA$39*'Summary Data'!AA31)/17*$A135)</f>
        <v>0.01328468202533</v>
      </c>
      <c r="E135" s="160" t="n">
        <f aca="false">('Summary Data'!AB30-('Summary Data'!AB$40*'Summary Data'!AB14+'Summary Data'!AB$39*'Summary Data'!AB31)/17*$A135)</f>
        <v>0.0102214021792553</v>
      </c>
      <c r="F135" s="160" t="n">
        <f aca="false">('Summary Data'!AC30-('Summary Data'!AC$40*'Summary Data'!AC14+'Summary Data'!AC$39*'Summary Data'!AC31)/17*$A135)</f>
        <v>0.0122913591174578</v>
      </c>
      <c r="G135" s="160" t="n">
        <f aca="false">('Summary Data'!AD30-('Summary Data'!AD$40*'Summary Data'!AD14+'Summary Data'!AD$39*'Summary Data'!AD31)/17*$A135)</f>
        <v>-0.0156665655489459</v>
      </c>
      <c r="H135" s="160" t="n">
        <f aca="false">('Summary Data'!AE30-('Summary Data'!AE$40*'Summary Data'!AE14+'Summary Data'!AE$39*'Summary Data'!AE31)/17*$A135)</f>
        <v>-0.00856656054341564</v>
      </c>
      <c r="I135" s="160" t="n">
        <f aca="false">('Summary Data'!AF30-('Summary Data'!AF$40*'Summary Data'!AF14+'Summary Data'!AF$39*'Summary Data'!AF31)/17*$A135)</f>
        <v>-0.0114237399380915</v>
      </c>
      <c r="J135" s="160" t="n">
        <f aca="false">('Summary Data'!AG30-('Summary Data'!AG$40*'Summary Data'!AG14+'Summary Data'!AG$39*'Summary Data'!AG31)/17*$A135)</f>
        <v>-0.00189789967507258</v>
      </c>
      <c r="K135" s="160" t="n">
        <f aca="false">('Summary Data'!AH30-('Summary Data'!AH$40*'Summary Data'!AH14+'Summary Data'!AH$39*'Summary Data'!AH31)/17*$A135)</f>
        <v>0.0286989520638928</v>
      </c>
      <c r="L135" s="160" t="n">
        <f aca="false">('Summary Data'!AI30-('Summary Data'!AI$40*'Summary Data'!AI14+'Summary Data'!AI$39*'Summary Data'!AI31)/17*$A135)</f>
        <v>-0.0148578537346</v>
      </c>
      <c r="M135" s="160" t="n">
        <f aca="false">('Summary Data'!AJ30-('Summary Data'!AJ$40*'Summary Data'!AJ14+'Summary Data'!AJ$39*'Summary Data'!AJ31)/17*$A135)</f>
        <v>-0.0154062446732824</v>
      </c>
      <c r="N135" s="160" t="n">
        <f aca="false">('Summary Data'!AK30-('Summary Data'!AK$40*'Summary Data'!AK14+'Summary Data'!AK$39*'Summary Data'!AK31)/17*$A135)</f>
        <v>-0.0113192325388886</v>
      </c>
      <c r="O135" s="160" t="n">
        <f aca="false">('Summary Data'!AL30-('Summary Data'!AL$40*'Summary Data'!AL14+'Summary Data'!AL$39*'Summary Data'!AL31)/17*$A135)</f>
        <v>-0.0218947562892738</v>
      </c>
      <c r="P135" s="160" t="n">
        <f aca="false">('Summary Data'!AM30-('Summary Data'!AM$40*'Summary Data'!AM14+'Summary Data'!AM$39*'Summary Data'!AM31)/17*$A135)</f>
        <v>-0.0163304986679618</v>
      </c>
      <c r="Q135" s="160" t="n">
        <f aca="false">('Summary Data'!AN30-('Summary Data'!AN$40*'Summary Data'!AN14+'Summary Data'!AN$39*'Summary Data'!AN31)/17*$A135)</f>
        <v>-0.0303399465421711</v>
      </c>
      <c r="R135" s="160" t="n">
        <f aca="false">('Summary Data'!AO30-('Summary Data'!AO$40*'Summary Data'!AO14+'Summary Data'!AO$39*'Summary Data'!AO31)/17*$A135)</f>
        <v>-0.0170341487804817</v>
      </c>
      <c r="S135" s="160" t="n">
        <f aca="false">('Summary Data'!AP30-('Summary Data'!AP$40*'Summary Data'!AP14+'Summary Data'!AP$39*'Summary Data'!AP31)/17*$A135)</f>
        <v>-0.00354364215472493</v>
      </c>
      <c r="T135" s="160" t="n">
        <f aca="false">('Summary Data'!AQ30-('Summary Data'!AQ$40*'Summary Data'!AQ14+'Summary Data'!AQ$39*'Summary Data'!AQ31)/17*$A135)</f>
        <v>-0.00447514244118659</v>
      </c>
      <c r="U135" s="160" t="n">
        <f aca="false">('Summary Data'!AR30-('Summary Data'!AR$40*'Summary Data'!AR14+'Summary Data'!AR$39*'Summary Data'!AR31)/17*$A135)</f>
        <v>-0.0704599936999761</v>
      </c>
      <c r="V135" s="330" t="n">
        <f aca="false">'Summary Data'!AS30</f>
        <v>-0.01407566</v>
      </c>
    </row>
    <row r="136" customFormat="false" ht="11.25" hidden="false" customHeight="false" outlineLevel="0" collapsed="false">
      <c r="A136" s="327" t="n">
        <v>10</v>
      </c>
      <c r="B136" s="160" t="n">
        <f aca="false">('Summary Data'!Y31-('Summary Data'!Y$40*'Summary Data'!Y15+'Summary Data'!Y$39*'Summary Data'!Y32)/17*$A136)</f>
        <v>7.21017913823535E-005</v>
      </c>
      <c r="C136" s="160" t="n">
        <f aca="false">('Summary Data'!Z31-('Summary Data'!Z$40*'Summary Data'!Z15+'Summary Data'!Z$39*'Summary Data'!Z32)/17*$A136)</f>
        <v>-7.22985953911792E-006</v>
      </c>
      <c r="D136" s="160" t="n">
        <f aca="false">('Summary Data'!AA31-('Summary Data'!AA$40*'Summary Data'!AA15+'Summary Data'!AA$39*'Summary Data'!AA32)/17*$A136)</f>
        <v>-2.46181037858763E-006</v>
      </c>
      <c r="E136" s="160" t="n">
        <f aca="false">('Summary Data'!AB31-('Summary Data'!AB$40*'Summary Data'!AB15+'Summary Data'!AB$39*'Summary Data'!AB32)/17*$A136)</f>
        <v>3.22510839222828E-006</v>
      </c>
      <c r="F136" s="160" t="n">
        <f aca="false">('Summary Data'!AC31-('Summary Data'!AC$40*'Summary Data'!AC15+'Summary Data'!AC$39*'Summary Data'!AC32)/17*$A136)</f>
        <v>1.80577278423646E-006</v>
      </c>
      <c r="G136" s="160" t="n">
        <f aca="false">('Summary Data'!AD31-('Summary Data'!AD$40*'Summary Data'!AD15+'Summary Data'!AD$39*'Summary Data'!AD32)/17*$A136)</f>
        <v>4.23848893176676E-006</v>
      </c>
      <c r="H136" s="160" t="n">
        <f aca="false">('Summary Data'!AE31-('Summary Data'!AE$40*'Summary Data'!AE15+'Summary Data'!AE$39*'Summary Data'!AE32)/17*$A136)</f>
        <v>5.46660619410444E-007</v>
      </c>
      <c r="I136" s="160" t="n">
        <f aca="false">('Summary Data'!AF31-('Summary Data'!AF$40*'Summary Data'!AF15+'Summary Data'!AF$39*'Summary Data'!AF32)/17*$A136)</f>
        <v>-9.24436980706198E-006</v>
      </c>
      <c r="J136" s="160" t="n">
        <f aca="false">('Summary Data'!AG31-('Summary Data'!AG$40*'Summary Data'!AG15+'Summary Data'!AG$39*'Summary Data'!AG32)/17*$A136)</f>
        <v>1.22433725350049E-005</v>
      </c>
      <c r="K136" s="160" t="n">
        <f aca="false">('Summary Data'!AH31-('Summary Data'!AH$40*'Summary Data'!AH15+'Summary Data'!AH$39*'Summary Data'!AH32)/17*$A136)</f>
        <v>2.61716948152593E-006</v>
      </c>
      <c r="L136" s="160" t="n">
        <f aca="false">('Summary Data'!AI31-('Summary Data'!AI$40*'Summary Data'!AI15+'Summary Data'!AI$39*'Summary Data'!AI32)/17*$A136)</f>
        <v>5.72802229817371E-006</v>
      </c>
      <c r="M136" s="160" t="n">
        <f aca="false">('Summary Data'!AJ31-('Summary Data'!AJ$40*'Summary Data'!AJ15+'Summary Data'!AJ$39*'Summary Data'!AJ32)/17*$A136)</f>
        <v>4.55629272410121E-007</v>
      </c>
      <c r="N136" s="160" t="n">
        <f aca="false">('Summary Data'!AK31-('Summary Data'!AK$40*'Summary Data'!AK15+'Summary Data'!AK$39*'Summary Data'!AK32)/17*$A136)</f>
        <v>-3.29919378823373E-007</v>
      </c>
      <c r="O136" s="160" t="n">
        <f aca="false">('Summary Data'!AL31-('Summary Data'!AL$40*'Summary Data'!AL15+'Summary Data'!AL$39*'Summary Data'!AL32)/17*$A136)</f>
        <v>1.14770413553109E-006</v>
      </c>
      <c r="P136" s="160" t="n">
        <f aca="false">('Summary Data'!AM31-('Summary Data'!AM$40*'Summary Data'!AM15+'Summary Data'!AM$39*'Summary Data'!AM32)/17*$A136)</f>
        <v>0.000351188826642353</v>
      </c>
      <c r="Q136" s="160" t="n">
        <f aca="false">('Summary Data'!AN31-('Summary Data'!AN$40*'Summary Data'!AN15+'Summary Data'!AN$39*'Summary Data'!AN32)/17*$A136)</f>
        <v>-3.35579330259031E-006</v>
      </c>
      <c r="R136" s="160" t="n">
        <f aca="false">('Summary Data'!AO31-('Summary Data'!AO$40*'Summary Data'!AO15+'Summary Data'!AO$39*'Summary Data'!AO32)/17*$A136)</f>
        <v>3.17497789352993E-006</v>
      </c>
      <c r="S136" s="160" t="n">
        <f aca="false">('Summary Data'!AP31-('Summary Data'!AP$40*'Summary Data'!AP15+'Summary Data'!AP$39*'Summary Data'!AP32)/17*$A136)</f>
        <v>7.20648373482395E-006</v>
      </c>
      <c r="T136" s="160" t="n">
        <f aca="false">('Summary Data'!AQ31-('Summary Data'!AQ$40*'Summary Data'!AQ15+'Summary Data'!AQ$39*'Summary Data'!AQ32)/17*$A136)</f>
        <v>-1.00935050894105E-006</v>
      </c>
      <c r="U136" s="160" t="n">
        <f aca="false">('Summary Data'!AR31-('Summary Data'!AR$40*'Summary Data'!AR15+'Summary Data'!AR$39*'Summary Data'!AR32)/17*$A136)</f>
        <v>0.000571528616099992</v>
      </c>
      <c r="V136" s="330" t="n">
        <f aca="false">'Summary Data'!AS31</f>
        <v>0</v>
      </c>
    </row>
    <row r="137" customFormat="false" ht="11.25" hidden="false" customHeight="false" outlineLevel="0" collapsed="false">
      <c r="A137" s="327" t="n">
        <v>11</v>
      </c>
      <c r="B137" s="160" t="n">
        <f aca="false">('Summary Data'!Y32-('Summary Data'!Y$40*'Summary Data'!Y16+'Summary Data'!Y$39*'Summary Data'!Y33)/17*$A137)</f>
        <v>0.1656115184898</v>
      </c>
      <c r="C137" s="160" t="n">
        <f aca="false">('Summary Data'!Z32-('Summary Data'!Z$40*'Summary Data'!Z16+'Summary Data'!Z$39*'Summary Data'!Z33)/17*$A137)</f>
        <v>-0.042697695232181</v>
      </c>
      <c r="D137" s="160" t="n">
        <f aca="false">('Summary Data'!AA32-('Summary Data'!AA$40*'Summary Data'!AA16+'Summary Data'!AA$39*'Summary Data'!AA33)/17*$A137)</f>
        <v>-0.0317340931563643</v>
      </c>
      <c r="E137" s="160" t="n">
        <f aca="false">('Summary Data'!AB32-('Summary Data'!AB$40*'Summary Data'!AB16+'Summary Data'!AB$39*'Summary Data'!AB33)/17*$A137)</f>
        <v>-0.0282444350224816</v>
      </c>
      <c r="F137" s="160" t="n">
        <f aca="false">('Summary Data'!AC32-('Summary Data'!AC$40*'Summary Data'!AC16+'Summary Data'!AC$39*'Summary Data'!AC33)/17*$A137)</f>
        <v>-0.0328544360329214</v>
      </c>
      <c r="G137" s="160" t="n">
        <f aca="false">('Summary Data'!AD32-('Summary Data'!AD$40*'Summary Data'!AD16+'Summary Data'!AD$39*'Summary Data'!AD33)/17*$A137)</f>
        <v>-0.0368847405590033</v>
      </c>
      <c r="H137" s="160" t="n">
        <f aca="false">('Summary Data'!AE32-('Summary Data'!AE$40*'Summary Data'!AE16+'Summary Data'!AE$39*'Summary Data'!AE33)/17*$A137)</f>
        <v>-0.0277386097850625</v>
      </c>
      <c r="I137" s="160" t="n">
        <f aca="false">('Summary Data'!AF32-('Summary Data'!AF$40*'Summary Data'!AF16+'Summary Data'!AF$39*'Summary Data'!AF33)/17*$A137)</f>
        <v>-0.0315739730737611</v>
      </c>
      <c r="J137" s="160" t="n">
        <f aca="false">('Summary Data'!AG32-('Summary Data'!AG$40*'Summary Data'!AG16+'Summary Data'!AG$39*'Summary Data'!AG33)/17*$A137)</f>
        <v>-0.0396805524561199</v>
      </c>
      <c r="K137" s="160" t="n">
        <f aca="false">('Summary Data'!AH32-('Summary Data'!AH$40*'Summary Data'!AH16+'Summary Data'!AH$39*'Summary Data'!AH33)/17*$A137)</f>
        <v>-0.0412685934460441</v>
      </c>
      <c r="L137" s="160" t="n">
        <f aca="false">('Summary Data'!AI32-('Summary Data'!AI$40*'Summary Data'!AI16+'Summary Data'!AI$39*'Summary Data'!AI33)/17*$A137)</f>
        <v>-0.0328108001432513</v>
      </c>
      <c r="M137" s="160" t="n">
        <f aca="false">('Summary Data'!AJ32-('Summary Data'!AJ$40*'Summary Data'!AJ16+'Summary Data'!AJ$39*'Summary Data'!AJ33)/17*$A137)</f>
        <v>-0.0319630920048359</v>
      </c>
      <c r="N137" s="160" t="n">
        <f aca="false">('Summary Data'!AK32-('Summary Data'!AK$40*'Summary Data'!AK16+'Summary Data'!AK$39*'Summary Data'!AK33)/17*$A137)</f>
        <v>-0.0393120211513641</v>
      </c>
      <c r="O137" s="160" t="n">
        <f aca="false">('Summary Data'!AL32-('Summary Data'!AL$40*'Summary Data'!AL16+'Summary Data'!AL$39*'Summary Data'!AL33)/17*$A137)</f>
        <v>-0.0479811400926037</v>
      </c>
      <c r="P137" s="160" t="n">
        <f aca="false">('Summary Data'!AM32-('Summary Data'!AM$40*'Summary Data'!AM16+'Summary Data'!AM$39*'Summary Data'!AM33)/17*$A137)</f>
        <v>-0.0430232188596605</v>
      </c>
      <c r="Q137" s="160" t="n">
        <f aca="false">('Summary Data'!AN32-('Summary Data'!AN$40*'Summary Data'!AN16+'Summary Data'!AN$39*'Summary Data'!AN33)/17*$A137)</f>
        <v>-0.0378229693405039</v>
      </c>
      <c r="R137" s="160" t="n">
        <f aca="false">('Summary Data'!AO32-('Summary Data'!AO$40*'Summary Data'!AO16+'Summary Data'!AO$39*'Summary Data'!AO33)/17*$A137)</f>
        <v>-0.0390494746997876</v>
      </c>
      <c r="S137" s="160" t="n">
        <f aca="false">('Summary Data'!AP32-('Summary Data'!AP$40*'Summary Data'!AP16+'Summary Data'!AP$39*'Summary Data'!AP33)/17*$A137)</f>
        <v>-0.0387952842971679</v>
      </c>
      <c r="T137" s="160" t="n">
        <f aca="false">('Summary Data'!AQ32-('Summary Data'!AQ$40*'Summary Data'!AQ16+'Summary Data'!AQ$39*'Summary Data'!AQ33)/17*$A137)</f>
        <v>-0.0431594464112564</v>
      </c>
      <c r="U137" s="160" t="n">
        <f aca="false">('Summary Data'!AR32-('Summary Data'!AR$40*'Summary Data'!AR16+'Summary Data'!AR$39*'Summary Data'!AR33)/17*$A137)</f>
        <v>-0.044597899239452</v>
      </c>
      <c r="V137" s="330" t="n">
        <f aca="false">'Summary Data'!AS32</f>
        <v>-0.03091533</v>
      </c>
    </row>
    <row r="138" customFormat="false" ht="11.25" hidden="false" customHeight="false" outlineLevel="0" collapsed="false">
      <c r="A138" s="327" t="n">
        <v>12</v>
      </c>
      <c r="B138" s="160" t="n">
        <f aca="false">('Summary Data'!Y33-('Summary Data'!Y$40*'Summary Data'!Y17+'Summary Data'!Y$39*'Summary Data'!Y34)/17*$A138)*10</f>
        <v>0.0477748345260447</v>
      </c>
      <c r="C138" s="160" t="n">
        <f aca="false">('Summary Data'!Z33-('Summary Data'!Z$40*'Summary Data'!Z17+'Summary Data'!Z$39*'Summary Data'!Z34)/17*$A138)*10</f>
        <v>-0.0249210681678379</v>
      </c>
      <c r="D138" s="160" t="n">
        <f aca="false">('Summary Data'!AA33-('Summary Data'!AA$40*'Summary Data'!AA17+'Summary Data'!AA$39*'Summary Data'!AA34)/17*$A138)*10</f>
        <v>0.0158000105207057</v>
      </c>
      <c r="E138" s="160" t="n">
        <f aca="false">('Summary Data'!AB33-('Summary Data'!AB$40*'Summary Data'!AB17+'Summary Data'!AB$39*'Summary Data'!AB34)/17*$A138)*10</f>
        <v>0.00251572627937868</v>
      </c>
      <c r="F138" s="160" t="n">
        <f aca="false">('Summary Data'!AC33-('Summary Data'!AC$40*'Summary Data'!AC17+'Summary Data'!AC$39*'Summary Data'!AC34)/17*$A138)*10</f>
        <v>0.00731667232386061</v>
      </c>
      <c r="G138" s="160" t="n">
        <f aca="false">('Summary Data'!AD33-('Summary Data'!AD$40*'Summary Data'!AD17+'Summary Data'!AD$39*'Summary Data'!AD34)/17*$A138)*10</f>
        <v>-0.00568278474802612</v>
      </c>
      <c r="H138" s="160" t="n">
        <f aca="false">('Summary Data'!AE33-('Summary Data'!AE$40*'Summary Data'!AE17+'Summary Data'!AE$39*'Summary Data'!AE34)/17*$A138)*10</f>
        <v>0.0150988543943445</v>
      </c>
      <c r="I138" s="160" t="n">
        <f aca="false">('Summary Data'!AF33-('Summary Data'!AF$40*'Summary Data'!AF17+'Summary Data'!AF$39*'Summary Data'!AF34)/17*$A138)*10</f>
        <v>0.00323373644371248</v>
      </c>
      <c r="J138" s="160" t="n">
        <f aca="false">('Summary Data'!AG33-('Summary Data'!AG$40*'Summary Data'!AG17+'Summary Data'!AG$39*'Summary Data'!AG34)/17*$A138)*10</f>
        <v>-0.00492309827346365</v>
      </c>
      <c r="K138" s="160" t="n">
        <f aca="false">('Summary Data'!AH33-('Summary Data'!AH$40*'Summary Data'!AH17+'Summary Data'!AH$39*'Summary Data'!AH34)/17*$A138)*10</f>
        <v>0.0159024303923162</v>
      </c>
      <c r="L138" s="160" t="n">
        <f aca="false">('Summary Data'!AI33-('Summary Data'!AI$40*'Summary Data'!AI17+'Summary Data'!AI$39*'Summary Data'!AI34)/17*$A138)*10</f>
        <v>-0.00761370996707266</v>
      </c>
      <c r="M138" s="160" t="n">
        <f aca="false">('Summary Data'!AJ33-('Summary Data'!AJ$40*'Summary Data'!AJ17+'Summary Data'!AJ$39*'Summary Data'!AJ34)/17*$A138)*10</f>
        <v>0.0217967306570264</v>
      </c>
      <c r="N138" s="160" t="n">
        <f aca="false">('Summary Data'!AK33-('Summary Data'!AK$40*'Summary Data'!AK17+'Summary Data'!AK$39*'Summary Data'!AK34)/17*$A138)*10</f>
        <v>-0.00642991339148918</v>
      </c>
      <c r="O138" s="160" t="n">
        <f aca="false">('Summary Data'!AL33-('Summary Data'!AL$40*'Summary Data'!AL17+'Summary Data'!AL$39*'Summary Data'!AL34)/17*$A138)*10</f>
        <v>-0.0135150447621286</v>
      </c>
      <c r="P138" s="160" t="n">
        <f aca="false">('Summary Data'!AM33-('Summary Data'!AM$40*'Summary Data'!AM17+'Summary Data'!AM$39*'Summary Data'!AM34)/17*$A138)*10</f>
        <v>-0.0283631904807428</v>
      </c>
      <c r="Q138" s="160" t="n">
        <f aca="false">('Summary Data'!AN33-('Summary Data'!AN$40*'Summary Data'!AN17+'Summary Data'!AN$39*'Summary Data'!AN34)/17*$A138)*10</f>
        <v>-0.0537696844233155</v>
      </c>
      <c r="R138" s="160" t="n">
        <f aca="false">('Summary Data'!AO33-('Summary Data'!AO$40*'Summary Data'!AO17+'Summary Data'!AO$39*'Summary Data'!AO34)/17*$A138)*10</f>
        <v>-0.0446309071407134</v>
      </c>
      <c r="S138" s="160" t="n">
        <f aca="false">('Summary Data'!AP33-('Summary Data'!AP$40*'Summary Data'!AP17+'Summary Data'!AP$39*'Summary Data'!AP34)/17*$A138)*10</f>
        <v>-0.0101176177529304</v>
      </c>
      <c r="T138" s="160" t="n">
        <f aca="false">('Summary Data'!AQ33-('Summary Data'!AQ$40*'Summary Data'!AQ17+'Summary Data'!AQ$39*'Summary Data'!AQ34)/17*$A138)*10</f>
        <v>-0.0247831787474747</v>
      </c>
      <c r="U138" s="160" t="n">
        <f aca="false">('Summary Data'!AR33-('Summary Data'!AR$40*'Summary Data'!AR17+'Summary Data'!AR$39*'Summary Data'!AR34)/17*$A138)*10</f>
        <v>0.0374040708063205</v>
      </c>
      <c r="V138" s="330" t="n">
        <f aca="false">'Summary Data'!AS33*10</f>
        <v>-0.006639674</v>
      </c>
      <c r="W138" s="275" t="s">
        <v>248</v>
      </c>
    </row>
    <row r="139" customFormat="false" ht="11.25" hidden="false" customHeight="false" outlineLevel="0" collapsed="false">
      <c r="A139" s="327" t="n">
        <v>13</v>
      </c>
      <c r="B139" s="160" t="n">
        <f aca="false">('Summary Data'!Y34-('Summary Data'!Y$40*'Summary Data'!Y18+'Summary Data'!Y$39*'Summary Data'!Y35)/17*$A139)*10</f>
        <v>-0.181656629015415</v>
      </c>
      <c r="C139" s="160" t="n">
        <f aca="false">('Summary Data'!Z34-('Summary Data'!Z$40*'Summary Data'!Z18+'Summary Data'!Z$39*'Summary Data'!Z35)/17*$A139)*10</f>
        <v>-0.0245967885068275</v>
      </c>
      <c r="D139" s="160" t="n">
        <f aca="false">('Summary Data'!AA34-('Summary Data'!AA$40*'Summary Data'!AA18+'Summary Data'!AA$39*'Summary Data'!AA35)/17*$A139)*10</f>
        <v>-0.026636330272929</v>
      </c>
      <c r="E139" s="160" t="n">
        <f aca="false">('Summary Data'!AB34-('Summary Data'!AB$40*'Summary Data'!AB18+'Summary Data'!AB$39*'Summary Data'!AB35)/17*$A139)*10</f>
        <v>-0.0336771685088199</v>
      </c>
      <c r="F139" s="160" t="n">
        <f aca="false">('Summary Data'!AC34-('Summary Data'!AC$40*'Summary Data'!AC18+'Summary Data'!AC$39*'Summary Data'!AC35)/17*$A139)*10</f>
        <v>-0.0242370610360952</v>
      </c>
      <c r="G139" s="160" t="n">
        <f aca="false">('Summary Data'!AD34-('Summary Data'!AD$40*'Summary Data'!AD18+'Summary Data'!AD$39*'Summary Data'!AD35)/17*$A139)*10</f>
        <v>-0.0628065179209026</v>
      </c>
      <c r="H139" s="160" t="n">
        <f aca="false">('Summary Data'!AE34-('Summary Data'!AE$40*'Summary Data'!AE18+'Summary Data'!AE$39*'Summary Data'!AE35)/17*$A139)*10</f>
        <v>-0.0415314482953805</v>
      </c>
      <c r="I139" s="160" t="n">
        <f aca="false">('Summary Data'!AF34-('Summary Data'!AF$40*'Summary Data'!AF18+'Summary Data'!AF$39*'Summary Data'!AF35)/17*$A139)*10</f>
        <v>-0.0291827603808329</v>
      </c>
      <c r="J139" s="160" t="n">
        <f aca="false">('Summary Data'!AG34-('Summary Data'!AG$40*'Summary Data'!AG18+'Summary Data'!AG$39*'Summary Data'!AG35)/17*$A139)*10</f>
        <v>-0.0329218355723859</v>
      </c>
      <c r="K139" s="160" t="n">
        <f aca="false">('Summary Data'!AH34-('Summary Data'!AH$40*'Summary Data'!AH18+'Summary Data'!AH$39*'Summary Data'!AH35)/17*$A139)*10</f>
        <v>-0.0379970346264522</v>
      </c>
      <c r="L139" s="160" t="n">
        <f aca="false">('Summary Data'!AI34-('Summary Data'!AI$40*'Summary Data'!AI18+'Summary Data'!AI$39*'Summary Data'!AI35)/17*$A139)*10</f>
        <v>-0.0534878227286785</v>
      </c>
      <c r="M139" s="160" t="n">
        <f aca="false">('Summary Data'!AJ34-('Summary Data'!AJ$40*'Summary Data'!AJ18+'Summary Data'!AJ$39*'Summary Data'!AJ35)/17*$A139)*10</f>
        <v>-0.0433661427497146</v>
      </c>
      <c r="N139" s="160" t="n">
        <f aca="false">('Summary Data'!AK34-('Summary Data'!AK$40*'Summary Data'!AK18+'Summary Data'!AK$39*'Summary Data'!AK35)/17*$A139)*10</f>
        <v>-0.0372075593748051</v>
      </c>
      <c r="O139" s="160" t="n">
        <f aca="false">('Summary Data'!AL34-('Summary Data'!AL$40*'Summary Data'!AL18+'Summary Data'!AL$39*'Summary Data'!AL35)/17*$A139)*10</f>
        <v>-0.0563117368590771</v>
      </c>
      <c r="P139" s="160" t="n">
        <f aca="false">('Summary Data'!AM34-('Summary Data'!AM$40*'Summary Data'!AM18+'Summary Data'!AM$39*'Summary Data'!AM35)/17*$A139)*10</f>
        <v>-0.0455305409803788</v>
      </c>
      <c r="Q139" s="160" t="n">
        <f aca="false">('Summary Data'!AN34-('Summary Data'!AN$40*'Summary Data'!AN18+'Summary Data'!AN$39*'Summary Data'!AN35)/17*$A139)*10</f>
        <v>-0.0443220210945446</v>
      </c>
      <c r="R139" s="160" t="n">
        <f aca="false">('Summary Data'!AO34-('Summary Data'!AO$40*'Summary Data'!AO18+'Summary Data'!AO$39*'Summary Data'!AO35)/17*$A139)*10</f>
        <v>-0.0249597694200268</v>
      </c>
      <c r="S139" s="160" t="n">
        <f aca="false">('Summary Data'!AP34-('Summary Data'!AP$40*'Summary Data'!AP18+'Summary Data'!AP$39*'Summary Data'!AP35)/17*$A139)*10</f>
        <v>-0.0337101676618127</v>
      </c>
      <c r="T139" s="160" t="n">
        <f aca="false">('Summary Data'!AQ34-('Summary Data'!AQ$40*'Summary Data'!AQ18+'Summary Data'!AQ$39*'Summary Data'!AQ35)/17*$A139)*10</f>
        <v>-0.0477350725476605</v>
      </c>
      <c r="U139" s="160" t="n">
        <f aca="false">('Summary Data'!AR34-('Summary Data'!AR$40*'Summary Data'!AR18+'Summary Data'!AR$39*'Summary Data'!AR35)/17*$A139)*10</f>
        <v>-0.0426053345200601</v>
      </c>
      <c r="V139" s="330" t="n">
        <f aca="false">'Summary Data'!AS34*10</f>
        <v>-0.04416801</v>
      </c>
      <c r="W139" s="275" t="s">
        <v>248</v>
      </c>
    </row>
    <row r="140" customFormat="false" ht="11.25" hidden="false" customHeight="false" outlineLevel="0" collapsed="false">
      <c r="A140" s="327" t="n">
        <v>14</v>
      </c>
      <c r="B140" s="160" t="n">
        <f aca="false">('Summary Data'!Y35-('Summary Data'!Y$40*'Summary Data'!Y19+'Summary Data'!Y$39*'Summary Data'!Y36)/17*$A140)*10</f>
        <v>0.046209484213136</v>
      </c>
      <c r="C140" s="160" t="n">
        <f aca="false">('Summary Data'!Z35-('Summary Data'!Z$40*'Summary Data'!Z19+'Summary Data'!Z$39*'Summary Data'!Z36)/17*$A140)*10</f>
        <v>-0.0817060716337224</v>
      </c>
      <c r="D140" s="160" t="n">
        <f aca="false">('Summary Data'!AA35-('Summary Data'!AA$40*'Summary Data'!AA19+'Summary Data'!AA$39*'Summary Data'!AA36)/17*$A140)*10</f>
        <v>-0.0845273434780549</v>
      </c>
      <c r="E140" s="160" t="n">
        <f aca="false">('Summary Data'!AB35-('Summary Data'!AB$40*'Summary Data'!AB19+'Summary Data'!AB$39*'Summary Data'!AB36)/17*$A140)*10</f>
        <v>-0.0901232587136795</v>
      </c>
      <c r="F140" s="160" t="n">
        <f aca="false">('Summary Data'!AC35-('Summary Data'!AC$40*'Summary Data'!AC19+'Summary Data'!AC$39*'Summary Data'!AC36)/17*$A140)*10</f>
        <v>-0.090470336683314</v>
      </c>
      <c r="G140" s="160" t="n">
        <f aca="false">('Summary Data'!AD35-('Summary Data'!AD$40*'Summary Data'!AD19+'Summary Data'!AD$39*'Summary Data'!AD36)/17*$A140)*10</f>
        <v>-0.0801446820965272</v>
      </c>
      <c r="H140" s="160" t="n">
        <f aca="false">('Summary Data'!AE35-('Summary Data'!AE$40*'Summary Data'!AE19+'Summary Data'!AE$39*'Summary Data'!AE36)/17*$A140)*10</f>
        <v>-0.0765319033517991</v>
      </c>
      <c r="I140" s="160" t="n">
        <f aca="false">('Summary Data'!AF35-('Summary Data'!AF$40*'Summary Data'!AF19+'Summary Data'!AF$39*'Summary Data'!AF36)/17*$A140)*10</f>
        <v>-0.0953124187050911</v>
      </c>
      <c r="J140" s="160" t="n">
        <f aca="false">('Summary Data'!AG35-('Summary Data'!AG$40*'Summary Data'!AG19+'Summary Data'!AG$39*'Summary Data'!AG36)/17*$A140)*10</f>
        <v>-0.105082703931718</v>
      </c>
      <c r="K140" s="160" t="n">
        <f aca="false">('Summary Data'!AH35-('Summary Data'!AH$40*'Summary Data'!AH19+'Summary Data'!AH$39*'Summary Data'!AH36)/17*$A140)*10</f>
        <v>-0.0964634365203017</v>
      </c>
      <c r="L140" s="160" t="n">
        <f aca="false">('Summary Data'!AI35-('Summary Data'!AI$40*'Summary Data'!AI19+'Summary Data'!AI$39*'Summary Data'!AI36)/17*$A140)*10</f>
        <v>-0.0861411849524439</v>
      </c>
      <c r="M140" s="160" t="n">
        <f aca="false">('Summary Data'!AJ35-('Summary Data'!AJ$40*'Summary Data'!AJ19+'Summary Data'!AJ$39*'Summary Data'!AJ36)/17*$A140)*10</f>
        <v>-0.0750495818585834</v>
      </c>
      <c r="N140" s="160" t="n">
        <f aca="false">('Summary Data'!AK35-('Summary Data'!AK$40*'Summary Data'!AK19+'Summary Data'!AK$39*'Summary Data'!AK36)/17*$A140)*10</f>
        <v>-0.0797304188570202</v>
      </c>
      <c r="O140" s="160" t="n">
        <f aca="false">('Summary Data'!AL35-('Summary Data'!AL$40*'Summary Data'!AL19+'Summary Data'!AL$39*'Summary Data'!AL36)/17*$A140)*10</f>
        <v>-0.0808191823226913</v>
      </c>
      <c r="P140" s="160" t="n">
        <f aca="false">('Summary Data'!AM35-('Summary Data'!AM$40*'Summary Data'!AM19+'Summary Data'!AM$39*'Summary Data'!AM36)/17*$A140)*10</f>
        <v>-0.0735358547325743</v>
      </c>
      <c r="Q140" s="160" t="n">
        <f aca="false">('Summary Data'!AN35-('Summary Data'!AN$40*'Summary Data'!AN19+'Summary Data'!AN$39*'Summary Data'!AN36)/17*$A140)*10</f>
        <v>-0.0706780688919821</v>
      </c>
      <c r="R140" s="160" t="n">
        <f aca="false">('Summary Data'!AO35-('Summary Data'!AO$40*'Summary Data'!AO19+'Summary Data'!AO$39*'Summary Data'!AO36)/17*$A140)*10</f>
        <v>-0.0644124948058955</v>
      </c>
      <c r="S140" s="160" t="n">
        <f aca="false">('Summary Data'!AP35-('Summary Data'!AP$40*'Summary Data'!AP19+'Summary Data'!AP$39*'Summary Data'!AP36)/17*$A140)*10</f>
        <v>-0.0718280162502308</v>
      </c>
      <c r="T140" s="160" t="n">
        <f aca="false">('Summary Data'!AQ35-('Summary Data'!AQ$40*'Summary Data'!AQ19+'Summary Data'!AQ$39*'Summary Data'!AQ36)/17*$A140)*10</f>
        <v>-0.0772735893456755</v>
      </c>
      <c r="U140" s="160" t="n">
        <f aca="false">('Summary Data'!AR35-('Summary Data'!AR$40*'Summary Data'!AR19+'Summary Data'!AR$39*'Summary Data'!AR36)/17*$A140)*10</f>
        <v>-0.0777225893516041</v>
      </c>
      <c r="V140" s="330" t="n">
        <f aca="false">'Summary Data'!AS35*10</f>
        <v>-0.07384769</v>
      </c>
      <c r="W140" s="275" t="s">
        <v>248</v>
      </c>
    </row>
    <row r="141" customFormat="false" ht="11.25" hidden="false" customHeight="false" outlineLevel="0" collapsed="false">
      <c r="A141" s="327" t="n">
        <v>15</v>
      </c>
      <c r="B141" s="160" t="n">
        <f aca="false">('Summary Data'!Y36-('Summary Data'!Y$40*'Summary Data'!Y20+'Summary Data'!Y$39*'Summary Data'!Y37)/17*$A141)*10</f>
        <v>0.05951711</v>
      </c>
      <c r="C141" s="160" t="n">
        <f aca="false">('Summary Data'!Z36-('Summary Data'!Z$40*'Summary Data'!Z20+'Summary Data'!Z$39*'Summary Data'!Z37)/17*$A141)*10</f>
        <v>-0.0579712</v>
      </c>
      <c r="D141" s="160" t="n">
        <f aca="false">('Summary Data'!AA36-('Summary Data'!AA$40*'Summary Data'!AA20+'Summary Data'!AA$39*'Summary Data'!AA37)/17*$A141)*10</f>
        <v>-0.07707167</v>
      </c>
      <c r="E141" s="160" t="n">
        <f aca="false">('Summary Data'!AB36-('Summary Data'!AB$40*'Summary Data'!AB20+'Summary Data'!AB$39*'Summary Data'!AB37)/17*$A141)*10</f>
        <v>-0.07341763</v>
      </c>
      <c r="F141" s="160" t="n">
        <f aca="false">('Summary Data'!AC36-('Summary Data'!AC$40*'Summary Data'!AC20+'Summary Data'!AC$39*'Summary Data'!AC37)/17*$A141)*10</f>
        <v>-0.06131334</v>
      </c>
      <c r="G141" s="160" t="n">
        <f aca="false">('Summary Data'!AD36-('Summary Data'!AD$40*'Summary Data'!AD20+'Summary Data'!AD$39*'Summary Data'!AD37)/17*$A141)*10</f>
        <v>-0.07030718</v>
      </c>
      <c r="H141" s="160" t="n">
        <f aca="false">('Summary Data'!AE36-('Summary Data'!AE$40*'Summary Data'!AE20+'Summary Data'!AE$39*'Summary Data'!AE37)/17*$A141)*10</f>
        <v>-0.05992437</v>
      </c>
      <c r="I141" s="160" t="n">
        <f aca="false">('Summary Data'!AF36-('Summary Data'!AF$40*'Summary Data'!AF20+'Summary Data'!AF$39*'Summary Data'!AF37)/17*$A141)*10</f>
        <v>-0.05632127</v>
      </c>
      <c r="J141" s="160" t="n">
        <f aca="false">('Summary Data'!AG36-('Summary Data'!AG$40*'Summary Data'!AG20+'Summary Data'!AG$39*'Summary Data'!AG37)/17*$A141)*10</f>
        <v>-0.06326772</v>
      </c>
      <c r="K141" s="160" t="n">
        <f aca="false">('Summary Data'!AH36-('Summary Data'!AH$40*'Summary Data'!AH20+'Summary Data'!AH$39*'Summary Data'!AH37)/17*$A141)*10</f>
        <v>-0.05324806</v>
      </c>
      <c r="L141" s="160" t="n">
        <f aca="false">('Summary Data'!AI36-('Summary Data'!AI$40*'Summary Data'!AI20+'Summary Data'!AI$39*'Summary Data'!AI37)/17*$A141)*10</f>
        <v>-0.1104794</v>
      </c>
      <c r="M141" s="160" t="n">
        <f aca="false">('Summary Data'!AJ36-('Summary Data'!AJ$40*'Summary Data'!AJ20+'Summary Data'!AJ$39*'Summary Data'!AJ37)/17*$A141)*10</f>
        <v>-0.06553035</v>
      </c>
      <c r="N141" s="160" t="n">
        <f aca="false">('Summary Data'!AK36-('Summary Data'!AK$40*'Summary Data'!AK20+'Summary Data'!AK$39*'Summary Data'!AK37)/17*$A141)*10</f>
        <v>-0.06500204</v>
      </c>
      <c r="O141" s="160" t="n">
        <f aca="false">('Summary Data'!AL36-('Summary Data'!AL$40*'Summary Data'!AL20+'Summary Data'!AL$39*'Summary Data'!AL37)/17*$A141)*10</f>
        <v>-0.07409339</v>
      </c>
      <c r="P141" s="160" t="n">
        <f aca="false">('Summary Data'!AM36-('Summary Data'!AM$40*'Summary Data'!AM20+'Summary Data'!AM$39*'Summary Data'!AM37)/17*$A141)*10</f>
        <v>-0.08219685</v>
      </c>
      <c r="Q141" s="160" t="n">
        <f aca="false">('Summary Data'!AN36-('Summary Data'!AN$40*'Summary Data'!AN20+'Summary Data'!AN$39*'Summary Data'!AN37)/17*$A141)*10</f>
        <v>-0.08681906</v>
      </c>
      <c r="R141" s="160" t="n">
        <f aca="false">('Summary Data'!AO36-('Summary Data'!AO$40*'Summary Data'!AO20+'Summary Data'!AO$39*'Summary Data'!AO37)/17*$A141)*10</f>
        <v>-0.09732741</v>
      </c>
      <c r="S141" s="160" t="n">
        <f aca="false">('Summary Data'!AP36-('Summary Data'!AP$40*'Summary Data'!AP20+'Summary Data'!AP$39*'Summary Data'!AP37)/17*$A141)*10</f>
        <v>-0.09240116</v>
      </c>
      <c r="T141" s="160" t="n">
        <f aca="false">('Summary Data'!AQ36-('Summary Data'!AQ$40*'Summary Data'!AQ20+'Summary Data'!AQ$39*'Summary Data'!AQ37)/17*$A141)*10</f>
        <v>-0.07535987</v>
      </c>
      <c r="U141" s="160" t="n">
        <f aca="false">('Summary Data'!AR36-('Summary Data'!AR$40*'Summary Data'!AR20+'Summary Data'!AR$39*'Summary Data'!AR37)/17*$A141)*10</f>
        <v>-0.2440066</v>
      </c>
      <c r="V141" s="330" t="n">
        <f aca="false">'Summary Data'!AS36*10</f>
        <v>-0.07470875</v>
      </c>
      <c r="W141" s="275" t="s">
        <v>248</v>
      </c>
    </row>
    <row r="142" customFormat="false" ht="11.25" hidden="false" customHeight="false" outlineLevel="0" collapsed="false">
      <c r="A142" s="327" t="n">
        <v>16</v>
      </c>
      <c r="B142" s="160" t="n">
        <f aca="false">('Summary Data'!Y37-('Summary Data'!Y$40*'Summary Data'!Y21+'Summary Data'!Y$39*'Summary Data'!Y38)/17*$A142)*10</f>
        <v>0</v>
      </c>
      <c r="C142" s="160" t="n">
        <f aca="false">('Summary Data'!Z37-('Summary Data'!Z$40*'Summary Data'!Z21+'Summary Data'!Z$39*'Summary Data'!Z38)/17*$A142)*10</f>
        <v>0</v>
      </c>
      <c r="D142" s="160" t="n">
        <f aca="false">('Summary Data'!AA37-('Summary Data'!AA$40*'Summary Data'!AA21+'Summary Data'!AA$39*'Summary Data'!AA38)/17*$A142)*10</f>
        <v>0</v>
      </c>
      <c r="E142" s="160" t="n">
        <f aca="false">('Summary Data'!AB37-('Summary Data'!AB$40*'Summary Data'!AB21+'Summary Data'!AB$39*'Summary Data'!AB38)/17*$A142)*10</f>
        <v>0</v>
      </c>
      <c r="F142" s="160" t="n">
        <f aca="false">('Summary Data'!AC37-('Summary Data'!AC$40*'Summary Data'!AC21+'Summary Data'!AC$39*'Summary Data'!AC38)/17*$A142)*10</f>
        <v>0</v>
      </c>
      <c r="G142" s="160" t="n">
        <f aca="false">('Summary Data'!AD37-('Summary Data'!AD$40*'Summary Data'!AD21+'Summary Data'!AD$39*'Summary Data'!AD38)/17*$A142)*10</f>
        <v>0</v>
      </c>
      <c r="H142" s="160" t="n">
        <f aca="false">('Summary Data'!AE37-('Summary Data'!AE$40*'Summary Data'!AE21+'Summary Data'!AE$39*'Summary Data'!AE38)/17*$A142)*10</f>
        <v>0</v>
      </c>
      <c r="I142" s="160" t="n">
        <f aca="false">('Summary Data'!AF37-('Summary Data'!AF$40*'Summary Data'!AF21+'Summary Data'!AF$39*'Summary Data'!AF38)/17*$A142)*10</f>
        <v>0</v>
      </c>
      <c r="J142" s="160" t="n">
        <f aca="false">('Summary Data'!AG37-('Summary Data'!AG$40*'Summary Data'!AG21+'Summary Data'!AG$39*'Summary Data'!AG38)/17*$A142)*10</f>
        <v>0</v>
      </c>
      <c r="K142" s="160" t="n">
        <f aca="false">('Summary Data'!AH37-('Summary Data'!AH$40*'Summary Data'!AH21+'Summary Data'!AH$39*'Summary Data'!AH38)/17*$A142)*10</f>
        <v>0</v>
      </c>
      <c r="L142" s="160" t="n">
        <f aca="false">('Summary Data'!AI37-('Summary Data'!AI$40*'Summary Data'!AI21+'Summary Data'!AI$39*'Summary Data'!AI38)/17*$A142)*10</f>
        <v>0</v>
      </c>
      <c r="M142" s="160" t="n">
        <f aca="false">('Summary Data'!AJ37-('Summary Data'!AJ$40*'Summary Data'!AJ21+'Summary Data'!AJ$39*'Summary Data'!AJ38)/17*$A142)*10</f>
        <v>0</v>
      </c>
      <c r="N142" s="160" t="n">
        <f aca="false">('Summary Data'!AK37-('Summary Data'!AK$40*'Summary Data'!AK21+'Summary Data'!AK$39*'Summary Data'!AK38)/17*$A142)*10</f>
        <v>0</v>
      </c>
      <c r="O142" s="160" t="n">
        <f aca="false">('Summary Data'!AL37-('Summary Data'!AL$40*'Summary Data'!AL21+'Summary Data'!AL$39*'Summary Data'!AL38)/17*$A142)*10</f>
        <v>0</v>
      </c>
      <c r="P142" s="160" t="n">
        <f aca="false">('Summary Data'!AM37-('Summary Data'!AM$40*'Summary Data'!AM21+'Summary Data'!AM$39*'Summary Data'!AM38)/17*$A142)*10</f>
        <v>0</v>
      </c>
      <c r="Q142" s="160" t="n">
        <f aca="false">('Summary Data'!AN37-('Summary Data'!AN$40*'Summary Data'!AN21+'Summary Data'!AN$39*'Summary Data'!AN38)/17*$A142)*10</f>
        <v>0</v>
      </c>
      <c r="R142" s="160" t="n">
        <f aca="false">('Summary Data'!AO37-('Summary Data'!AO$40*'Summary Data'!AO21+'Summary Data'!AO$39*'Summary Data'!AO38)/17*$A142)*10</f>
        <v>0</v>
      </c>
      <c r="S142" s="160" t="n">
        <f aca="false">('Summary Data'!AP37-('Summary Data'!AP$40*'Summary Data'!AP21+'Summary Data'!AP$39*'Summary Data'!AP38)/17*$A142)*10</f>
        <v>0</v>
      </c>
      <c r="T142" s="160" t="n">
        <f aca="false">('Summary Data'!AQ37-('Summary Data'!AQ$40*'Summary Data'!AQ21+'Summary Data'!AQ$39*'Summary Data'!AQ38)/17*$A142)*10</f>
        <v>0</v>
      </c>
      <c r="U142" s="160" t="n">
        <f aca="false">('Summary Data'!AR37-('Summary Data'!AR$40*'Summary Data'!AR21+'Summary Data'!AR$39*'Summary Data'!AR38)/17*$A142)*10</f>
        <v>0</v>
      </c>
      <c r="V142" s="330" t="n">
        <f aca="false">'Summary Data'!AS37*10</f>
        <v>0</v>
      </c>
      <c r="W142" s="275" t="s">
        <v>248</v>
      </c>
    </row>
    <row r="143" customFormat="false" ht="12" hidden="false" customHeight="false" outlineLevel="0" collapsed="false">
      <c r="A143" s="331" t="n">
        <v>17</v>
      </c>
      <c r="B143" s="332" t="n">
        <f aca="false">'Summary Data'!Y38*10</f>
        <v>0</v>
      </c>
      <c r="C143" s="332" t="n">
        <f aca="false">'Summary Data'!Z38*10</f>
        <v>0</v>
      </c>
      <c r="D143" s="332" t="n">
        <f aca="false">'Summary Data'!AA38*10</f>
        <v>0</v>
      </c>
      <c r="E143" s="332" t="n">
        <f aca="false">'Summary Data'!AB38*10</f>
        <v>0</v>
      </c>
      <c r="F143" s="332" t="n">
        <f aca="false">'Summary Data'!AC38*10</f>
        <v>0</v>
      </c>
      <c r="G143" s="332" t="n">
        <f aca="false">'Summary Data'!AD38*10</f>
        <v>0</v>
      </c>
      <c r="H143" s="332" t="n">
        <f aca="false">'Summary Data'!AE38*10</f>
        <v>0</v>
      </c>
      <c r="I143" s="332" t="n">
        <f aca="false">'Summary Data'!AF38*10</f>
        <v>0</v>
      </c>
      <c r="J143" s="332" t="n">
        <f aca="false">'Summary Data'!AG38*10</f>
        <v>0</v>
      </c>
      <c r="K143" s="332" t="n">
        <f aca="false">'Summary Data'!AH38*10</f>
        <v>0</v>
      </c>
      <c r="L143" s="332" t="n">
        <f aca="false">'Summary Data'!AI38*10</f>
        <v>0</v>
      </c>
      <c r="M143" s="332" t="n">
        <f aca="false">'Summary Data'!AJ38*10</f>
        <v>0</v>
      </c>
      <c r="N143" s="332" t="n">
        <f aca="false">'Summary Data'!AK38*10</f>
        <v>0</v>
      </c>
      <c r="O143" s="332" t="n">
        <f aca="false">'Summary Data'!AL38*10</f>
        <v>0</v>
      </c>
      <c r="P143" s="332" t="n">
        <f aca="false">'Summary Data'!AM38*10</f>
        <v>0</v>
      </c>
      <c r="Q143" s="332" t="n">
        <f aca="false">'Summary Data'!AN38*10</f>
        <v>0</v>
      </c>
      <c r="R143" s="332" t="n">
        <f aca="false">'Summary Data'!AO38*10</f>
        <v>0</v>
      </c>
      <c r="S143" s="332" t="n">
        <f aca="false">'Summary Data'!AP38*10</f>
        <v>0</v>
      </c>
      <c r="T143" s="332" t="n">
        <f aca="false">'Summary Data'!AQ38*10</f>
        <v>0</v>
      </c>
      <c r="U143" s="332" t="n">
        <f aca="false">'Summary Data'!AR38*10</f>
        <v>0</v>
      </c>
      <c r="V143" s="148" t="n">
        <f aca="false">'Summary Data'!AS38*10</f>
        <v>0</v>
      </c>
      <c r="W143" s="275" t="s">
        <v>24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7" t="s">
        <v>252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</row>
    <row r="146" customFormat="false" ht="11.25" hidden="false" customHeight="false" outlineLevel="0" collapsed="false">
      <c r="A146" s="334"/>
      <c r="B146" s="325" t="s">
        <v>14</v>
      </c>
      <c r="C146" s="325" t="s">
        <v>229</v>
      </c>
      <c r="D146" s="325" t="s">
        <v>230</v>
      </c>
      <c r="E146" s="325" t="s">
        <v>231</v>
      </c>
      <c r="F146" s="325" t="s">
        <v>232</v>
      </c>
      <c r="G146" s="325" t="s">
        <v>233</v>
      </c>
      <c r="H146" s="325" t="s">
        <v>234</v>
      </c>
      <c r="I146" s="325" t="s">
        <v>235</v>
      </c>
      <c r="J146" s="325" t="s">
        <v>236</v>
      </c>
      <c r="K146" s="325" t="s">
        <v>237</v>
      </c>
      <c r="L146" s="325" t="s">
        <v>238</v>
      </c>
      <c r="M146" s="325" t="s">
        <v>239</v>
      </c>
      <c r="N146" s="325" t="s">
        <v>240</v>
      </c>
      <c r="O146" s="325" t="s">
        <v>241</v>
      </c>
      <c r="P146" s="325" t="s">
        <v>242</v>
      </c>
      <c r="Q146" s="325" t="s">
        <v>243</v>
      </c>
      <c r="R146" s="325" t="s">
        <v>244</v>
      </c>
      <c r="S146" s="325" t="s">
        <v>245</v>
      </c>
      <c r="T146" s="325" t="s">
        <v>246</v>
      </c>
      <c r="U146" s="325" t="s">
        <v>15</v>
      </c>
      <c r="V146" s="326" t="s">
        <v>247</v>
      </c>
    </row>
    <row r="147" customFormat="false" ht="11.25" hidden="false" customHeight="false" outlineLevel="0" collapsed="false">
      <c r="A147" s="334"/>
      <c r="B147" s="279" t="s">
        <v>136</v>
      </c>
      <c r="C147" s="335" t="n">
        <f aca="false">'Summary Data'!C2/'Work sheet'!$V147-1</f>
        <v>-0.000157645335088996</v>
      </c>
      <c r="D147" s="335" t="n">
        <f aca="false">'Summary Data'!D2/'Work sheet'!$V147-1</f>
        <v>0.000176191845099538</v>
      </c>
      <c r="E147" s="335" t="n">
        <f aca="false">'Summary Data'!E2/'Work sheet'!$V147-1</f>
        <v>9.27325500521548E-006</v>
      </c>
      <c r="F147" s="335" t="n">
        <f aca="false">'Summary Data'!F2/'Work sheet'!$V147-1</f>
        <v>9.27325500521548E-006</v>
      </c>
      <c r="G147" s="335" t="n">
        <f aca="false">'Summary Data'!G2/'Work sheet'!$V147-1</f>
        <v>9.27325500521548E-006</v>
      </c>
      <c r="H147" s="335" t="n">
        <f aca="false">'Summary Data'!H2/'Work sheet'!$V147-1</f>
        <v>9.27325500521548E-006</v>
      </c>
      <c r="I147" s="335" t="n">
        <f aca="false">'Summary Data'!I2/'Work sheet'!$V147-1</f>
        <v>-0.000157645335088996</v>
      </c>
      <c r="J147" s="335" t="n">
        <f aca="false">'Summary Data'!J2/'Work sheet'!$V147-1</f>
        <v>9.27325500521548E-006</v>
      </c>
      <c r="K147" s="335" t="n">
        <f aca="false">'Summary Data'!K2/'Work sheet'!$V147-1</f>
        <v>9.27325500521548E-006</v>
      </c>
      <c r="L147" s="335" t="n">
        <f aca="false">'Summary Data'!L2/'Work sheet'!$V147-1</f>
        <v>0.000176191845099538</v>
      </c>
      <c r="M147" s="335" t="n">
        <f aca="false">'Summary Data'!M2/'Work sheet'!$V147-1</f>
        <v>0.000176191845099538</v>
      </c>
      <c r="N147" s="335" t="n">
        <f aca="false">'Summary Data'!N2/'Work sheet'!$V147-1</f>
        <v>9.27325500521548E-006</v>
      </c>
      <c r="O147" s="335" t="n">
        <f aca="false">'Summary Data'!O2/'Work sheet'!$V147-1</f>
        <v>9.27325500521548E-006</v>
      </c>
      <c r="P147" s="335" t="n">
        <f aca="false">'Summary Data'!P2/'Work sheet'!$V147-1</f>
        <v>9.27325500521548E-006</v>
      </c>
      <c r="Q147" s="335" t="n">
        <f aca="false">'Summary Data'!Q2/'Work sheet'!$V147-1</f>
        <v>-0.000157645335088996</v>
      </c>
      <c r="R147" s="335" t="n">
        <f aca="false">'Summary Data'!R2/'Work sheet'!$V147-1</f>
        <v>9.27325500521548E-006</v>
      </c>
      <c r="S147" s="335" t="n">
        <f aca="false">'Summary Data'!S2/'Work sheet'!$V147-1</f>
        <v>0.000176191845099538</v>
      </c>
      <c r="T147" s="335" t="n">
        <f aca="false">'Summary Data'!T2/'Work sheet'!$V147-1</f>
        <v>-0.000324563925183319</v>
      </c>
      <c r="U147" s="279"/>
      <c r="V147" s="296" t="n">
        <f aca="false">AVERAGE('Summary Data'!C2:T2)</f>
        <v>704.816993464052</v>
      </c>
    </row>
    <row r="148" customFormat="false" ht="12" hidden="false" customHeight="false" outlineLevel="0" collapsed="false">
      <c r="A148" s="314"/>
      <c r="B148" s="315"/>
      <c r="C148" s="336" t="e">
        <f aca="false">'Summary Data'!Z2/'Work sheet'!$V148-1</f>
        <v>#DIV/0!</v>
      </c>
      <c r="D148" s="336" t="e">
        <f aca="false">'Summary Data'!AA2/'Work sheet'!$V148-1</f>
        <v>#DIV/0!</v>
      </c>
      <c r="E148" s="336" t="e">
        <f aca="false">'Summary Data'!AB2/'Work sheet'!$V148-1</f>
        <v>#DIV/0!</v>
      </c>
      <c r="F148" s="336" t="e">
        <f aca="false">'Summary Data'!AC2/'Work sheet'!$V148-1</f>
        <v>#DIV/0!</v>
      </c>
      <c r="G148" s="336" t="e">
        <f aca="false">'Summary Data'!AD2/'Work sheet'!$V148-1</f>
        <v>#DIV/0!</v>
      </c>
      <c r="H148" s="336" t="e">
        <f aca="false">'Summary Data'!AE2/'Work sheet'!$V148-1</f>
        <v>#DIV/0!</v>
      </c>
      <c r="I148" s="336" t="e">
        <f aca="false">'Summary Data'!AF2/'Work sheet'!$V148-1</f>
        <v>#DIV/0!</v>
      </c>
      <c r="J148" s="336" t="e">
        <f aca="false">'Summary Data'!AG2/'Work sheet'!$V148-1</f>
        <v>#DIV/0!</v>
      </c>
      <c r="K148" s="336" t="e">
        <f aca="false">'Summary Data'!AH2/'Work sheet'!$V148-1</f>
        <v>#DIV/0!</v>
      </c>
      <c r="L148" s="336" t="e">
        <f aca="false">'Summary Data'!AI2/'Work sheet'!$V148-1</f>
        <v>#DIV/0!</v>
      </c>
      <c r="M148" s="336" t="e">
        <f aca="false">'Summary Data'!AJ2/'Work sheet'!$V148-1</f>
        <v>#DIV/0!</v>
      </c>
      <c r="N148" s="336" t="e">
        <f aca="false">'Summary Data'!AK2/'Work sheet'!$V148-1</f>
        <v>#DIV/0!</v>
      </c>
      <c r="O148" s="336" t="e">
        <f aca="false">'Summary Data'!AL2/'Work sheet'!$V148-1</f>
        <v>#DIV/0!</v>
      </c>
      <c r="P148" s="336" t="e">
        <f aca="false">'Summary Data'!AM2/'Work sheet'!$V148-1</f>
        <v>#DIV/0!</v>
      </c>
      <c r="Q148" s="336" t="e">
        <f aca="false">'Summary Data'!AN2/'Work sheet'!$V148-1</f>
        <v>#DIV/0!</v>
      </c>
      <c r="R148" s="336" t="e">
        <f aca="false">'Summary Data'!AO2/'Work sheet'!$V148-1</f>
        <v>#DIV/0!</v>
      </c>
      <c r="S148" s="336" t="e">
        <f aca="false">'Summary Data'!AP2/'Work sheet'!$V148-1</f>
        <v>#DIV/0!</v>
      </c>
      <c r="T148" s="336" t="e">
        <f aca="false">'Summary Data'!AQ2/'Work sheet'!$V148-1</f>
        <v>#DIV/0!</v>
      </c>
      <c r="U148" s="315"/>
      <c r="V148" s="306" t="e">
        <f aca="false">AVERAGE('Summary Data'!Z2:AQ2)</f>
        <v>#DIV/0!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41" customFormat="true" ht="15" hidden="false" customHeight="false" outlineLevel="0" collapsed="false">
      <c r="A151" s="337" t="s">
        <v>253</v>
      </c>
      <c r="B151" s="338" t="n">
        <f aca="false">'Work sheet diff'!J63+'Assembly Data'!G2/1000*0.1/1.18</f>
        <v>-0.0508109999999995</v>
      </c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40"/>
    </row>
    <row r="152" s="341" customFormat="true" ht="15.75" hidden="false" customHeight="false" outlineLevel="0" collapsed="false">
      <c r="A152" s="342" t="s">
        <v>254</v>
      </c>
      <c r="B152" s="343" t="n">
        <f aca="false">(C154+V154)/2</f>
        <v>-3996.77290725818</v>
      </c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5"/>
    </row>
    <row r="153" s="341" customFormat="true" ht="15.75" hidden="false" customHeight="false" outlineLevel="0" collapsed="false">
      <c r="A153" s="346"/>
      <c r="B153" s="347" t="s">
        <v>255</v>
      </c>
      <c r="C153" s="348" t="s">
        <v>14</v>
      </c>
      <c r="D153" s="348" t="s">
        <v>229</v>
      </c>
      <c r="E153" s="348" t="s">
        <v>230</v>
      </c>
      <c r="F153" s="348" t="s">
        <v>231</v>
      </c>
      <c r="G153" s="348" t="s">
        <v>232</v>
      </c>
      <c r="H153" s="348" t="s">
        <v>233</v>
      </c>
      <c r="I153" s="348" t="s">
        <v>234</v>
      </c>
      <c r="J153" s="348" t="s">
        <v>235</v>
      </c>
      <c r="K153" s="348" t="s">
        <v>236</v>
      </c>
      <c r="L153" s="348" t="s">
        <v>237</v>
      </c>
      <c r="M153" s="348" t="s">
        <v>238</v>
      </c>
      <c r="N153" s="348" t="s">
        <v>239</v>
      </c>
      <c r="O153" s="348" t="s">
        <v>240</v>
      </c>
      <c r="P153" s="348" t="s">
        <v>241</v>
      </c>
      <c r="Q153" s="348" t="s">
        <v>242</v>
      </c>
      <c r="R153" s="348" t="s">
        <v>243</v>
      </c>
      <c r="S153" s="348" t="s">
        <v>244</v>
      </c>
      <c r="T153" s="348" t="s">
        <v>245</v>
      </c>
      <c r="U153" s="348" t="s">
        <v>246</v>
      </c>
      <c r="V153" s="348" t="s">
        <v>15</v>
      </c>
      <c r="W153" s="349" t="s">
        <v>247</v>
      </c>
    </row>
    <row r="154" s="341" customFormat="true" ht="15.75" hidden="false" customHeight="false" outlineLevel="0" collapsed="false">
      <c r="A154" s="350" t="s">
        <v>256</v>
      </c>
      <c r="B154" s="351" t="n">
        <f aca="false">AVERAGE('Work sheet diff'!D67:S67)</f>
        <v>108.764705882353</v>
      </c>
      <c r="C154" s="352" t="n">
        <f aca="false">('Summary Data'!B2-AVERAGE('Summary Data'!$C2:$T2))/AVERAGE('Summary Data'!$C2:$T2)*10000</f>
        <v>-4005.95342971336</v>
      </c>
      <c r="D154" s="352" t="n">
        <f aca="false">('Summary Data'!C2-AVERAGE('Summary Data'!$C2:$T2))/AVERAGE('Summary Data'!$C2:$T2)*10000</f>
        <v>-1.57645335089034</v>
      </c>
      <c r="E154" s="352" t="n">
        <f aca="false">('Summary Data'!D2-AVERAGE('Summary Data'!$C2:$T2))/AVERAGE('Summary Data'!$C2:$T2)*10000</f>
        <v>1.76191845099442</v>
      </c>
      <c r="F154" s="352" t="n">
        <f aca="false">('Summary Data'!E2-AVERAGE('Summary Data'!$C2:$T2))/AVERAGE('Summary Data'!$C2:$T2)*10000</f>
        <v>0.0927325500512342</v>
      </c>
      <c r="G154" s="352" t="n">
        <f aca="false">('Summary Data'!F2-AVERAGE('Summary Data'!$C2:$T2))/AVERAGE('Summary Data'!$C2:$T2)*10000</f>
        <v>0.0927325500512342</v>
      </c>
      <c r="H154" s="352" t="n">
        <f aca="false">('Summary Data'!G2-AVERAGE('Summary Data'!$C2:$T2))/AVERAGE('Summary Data'!$C2:$T2)*10000</f>
        <v>0.0927325500512342</v>
      </c>
      <c r="I154" s="352" t="n">
        <f aca="false">('Summary Data'!H2-AVERAGE('Summary Data'!$C2:$T2))/AVERAGE('Summary Data'!$C2:$T2)*10000</f>
        <v>0.0927325500512342</v>
      </c>
      <c r="J154" s="352" t="n">
        <f aca="false">('Summary Data'!I2-AVERAGE('Summary Data'!$C2:$T2))/AVERAGE('Summary Data'!$C2:$T2)*10000</f>
        <v>-1.57645335089034</v>
      </c>
      <c r="K154" s="352" t="n">
        <f aca="false">('Summary Data'!J2-AVERAGE('Summary Data'!$C2:$T2))/AVERAGE('Summary Data'!$C2:$T2)*10000</f>
        <v>0.0927325500512342</v>
      </c>
      <c r="L154" s="352" t="n">
        <f aca="false">('Summary Data'!K2-AVERAGE('Summary Data'!$C2:$T2))/AVERAGE('Summary Data'!$C2:$T2)*10000</f>
        <v>0.0927325500512342</v>
      </c>
      <c r="M154" s="352" t="n">
        <f aca="false">('Summary Data'!L2-AVERAGE('Summary Data'!$C2:$T2))/AVERAGE('Summary Data'!$C2:$T2)*10000</f>
        <v>1.76191845099442</v>
      </c>
      <c r="N154" s="352" t="n">
        <f aca="false">('Summary Data'!M2-AVERAGE('Summary Data'!$C2:$T2))/AVERAGE('Summary Data'!$C2:$T2)*10000</f>
        <v>1.76191845099442</v>
      </c>
      <c r="O154" s="352" t="n">
        <f aca="false">('Summary Data'!N2-AVERAGE('Summary Data'!$C2:$T2))/AVERAGE('Summary Data'!$C2:$T2)*10000</f>
        <v>0.0927325500512342</v>
      </c>
      <c r="P154" s="352" t="n">
        <f aca="false">('Summary Data'!O2-AVERAGE('Summary Data'!$C2:$T2))/AVERAGE('Summary Data'!$C2:$T2)*10000</f>
        <v>0.0927325500512342</v>
      </c>
      <c r="Q154" s="352" t="n">
        <f aca="false">('Summary Data'!P2-AVERAGE('Summary Data'!$C2:$T2))/AVERAGE('Summary Data'!$C2:$T2)*10000</f>
        <v>0.0927325500512342</v>
      </c>
      <c r="R154" s="352" t="n">
        <f aca="false">('Summary Data'!Q2-AVERAGE('Summary Data'!$C2:$T2))/AVERAGE('Summary Data'!$C2:$T2)*10000</f>
        <v>-1.57645335089034</v>
      </c>
      <c r="S154" s="352" t="n">
        <f aca="false">('Summary Data'!R2-AVERAGE('Summary Data'!$C2:$T2))/AVERAGE('Summary Data'!$C2:$T2)*10000</f>
        <v>0.0927325500512342</v>
      </c>
      <c r="T154" s="352" t="n">
        <f aca="false">('Summary Data'!S2-AVERAGE('Summary Data'!$C2:$T2))/AVERAGE('Summary Data'!$C2:$T2)*10000</f>
        <v>1.76191845099442</v>
      </c>
      <c r="U154" s="352" t="n">
        <f aca="false">('Summary Data'!T2-AVERAGE('Summary Data'!$C2:$T2))/AVERAGE('Summary Data'!$C2:$T2)*10000</f>
        <v>-3.24563925183352</v>
      </c>
      <c r="V154" s="352" t="n">
        <f aca="false">('Summary Data'!U2-AVERAGE('Summary Data'!$C2:$T2))/AVERAGE('Summary Data'!$C2:$T2)*10000</f>
        <v>-3987.59238480299</v>
      </c>
      <c r="W154" s="353"/>
    </row>
    <row r="155" s="341" customFormat="true" ht="15.75" hidden="false" customHeight="false" outlineLevel="0" collapsed="false">
      <c r="A155" s="337"/>
      <c r="B155" s="354" t="s">
        <v>257</v>
      </c>
      <c r="C155" s="355" t="s">
        <v>14</v>
      </c>
      <c r="D155" s="355" t="s">
        <v>229</v>
      </c>
      <c r="E155" s="355" t="s">
        <v>230</v>
      </c>
      <c r="F155" s="355" t="s">
        <v>231</v>
      </c>
      <c r="G155" s="355" t="s">
        <v>232</v>
      </c>
      <c r="H155" s="355" t="s">
        <v>233</v>
      </c>
      <c r="I155" s="355" t="s">
        <v>234</v>
      </c>
      <c r="J155" s="355" t="s">
        <v>235</v>
      </c>
      <c r="K155" s="355" t="s">
        <v>236</v>
      </c>
      <c r="L155" s="355" t="s">
        <v>237</v>
      </c>
      <c r="M155" s="355" t="s">
        <v>238</v>
      </c>
      <c r="N155" s="355" t="s">
        <v>239</v>
      </c>
      <c r="O155" s="355" t="s">
        <v>240</v>
      </c>
      <c r="P155" s="355" t="s">
        <v>241</v>
      </c>
      <c r="Q155" s="355" t="s">
        <v>242</v>
      </c>
      <c r="R155" s="355" t="s">
        <v>243</v>
      </c>
      <c r="S155" s="355" t="s">
        <v>244</v>
      </c>
      <c r="T155" s="355" t="s">
        <v>245</v>
      </c>
      <c r="U155" s="355" t="s">
        <v>246</v>
      </c>
      <c r="V155" s="355" t="s">
        <v>15</v>
      </c>
      <c r="W155" s="356" t="s">
        <v>247</v>
      </c>
    </row>
    <row r="156" s="341" customFormat="true" ht="15.75" hidden="false" customHeight="false" outlineLevel="0" collapsed="false">
      <c r="A156" s="357" t="s">
        <v>258</v>
      </c>
      <c r="B156" s="358"/>
      <c r="C156" s="359" t="n">
        <f aca="false">'Summary Data'!B3-AVERAGE('Summary Data'!$C3:$T3)</f>
        <v>4.94440194444444</v>
      </c>
      <c r="D156" s="359" t="n">
        <f aca="false">'Summary Data'!C3-AVERAGE('Summary Data'!$C3:$T3)</f>
        <v>0.801403944444445</v>
      </c>
      <c r="E156" s="359" t="n">
        <f aca="false">'Summary Data'!D3-AVERAGE('Summary Data'!$C3:$T3)</f>
        <v>1.06412694444444</v>
      </c>
      <c r="F156" s="359" t="n">
        <f aca="false">'Summary Data'!E3-AVERAGE('Summary Data'!$C3:$T3)</f>
        <v>1.06069494444444</v>
      </c>
      <c r="G156" s="359" t="n">
        <f aca="false">'Summary Data'!F3-AVERAGE('Summary Data'!$C3:$T3)</f>
        <v>1.07912394444444</v>
      </c>
      <c r="H156" s="359" t="n">
        <f aca="false">'Summary Data'!G3-AVERAGE('Summary Data'!$C3:$T3)</f>
        <v>-0.00375105555555556</v>
      </c>
      <c r="I156" s="359" t="n">
        <f aca="false">'Summary Data'!H3-AVERAGE('Summary Data'!$C3:$T3)</f>
        <v>-0.00802405555555558</v>
      </c>
      <c r="J156" s="359" t="n">
        <f aca="false">'Summary Data'!I3-AVERAGE('Summary Data'!$C3:$T3)</f>
        <v>0.236149944444444</v>
      </c>
      <c r="K156" s="359" t="n">
        <f aca="false">'Summary Data'!J3-AVERAGE('Summary Data'!$C3:$T3)</f>
        <v>0.680337944444445</v>
      </c>
      <c r="L156" s="359" t="n">
        <f aca="false">'Summary Data'!K3-AVERAGE('Summary Data'!$C3:$T3)</f>
        <v>0.000968944444444425</v>
      </c>
      <c r="M156" s="359" t="n">
        <f aca="false">'Summary Data'!L3-AVERAGE('Summary Data'!$C3:$T3)</f>
        <v>-0.497091055555556</v>
      </c>
      <c r="N156" s="359" t="n">
        <f aca="false">'Summary Data'!M3-AVERAGE('Summary Data'!$C3:$T3)</f>
        <v>-0.481185055555556</v>
      </c>
      <c r="O156" s="359" t="n">
        <f aca="false">'Summary Data'!N3-AVERAGE('Summary Data'!$C3:$T3)</f>
        <v>-0.808581055555556</v>
      </c>
      <c r="P156" s="359" t="n">
        <f aca="false">'Summary Data'!O3-AVERAGE('Summary Data'!$C3:$T3)</f>
        <v>-0.673166055555556</v>
      </c>
      <c r="Q156" s="359" t="n">
        <f aca="false">'Summary Data'!P3-AVERAGE('Summary Data'!$C3:$T3)</f>
        <v>-0.638094055555556</v>
      </c>
      <c r="R156" s="359" t="n">
        <f aca="false">'Summary Data'!Q3-AVERAGE('Summary Data'!$C3:$T3)</f>
        <v>-0.580087055555556</v>
      </c>
      <c r="S156" s="359" t="n">
        <f aca="false">'Summary Data'!R3-AVERAGE('Summary Data'!$C3:$T3)</f>
        <v>-0.347909055555556</v>
      </c>
      <c r="T156" s="359" t="n">
        <f aca="false">'Summary Data'!S3-AVERAGE('Summary Data'!$C3:$T3)</f>
        <v>-0.610139055555556</v>
      </c>
      <c r="U156" s="359" t="n">
        <f aca="false">'Summary Data'!T3-AVERAGE('Summary Data'!$C3:$T3)</f>
        <v>-0.274779055555556</v>
      </c>
      <c r="V156" s="359" t="n">
        <f aca="false">'Summary Data'!U3-AVERAGE('Summary Data'!$C3:$T3)</f>
        <v>-1.48127905555556</v>
      </c>
      <c r="W156" s="360"/>
    </row>
    <row r="157" s="341" customFormat="true" ht="15" hidden="false" customHeight="false" outlineLevel="0" collapsed="false">
      <c r="A157" s="350" t="s">
        <v>259</v>
      </c>
      <c r="B157" s="361" t="n">
        <f aca="false">AVERAGE('Work sheet diff'!C68:T68)</f>
        <v>1.42314617484042</v>
      </c>
      <c r="C157" s="362" t="n">
        <f aca="false">'Work sheet diff'!B68</f>
        <v>24.131565124593</v>
      </c>
      <c r="D157" s="362" t="n">
        <f aca="false">'Work sheet diff'!C68-AVERAGE('Work sheet diff'!$C68:$T68)</f>
        <v>6.88873440202187E-006</v>
      </c>
      <c r="E157" s="362" t="n">
        <f aca="false">'Work sheet diff'!D68-AVERAGE('Work sheet diff'!$C68:$T68)</f>
        <v>-0.0143889894588061</v>
      </c>
      <c r="F157" s="362" t="n">
        <f aca="false">'Work sheet diff'!E68-AVERAGE('Work sheet diff'!$C68:$T68)</f>
        <v>0.00486996592758748</v>
      </c>
      <c r="G157" s="362" t="n">
        <f aca="false">'Work sheet diff'!F68-AVERAGE('Work sheet diff'!$C68:$T68)</f>
        <v>0.103079579479832</v>
      </c>
      <c r="H157" s="362" t="n">
        <f aca="false">'Work sheet diff'!G68-AVERAGE('Work sheet diff'!$C68:$T68)</f>
        <v>0.0477778821912305</v>
      </c>
      <c r="I157" s="362" t="n">
        <f aca="false">'Work sheet diff'!H68-AVERAGE('Work sheet diff'!$C68:$T68)</f>
        <v>-0.0101803129186839</v>
      </c>
      <c r="J157" s="362" t="n">
        <f aca="false">'Work sheet diff'!I68-AVERAGE('Work sheet diff'!$C68:$T68)</f>
        <v>-0.00791402988679235</v>
      </c>
      <c r="K157" s="362" t="n">
        <f aca="false">'Work sheet diff'!J68-AVERAGE('Work sheet diff'!$C68:$T68)</f>
        <v>-0.0106559922586944</v>
      </c>
      <c r="L157" s="362" t="n">
        <f aca="false">'Work sheet diff'!K68-AVERAGE('Work sheet diff'!$C68:$T68)</f>
        <v>0.0402159084225573</v>
      </c>
      <c r="M157" s="362" t="n">
        <f aca="false">'Work sheet diff'!L68-AVERAGE('Work sheet diff'!$C68:$T68)</f>
        <v>-0.0743957130663553</v>
      </c>
      <c r="N157" s="362" t="n">
        <f aca="false">'Work sheet diff'!M68-AVERAGE('Work sheet diff'!$C68:$T68)</f>
        <v>-0.0134873287472759</v>
      </c>
      <c r="O157" s="362" t="n">
        <f aca="false">'Work sheet diff'!N68-AVERAGE('Work sheet diff'!$C68:$T68)</f>
        <v>0.0427158498459563</v>
      </c>
      <c r="P157" s="362" t="n">
        <f aca="false">'Work sheet diff'!O68-AVERAGE('Work sheet diff'!$C68:$T68)</f>
        <v>0.0603307345507405</v>
      </c>
      <c r="Q157" s="362" t="n">
        <f aca="false">'Work sheet diff'!P68-AVERAGE('Work sheet diff'!$C68:$T68)</f>
        <v>-0.00379464122341111</v>
      </c>
      <c r="R157" s="362" t="n">
        <f aca="false">'Work sheet diff'!Q68-AVERAGE('Work sheet diff'!$C68:$T68)</f>
        <v>-0.0944433309662141</v>
      </c>
      <c r="S157" s="362" t="n">
        <f aca="false">'Work sheet diff'!R68-AVERAGE('Work sheet diff'!$C68:$T68)</f>
        <v>-0.0408170072495091</v>
      </c>
      <c r="T157" s="362" t="n">
        <f aca="false">'Work sheet diff'!S68-AVERAGE('Work sheet diff'!$C68:$T68)</f>
        <v>0.0424887387692687</v>
      </c>
      <c r="U157" s="362" t="n">
        <f aca="false">'Work sheet diff'!T68-AVERAGE('Work sheet diff'!$C68:$T68)</f>
        <v>-0.0714082021458322</v>
      </c>
      <c r="V157" s="359" t="n">
        <f aca="false">U68</f>
        <v>22.9901214319794</v>
      </c>
      <c r="W157" s="360"/>
    </row>
    <row r="158" s="341" customFormat="true" ht="15" hidden="false" customHeight="false" outlineLevel="0" collapsed="false">
      <c r="A158" s="350" t="s">
        <v>260</v>
      </c>
      <c r="B158" s="351" t="n">
        <f aca="false">AVERAGE('Work sheet diff'!C69:T69)</f>
        <v>4.78657530546344</v>
      </c>
      <c r="C158" s="363" t="n">
        <f aca="false">'Work sheet diff'!B69</f>
        <v>8.5585557648786</v>
      </c>
      <c r="D158" s="363" t="n">
        <f aca="false">'Work sheet diff'!C69-AVERAGE('Work sheet diff'!$C69:$T69)</f>
        <v>0.00555106654812843</v>
      </c>
      <c r="E158" s="363" t="n">
        <f aca="false">'Work sheet diff'!D69-AVERAGE('Work sheet diff'!$C69:$T69)</f>
        <v>0.0253199703930669</v>
      </c>
      <c r="F158" s="363" t="n">
        <f aca="false">'Work sheet diff'!E69-AVERAGE('Work sheet diff'!$C69:$T69)</f>
        <v>-0.0508657576284532</v>
      </c>
      <c r="G158" s="363" t="n">
        <f aca="false">'Work sheet diff'!F69-AVERAGE('Work sheet diff'!$C69:$T69)</f>
        <v>-0.0400436251364562</v>
      </c>
      <c r="H158" s="363" t="n">
        <f aca="false">'Work sheet diff'!G69-AVERAGE('Work sheet diff'!$C69:$T69)</f>
        <v>-0.016983772853485</v>
      </c>
      <c r="I158" s="363" t="n">
        <f aca="false">'Work sheet diff'!H69-AVERAGE('Work sheet diff'!$C69:$T69)</f>
        <v>0.0271387195426316</v>
      </c>
      <c r="J158" s="363" t="n">
        <f aca="false">'Work sheet diff'!I69-AVERAGE('Work sheet diff'!$C69:$T69)</f>
        <v>-0.0275578644161074</v>
      </c>
      <c r="K158" s="363" t="n">
        <f aca="false">'Work sheet diff'!J69-AVERAGE('Work sheet diff'!$C69:$T69)</f>
        <v>0.0213426090791948</v>
      </c>
      <c r="L158" s="363" t="n">
        <f aca="false">'Work sheet diff'!K69-AVERAGE('Work sheet diff'!$C69:$T69)</f>
        <v>-0.0273015691221374</v>
      </c>
      <c r="M158" s="363" t="n">
        <f aca="false">'Work sheet diff'!L69-AVERAGE('Work sheet diff'!$C69:$T69)</f>
        <v>-0.0105570975692766</v>
      </c>
      <c r="N158" s="363" t="n">
        <f aca="false">'Work sheet diff'!M69-AVERAGE('Work sheet diff'!$C69:$T69)</f>
        <v>-0.00640250697967648</v>
      </c>
      <c r="O158" s="363" t="n">
        <f aca="false">'Work sheet diff'!N69-AVERAGE('Work sheet diff'!$C69:$T69)</f>
        <v>-0.0269446613406457</v>
      </c>
      <c r="P158" s="363" t="n">
        <f aca="false">'Work sheet diff'!O69-AVERAGE('Work sheet diff'!$C69:$T69)</f>
        <v>-0.0117258636429289</v>
      </c>
      <c r="Q158" s="363" t="n">
        <f aca="false">'Work sheet diff'!P69-AVERAGE('Work sheet diff'!$C69:$T69)</f>
        <v>-0.000242864720317648</v>
      </c>
      <c r="R158" s="363" t="n">
        <f aca="false">'Work sheet diff'!Q69-AVERAGE('Work sheet diff'!$C69:$T69)</f>
        <v>-0.022452799321818</v>
      </c>
      <c r="S158" s="363" t="n">
        <f aca="false">'Work sheet diff'!R69-AVERAGE('Work sheet diff'!$C69:$T69)</f>
        <v>0.0480262892799139</v>
      </c>
      <c r="T158" s="363" t="n">
        <f aca="false">'Work sheet diff'!S69-AVERAGE('Work sheet diff'!$C69:$T69)</f>
        <v>0.0477510588907713</v>
      </c>
      <c r="U158" s="363" t="n">
        <f aca="false">'Work sheet diff'!T69-AVERAGE('Work sheet diff'!$C69:$T69)</f>
        <v>0.0659486689975957</v>
      </c>
      <c r="V158" s="363" t="n">
        <f aca="false">'Work sheet diff'!U69</f>
        <v>9.29128643969659</v>
      </c>
      <c r="W158" s="353"/>
    </row>
    <row r="159" s="341" customFormat="true" ht="15" hidden="false" customHeight="false" outlineLevel="0" collapsed="false">
      <c r="A159" s="350" t="s">
        <v>261</v>
      </c>
      <c r="B159" s="351" t="n">
        <f aca="false">AVERAGE('Work sheet diff'!C70:T70)</f>
        <v>0.0286301573970697</v>
      </c>
      <c r="C159" s="352" t="n">
        <f aca="false">B70</f>
        <v>1.05008659453518</v>
      </c>
      <c r="D159" s="363" t="n">
        <f aca="false">'Work sheet diff'!C70-AVERAGE('Work sheet diff'!$C70:$T70)</f>
        <v>0.0104143269486318</v>
      </c>
      <c r="E159" s="363" t="n">
        <f aca="false">'Work sheet diff'!D70-AVERAGE('Work sheet diff'!$C70:$T70)</f>
        <v>-0.00525167439265815</v>
      </c>
      <c r="F159" s="363" t="n">
        <f aca="false">'Work sheet diff'!E70-AVERAGE('Work sheet diff'!$C70:$T70)</f>
        <v>-0.0101337852573321</v>
      </c>
      <c r="G159" s="363" t="n">
        <f aca="false">'Work sheet diff'!F70-AVERAGE('Work sheet diff'!$C70:$T70)</f>
        <v>0.019199517063889</v>
      </c>
      <c r="H159" s="363" t="n">
        <f aca="false">'Work sheet diff'!G70-AVERAGE('Work sheet diff'!$C70:$T70)</f>
        <v>0.00302188520749612</v>
      </c>
      <c r="I159" s="363" t="n">
        <f aca="false">'Work sheet diff'!H70-AVERAGE('Work sheet diff'!$C70:$T70)</f>
        <v>-0.00455868383611816</v>
      </c>
      <c r="J159" s="363" t="n">
        <f aca="false">'Work sheet diff'!I70-AVERAGE('Work sheet diff'!$C70:$T70)</f>
        <v>0.0132899131455588</v>
      </c>
      <c r="K159" s="363" t="n">
        <f aca="false">'Work sheet diff'!J70-AVERAGE('Work sheet diff'!$C70:$T70)</f>
        <v>-0.0133207217578255</v>
      </c>
      <c r="L159" s="363" t="n">
        <f aca="false">'Work sheet diff'!K70-AVERAGE('Work sheet diff'!$C70:$T70)</f>
        <v>0.00961007068596352</v>
      </c>
      <c r="M159" s="363" t="n">
        <f aca="false">'Work sheet diff'!L70-AVERAGE('Work sheet diff'!$C70:$T70)</f>
        <v>-0.00658534248418025</v>
      </c>
      <c r="N159" s="363" t="n">
        <f aca="false">'Work sheet diff'!M70-AVERAGE('Work sheet diff'!$C70:$T70)</f>
        <v>0.0306522151732284</v>
      </c>
      <c r="O159" s="363" t="n">
        <f aca="false">'Work sheet diff'!N70-AVERAGE('Work sheet diff'!$C70:$T70)</f>
        <v>-0.017362011285911</v>
      </c>
      <c r="P159" s="363" t="n">
        <f aca="false">'Work sheet diff'!O70-AVERAGE('Work sheet diff'!$C70:$T70)</f>
        <v>-0.00239319435243565</v>
      </c>
      <c r="Q159" s="363" t="n">
        <f aca="false">'Work sheet diff'!P70-AVERAGE('Work sheet diff'!$C70:$T70)</f>
        <v>0.0026470453105811</v>
      </c>
      <c r="R159" s="363" t="n">
        <f aca="false">'Work sheet diff'!Q70-AVERAGE('Work sheet diff'!$C70:$T70)</f>
        <v>-0.0217543210526284</v>
      </c>
      <c r="S159" s="363" t="n">
        <f aca="false">'Work sheet diff'!R70-AVERAGE('Work sheet diff'!$C70:$T70)</f>
        <v>-0.00111746558137665</v>
      </c>
      <c r="T159" s="363" t="n">
        <f aca="false">'Work sheet diff'!S70-AVERAGE('Work sheet diff'!$C70:$T70)</f>
        <v>-0.0138360913667762</v>
      </c>
      <c r="U159" s="363" t="n">
        <f aca="false">'Work sheet diff'!T70-AVERAGE('Work sheet diff'!$C70:$T70)</f>
        <v>0.00747831783189339</v>
      </c>
      <c r="V159" s="352" t="n">
        <f aca="false">U70</f>
        <v>1.10600818207104</v>
      </c>
      <c r="W159" s="353"/>
    </row>
    <row r="160" s="341" customFormat="true" ht="15" hidden="false" customHeight="false" outlineLevel="0" collapsed="false">
      <c r="A160" s="350" t="s">
        <v>262</v>
      </c>
      <c r="B160" s="351" t="n">
        <f aca="false">AVERAGE('Work sheet diff'!C71:T71)</f>
        <v>0.0357909921947083</v>
      </c>
      <c r="C160" s="363" t="n">
        <f aca="false">'Work sheet diff'!B71</f>
        <v>0.39214221327371</v>
      </c>
      <c r="D160" s="363" t="n">
        <f aca="false">'Work sheet diff'!C71-AVERAGE('Work sheet diff'!$C71:$T71)</f>
        <v>-0.00214899336976947</v>
      </c>
      <c r="E160" s="363" t="n">
        <f aca="false">'Work sheet diff'!D71-AVERAGE('Work sheet diff'!$C71:$T71)</f>
        <v>-0.0161920093597014</v>
      </c>
      <c r="F160" s="363" t="n">
        <f aca="false">'Work sheet diff'!E71-AVERAGE('Work sheet diff'!$C71:$T71)</f>
        <v>-0.0135547087287765</v>
      </c>
      <c r="G160" s="363" t="n">
        <f aca="false">'Work sheet diff'!F71-AVERAGE('Work sheet diff'!$C71:$T71)</f>
        <v>-0.00994723377276117</v>
      </c>
      <c r="H160" s="363" t="n">
        <f aca="false">'Work sheet diff'!G71-AVERAGE('Work sheet diff'!$C71:$T71)</f>
        <v>-0.00167067437079114</v>
      </c>
      <c r="I160" s="363" t="n">
        <f aca="false">'Work sheet diff'!H71-AVERAGE('Work sheet diff'!$C71:$T71)</f>
        <v>0.00314411036703301</v>
      </c>
      <c r="J160" s="363" t="n">
        <f aca="false">'Work sheet diff'!I71-AVERAGE('Work sheet diff'!$C71:$T71)</f>
        <v>0.00108662601795785</v>
      </c>
      <c r="K160" s="363" t="n">
        <f aca="false">'Work sheet diff'!J71-AVERAGE('Work sheet diff'!$C71:$T71)</f>
        <v>0.00657701673629153</v>
      </c>
      <c r="L160" s="363" t="n">
        <f aca="false">'Work sheet diff'!K71-AVERAGE('Work sheet diff'!$C71:$T71)</f>
        <v>0.00834493855678466</v>
      </c>
      <c r="M160" s="363" t="n">
        <f aca="false">'Work sheet diff'!L71-AVERAGE('Work sheet diff'!$C71:$T71)</f>
        <v>0.0144016504778257</v>
      </c>
      <c r="N160" s="363" t="n">
        <f aca="false">'Work sheet diff'!M71-AVERAGE('Work sheet diff'!$C71:$T71)</f>
        <v>0.00784522325532934</v>
      </c>
      <c r="O160" s="363" t="n">
        <f aca="false">'Work sheet diff'!N71-AVERAGE('Work sheet diff'!$C71:$T71)</f>
        <v>0.00114827193051749</v>
      </c>
      <c r="P160" s="363" t="n">
        <f aca="false">'Work sheet diff'!O71-AVERAGE('Work sheet diff'!$C71:$T71)</f>
        <v>-0.0114563511588316</v>
      </c>
      <c r="Q160" s="363" t="n">
        <f aca="false">'Work sheet diff'!P71-AVERAGE('Work sheet diff'!$C71:$T71)</f>
        <v>-0.0112462643761374</v>
      </c>
      <c r="R160" s="363" t="n">
        <f aca="false">'Work sheet diff'!Q71-AVERAGE('Work sheet diff'!$C71:$T71)</f>
        <v>-0.00218345258872298</v>
      </c>
      <c r="S160" s="363" t="n">
        <f aca="false">'Work sheet diff'!R71-AVERAGE('Work sheet diff'!$C71:$T71)</f>
        <v>0.00588681874556775</v>
      </c>
      <c r="T160" s="363" t="n">
        <f aca="false">'Work sheet diff'!S71-AVERAGE('Work sheet diff'!$C71:$T71)</f>
        <v>0.00865089806766785</v>
      </c>
      <c r="U160" s="363" t="n">
        <f aca="false">'Work sheet diff'!T71-AVERAGE('Work sheet diff'!$C71:$T71)</f>
        <v>0.0113141335705165</v>
      </c>
      <c r="V160" s="363" t="n">
        <f aca="false">'Work sheet diff'!U71</f>
        <v>-0.0739133437366766</v>
      </c>
      <c r="W160" s="353"/>
    </row>
    <row r="161" s="341" customFormat="true" ht="15" hidden="false" customHeight="false" outlineLevel="0" collapsed="false">
      <c r="A161" s="350" t="s">
        <v>263</v>
      </c>
      <c r="B161" s="351" t="n">
        <f aca="false">AVERAGE('Work sheet diff'!C72:T72)</f>
        <v>-0.0207680986710097</v>
      </c>
      <c r="C161" s="352" t="n">
        <f aca="false">B72</f>
        <v>-0.230126069364482</v>
      </c>
      <c r="D161" s="363" t="n">
        <f aca="false">'Work sheet diff'!C72-AVERAGE('Work sheet diff'!$C72:$T72)</f>
        <v>0.00232608073094838</v>
      </c>
      <c r="E161" s="363" t="n">
        <f aca="false">'Work sheet diff'!D72-AVERAGE('Work sheet diff'!$C72:$T72)</f>
        <v>-0.00227502941377334</v>
      </c>
      <c r="F161" s="363" t="n">
        <f aca="false">'Work sheet diff'!E72-AVERAGE('Work sheet diff'!$C72:$T72)</f>
        <v>-0.00677424159204098</v>
      </c>
      <c r="G161" s="363" t="n">
        <f aca="false">'Work sheet diff'!F72-AVERAGE('Work sheet diff'!$C72:$T72)</f>
        <v>-0.00158607331292486</v>
      </c>
      <c r="H161" s="363" t="n">
        <f aca="false">'Work sheet diff'!G72-AVERAGE('Work sheet diff'!$C72:$T72)</f>
        <v>-0.00180433783866666</v>
      </c>
      <c r="I161" s="363" t="n">
        <f aca="false">'Work sheet diff'!H72-AVERAGE('Work sheet diff'!$C72:$T72)</f>
        <v>-0.00500311046213148</v>
      </c>
      <c r="J161" s="363" t="n">
        <f aca="false">'Work sheet diff'!I72-AVERAGE('Work sheet diff'!$C72:$T72)</f>
        <v>0.00142495580004595</v>
      </c>
      <c r="K161" s="363" t="n">
        <f aca="false">'Work sheet diff'!J72-AVERAGE('Work sheet diff'!$C72:$T72)</f>
        <v>0.00694033080568574</v>
      </c>
      <c r="L161" s="363" t="n">
        <f aca="false">'Work sheet diff'!K72-AVERAGE('Work sheet diff'!$C72:$T72)</f>
        <v>0.00203051229873948</v>
      </c>
      <c r="M161" s="363" t="n">
        <f aca="false">'Work sheet diff'!L72-AVERAGE('Work sheet diff'!$C72:$T72)</f>
        <v>0.000185275555302133</v>
      </c>
      <c r="N161" s="363" t="n">
        <f aca="false">'Work sheet diff'!M72-AVERAGE('Work sheet diff'!$C72:$T72)</f>
        <v>0.0163422969729897</v>
      </c>
      <c r="O161" s="363" t="n">
        <f aca="false">'Work sheet diff'!N72-AVERAGE('Work sheet diff'!$C72:$T72)</f>
        <v>-0.00728327355804392</v>
      </c>
      <c r="P161" s="363" t="n">
        <f aca="false">'Work sheet diff'!O72-AVERAGE('Work sheet diff'!$C72:$T72)</f>
        <v>-0.000666101200429033</v>
      </c>
      <c r="Q161" s="363" t="n">
        <f aca="false">'Work sheet diff'!P72-AVERAGE('Work sheet diff'!$C72:$T72)</f>
        <v>0.00593259733577824</v>
      </c>
      <c r="R161" s="363" t="n">
        <f aca="false">'Work sheet diff'!Q72-AVERAGE('Work sheet diff'!$C72:$T72)</f>
        <v>0.00382168794649742</v>
      </c>
      <c r="S161" s="363" t="n">
        <f aca="false">'Work sheet diff'!R72-AVERAGE('Work sheet diff'!$C72:$T72)</f>
        <v>-0.00699599507690905</v>
      </c>
      <c r="T161" s="363" t="n">
        <f aca="false">'Work sheet diff'!S72-AVERAGE('Work sheet diff'!$C72:$T72)</f>
        <v>-0.00327233919280364</v>
      </c>
      <c r="U161" s="363" t="n">
        <f aca="false">'Work sheet diff'!T72-AVERAGE('Work sheet diff'!$C72:$T72)</f>
        <v>-0.00334323579826407</v>
      </c>
      <c r="V161" s="363" t="n">
        <f aca="false">'Work sheet diff'!U72</f>
        <v>0.0456100132034181</v>
      </c>
      <c r="W161" s="353"/>
    </row>
    <row r="162" s="341" customFormat="true" ht="15" hidden="false" customHeight="false" outlineLevel="0" collapsed="false">
      <c r="A162" s="350" t="s">
        <v>264</v>
      </c>
      <c r="B162" s="351" t="n">
        <f aca="false">AVERAGE('Work sheet diff'!C73:T73)</f>
        <v>-0.00243612887959945</v>
      </c>
      <c r="C162" s="363" t="n">
        <f aca="false">'Work sheet diff'!B73</f>
        <v>0.0978250087636809</v>
      </c>
      <c r="D162" s="363" t="n">
        <f aca="false">'Work sheet diff'!C73-AVERAGE('Work sheet diff'!$C73:$T73)</f>
        <v>-0.00369037215608157</v>
      </c>
      <c r="E162" s="363" t="n">
        <f aca="false">'Work sheet diff'!D73-AVERAGE('Work sheet diff'!$C73:$T73)</f>
        <v>0.0144551983299569</v>
      </c>
      <c r="F162" s="363" t="n">
        <f aca="false">'Work sheet diff'!E73-AVERAGE('Work sheet diff'!$C73:$T73)</f>
        <v>-0.0102138306813015</v>
      </c>
      <c r="G162" s="363" t="n">
        <f aca="false">'Work sheet diff'!F73-AVERAGE('Work sheet diff'!$C73:$T73)</f>
        <v>-0.00523176396051104</v>
      </c>
      <c r="H162" s="363" t="n">
        <f aca="false">'Work sheet diff'!G73-AVERAGE('Work sheet diff'!$C73:$T73)</f>
        <v>0.00295707403009361</v>
      </c>
      <c r="I162" s="363" t="n">
        <f aca="false">'Work sheet diff'!H73-AVERAGE('Work sheet diff'!$C73:$T73)</f>
        <v>0.00373767908949353</v>
      </c>
      <c r="J162" s="363" t="n">
        <f aca="false">'Work sheet diff'!I73-AVERAGE('Work sheet diff'!$C73:$T73)</f>
        <v>-0.00112364598133939</v>
      </c>
      <c r="K162" s="363" t="n">
        <f aca="false">'Work sheet diff'!J73-AVERAGE('Work sheet diff'!$C73:$T73)</f>
        <v>-0.00513669652687963</v>
      </c>
      <c r="L162" s="363" t="n">
        <f aca="false">'Work sheet diff'!K73-AVERAGE('Work sheet diff'!$C73:$T73)</f>
        <v>-0.00478148534061638</v>
      </c>
      <c r="M162" s="363" t="n">
        <f aca="false">'Work sheet diff'!L73-AVERAGE('Work sheet diff'!$C73:$T73)</f>
        <v>0.00204892296474547</v>
      </c>
      <c r="N162" s="363" t="n">
        <f aca="false">'Work sheet diff'!M73-AVERAGE('Work sheet diff'!$C73:$T73)</f>
        <v>-0.00253469760187284</v>
      </c>
      <c r="O162" s="363" t="n">
        <f aca="false">'Work sheet diff'!N73-AVERAGE('Work sheet diff'!$C73:$T73)</f>
        <v>0.0018889544670533</v>
      </c>
      <c r="P162" s="363" t="n">
        <f aca="false">'Work sheet diff'!O73-AVERAGE('Work sheet diff'!$C73:$T73)</f>
        <v>-0.00686445625003933</v>
      </c>
      <c r="Q162" s="363" t="n">
        <f aca="false">'Work sheet diff'!P73-AVERAGE('Work sheet diff'!$C73:$T73)</f>
        <v>-0.00257760586191401</v>
      </c>
      <c r="R162" s="363" t="n">
        <f aca="false">'Work sheet diff'!Q73-AVERAGE('Work sheet diff'!$C73:$T73)</f>
        <v>0.00994185725781606</v>
      </c>
      <c r="S162" s="363" t="n">
        <f aca="false">'Work sheet diff'!R73-AVERAGE('Work sheet diff'!$C73:$T73)</f>
        <v>0.00692675320030158</v>
      </c>
      <c r="T162" s="363" t="n">
        <f aca="false">'Work sheet diff'!S73-AVERAGE('Work sheet diff'!$C73:$T73)</f>
        <v>0.00157724958352941</v>
      </c>
      <c r="U162" s="363" t="n">
        <f aca="false">'Work sheet diff'!T73-AVERAGE('Work sheet diff'!$C73:$T73)</f>
        <v>-0.00137913456243409</v>
      </c>
      <c r="V162" s="363" t="n">
        <f aca="false">'Work sheet diff'!U73</f>
        <v>-0.0127340972495129</v>
      </c>
      <c r="W162" s="353"/>
    </row>
    <row r="163" s="341" customFormat="true" ht="15" hidden="false" customHeight="false" outlineLevel="0" collapsed="false">
      <c r="A163" s="350" t="s">
        <v>265</v>
      </c>
      <c r="B163" s="351" t="n">
        <f aca="false">AVERAGE('Work sheet diff'!C74:T74)</f>
        <v>-0.0048251483344392</v>
      </c>
      <c r="C163" s="352" t="n">
        <f aca="false">B74</f>
        <v>-0.00629626327163529</v>
      </c>
      <c r="D163" s="363" t="n">
        <f aca="false">'Work sheet diff'!C74-AVERAGE('Work sheet diff'!$C74:$T74)</f>
        <v>0.000467371013087225</v>
      </c>
      <c r="E163" s="363" t="n">
        <f aca="false">'Work sheet diff'!D74-AVERAGE('Work sheet diff'!$C74:$T74)</f>
        <v>-0.00222441329524006</v>
      </c>
      <c r="F163" s="363" t="n">
        <f aca="false">'Work sheet diff'!E74-AVERAGE('Work sheet diff'!$C74:$T74)</f>
        <v>0.000219048576889265</v>
      </c>
      <c r="G163" s="363" t="n">
        <f aca="false">'Work sheet diff'!F74-AVERAGE('Work sheet diff'!$C74:$T74)</f>
        <v>-0.000425802118322464</v>
      </c>
      <c r="H163" s="363" t="n">
        <f aca="false">'Work sheet diff'!G74-AVERAGE('Work sheet diff'!$C74:$T74)</f>
        <v>0.000863600214919177</v>
      </c>
      <c r="I163" s="363" t="n">
        <f aca="false">'Work sheet diff'!H74-AVERAGE('Work sheet diff'!$C74:$T74)</f>
        <v>-0.000835482931880134</v>
      </c>
      <c r="J163" s="363" t="n">
        <f aca="false">'Work sheet diff'!I74-AVERAGE('Work sheet diff'!$C74:$T74)</f>
        <v>0.00362251570381867</v>
      </c>
      <c r="K163" s="363" t="n">
        <f aca="false">'Work sheet diff'!J74-AVERAGE('Work sheet diff'!$C74:$T74)</f>
        <v>0.000558382877489555</v>
      </c>
      <c r="L163" s="363" t="n">
        <f aca="false">'Work sheet diff'!K74-AVERAGE('Work sheet diff'!$C74:$T74)</f>
        <v>-6.93128860064464E-005</v>
      </c>
      <c r="M163" s="363" t="n">
        <f aca="false">'Work sheet diff'!L74-AVERAGE('Work sheet diff'!$C74:$T74)</f>
        <v>0.00440885527228946</v>
      </c>
      <c r="N163" s="363" t="n">
        <f aca="false">'Work sheet diff'!M74-AVERAGE('Work sheet diff'!$C74:$T74)</f>
        <v>0.00723608604606691</v>
      </c>
      <c r="O163" s="363" t="n">
        <f aca="false">'Work sheet diff'!N74-AVERAGE('Work sheet diff'!$C74:$T74)</f>
        <v>-0.000206652229746338</v>
      </c>
      <c r="P163" s="363" t="n">
        <f aca="false">'Work sheet diff'!O74-AVERAGE('Work sheet diff'!$C74:$T74)</f>
        <v>-0.00115993564918387</v>
      </c>
      <c r="Q163" s="363" t="n">
        <f aca="false">'Work sheet diff'!P74-AVERAGE('Work sheet diff'!$C74:$T74)</f>
        <v>-0.00273631662079218</v>
      </c>
      <c r="R163" s="363" t="n">
        <f aca="false">'Work sheet diff'!Q74-AVERAGE('Work sheet diff'!$C74:$T74)</f>
        <v>-0.00494784231984497</v>
      </c>
      <c r="S163" s="363" t="n">
        <f aca="false">'Work sheet diff'!R74-AVERAGE('Work sheet diff'!$C74:$T74)</f>
        <v>-0.00286819677772669</v>
      </c>
      <c r="T163" s="363" t="n">
        <f aca="false">'Work sheet diff'!S74-AVERAGE('Work sheet diff'!$C74:$T74)</f>
        <v>-0.00131559677107147</v>
      </c>
      <c r="U163" s="363" t="n">
        <f aca="false">'Work sheet diff'!T74-AVERAGE('Work sheet diff'!$C74:$T74)</f>
        <v>-0.000586308104745645</v>
      </c>
      <c r="V163" s="363" t="n">
        <f aca="false">'Work sheet diff'!U74</f>
        <v>0.00209215110014768</v>
      </c>
      <c r="W163" s="353"/>
    </row>
    <row r="164" s="341" customFormat="true" ht="15" hidden="false" customHeight="false" outlineLevel="0" collapsed="false">
      <c r="A164" s="350" t="s">
        <v>266</v>
      </c>
      <c r="B164" s="351" t="n">
        <f aca="false">AVERAGE('Work sheet diff'!C75:T75)</f>
        <v>0.0205743891635603</v>
      </c>
      <c r="C164" s="363" t="n">
        <f aca="false">'Work sheet diff'!B75</f>
        <v>0.0124088449627927</v>
      </c>
      <c r="D164" s="363" t="n">
        <f aca="false">'Work sheet diff'!C75-AVERAGE('Work sheet diff'!$C75:$T75)</f>
        <v>-0.00146280766834407</v>
      </c>
      <c r="E164" s="363" t="n">
        <f aca="false">'Work sheet diff'!D75-AVERAGE('Work sheet diff'!$C75:$T75)</f>
        <v>0.00142610959111598</v>
      </c>
      <c r="F164" s="363" t="n">
        <f aca="false">'Work sheet diff'!E75-AVERAGE('Work sheet diff'!$C75:$T75)</f>
        <v>0.000298561654241952</v>
      </c>
      <c r="G164" s="363" t="n">
        <f aca="false">'Work sheet diff'!F75-AVERAGE('Work sheet diff'!$C75:$T75)</f>
        <v>0.00592298384301808</v>
      </c>
      <c r="H164" s="363" t="n">
        <f aca="false">'Work sheet diff'!G75-AVERAGE('Work sheet diff'!$C75:$T75)</f>
        <v>-0.00045123661917636</v>
      </c>
      <c r="I164" s="363" t="n">
        <f aca="false">'Work sheet diff'!H75-AVERAGE('Work sheet diff'!$C75:$T75)</f>
        <v>0.000678399551510483</v>
      </c>
      <c r="J164" s="363" t="n">
        <f aca="false">'Work sheet diff'!I75-AVERAGE('Work sheet diff'!$C75:$T75)</f>
        <v>-0.00252908887077715</v>
      </c>
      <c r="K164" s="363" t="n">
        <f aca="false">'Work sheet diff'!J75-AVERAGE('Work sheet diff'!$C75:$T75)</f>
        <v>-0.000734463228585797</v>
      </c>
      <c r="L164" s="363" t="n">
        <f aca="false">'Work sheet diff'!K75-AVERAGE('Work sheet diff'!$C75:$T75)</f>
        <v>0.000830455481539188</v>
      </c>
      <c r="M164" s="363" t="n">
        <f aca="false">'Work sheet diff'!L75-AVERAGE('Work sheet diff'!$C75:$T75)</f>
        <v>0.00237271241647692</v>
      </c>
      <c r="N164" s="363" t="n">
        <f aca="false">'Work sheet diff'!M75-AVERAGE('Work sheet diff'!$C75:$T75)</f>
        <v>-0.00114148989165102</v>
      </c>
      <c r="O164" s="363" t="n">
        <f aca="false">'Work sheet diff'!N75-AVERAGE('Work sheet diff'!$C75:$T75)</f>
        <v>0.000915361565307592</v>
      </c>
      <c r="P164" s="363" t="n">
        <f aca="false">'Work sheet diff'!O75-AVERAGE('Work sheet diff'!$C75:$T75)</f>
        <v>0.00346320459773523</v>
      </c>
      <c r="Q164" s="363" t="n">
        <f aca="false">'Work sheet diff'!P75-AVERAGE('Work sheet diff'!$C75:$T75)</f>
        <v>0.000351015001812349</v>
      </c>
      <c r="R164" s="363" t="n">
        <f aca="false">'Work sheet diff'!Q75-AVERAGE('Work sheet diff'!$C75:$T75)</f>
        <v>-0.00298578296419657</v>
      </c>
      <c r="S164" s="363" t="n">
        <f aca="false">'Work sheet diff'!R75-AVERAGE('Work sheet diff'!$C75:$T75)</f>
        <v>-0.00205794110461073</v>
      </c>
      <c r="T164" s="363" t="n">
        <f aca="false">'Work sheet diff'!S75-AVERAGE('Work sheet diff'!$C75:$T75)</f>
        <v>-0.00373962695174647</v>
      </c>
      <c r="U164" s="363" t="n">
        <f aca="false">'Work sheet diff'!T75-AVERAGE('Work sheet diff'!$C75:$T75)</f>
        <v>-0.00115636640366955</v>
      </c>
      <c r="V164" s="363" t="n">
        <f aca="false">'Work sheet diff'!U75</f>
        <v>-0.00866441854617089</v>
      </c>
      <c r="W164" s="353"/>
    </row>
    <row r="165" s="341" customFormat="true" ht="15" hidden="false" customHeight="false" outlineLevel="0" collapsed="false">
      <c r="A165" s="350" t="s">
        <v>267</v>
      </c>
      <c r="B165" s="351" t="n">
        <f aca="false">AVERAGE('Work sheet diff'!C76:T76)</f>
        <v>0.000267233556085464</v>
      </c>
      <c r="C165" s="352" t="n">
        <f aca="false">B76</f>
        <v>-1.6138319064711E-005</v>
      </c>
      <c r="D165" s="363" t="n">
        <f aca="false">'Work sheet diff'!C76-AVERAGE('Work sheet diff'!$C76:$T76)</f>
        <v>-0.0002737304895276</v>
      </c>
      <c r="E165" s="363" t="n">
        <f aca="false">'Work sheet diff'!D76-AVERAGE('Work sheet diff'!$C76:$T76)</f>
        <v>-0.000345844087069619</v>
      </c>
      <c r="F165" s="363" t="n">
        <f aca="false">'Work sheet diff'!E76-AVERAGE('Work sheet diff'!$C76:$T76)</f>
        <v>-0.000253111171902161</v>
      </c>
      <c r="G165" s="363" t="n">
        <f aca="false">'Work sheet diff'!F76-AVERAGE('Work sheet diff'!$C76:$T76)</f>
        <v>-0.000148315523026257</v>
      </c>
      <c r="H165" s="363" t="n">
        <f aca="false">'Work sheet diff'!G76-AVERAGE('Work sheet diff'!$C76:$T76)</f>
        <v>-0.000265482357094259</v>
      </c>
      <c r="I165" s="363" t="n">
        <f aca="false">'Work sheet diff'!H76-AVERAGE('Work sheet diff'!$C76:$T76)</f>
        <v>-0.00168120263598382</v>
      </c>
      <c r="J165" s="363" t="n">
        <f aca="false">'Work sheet diff'!I76-AVERAGE('Work sheet diff'!$C76:$T76)</f>
        <v>-0.000270583524920319</v>
      </c>
      <c r="K165" s="363" t="n">
        <f aca="false">'Work sheet diff'!J76-AVERAGE('Work sheet diff'!$C76:$T76)</f>
        <v>-0.000265532579680238</v>
      </c>
      <c r="L165" s="363" t="n">
        <f aca="false">'Work sheet diff'!K76-AVERAGE('Work sheet diff'!$C76:$T76)</f>
        <v>-0.000268146855181132</v>
      </c>
      <c r="M165" s="363" t="n">
        <f aca="false">'Work sheet diff'!L76-AVERAGE('Work sheet diff'!$C76:$T76)</f>
        <v>0.00344253476711221</v>
      </c>
      <c r="N165" s="363" t="n">
        <f aca="false">'Work sheet diff'!M76-AVERAGE('Work sheet diff'!$C76:$T76)</f>
        <v>-0.000263156085236794</v>
      </c>
      <c r="O165" s="363" t="n">
        <f aca="false">'Work sheet diff'!N76-AVERAGE('Work sheet diff'!$C76:$T76)</f>
        <v>-0.000265066799952714</v>
      </c>
      <c r="P165" s="363" t="n">
        <f aca="false">'Work sheet diff'!O76-AVERAGE('Work sheet diff'!$C76:$T76)</f>
        <v>0.00282941835062002</v>
      </c>
      <c r="Q165" s="363" t="n">
        <f aca="false">'Work sheet diff'!P76-AVERAGE('Work sheet diff'!$C76:$T76)</f>
        <v>-0.000267504750076833</v>
      </c>
      <c r="R165" s="363" t="n">
        <f aca="false">'Work sheet diff'!Q76-AVERAGE('Work sheet diff'!$C76:$T76)</f>
        <v>-0.000267468221555381</v>
      </c>
      <c r="S165" s="363" t="n">
        <f aca="false">'Work sheet diff'!R76-AVERAGE('Work sheet diff'!$C76:$T76)</f>
        <v>0.000438550521666763</v>
      </c>
      <c r="T165" s="363" t="n">
        <f aca="false">'Work sheet diff'!S76-AVERAGE('Work sheet diff'!$C76:$T76)</f>
        <v>0.00171037252408702</v>
      </c>
      <c r="U165" s="363" t="n">
        <f aca="false">'Work sheet diff'!T76-AVERAGE('Work sheet diff'!$C76:$T76)</f>
        <v>-0.00358573108227889</v>
      </c>
      <c r="V165" s="352" t="n">
        <f aca="false">U76</f>
        <v>0.000573550427477171</v>
      </c>
      <c r="W165" s="353"/>
    </row>
    <row r="166" s="341" customFormat="true" ht="15" hidden="false" customHeight="false" outlineLevel="0" collapsed="false">
      <c r="A166" s="350" t="s">
        <v>268</v>
      </c>
      <c r="B166" s="351" t="n">
        <f aca="false">AVERAGE('Work sheet diff'!C77:T77)</f>
        <v>0.0217001701709637</v>
      </c>
      <c r="C166" s="363" t="n">
        <f aca="false">'Work sheet diff'!B77</f>
        <v>0.0540054165619512</v>
      </c>
      <c r="D166" s="363" t="n">
        <f aca="false">'Work sheet diff'!C77-AVERAGE('Work sheet diff'!$C77:$T77)</f>
        <v>-0.000586603321753126</v>
      </c>
      <c r="E166" s="363" t="n">
        <f aca="false">'Work sheet diff'!D77-AVERAGE('Work sheet diff'!$C77:$T77)</f>
        <v>-0.000749713504273258</v>
      </c>
      <c r="F166" s="363" t="n">
        <f aca="false">'Work sheet diff'!E77-AVERAGE('Work sheet diff'!$C77:$T77)</f>
        <v>0.000102104621180616</v>
      </c>
      <c r="G166" s="363" t="n">
        <f aca="false">'Work sheet diff'!F77-AVERAGE('Work sheet diff'!$C77:$T77)</f>
        <v>-0.000277614880758541</v>
      </c>
      <c r="H166" s="363" t="n">
        <f aca="false">'Work sheet diff'!G77-AVERAGE('Work sheet diff'!$C77:$T77)</f>
        <v>-0.000534782535799677</v>
      </c>
      <c r="I166" s="363" t="n">
        <f aca="false">'Work sheet diff'!H77-AVERAGE('Work sheet diff'!$C77:$T77)</f>
        <v>-0.000685505132271762</v>
      </c>
      <c r="J166" s="363" t="n">
        <f aca="false">'Work sheet diff'!I77-AVERAGE('Work sheet diff'!$C77:$T77)</f>
        <v>0.00022659620732542</v>
      </c>
      <c r="K166" s="363" t="n">
        <f aca="false">'Work sheet diff'!J77-AVERAGE('Work sheet diff'!$C77:$T77)</f>
        <v>0.000104804110646135</v>
      </c>
      <c r="L166" s="363" t="n">
        <f aca="false">'Work sheet diff'!K77-AVERAGE('Work sheet diff'!$C77:$T77)</f>
        <v>0.00229886868095327</v>
      </c>
      <c r="M166" s="363" t="n">
        <f aca="false">'Work sheet diff'!L77-AVERAGE('Work sheet diff'!$C77:$T77)</f>
        <v>-0.00134497386865943</v>
      </c>
      <c r="N166" s="363" t="n">
        <f aca="false">'Work sheet diff'!M77-AVERAGE('Work sheet diff'!$C77:$T77)</f>
        <v>0.00191080433629838</v>
      </c>
      <c r="O166" s="363" t="n">
        <f aca="false">'Work sheet diff'!N77-AVERAGE('Work sheet diff'!$C77:$T77)</f>
        <v>0.00139678130917916</v>
      </c>
      <c r="P166" s="363" t="n">
        <f aca="false">'Work sheet diff'!O77-AVERAGE('Work sheet diff'!$C77:$T77)</f>
        <v>-0.00251719651582031</v>
      </c>
      <c r="Q166" s="363" t="n">
        <f aca="false">'Work sheet diff'!P77-AVERAGE('Work sheet diff'!$C77:$T77)</f>
        <v>-0.000658844720320777</v>
      </c>
      <c r="R166" s="363" t="n">
        <f aca="false">'Work sheet diff'!Q77-AVERAGE('Work sheet diff'!$C77:$T77)</f>
        <v>-0.000107581368737935</v>
      </c>
      <c r="S166" s="363" t="n">
        <f aca="false">'Work sheet diff'!R77-AVERAGE('Work sheet diff'!$C77:$T77)</f>
        <v>0.00123977320855036</v>
      </c>
      <c r="T166" s="363" t="n">
        <f aca="false">'Work sheet diff'!S77-AVERAGE('Work sheet diff'!$C77:$T77)</f>
        <v>0.000295055039960485</v>
      </c>
      <c r="U166" s="363" t="n">
        <f aca="false">'Work sheet diff'!T77-AVERAGE('Work sheet diff'!$C77:$T77)</f>
        <v>-0.000111971665699023</v>
      </c>
      <c r="V166" s="363" t="n">
        <f aca="false">'Work sheet diff'!U77</f>
        <v>0.0178480817652318</v>
      </c>
      <c r="W166" s="353"/>
    </row>
    <row r="167" s="341" customFormat="true" ht="15" hidden="false" customHeight="false" outlineLevel="0" collapsed="false">
      <c r="A167" s="350" t="s">
        <v>269</v>
      </c>
      <c r="B167" s="351" t="n">
        <f aca="false">AVERAGE('Work sheet diff'!C78:T78)/10</f>
        <v>0.00145476639374094</v>
      </c>
      <c r="C167" s="352" t="n">
        <f aca="false">B78/10</f>
        <v>0.00906346935577894</v>
      </c>
      <c r="D167" s="363" t="n">
        <f aca="false">('Work sheet diff'!C78-AVERAGE('Work sheet diff'!$C78:$T78))/10</f>
        <v>-0.00020042575114968</v>
      </c>
      <c r="E167" s="363" t="n">
        <f aca="false">('Work sheet diff'!D78-AVERAGE('Work sheet diff'!$C78:$T78))/10</f>
        <v>-0.00148161751166215</v>
      </c>
      <c r="F167" s="363" t="n">
        <f aca="false">('Work sheet diff'!E78-AVERAGE('Work sheet diff'!$C78:$T78))/10</f>
        <v>-8.13727408799018E-005</v>
      </c>
      <c r="G167" s="363" t="n">
        <f aca="false">('Work sheet diff'!F78-AVERAGE('Work sheet diff'!$C78:$T78))/10</f>
        <v>0.000442025403232138</v>
      </c>
      <c r="H167" s="363" t="n">
        <f aca="false">('Work sheet diff'!G78-AVERAGE('Work sheet diff'!$C78:$T78))/10</f>
        <v>0.000892145731811616</v>
      </c>
      <c r="I167" s="363" t="n">
        <f aca="false">('Work sheet diff'!H78-AVERAGE('Work sheet diff'!$C78:$T78))/10</f>
        <v>-0.000703975118306056</v>
      </c>
      <c r="J167" s="363" t="n">
        <f aca="false">('Work sheet diff'!I78-AVERAGE('Work sheet diff'!$C78:$T78))/10</f>
        <v>-0.00244812115046686</v>
      </c>
      <c r="K167" s="363" t="n">
        <f aca="false">('Work sheet diff'!J78-AVERAGE('Work sheet diff'!$C78:$T78))/10</f>
        <v>0.000299616414794522</v>
      </c>
      <c r="L167" s="363" t="n">
        <f aca="false">('Work sheet diff'!K78-AVERAGE('Work sheet diff'!$C78:$T78))/10</f>
        <v>0.000667865726821957</v>
      </c>
      <c r="M167" s="363" t="n">
        <f aca="false">('Work sheet diff'!L78-AVERAGE('Work sheet diff'!$C78:$T78))/10</f>
        <v>0.0015790925120629</v>
      </c>
      <c r="N167" s="363" t="n">
        <f aca="false">('Work sheet diff'!M78-AVERAGE('Work sheet diff'!$C78:$T78))/10</f>
        <v>9.94351410899546E-005</v>
      </c>
      <c r="O167" s="363" t="n">
        <f aca="false">('Work sheet diff'!N78-AVERAGE('Work sheet diff'!$C78:$T78))/10</f>
        <v>-0.000483101518418767</v>
      </c>
      <c r="P167" s="363" t="n">
        <f aca="false">('Work sheet diff'!O78-AVERAGE('Work sheet diff'!$C78:$T78))/10</f>
        <v>0.000683726911511355</v>
      </c>
      <c r="Q167" s="363" t="n">
        <f aca="false">('Work sheet diff'!P78-AVERAGE('Work sheet diff'!$C78:$T78))/10</f>
        <v>0.000847953207682872</v>
      </c>
      <c r="R167" s="363" t="n">
        <f aca="false">('Work sheet diff'!Q78-AVERAGE('Work sheet diff'!$C78:$T78))/10</f>
        <v>0.000416213819256452</v>
      </c>
      <c r="S167" s="363" t="n">
        <f aca="false">('Work sheet diff'!R78-AVERAGE('Work sheet diff'!$C78:$T78))/10</f>
        <v>-0.000159080191232827</v>
      </c>
      <c r="T167" s="363" t="n">
        <f aca="false">('Work sheet diff'!S78-AVERAGE('Work sheet diff'!$C78:$T78))/10</f>
        <v>0.000232645545333955</v>
      </c>
      <c r="U167" s="363" t="n">
        <f aca="false">('Work sheet diff'!T78-AVERAGE('Work sheet diff'!$C78:$T78))/10</f>
        <v>-0.000603026431481477</v>
      </c>
      <c r="V167" s="352" t="n">
        <f aca="false">U78/10</f>
        <v>0.00192741884903279</v>
      </c>
      <c r="W167" s="353"/>
    </row>
    <row r="168" s="341" customFormat="true" ht="15" hidden="false" customHeight="false" outlineLevel="0" collapsed="false">
      <c r="A168" s="350" t="s">
        <v>270</v>
      </c>
      <c r="B168" s="351" t="n">
        <f aca="false">AVERAGE('Work sheet diff'!C79:T79)/10</f>
        <v>0.00272711033707847</v>
      </c>
      <c r="C168" s="363" t="n">
        <f aca="false">'Work sheet diff'!B79/10</f>
        <v>0.00317104491632773</v>
      </c>
      <c r="D168" s="363" t="n">
        <f aca="false">('Work sheet diff'!C79-AVERAGE('Work sheet diff'!$C79:$T79))/10</f>
        <v>0.000195686107522445</v>
      </c>
      <c r="E168" s="363" t="n">
        <f aca="false">('Work sheet diff'!D79-AVERAGE('Work sheet diff'!$C79:$T79))/10</f>
        <v>0.00113994053719326</v>
      </c>
      <c r="F168" s="363" t="n">
        <f aca="false">('Work sheet diff'!E79-AVERAGE('Work sheet diff'!$C79:$T79))/10</f>
        <v>0.00108203252477949</v>
      </c>
      <c r="G168" s="363" t="n">
        <f aca="false">('Work sheet diff'!F79-AVERAGE('Work sheet diff'!$C79:$T79))/10</f>
        <v>0.00168337395439383</v>
      </c>
      <c r="H168" s="363" t="n">
        <f aca="false">('Work sheet diff'!G79-AVERAGE('Work sheet diff'!$C79:$T79))/10</f>
        <v>-0.000804616815904926</v>
      </c>
      <c r="I168" s="363" t="n">
        <f aca="false">('Work sheet diff'!H79-AVERAGE('Work sheet diff'!$C79:$T79))/10</f>
        <v>0.00113342467031224</v>
      </c>
      <c r="J168" s="363" t="n">
        <f aca="false">('Work sheet diff'!I79-AVERAGE('Work sheet diff'!$C79:$T79))/10</f>
        <v>0.000404220761370792</v>
      </c>
      <c r="K168" s="363" t="n">
        <f aca="false">('Work sheet diff'!J79-AVERAGE('Work sheet diff'!$C79:$T79))/10</f>
        <v>-0.000206451337791615</v>
      </c>
      <c r="L168" s="363" t="n">
        <f aca="false">('Work sheet diff'!K79-AVERAGE('Work sheet diff'!$C79:$T79))/10</f>
        <v>-0.000718085454030325</v>
      </c>
      <c r="M168" s="363" t="n">
        <f aca="false">('Work sheet diff'!L79-AVERAGE('Work sheet diff'!$C79:$T79))/10</f>
        <v>-0.000381039456188411</v>
      </c>
      <c r="N168" s="363" t="n">
        <f aca="false">('Work sheet diff'!M79-AVERAGE('Work sheet diff'!$C79:$T79))/10</f>
        <v>-0.00046006719445763</v>
      </c>
      <c r="O168" s="363" t="n">
        <f aca="false">('Work sheet diff'!N79-AVERAGE('Work sheet diff'!$C79:$T79))/10</f>
        <v>9.42732699599862E-005</v>
      </c>
      <c r="P168" s="363" t="n">
        <f aca="false">('Work sheet diff'!O79-AVERAGE('Work sheet diff'!$C79:$T79))/10</f>
        <v>-0.000595147193258821</v>
      </c>
      <c r="Q168" s="363" t="n">
        <f aca="false">('Work sheet diff'!P79-AVERAGE('Work sheet diff'!$C79:$T79))/10</f>
        <v>-0.000810758045580483</v>
      </c>
      <c r="R168" s="363" t="n">
        <f aca="false">('Work sheet diff'!Q79-AVERAGE('Work sheet diff'!$C79:$T79))/10</f>
        <v>-0.00144552681543967</v>
      </c>
      <c r="S168" s="363" t="n">
        <f aca="false">('Work sheet diff'!R79-AVERAGE('Work sheet diff'!$C79:$T79))/10</f>
        <v>-0.000478808587201844</v>
      </c>
      <c r="T168" s="363" t="n">
        <f aca="false">('Work sheet diff'!S79-AVERAGE('Work sheet diff'!$C79:$T79))/10</f>
        <v>9.26035511140504E-006</v>
      </c>
      <c r="U168" s="363" t="n">
        <f aca="false">('Work sheet diff'!T79-AVERAGE('Work sheet diff'!$C79:$T79))/10</f>
        <v>0.000158288719210277</v>
      </c>
      <c r="V168" s="363" t="n">
        <f aca="false">'Work sheet diff'!U79/10</f>
        <v>-0.00159563243028579</v>
      </c>
      <c r="W168" s="353"/>
    </row>
    <row r="169" s="341" customFormat="true" ht="15" hidden="false" customHeight="false" outlineLevel="0" collapsed="false">
      <c r="A169" s="350" t="s">
        <v>271</v>
      </c>
      <c r="B169" s="351" t="n">
        <f aca="false">AVERAGE('Work sheet diff'!C80:T80)/10</f>
        <v>-0.00646383465374885</v>
      </c>
      <c r="C169" s="352" t="n">
        <f aca="false">B80/10</f>
        <v>0.00511661177274658</v>
      </c>
      <c r="D169" s="363" t="n">
        <f aca="false">('Work sheet diff'!C80-AVERAGE('Work sheet diff'!$C80:$T80))/10</f>
        <v>3.09172797977458E-006</v>
      </c>
      <c r="E169" s="363" t="n">
        <f aca="false">('Work sheet diff'!D80-AVERAGE('Work sheet diff'!$C80:$T80))/10</f>
        <v>4.34542234412819E-005</v>
      </c>
      <c r="F169" s="363" t="n">
        <f aca="false">('Work sheet diff'!E80-AVERAGE('Work sheet diff'!$C80:$T80))/10</f>
        <v>-0.000681194185004978</v>
      </c>
      <c r="G169" s="363" t="n">
        <f aca="false">('Work sheet diff'!F80-AVERAGE('Work sheet diff'!$C80:$T80))/10</f>
        <v>0.000426171807937981</v>
      </c>
      <c r="H169" s="363" t="n">
        <f aca="false">('Work sheet diff'!G80-AVERAGE('Work sheet diff'!$C80:$T80))/10</f>
        <v>0.00071063258921097</v>
      </c>
      <c r="I169" s="363" t="n">
        <f aca="false">('Work sheet diff'!H80-AVERAGE('Work sheet diff'!$C80:$T80))/10</f>
        <v>-2.85770781146583E-005</v>
      </c>
      <c r="J169" s="363" t="n">
        <f aca="false">('Work sheet diff'!I80-AVERAGE('Work sheet diff'!$C80:$T80))/10</f>
        <v>0.000202093816324972</v>
      </c>
      <c r="K169" s="363" t="n">
        <f aca="false">('Work sheet diff'!J80-AVERAGE('Work sheet diff'!$C80:$T80))/10</f>
        <v>0.000288028651999424</v>
      </c>
      <c r="L169" s="363" t="n">
        <f aca="false">('Work sheet diff'!K80-AVERAGE('Work sheet diff'!$C80:$T80))/10</f>
        <v>0.000126745694908001</v>
      </c>
      <c r="M169" s="363" t="n">
        <f aca="false">('Work sheet diff'!L80-AVERAGE('Work sheet diff'!$C80:$T80))/10</f>
        <v>0.000688017115250451</v>
      </c>
      <c r="N169" s="363" t="n">
        <f aca="false">('Work sheet diff'!M80-AVERAGE('Work sheet diff'!$C80:$T80))/10</f>
        <v>0.000108526742737822</v>
      </c>
      <c r="O169" s="363" t="n">
        <f aca="false">('Work sheet diff'!N80-AVERAGE('Work sheet diff'!$C80:$T80))/10</f>
        <v>-0.000336552612858286</v>
      </c>
      <c r="P169" s="363" t="n">
        <f aca="false">('Work sheet diff'!O80-AVERAGE('Work sheet diff'!$C80:$T80))/10</f>
        <v>-0.000387241997373658</v>
      </c>
      <c r="Q169" s="363" t="n">
        <f aca="false">('Work sheet diff'!P80-AVERAGE('Work sheet diff'!$C80:$T80))/10</f>
        <v>0.000297141165470351</v>
      </c>
      <c r="R169" s="363" t="n">
        <f aca="false">('Work sheet diff'!Q80-AVERAGE('Work sheet diff'!$C80:$T80))/10</f>
        <v>-0.000272574414062235</v>
      </c>
      <c r="S169" s="363" t="n">
        <f aca="false">('Work sheet diff'!R80-AVERAGE('Work sheet diff'!$C80:$T80))/10</f>
        <v>-0.00061518101116495</v>
      </c>
      <c r="T169" s="363" t="n">
        <f aca="false">('Work sheet diff'!S80-AVERAGE('Work sheet diff'!$C80:$T80))/10</f>
        <v>-0.000193368508427201</v>
      </c>
      <c r="U169" s="363" t="n">
        <f aca="false">('Work sheet diff'!T80-AVERAGE('Work sheet diff'!$C80:$T80))/10</f>
        <v>-0.000379213728255057</v>
      </c>
      <c r="V169" s="352" t="n">
        <f aca="false">U80/10</f>
        <v>0.00240718286359266</v>
      </c>
      <c r="W169" s="353"/>
    </row>
    <row r="170" s="341" customFormat="true" ht="15.75" hidden="false" customHeight="false" outlineLevel="0" collapsed="false">
      <c r="A170" s="350" t="s">
        <v>272</v>
      </c>
      <c r="B170" s="364" t="n">
        <f aca="false">AVERAGE('Work sheet diff'!C81:T81)/10</f>
        <v>0.00368290821092279</v>
      </c>
      <c r="C170" s="343" t="n">
        <f aca="false">B81/10</f>
        <v>-0.006603994</v>
      </c>
      <c r="D170" s="365" t="n">
        <f aca="false">('Work sheet diff'!C81-AVERAGE('Work sheet diff'!$C81:$T81))/10</f>
        <v>0.00276717856873823</v>
      </c>
      <c r="E170" s="365" t="n">
        <f aca="false">('Work sheet diff'!D81-AVERAGE('Work sheet diff'!$C81:$T81))/10</f>
        <v>0.000761464670433145</v>
      </c>
      <c r="F170" s="365" t="n">
        <f aca="false">('Work sheet diff'!E81-AVERAGE('Work sheet diff'!$C81:$T81))/10</f>
        <v>0.000556793992467048</v>
      </c>
      <c r="G170" s="365" t="n">
        <f aca="false">('Work sheet diff'!F81-AVERAGE('Work sheet diff'!$C81:$T81))/10</f>
        <v>0.000784561789077215</v>
      </c>
      <c r="H170" s="365" t="n">
        <f aca="false">('Work sheet diff'!G81-AVERAGE('Work sheet diff'!$C81:$T81))/10</f>
        <v>-0.00123535617702448</v>
      </c>
      <c r="I170" s="365" t="n">
        <f aca="false">('Work sheet diff'!H81-AVERAGE('Work sheet diff'!$C81:$T81))/10</f>
        <v>-0.00168419143126177</v>
      </c>
      <c r="J170" s="365" t="n">
        <f aca="false">('Work sheet diff'!I81-AVERAGE('Work sheet diff'!$C81:$T81))/10</f>
        <v>-0.00124560549905838</v>
      </c>
      <c r="K170" s="365" t="n">
        <f aca="false">('Work sheet diff'!J81-AVERAGE('Work sheet diff'!$C81:$T81))/10</f>
        <v>0.00214377856873823</v>
      </c>
      <c r="L170" s="365" t="n">
        <f aca="false">('Work sheet diff'!K81-AVERAGE('Work sheet diff'!$C81:$T81))/10</f>
        <v>0.00052860467043314</v>
      </c>
      <c r="M170" s="365" t="n">
        <f aca="false">('Work sheet diff'!L81-AVERAGE('Work sheet diff'!$C81:$T81))/10</f>
        <v>3.85963653484048E-005</v>
      </c>
      <c r="N170" s="365" t="n">
        <f aca="false">('Work sheet diff'!M81-AVERAGE('Work sheet diff'!$C81:$T81))/10</f>
        <v>9.18639924670457E-005</v>
      </c>
      <c r="O170" s="365" t="n">
        <f aca="false">('Work sheet diff'!N81-AVERAGE('Work sheet diff'!$C81:$T81))/10</f>
        <v>-0.00123309193973634</v>
      </c>
      <c r="P170" s="365" t="n">
        <f aca="false">('Work sheet diff'!O81-AVERAGE('Work sheet diff'!$C81:$T81))/10</f>
        <v>-0.0013877522787194</v>
      </c>
      <c r="Q170" s="365" t="n">
        <f aca="false">('Work sheet diff'!P81-AVERAGE('Work sheet diff'!$C81:$T81))/10</f>
        <v>0.000593722806026367</v>
      </c>
      <c r="R170" s="365" t="n">
        <f aca="false">('Work sheet diff'!Q81-AVERAGE('Work sheet diff'!$C81:$T81))/10</f>
        <v>-6.79516007532979E-006</v>
      </c>
      <c r="S170" s="365" t="n">
        <f aca="false">('Work sheet diff'!R81-AVERAGE('Work sheet diff'!$C81:$T81))/10</f>
        <v>-0.00138053126177025</v>
      </c>
      <c r="T170" s="365" t="n">
        <f aca="false">('Work sheet diff'!S81-AVERAGE('Work sheet diff'!$C81:$T81))/10</f>
        <v>0.000974531111111106</v>
      </c>
      <c r="U170" s="365" t="n">
        <f aca="false">('Work sheet diff'!T81-AVERAGE('Work sheet diff'!$C81:$T81))/10</f>
        <v>-0.00106777278719398</v>
      </c>
      <c r="V170" s="363" t="n">
        <f aca="false">'Work sheet diff'!U81/10</f>
        <v>-0.00375776023617208</v>
      </c>
      <c r="W170" s="345"/>
    </row>
    <row r="171" s="341" customFormat="true" ht="15" hidden="false" customHeight="false" outlineLevel="0" collapsed="false">
      <c r="A171" s="366" t="s">
        <v>273</v>
      </c>
      <c r="B171" s="361" t="n">
        <f aca="false">AVERAGE('Work sheet diff'!C88:T88)</f>
        <v>-0.147199241140051</v>
      </c>
      <c r="C171" s="359" t="n">
        <f aca="false">B88</f>
        <v>-1.31414859830526</v>
      </c>
      <c r="D171" s="362" t="n">
        <f aca="false">'Work sheet diff'!C88-AVERAGE('Work sheet diff'!$C88:$T88)</f>
        <v>0.0463548803893022</v>
      </c>
      <c r="E171" s="362" t="n">
        <f aca="false">'Work sheet diff'!D88-AVERAGE('Work sheet diff'!$C88:$T88)</f>
        <v>0.0454594329866524</v>
      </c>
      <c r="F171" s="362" t="n">
        <f aca="false">'Work sheet diff'!E88-AVERAGE('Work sheet diff'!$C88:$T88)</f>
        <v>0.103552250032067</v>
      </c>
      <c r="G171" s="362" t="n">
        <f aca="false">'Work sheet diff'!F88-AVERAGE('Work sheet diff'!$C88:$T88)</f>
        <v>0.0817221127496145</v>
      </c>
      <c r="H171" s="362" t="n">
        <f aca="false">'Work sheet diff'!G88-AVERAGE('Work sheet diff'!$C88:$T88)</f>
        <v>0.121115301429291</v>
      </c>
      <c r="I171" s="362" t="n">
        <f aca="false">'Work sheet diff'!H88-AVERAGE('Work sheet diff'!$C88:$T88)</f>
        <v>-0.0113246675612728</v>
      </c>
      <c r="J171" s="362" t="n">
        <f aca="false">'Work sheet diff'!I88-AVERAGE('Work sheet diff'!$C88:$T88)</f>
        <v>0.0510959909062737</v>
      </c>
      <c r="K171" s="362" t="n">
        <f aca="false">'Work sheet diff'!J88-AVERAGE('Work sheet diff'!$C88:$T88)</f>
        <v>-0.249427303321702</v>
      </c>
      <c r="L171" s="362" t="n">
        <f aca="false">'Work sheet diff'!K88-AVERAGE('Work sheet diff'!$C88:$T88)</f>
        <v>-0.0995458719974692</v>
      </c>
      <c r="M171" s="362" t="n">
        <f aca="false">'Work sheet diff'!L88-AVERAGE('Work sheet diff'!$C88:$T88)</f>
        <v>-0.00411673222358294</v>
      </c>
      <c r="N171" s="362" t="n">
        <f aca="false">'Work sheet diff'!M88-AVERAGE('Work sheet diff'!$C88:$T88)</f>
        <v>-0.020844069923655</v>
      </c>
      <c r="O171" s="362" t="n">
        <f aca="false">'Work sheet diff'!N88-AVERAGE('Work sheet diff'!$C88:$T88)</f>
        <v>0.0414352470322919</v>
      </c>
      <c r="P171" s="362" t="n">
        <f aca="false">'Work sheet diff'!O88-AVERAGE('Work sheet diff'!$C88:$T88)</f>
        <v>-0.140067904214875</v>
      </c>
      <c r="Q171" s="362" t="n">
        <f aca="false">'Work sheet diff'!P88-AVERAGE('Work sheet diff'!$C88:$T88)</f>
        <v>0.00915061769582889</v>
      </c>
      <c r="R171" s="362" t="n">
        <f aca="false">'Work sheet diff'!Q88-AVERAGE('Work sheet diff'!$C88:$T88)</f>
        <v>-0.0628415716634509</v>
      </c>
      <c r="S171" s="362" t="n">
        <f aca="false">'Work sheet diff'!R88-AVERAGE('Work sheet diff'!$C88:$T88)</f>
        <v>-0.016625437959407</v>
      </c>
      <c r="T171" s="362" t="n">
        <f aca="false">'Work sheet diff'!S88-AVERAGE('Work sheet diff'!$C88:$T88)</f>
        <v>0.112064655327883</v>
      </c>
      <c r="U171" s="362" t="n">
        <f aca="false">'Work sheet diff'!T88-AVERAGE('Work sheet diff'!$C88:$T88)</f>
        <v>-0.00715692968378978</v>
      </c>
      <c r="V171" s="362" t="n">
        <f aca="false">'Work sheet diff'!U88</f>
        <v>-0.304590272056054</v>
      </c>
      <c r="W171" s="360"/>
    </row>
    <row r="172" s="341" customFormat="true" ht="15" hidden="false" customHeight="false" outlineLevel="0" collapsed="false">
      <c r="A172" s="350" t="s">
        <v>274</v>
      </c>
      <c r="B172" s="351" t="n">
        <f aca="false">AVERAGE('Work sheet diff'!C89:T89)</f>
        <v>-0.152432297995129</v>
      </c>
      <c r="C172" s="352" t="n">
        <f aca="false">B89</f>
        <v>-1.04833712783744</v>
      </c>
      <c r="D172" s="363" t="n">
        <f aca="false">'Work sheet diff'!C89-AVERAGE('Work sheet diff'!$C89:$T89)</f>
        <v>0.0711408739324862</v>
      </c>
      <c r="E172" s="363" t="n">
        <f aca="false">'Work sheet diff'!D89-AVERAGE('Work sheet diff'!$C89:$T89)</f>
        <v>-0.0532869380975905</v>
      </c>
      <c r="F172" s="363" t="n">
        <f aca="false">'Work sheet diff'!E89-AVERAGE('Work sheet diff'!$C89:$T89)</f>
        <v>0.0720659392989434</v>
      </c>
      <c r="G172" s="363" t="n">
        <f aca="false">'Work sheet diff'!F89-AVERAGE('Work sheet diff'!$C89:$T89)</f>
        <v>-0.00487564898134557</v>
      </c>
      <c r="H172" s="363" t="n">
        <f aca="false">'Work sheet diff'!G89-AVERAGE('Work sheet diff'!$C89:$T89)</f>
        <v>0.0244459174997844</v>
      </c>
      <c r="I172" s="363" t="n">
        <f aca="false">'Work sheet diff'!H89-AVERAGE('Work sheet diff'!$C89:$T89)</f>
        <v>0.0288700179416046</v>
      </c>
      <c r="J172" s="363" t="n">
        <f aca="false">'Work sheet diff'!I89-AVERAGE('Work sheet diff'!$C89:$T89)</f>
        <v>-0.00263524412330643</v>
      </c>
      <c r="K172" s="363" t="n">
        <f aca="false">'Work sheet diff'!J89-AVERAGE('Work sheet diff'!$C89:$T89)</f>
        <v>-0.0303810062094141</v>
      </c>
      <c r="L172" s="363" t="n">
        <f aca="false">'Work sheet diff'!K89-AVERAGE('Work sheet diff'!$C89:$T89)</f>
        <v>-0.00685915747816113</v>
      </c>
      <c r="M172" s="363" t="n">
        <f aca="false">'Work sheet diff'!L89-AVERAGE('Work sheet diff'!$C89:$T89)</f>
        <v>-0.00431135799897983</v>
      </c>
      <c r="N172" s="363" t="n">
        <f aca="false">'Work sheet diff'!M89-AVERAGE('Work sheet diff'!$C89:$T89)</f>
        <v>-0.00757045993387984</v>
      </c>
      <c r="O172" s="363" t="n">
        <f aca="false">'Work sheet diff'!N89-AVERAGE('Work sheet diff'!$C89:$T89)</f>
        <v>0.0214202590072511</v>
      </c>
      <c r="P172" s="363" t="n">
        <f aca="false">'Work sheet diff'!O89-AVERAGE('Work sheet diff'!$C89:$T89)</f>
        <v>-0.00712646478848775</v>
      </c>
      <c r="Q172" s="363" t="n">
        <f aca="false">'Work sheet diff'!P89-AVERAGE('Work sheet diff'!$C89:$T89)</f>
        <v>0.0239737844115517</v>
      </c>
      <c r="R172" s="363" t="n">
        <f aca="false">'Work sheet diff'!Q89-AVERAGE('Work sheet diff'!$C89:$T89)</f>
        <v>-0.0171064720988455</v>
      </c>
      <c r="S172" s="363" t="n">
        <f aca="false">'Work sheet diff'!R89-AVERAGE('Work sheet diff'!$C89:$T89)</f>
        <v>0.0123547778920484</v>
      </c>
      <c r="T172" s="363" t="n">
        <f aca="false">'Work sheet diff'!S89-AVERAGE('Work sheet diff'!$C89:$T89)</f>
        <v>-0.0544040693297743</v>
      </c>
      <c r="U172" s="363" t="n">
        <f aca="false">'Work sheet diff'!T89-AVERAGE('Work sheet diff'!$C89:$T89)</f>
        <v>-0.0657147509438848</v>
      </c>
      <c r="V172" s="363" t="n">
        <f aca="false">'Work sheet diff'!U89</f>
        <v>-0.24800108656681</v>
      </c>
      <c r="W172" s="353"/>
    </row>
    <row r="173" s="341" customFormat="true" ht="15" hidden="false" customHeight="false" outlineLevel="0" collapsed="false">
      <c r="A173" s="350" t="s">
        <v>275</v>
      </c>
      <c r="B173" s="351" t="n">
        <f aca="false">AVERAGE('Work sheet diff'!C90:T90)</f>
        <v>-0.00733355905255092</v>
      </c>
      <c r="C173" s="352" t="n">
        <f aca="false">B90</f>
        <v>-0.215444373688294</v>
      </c>
      <c r="D173" s="363" t="n">
        <f aca="false">'Work sheet diff'!C90-AVERAGE('Work sheet diff'!$C90:$T90)</f>
        <v>-0.0158242894607783</v>
      </c>
      <c r="E173" s="363" t="n">
        <f aca="false">'Work sheet diff'!D90-AVERAGE('Work sheet diff'!$C90:$T90)</f>
        <v>0.0500536990407678</v>
      </c>
      <c r="F173" s="363" t="n">
        <f aca="false">'Work sheet diff'!E90-AVERAGE('Work sheet diff'!$C90:$T90)</f>
        <v>0.0215438670884699</v>
      </c>
      <c r="G173" s="363" t="n">
        <f aca="false">'Work sheet diff'!F90-AVERAGE('Work sheet diff'!$C90:$T90)</f>
        <v>-0.000858881723307884</v>
      </c>
      <c r="H173" s="363" t="n">
        <f aca="false">'Work sheet diff'!G90-AVERAGE('Work sheet diff'!$C90:$T90)</f>
        <v>0.0141158421449494</v>
      </c>
      <c r="I173" s="363" t="n">
        <f aca="false">'Work sheet diff'!H90-AVERAGE('Work sheet diff'!$C90:$T90)</f>
        <v>-0.0108366701338422</v>
      </c>
      <c r="J173" s="363" t="n">
        <f aca="false">'Work sheet diff'!I90-AVERAGE('Work sheet diff'!$C90:$T90)</f>
        <v>-0.0125781010623841</v>
      </c>
      <c r="K173" s="363" t="n">
        <f aca="false">'Work sheet diff'!J90-AVERAGE('Work sheet diff'!$C90:$T90)</f>
        <v>-0.0222268653802271</v>
      </c>
      <c r="L173" s="363" t="n">
        <f aca="false">'Work sheet diff'!K90-AVERAGE('Work sheet diff'!$C90:$T90)</f>
        <v>-0.0119826511169693</v>
      </c>
      <c r="M173" s="363" t="n">
        <f aca="false">'Work sheet diff'!L90-AVERAGE('Work sheet diff'!$C90:$T90)</f>
        <v>-0.000616480892065633</v>
      </c>
      <c r="N173" s="363" t="n">
        <f aca="false">'Work sheet diff'!M90-AVERAGE('Work sheet diff'!$C90:$T90)</f>
        <v>-0.0187948224656241</v>
      </c>
      <c r="O173" s="363" t="n">
        <f aca="false">'Work sheet diff'!N90-AVERAGE('Work sheet diff'!$C90:$T90)</f>
        <v>-0.00831530243073046</v>
      </c>
      <c r="P173" s="363" t="n">
        <f aca="false">'Work sheet diff'!O90-AVERAGE('Work sheet diff'!$C90:$T90)</f>
        <v>0.00253405858633039</v>
      </c>
      <c r="Q173" s="363" t="n">
        <f aca="false">'Work sheet diff'!P90-AVERAGE('Work sheet diff'!$C90:$T90)</f>
        <v>0.00644102988831659</v>
      </c>
      <c r="R173" s="363" t="n">
        <f aca="false">'Work sheet diff'!Q90-AVERAGE('Work sheet diff'!$C90:$T90)</f>
        <v>0.00125967219899991</v>
      </c>
      <c r="S173" s="363" t="n">
        <f aca="false">'Work sheet diff'!R90-AVERAGE('Work sheet diff'!$C90:$T90)</f>
        <v>-0.00651848712927109</v>
      </c>
      <c r="T173" s="363" t="n">
        <f aca="false">'Work sheet diff'!S90-AVERAGE('Work sheet diff'!$C90:$T90)</f>
        <v>-0.00667048980747796</v>
      </c>
      <c r="U173" s="363" t="n">
        <f aca="false">'Work sheet diff'!T90-AVERAGE('Work sheet diff'!$C90:$T90)</f>
        <v>0.019274872654844</v>
      </c>
      <c r="V173" s="363" t="n">
        <f aca="false">'Work sheet diff'!U90</f>
        <v>-0.0301267632463392</v>
      </c>
      <c r="W173" s="353"/>
    </row>
    <row r="174" s="341" customFormat="true" ht="15" hidden="false" customHeight="false" outlineLevel="0" collapsed="false">
      <c r="A174" s="350" t="s">
        <v>276</v>
      </c>
      <c r="B174" s="351" t="n">
        <f aca="false">AVERAGE('Work sheet diff'!C91:T91)</f>
        <v>-0.0407556444272676</v>
      </c>
      <c r="C174" s="352" t="n">
        <f aca="false">B91</f>
        <v>1.98313693441681</v>
      </c>
      <c r="D174" s="363" t="n">
        <f aca="false">'Work sheet diff'!C91-AVERAGE('Work sheet diff'!$C91:$T91)</f>
        <v>-0.0013593838755171</v>
      </c>
      <c r="E174" s="363" t="n">
        <f aca="false">'Work sheet diff'!D91-AVERAGE('Work sheet diff'!$C91:$T91)</f>
        <v>-0.00173647419667441</v>
      </c>
      <c r="F174" s="363" t="n">
        <f aca="false">'Work sheet diff'!E91-AVERAGE('Work sheet diff'!$C91:$T91)</f>
        <v>0.0133983438807587</v>
      </c>
      <c r="G174" s="363" t="n">
        <f aca="false">'Work sheet diff'!F91-AVERAGE('Work sheet diff'!$C91:$T91)</f>
        <v>-0.00452438398748963</v>
      </c>
      <c r="H174" s="363" t="n">
        <f aca="false">'Work sheet diff'!G91-AVERAGE('Work sheet diff'!$C91:$T91)</f>
        <v>2.58396907966141E-005</v>
      </c>
      <c r="I174" s="363" t="n">
        <f aca="false">'Work sheet diff'!H91-AVERAGE('Work sheet diff'!$C91:$T91)</f>
        <v>0.00472730157017956</v>
      </c>
      <c r="J174" s="363" t="n">
        <f aca="false">'Work sheet diff'!I91-AVERAGE('Work sheet diff'!$C91:$T91)</f>
        <v>0.00328951448533257</v>
      </c>
      <c r="K174" s="363" t="n">
        <f aca="false">'Work sheet diff'!J91-AVERAGE('Work sheet diff'!$C91:$T91)</f>
        <v>0.00129242958173718</v>
      </c>
      <c r="L174" s="363" t="n">
        <f aca="false">'Work sheet diff'!K91-AVERAGE('Work sheet diff'!$C91:$T91)</f>
        <v>0.00737648438215643</v>
      </c>
      <c r="M174" s="363" t="n">
        <f aca="false">'Work sheet diff'!L91-AVERAGE('Work sheet diff'!$C91:$T91)</f>
        <v>0.000186587883159964</v>
      </c>
      <c r="N174" s="363" t="n">
        <f aca="false">'Work sheet diff'!M91-AVERAGE('Work sheet diff'!$C91:$T91)</f>
        <v>-0.00726263117141562</v>
      </c>
      <c r="O174" s="363" t="n">
        <f aca="false">'Work sheet diff'!N91-AVERAGE('Work sheet diff'!$C91:$T91)</f>
        <v>-0.0118697065534551</v>
      </c>
      <c r="P174" s="363" t="n">
        <f aca="false">'Work sheet diff'!O91-AVERAGE('Work sheet diff'!$C91:$T91)</f>
        <v>0.000552105041631015</v>
      </c>
      <c r="Q174" s="363" t="n">
        <f aca="false">'Work sheet diff'!P91-AVERAGE('Work sheet diff'!$C91:$T91)</f>
        <v>0.0064842394594702</v>
      </c>
      <c r="R174" s="363" t="n">
        <f aca="false">'Work sheet diff'!Q91-AVERAGE('Work sheet diff'!$C91:$T91)</f>
        <v>-0.00395404204581748</v>
      </c>
      <c r="S174" s="363" t="n">
        <f aca="false">'Work sheet diff'!R91-AVERAGE('Work sheet diff'!$C91:$T91)</f>
        <v>-0.00304939882182332</v>
      </c>
      <c r="T174" s="363" t="n">
        <f aca="false">'Work sheet diff'!S91-AVERAGE('Work sheet diff'!$C91:$T91)</f>
        <v>-0.0183243100254466</v>
      </c>
      <c r="U174" s="363" t="n">
        <f aca="false">'Work sheet diff'!T91-AVERAGE('Work sheet diff'!$C91:$T91)</f>
        <v>0.0147474847024169</v>
      </c>
      <c r="V174" s="363" t="n">
        <f aca="false">'Work sheet diff'!U91</f>
        <v>0.150934557387211</v>
      </c>
      <c r="W174" s="353"/>
    </row>
    <row r="175" s="341" customFormat="true" ht="15" hidden="false" customHeight="false" outlineLevel="0" collapsed="false">
      <c r="A175" s="350" t="s">
        <v>277</v>
      </c>
      <c r="B175" s="351" t="n">
        <f aca="false">AVERAGE('Work sheet diff'!C92:T92)</f>
        <v>0.00256993167536843</v>
      </c>
      <c r="C175" s="352" t="n">
        <f aca="false">B92</f>
        <v>-0.0750796304958294</v>
      </c>
      <c r="D175" s="363" t="n">
        <f aca="false">'Work sheet diff'!C92-AVERAGE('Work sheet diff'!$C92:$T92)</f>
        <v>0.000452129682788951</v>
      </c>
      <c r="E175" s="363" t="n">
        <f aca="false">'Work sheet diff'!D92-AVERAGE('Work sheet diff'!$C92:$T92)</f>
        <v>0.00329456369568833</v>
      </c>
      <c r="F175" s="363" t="n">
        <f aca="false">'Work sheet diff'!E92-AVERAGE('Work sheet diff'!$C92:$T92)</f>
        <v>-0.00230926931080492</v>
      </c>
      <c r="G175" s="363" t="n">
        <f aca="false">'Work sheet diff'!F92-AVERAGE('Work sheet diff'!$C92:$T92)</f>
        <v>-0.00315491290932238</v>
      </c>
      <c r="H175" s="363" t="n">
        <f aca="false">'Work sheet diff'!G92-AVERAGE('Work sheet diff'!$C92:$T92)</f>
        <v>0.00453493749492597</v>
      </c>
      <c r="I175" s="363" t="n">
        <f aca="false">'Work sheet diff'!H92-AVERAGE('Work sheet diff'!$C92:$T92)</f>
        <v>0.00399901849046747</v>
      </c>
      <c r="J175" s="363" t="n">
        <f aca="false">'Work sheet diff'!I92-AVERAGE('Work sheet diff'!$C92:$T92)</f>
        <v>0.00327058316593854</v>
      </c>
      <c r="K175" s="363" t="n">
        <f aca="false">'Work sheet diff'!J92-AVERAGE('Work sheet diff'!$C92:$T92)</f>
        <v>-0.00479417078836574</v>
      </c>
      <c r="L175" s="363" t="n">
        <f aca="false">'Work sheet diff'!K92-AVERAGE('Work sheet diff'!$C92:$T92)</f>
        <v>-0.00779016591894655</v>
      </c>
      <c r="M175" s="363" t="n">
        <f aca="false">'Work sheet diff'!L92-AVERAGE('Work sheet diff'!$C92:$T92)</f>
        <v>0.0119296051078637</v>
      </c>
      <c r="N175" s="363" t="n">
        <f aca="false">'Work sheet diff'!M92-AVERAGE('Work sheet diff'!$C92:$T92)</f>
        <v>-0.00515938812824322</v>
      </c>
      <c r="O175" s="363" t="n">
        <f aca="false">'Work sheet diff'!N92-AVERAGE('Work sheet diff'!$C92:$T92)</f>
        <v>-0.000818078059498204</v>
      </c>
      <c r="P175" s="363" t="n">
        <f aca="false">'Work sheet diff'!O92-AVERAGE('Work sheet diff'!$C92:$T92)</f>
        <v>-0.00540541551980311</v>
      </c>
      <c r="Q175" s="363" t="n">
        <f aca="false">'Work sheet diff'!P92-AVERAGE('Work sheet diff'!$C92:$T92)</f>
        <v>-0.00160938707460411</v>
      </c>
      <c r="R175" s="363" t="n">
        <f aca="false">'Work sheet diff'!Q92-AVERAGE('Work sheet diff'!$C92:$T92)</f>
        <v>-0.00485578676842476</v>
      </c>
      <c r="S175" s="363" t="n">
        <f aca="false">'Work sheet diff'!R92-AVERAGE('Work sheet diff'!$C92:$T92)</f>
        <v>-0.00275626522969283</v>
      </c>
      <c r="T175" s="363" t="n">
        <f aca="false">'Work sheet diff'!S92-AVERAGE('Work sheet diff'!$C92:$T92)</f>
        <v>0.000605152853376133</v>
      </c>
      <c r="U175" s="363" t="n">
        <f aca="false">'Work sheet diff'!T92-AVERAGE('Work sheet diff'!$C92:$T92)</f>
        <v>0.0105668492166568</v>
      </c>
      <c r="V175" s="363" t="n">
        <f aca="false">'Work sheet diff'!U92</f>
        <v>0.0068439983417647</v>
      </c>
      <c r="W175" s="353"/>
    </row>
    <row r="176" s="341" customFormat="true" ht="15" hidden="false" customHeight="false" outlineLevel="0" collapsed="false">
      <c r="A176" s="350" t="s">
        <v>278</v>
      </c>
      <c r="B176" s="351" t="n">
        <f aca="false">AVERAGE('Work sheet diff'!C93:T93)</f>
        <v>-0.0304378819548132</v>
      </c>
      <c r="C176" s="352" t="n">
        <f aca="false">B93</f>
        <v>1.54458499564577</v>
      </c>
      <c r="D176" s="363" t="n">
        <f aca="false">'Work sheet diff'!C93-AVERAGE('Work sheet diff'!$C93:$T93)</f>
        <v>0.0162709234645496</v>
      </c>
      <c r="E176" s="363" t="n">
        <f aca="false">'Work sheet diff'!D93-AVERAGE('Work sheet diff'!$C93:$T93)</f>
        <v>0.0114420518757465</v>
      </c>
      <c r="F176" s="363" t="n">
        <f aca="false">'Work sheet diff'!E93-AVERAGE('Work sheet diff'!$C93:$T93)</f>
        <v>-0.00225417205149646</v>
      </c>
      <c r="G176" s="363" t="n">
        <f aca="false">'Work sheet diff'!F93-AVERAGE('Work sheet diff'!$C93:$T93)</f>
        <v>0.00437348968840157</v>
      </c>
      <c r="H176" s="363" t="n">
        <f aca="false">'Work sheet diff'!G93-AVERAGE('Work sheet diff'!$C93:$T93)</f>
        <v>-0.00404866711907347</v>
      </c>
      <c r="I176" s="363" t="n">
        <f aca="false">'Work sheet diff'!H93-AVERAGE('Work sheet diff'!$C93:$T93)</f>
        <v>-0.00325214243705334</v>
      </c>
      <c r="J176" s="363" t="n">
        <f aca="false">'Work sheet diff'!I93-AVERAGE('Work sheet diff'!$C93:$T93)</f>
        <v>-0.00883812913036744</v>
      </c>
      <c r="K176" s="363" t="n">
        <f aca="false">'Work sheet diff'!J93-AVERAGE('Work sheet diff'!$C93:$T93)</f>
        <v>-0.000859770808667545</v>
      </c>
      <c r="L176" s="363" t="n">
        <f aca="false">'Work sheet diff'!K93-AVERAGE('Work sheet diff'!$C93:$T93)</f>
        <v>0.000460784244448731</v>
      </c>
      <c r="M176" s="363" t="n">
        <f aca="false">'Work sheet diff'!L93-AVERAGE('Work sheet diff'!$C93:$T93)</f>
        <v>0.000361755388765025</v>
      </c>
      <c r="N176" s="363" t="n">
        <f aca="false">'Work sheet diff'!M93-AVERAGE('Work sheet diff'!$C93:$T93)</f>
        <v>-0.00420312064919446</v>
      </c>
      <c r="O176" s="363" t="n">
        <f aca="false">'Work sheet diff'!N93-AVERAGE('Work sheet diff'!$C93:$T93)</f>
        <v>-0.00454817748960033</v>
      </c>
      <c r="P176" s="363" t="n">
        <f aca="false">'Work sheet diff'!O93-AVERAGE('Work sheet diff'!$C93:$T93)</f>
        <v>-0.00131089033525782</v>
      </c>
      <c r="Q176" s="363" t="n">
        <f aca="false">'Work sheet diff'!P93-AVERAGE('Work sheet diff'!$C93:$T93)</f>
        <v>0.00708300494045433</v>
      </c>
      <c r="R176" s="363" t="n">
        <f aca="false">'Work sheet diff'!Q93-AVERAGE('Work sheet diff'!$C93:$T93)</f>
        <v>-0.00197154224832562</v>
      </c>
      <c r="S176" s="363" t="n">
        <f aca="false">'Work sheet diff'!R93-AVERAGE('Work sheet diff'!$C93:$T93)</f>
        <v>-0.00239761101944413</v>
      </c>
      <c r="T176" s="363" t="n">
        <f aca="false">'Work sheet diff'!S93-AVERAGE('Work sheet diff'!$C93:$T93)</f>
        <v>-0.00815670815048487</v>
      </c>
      <c r="U176" s="363" t="n">
        <f aca="false">'Work sheet diff'!T93-AVERAGE('Work sheet diff'!$C93:$T93)</f>
        <v>0.00184892183659972</v>
      </c>
      <c r="V176" s="363" t="n">
        <f aca="false">'Work sheet diff'!U93</f>
        <v>-0.0179874641708208</v>
      </c>
      <c r="W176" s="353"/>
    </row>
    <row r="177" s="341" customFormat="true" ht="15" hidden="false" customHeight="false" outlineLevel="0" collapsed="false">
      <c r="A177" s="350" t="s">
        <v>279</v>
      </c>
      <c r="B177" s="351" t="n">
        <f aca="false">AVERAGE('Work sheet diff'!C94:T94)</f>
        <v>-0.000739042889145323</v>
      </c>
      <c r="C177" s="352" t="n">
        <f aca="false">B94</f>
        <v>-0.0363110319881412</v>
      </c>
      <c r="D177" s="363" t="n">
        <f aca="false">'Work sheet diff'!C94-AVERAGE('Work sheet diff'!$C94:$T94)</f>
        <v>-0.000354232022562905</v>
      </c>
      <c r="E177" s="363" t="n">
        <f aca="false">'Work sheet diff'!D94-AVERAGE('Work sheet diff'!$C94:$T94)</f>
        <v>-0.00340904211477966</v>
      </c>
      <c r="F177" s="363" t="n">
        <f aca="false">'Work sheet diff'!E94-AVERAGE('Work sheet diff'!$C94:$T94)</f>
        <v>0.00322551979706361</v>
      </c>
      <c r="G177" s="363" t="n">
        <f aca="false">'Work sheet diff'!F94-AVERAGE('Work sheet diff'!$C94:$T94)</f>
        <v>0.000295430976814446</v>
      </c>
      <c r="H177" s="363" t="n">
        <f aca="false">'Work sheet diff'!G94-AVERAGE('Work sheet diff'!$C94:$T94)</f>
        <v>-0.000803328844211135</v>
      </c>
      <c r="I177" s="363" t="n">
        <f aca="false">'Work sheet diff'!H94-AVERAGE('Work sheet diff'!$C94:$T94)</f>
        <v>0.00358101545406422</v>
      </c>
      <c r="J177" s="363" t="n">
        <f aca="false">'Work sheet diff'!I94-AVERAGE('Work sheet diff'!$C94:$T94)</f>
        <v>0.00663420464793614</v>
      </c>
      <c r="K177" s="363" t="n">
        <f aca="false">'Work sheet diff'!J94-AVERAGE('Work sheet diff'!$C94:$T94)</f>
        <v>0.000118481894262674</v>
      </c>
      <c r="L177" s="363" t="n">
        <f aca="false">'Work sheet diff'!K94-AVERAGE('Work sheet diff'!$C94:$T94)</f>
        <v>0.00389575471949163</v>
      </c>
      <c r="M177" s="363" t="n">
        <f aca="false">'Work sheet diff'!L94-AVERAGE('Work sheet diff'!$C94:$T94)</f>
        <v>0.00449832585098797</v>
      </c>
      <c r="N177" s="363" t="n">
        <f aca="false">'Work sheet diff'!M94-AVERAGE('Work sheet diff'!$C94:$T94)</f>
        <v>-0.00320673734022434</v>
      </c>
      <c r="O177" s="363" t="n">
        <f aca="false">'Work sheet diff'!N94-AVERAGE('Work sheet diff'!$C94:$T94)</f>
        <v>0.000770679890515208</v>
      </c>
      <c r="P177" s="363" t="n">
        <f aca="false">'Work sheet diff'!O94-AVERAGE('Work sheet diff'!$C94:$T94)</f>
        <v>-0.00279519908315037</v>
      </c>
      <c r="Q177" s="363" t="n">
        <f aca="false">'Work sheet diff'!P94-AVERAGE('Work sheet diff'!$C94:$T94)</f>
        <v>-0.00549460778743938</v>
      </c>
      <c r="R177" s="363" t="n">
        <f aca="false">'Work sheet diff'!Q94-AVERAGE('Work sheet diff'!$C94:$T94)</f>
        <v>-0.00212904323948736</v>
      </c>
      <c r="S177" s="363" t="n">
        <f aca="false">'Work sheet diff'!R94-AVERAGE('Work sheet diff'!$C94:$T94)</f>
        <v>-0.00141067877451935</v>
      </c>
      <c r="T177" s="363" t="n">
        <f aca="false">'Work sheet diff'!S94-AVERAGE('Work sheet diff'!$C94:$T94)</f>
        <v>-0.00496096801612327</v>
      </c>
      <c r="U177" s="363" t="n">
        <f aca="false">'Work sheet diff'!T94-AVERAGE('Work sheet diff'!$C94:$T94)</f>
        <v>0.00154442399136187</v>
      </c>
      <c r="V177" s="363" t="n">
        <f aca="false">'Work sheet diff'!U94</f>
        <v>0.0102125941975814</v>
      </c>
      <c r="W177" s="353"/>
    </row>
    <row r="178" s="341" customFormat="true" ht="15" hidden="false" customHeight="false" outlineLevel="0" collapsed="false">
      <c r="A178" s="350" t="s">
        <v>280</v>
      </c>
      <c r="B178" s="351" t="n">
        <f aca="false">AVERAGE('Work sheet diff'!C95:T95)</f>
        <v>-0.0203370686266836</v>
      </c>
      <c r="C178" s="352" t="n">
        <f aca="false">B95</f>
        <v>-0.201590289570834</v>
      </c>
      <c r="D178" s="363" t="n">
        <f aca="false">'Work sheet diff'!C95-AVERAGE('Work sheet diff'!$C95:$T95)</f>
        <v>0.00160690741051343</v>
      </c>
      <c r="E178" s="363" t="n">
        <f aca="false">'Work sheet diff'!D95-AVERAGE('Work sheet diff'!$C95:$T95)</f>
        <v>0.00670963818818724</v>
      </c>
      <c r="F178" s="363" t="n">
        <f aca="false">'Work sheet diff'!E95-AVERAGE('Work sheet diff'!$C95:$T95)</f>
        <v>0.00660431146546339</v>
      </c>
      <c r="G178" s="363" t="n">
        <f aca="false">'Work sheet diff'!F95-AVERAGE('Work sheet diff'!$C95:$T95)</f>
        <v>0.00501048945876557</v>
      </c>
      <c r="H178" s="363" t="n">
        <f aca="false">'Work sheet diff'!G95-AVERAGE('Work sheet diff'!$C95:$T95)</f>
        <v>-0.000277022257248367</v>
      </c>
      <c r="I178" s="363" t="n">
        <f aca="false">'Work sheet diff'!H95-AVERAGE('Work sheet diff'!$C95:$T95)</f>
        <v>-0.000913235881079524</v>
      </c>
      <c r="J178" s="363" t="n">
        <f aca="false">'Work sheet diff'!I95-AVERAGE('Work sheet diff'!$C95:$T95)</f>
        <v>-0.00101690091669899</v>
      </c>
      <c r="K178" s="363" t="n">
        <f aca="false">'Work sheet diff'!J95-AVERAGE('Work sheet diff'!$C95:$T95)</f>
        <v>0.00402412066005681</v>
      </c>
      <c r="L178" s="363" t="n">
        <f aca="false">'Work sheet diff'!K95-AVERAGE('Work sheet diff'!$C95:$T95)</f>
        <v>0.00124126804046757</v>
      </c>
      <c r="M178" s="363" t="n">
        <f aca="false">'Work sheet diff'!L95-AVERAGE('Work sheet diff'!$C95:$T95)</f>
        <v>0.00139485822736195</v>
      </c>
      <c r="N178" s="363" t="n">
        <f aca="false">'Work sheet diff'!M95-AVERAGE('Work sheet diff'!$C95:$T95)</f>
        <v>-0.000637250106006779</v>
      </c>
      <c r="O178" s="363" t="n">
        <f aca="false">'Work sheet diff'!N95-AVERAGE('Work sheet diff'!$C95:$T95)</f>
        <v>-0.00107267223387921</v>
      </c>
      <c r="P178" s="363" t="n">
        <f aca="false">'Work sheet diff'!O95-AVERAGE('Work sheet diff'!$C95:$T95)</f>
        <v>-0.00532674340482517</v>
      </c>
      <c r="Q178" s="363" t="n">
        <f aca="false">'Work sheet diff'!P95-AVERAGE('Work sheet diff'!$C95:$T95)</f>
        <v>0.000468157143435479</v>
      </c>
      <c r="R178" s="363" t="n">
        <f aca="false">'Work sheet diff'!Q95-AVERAGE('Work sheet diff'!$C95:$T95)</f>
        <v>-0.00578581654056314</v>
      </c>
      <c r="S178" s="363" t="n">
        <f aca="false">'Work sheet diff'!R95-AVERAGE('Work sheet diff'!$C95:$T95)</f>
        <v>-0.00102632563653351</v>
      </c>
      <c r="T178" s="363" t="n">
        <f aca="false">'Work sheet diff'!S95-AVERAGE('Work sheet diff'!$C95:$T95)</f>
        <v>-0.00491398483009361</v>
      </c>
      <c r="U178" s="363" t="n">
        <f aca="false">'Work sheet diff'!T95-AVERAGE('Work sheet diff'!$C95:$T95)</f>
        <v>-0.00608979878732317</v>
      </c>
      <c r="V178" s="352" t="n">
        <f aca="false">'Work sheet'!U95</f>
        <v>-0.0394041003244569</v>
      </c>
      <c r="W178" s="353"/>
    </row>
    <row r="179" s="341" customFormat="true" ht="15" hidden="false" customHeight="false" outlineLevel="0" collapsed="false">
      <c r="A179" s="350" t="s">
        <v>281</v>
      </c>
      <c r="B179" s="351" t="n">
        <f aca="false">AVERAGE('Work sheet diff'!C96:T96)</f>
        <v>-0.000141376944674957</v>
      </c>
      <c r="C179" s="352" t="n">
        <f aca="false">B96</f>
        <v>2.49316402911731E-005</v>
      </c>
      <c r="D179" s="363" t="n">
        <f aca="false">'Work sheet diff'!C96-AVERAGE('Work sheet diff'!$C96:$T96)</f>
        <v>0.000149283887987523</v>
      </c>
      <c r="E179" s="363" t="n">
        <f aca="false">'Work sheet diff'!D96-AVERAGE('Work sheet diff'!$C96:$T96)</f>
        <v>-0.00137994409907419</v>
      </c>
      <c r="F179" s="363" t="n">
        <f aca="false">'Work sheet diff'!E96-AVERAGE('Work sheet diff'!$C96:$T96)</f>
        <v>0.000141108292692368</v>
      </c>
      <c r="G179" s="363" t="n">
        <f aca="false">'Work sheet diff'!F96-AVERAGE('Work sheet diff'!$C96:$T96)</f>
        <v>0.00244215384871392</v>
      </c>
      <c r="H179" s="363" t="n">
        <f aca="false">'Work sheet diff'!G96-AVERAGE('Work sheet diff'!$C96:$T96)</f>
        <v>0.000135634398172135</v>
      </c>
      <c r="I179" s="363" t="n">
        <f aca="false">'Work sheet diff'!H96-AVERAGE('Work sheet diff'!$C96:$T96)</f>
        <v>0.000200001837512056</v>
      </c>
      <c r="J179" s="363" t="n">
        <f aca="false">'Work sheet diff'!I96-AVERAGE('Work sheet diff'!$C96:$T96)</f>
        <v>0.000135297194672348</v>
      </c>
      <c r="K179" s="363" t="n">
        <f aca="false">'Work sheet diff'!J96-AVERAGE('Work sheet diff'!$C96:$T96)</f>
        <v>0.000148505359187786</v>
      </c>
      <c r="L179" s="363" t="n">
        <f aca="false">'Work sheet diff'!K96-AVERAGE('Work sheet diff'!$C96:$T96)</f>
        <v>0.000143411180952715</v>
      </c>
      <c r="M179" s="363" t="n">
        <f aca="false">'Work sheet diff'!L96-AVERAGE('Work sheet diff'!$C96:$T96)</f>
        <v>-6.59131777494207E-005</v>
      </c>
      <c r="N179" s="363" t="n">
        <f aca="false">'Work sheet diff'!M96-AVERAGE('Work sheet diff'!$C96:$T96)</f>
        <v>0.000144526561447093</v>
      </c>
      <c r="O179" s="363" t="n">
        <f aca="false">'Work sheet diff'!N96-AVERAGE('Work sheet diff'!$C96:$T96)</f>
        <v>0.0001450147005173</v>
      </c>
      <c r="P179" s="363" t="n">
        <f aca="false">'Work sheet diff'!O96-AVERAGE('Work sheet diff'!$C96:$T96)</f>
        <v>-9.06834952476745E-005</v>
      </c>
      <c r="Q179" s="363" t="n">
        <f aca="false">'Work sheet diff'!P96-AVERAGE('Work sheet diff'!$C96:$T96)</f>
        <v>0.000142273337369631</v>
      </c>
      <c r="R179" s="363" t="n">
        <f aca="false">'Work sheet diff'!Q96-AVERAGE('Work sheet diff'!$C96:$T96)</f>
        <v>0.00014469610302751</v>
      </c>
      <c r="S179" s="363" t="n">
        <f aca="false">'Work sheet diff'!R96-AVERAGE('Work sheet diff'!$C96:$T96)</f>
        <v>0.000108953572931108</v>
      </c>
      <c r="T179" s="363" t="n">
        <f aca="false">'Work sheet diff'!S96-AVERAGE('Work sheet diff'!$C96:$T96)</f>
        <v>-0.00241898021529314</v>
      </c>
      <c r="U179" s="363" t="n">
        <f aca="false">'Work sheet diff'!T96-AVERAGE('Work sheet diff'!$C96:$T96)</f>
        <v>-0.000225339287819061</v>
      </c>
      <c r="V179" s="352" t="n">
        <f aca="false">'Work sheet'!U96</f>
        <v>0.000299168103618828</v>
      </c>
      <c r="W179" s="353"/>
    </row>
    <row r="180" s="341" customFormat="true" ht="15" hidden="false" customHeight="false" outlineLevel="0" collapsed="false">
      <c r="A180" s="350" t="s">
        <v>282</v>
      </c>
      <c r="B180" s="351" t="n">
        <f aca="false">AVERAGE('Work sheet diff'!C97:T97)/10</f>
        <v>-0.00644505070811694</v>
      </c>
      <c r="C180" s="352" t="n">
        <f aca="false">B97</f>
        <v>0.167309384544956</v>
      </c>
      <c r="D180" s="363" t="n">
        <f aca="false">'Work sheet diff'!C97-AVERAGE('Work sheet diff'!$C97:$T97)</f>
        <v>0.00857769957245617</v>
      </c>
      <c r="E180" s="363" t="n">
        <f aca="false">'Work sheet diff'!D97-AVERAGE('Work sheet diff'!$C97:$T97)</f>
        <v>0.0119973237162038</v>
      </c>
      <c r="F180" s="363" t="n">
        <f aca="false">'Work sheet diff'!E97-AVERAGE('Work sheet diff'!$C97:$T97)</f>
        <v>0.0121681049895163</v>
      </c>
      <c r="G180" s="363" t="n">
        <f aca="false">'Work sheet diff'!F97-AVERAGE('Work sheet diff'!$C97:$T97)</f>
        <v>0.00679367670887512</v>
      </c>
      <c r="H180" s="363" t="n">
        <f aca="false">'Work sheet diff'!G97-AVERAGE('Work sheet diff'!$C97:$T97)</f>
        <v>0.0021577669985041</v>
      </c>
      <c r="I180" s="363" t="n">
        <f aca="false">'Work sheet diff'!H97-AVERAGE('Work sheet diff'!$C97:$T97)</f>
        <v>0.00221735013175766</v>
      </c>
      <c r="J180" s="363" t="n">
        <f aca="false">'Work sheet diff'!I97-AVERAGE('Work sheet diff'!$C97:$T97)</f>
        <v>0.000790317159718043</v>
      </c>
      <c r="K180" s="363" t="n">
        <f aca="false">'Work sheet diff'!J97-AVERAGE('Work sheet diff'!$C97:$T97)</f>
        <v>0.0059043540193202</v>
      </c>
      <c r="L180" s="363" t="n">
        <f aca="false">'Work sheet diff'!K97-AVERAGE('Work sheet diff'!$C97:$T97)</f>
        <v>0.00553244623154466</v>
      </c>
      <c r="M180" s="363" t="n">
        <f aca="false">'Work sheet diff'!L97-AVERAGE('Work sheet diff'!$C97:$T97)</f>
        <v>0.000944486664202895</v>
      </c>
      <c r="N180" s="363" t="n">
        <f aca="false">'Work sheet diff'!M97-AVERAGE('Work sheet diff'!$C97:$T97)</f>
        <v>-0.00103615566554201</v>
      </c>
      <c r="O180" s="363" t="n">
        <f aca="false">'Work sheet diff'!N97-AVERAGE('Work sheet diff'!$C97:$T97)</f>
        <v>-0.00538915752986736</v>
      </c>
      <c r="P180" s="363" t="n">
        <f aca="false">'Work sheet diff'!O97-AVERAGE('Work sheet diff'!$C97:$T97)</f>
        <v>-0.00625917462109157</v>
      </c>
      <c r="Q180" s="363" t="n">
        <f aca="false">'Work sheet diff'!P97-AVERAGE('Work sheet diff'!$C97:$T97)</f>
        <v>-0.00721741442085558</v>
      </c>
      <c r="R180" s="363" t="n">
        <f aca="false">'Work sheet diff'!Q97-AVERAGE('Work sheet diff'!$C97:$T97)</f>
        <v>-0.0049816608995268</v>
      </c>
      <c r="S180" s="363" t="n">
        <f aca="false">'Work sheet diff'!R97-AVERAGE('Work sheet diff'!$C97:$T97)</f>
        <v>-0.00950306167704222</v>
      </c>
      <c r="T180" s="363" t="n">
        <f aca="false">'Work sheet diff'!S97-AVERAGE('Work sheet diff'!$C97:$T97)</f>
        <v>-0.0172284748510016</v>
      </c>
      <c r="U180" s="363" t="n">
        <f aca="false">'Work sheet diff'!T97-AVERAGE('Work sheet diff'!$C97:$T97)</f>
        <v>-0.00546842652717171</v>
      </c>
      <c r="V180" s="352" t="n">
        <f aca="false">'Work sheet'!U97</f>
        <v>-0.0470993773845769</v>
      </c>
      <c r="W180" s="353"/>
    </row>
    <row r="181" s="341" customFormat="true" ht="15" hidden="false" customHeight="false" outlineLevel="0" collapsed="false">
      <c r="A181" s="350" t="s">
        <v>283</v>
      </c>
      <c r="B181" s="351" t="n">
        <f aca="false">AVERAGE('Work sheet diff'!C98:T98)/10</f>
        <v>-0.000105571510521569</v>
      </c>
      <c r="C181" s="352" t="n">
        <f aca="false">B98/10</f>
        <v>0.00332945533237976</v>
      </c>
      <c r="D181" s="363" t="n">
        <f aca="false">('Work sheet diff'!C98-AVERAGE('Work sheet diff'!$C98:$T98))/10</f>
        <v>-0.000184218187483349</v>
      </c>
      <c r="E181" s="363" t="n">
        <f aca="false">('Work sheet diff'!D98-AVERAGE('Work sheet diff'!$C98:$T98))/10</f>
        <v>0.000119652026204962</v>
      </c>
      <c r="F181" s="363" t="n">
        <f aca="false">('Work sheet diff'!E98-AVERAGE('Work sheet diff'!$C98:$T98))/10</f>
        <v>0.000191890118050095</v>
      </c>
      <c r="G181" s="363" t="n">
        <f aca="false">('Work sheet diff'!F98-AVERAGE('Work sheet diff'!$C98:$T98))/10</f>
        <v>0.00166160421623384</v>
      </c>
      <c r="H181" s="363" t="n">
        <f aca="false">('Work sheet diff'!G98-AVERAGE('Work sheet diff'!$C98:$T98))/10</f>
        <v>0.000216593176935033</v>
      </c>
      <c r="I181" s="363" t="n">
        <f aca="false">('Work sheet diff'!H98-AVERAGE('Work sheet diff'!$C98:$T98))/10</f>
        <v>-0.00103198934029634</v>
      </c>
      <c r="J181" s="363" t="n">
        <f aca="false">('Work sheet diff'!I98-AVERAGE('Work sheet diff'!$C98:$T98))/10</f>
        <v>0.00104792248647547</v>
      </c>
      <c r="K181" s="363" t="n">
        <f aca="false">('Work sheet diff'!J98-AVERAGE('Work sheet diff'!$C98:$T98))/10</f>
        <v>-0.00190122534948296</v>
      </c>
      <c r="L181" s="363" t="n">
        <f aca="false">('Work sheet diff'!K98-AVERAGE('Work sheet diff'!$C98:$T98))/10</f>
        <v>0.000522736611867189</v>
      </c>
      <c r="M181" s="363" t="n">
        <f aca="false">('Work sheet diff'!L98-AVERAGE('Work sheet diff'!$C98:$T98))/10</f>
        <v>0.000492734357453928</v>
      </c>
      <c r="N181" s="363" t="n">
        <f aca="false">('Work sheet diff'!M98-AVERAGE('Work sheet diff'!$C98:$T98))/10</f>
        <v>-0.00213360125673949</v>
      </c>
      <c r="O181" s="363" t="n">
        <f aca="false">('Work sheet diff'!N98-AVERAGE('Work sheet diff'!$C98:$T98))/10</f>
        <v>3.38903590869957E-005</v>
      </c>
      <c r="P181" s="363" t="n">
        <f aca="false">('Work sheet diff'!O98-AVERAGE('Work sheet diff'!$C98:$T98))/10</f>
        <v>0.000400686724943223</v>
      </c>
      <c r="Q181" s="363" t="n">
        <f aca="false">('Work sheet diff'!P98-AVERAGE('Work sheet diff'!$C98:$T98))/10</f>
        <v>0.000353824029871225</v>
      </c>
      <c r="R181" s="363" t="n">
        <f aca="false">('Work sheet diff'!Q98-AVERAGE('Work sheet diff'!$C98:$T98))/10</f>
        <v>0.000229439716732545</v>
      </c>
      <c r="S181" s="363" t="n">
        <f aca="false">('Work sheet diff'!R98-AVERAGE('Work sheet diff'!$C98:$T98))/10</f>
        <v>-0.000540079643189028</v>
      </c>
      <c r="T181" s="363" t="n">
        <f aca="false">('Work sheet diff'!S98-AVERAGE('Work sheet diff'!$C98:$T98))/10</f>
        <v>-0.000278786390013594</v>
      </c>
      <c r="U181" s="363" t="n">
        <f aca="false">('Work sheet diff'!T98-AVERAGE('Work sheet diff'!$C98:$T98))/10</f>
        <v>0.000798926343350261</v>
      </c>
      <c r="V181" s="352" t="n">
        <f aca="false">'Work sheet'!U98/10</f>
        <v>-0.000325426196576753</v>
      </c>
      <c r="W181" s="353"/>
    </row>
    <row r="182" s="341" customFormat="true" ht="15" hidden="false" customHeight="false" outlineLevel="0" collapsed="false">
      <c r="A182" s="350" t="s">
        <v>284</v>
      </c>
      <c r="B182" s="367" t="n">
        <f aca="false">AVERAGE('Work sheet'!C99:T99)/10</f>
        <v>-0.00472649016284864</v>
      </c>
      <c r="C182" s="363" t="n">
        <f aca="false">'Work sheet diff'!B99/10</f>
        <v>-0.010609843057436</v>
      </c>
      <c r="D182" s="363" t="n">
        <f aca="false">('Work sheet diff'!C99-AVERAGE('Work sheet diff'!$C99:$T99))/10</f>
        <v>0.00251383276323944</v>
      </c>
      <c r="E182" s="363" t="n">
        <f aca="false">('Work sheet diff'!D99-AVERAGE('Work sheet diff'!$C99:$T99))/10</f>
        <v>0.00163083927839399</v>
      </c>
      <c r="F182" s="363" t="n">
        <f aca="false">('Work sheet diff'!E99-AVERAGE('Work sheet diff'!$C99:$T99))/10</f>
        <v>0.00132367186417057</v>
      </c>
      <c r="G182" s="363" t="n">
        <f aca="false">('Work sheet diff'!F99-AVERAGE('Work sheet diff'!$C99:$T99))/10</f>
        <v>0.00163474066576126</v>
      </c>
      <c r="H182" s="363" t="n">
        <f aca="false">('Work sheet diff'!G99-AVERAGE('Work sheet diff'!$C99:$T99))/10</f>
        <v>-0.000608061275294275</v>
      </c>
      <c r="I182" s="363" t="n">
        <f aca="false">('Work sheet diff'!H99-AVERAGE('Work sheet diff'!$C99:$T99))/10</f>
        <v>0.000737700419055948</v>
      </c>
      <c r="J182" s="363" t="n">
        <f aca="false">('Work sheet diff'!I99-AVERAGE('Work sheet diff'!$C99:$T99))/10</f>
        <v>0.00131127306854295</v>
      </c>
      <c r="K182" s="363" t="n">
        <f aca="false">('Work sheet diff'!J99-AVERAGE('Work sheet diff'!$C99:$T99))/10</f>
        <v>0.00133360992029929</v>
      </c>
      <c r="L182" s="363" t="n">
        <f aca="false">('Work sheet diff'!K99-AVERAGE('Work sheet diff'!$C99:$T99))/10</f>
        <v>-4.51978609045126E-005</v>
      </c>
      <c r="M182" s="363" t="n">
        <f aca="false">('Work sheet diff'!L99-AVERAGE('Work sheet diff'!$C99:$T99))/10</f>
        <v>0.000375984221990924</v>
      </c>
      <c r="N182" s="363" t="n">
        <f aca="false">('Work sheet diff'!M99-AVERAGE('Work sheet diff'!$C99:$T99))/10</f>
        <v>-0.000487267071560522</v>
      </c>
      <c r="O182" s="363" t="n">
        <f aca="false">('Work sheet diff'!N99-AVERAGE('Work sheet diff'!$C99:$T99))/10</f>
        <v>-0.000264948871089975</v>
      </c>
      <c r="P182" s="363" t="n">
        <f aca="false">('Work sheet diff'!O99-AVERAGE('Work sheet diff'!$C99:$T99))/10</f>
        <v>-0.0021528846814326</v>
      </c>
      <c r="Q182" s="363" t="n">
        <f aca="false">('Work sheet diff'!P99-AVERAGE('Work sheet diff'!$C99:$T99))/10</f>
        <v>-0.00118504994661529</v>
      </c>
      <c r="R182" s="363" t="n">
        <f aca="false">('Work sheet diff'!Q99-AVERAGE('Work sheet diff'!$C99:$T99))/10</f>
        <v>-0.00169908073030873</v>
      </c>
      <c r="S182" s="363" t="n">
        <f aca="false">('Work sheet diff'!R99-AVERAGE('Work sheet diff'!$C99:$T99))/10</f>
        <v>-0.000777976724313285</v>
      </c>
      <c r="T182" s="363" t="n">
        <f aca="false">('Work sheet diff'!S99-AVERAGE('Work sheet diff'!$C99:$T99))/10</f>
        <v>-0.00170815463495542</v>
      </c>
      <c r="U182" s="363" t="n">
        <f aca="false">('Work sheet diff'!T99-AVERAGE('Work sheet diff'!$C99:$T99))/10</f>
        <v>-0.00193303040497977</v>
      </c>
      <c r="V182" s="363" t="n">
        <f aca="false">'Work sheet diff'!U99/10</f>
        <v>-0.00887236269591503</v>
      </c>
      <c r="W182" s="353"/>
    </row>
    <row r="183" s="341" customFormat="true" ht="15" hidden="false" customHeight="false" outlineLevel="0" collapsed="false">
      <c r="A183" s="350" t="s">
        <v>285</v>
      </c>
      <c r="B183" s="367" t="n">
        <f aca="false">AVERAGE('Work sheet'!C100:T100)/10</f>
        <v>-0.00829087830911553</v>
      </c>
      <c r="C183" s="352" t="n">
        <f aca="false">B100/10</f>
        <v>0.000634106078106906</v>
      </c>
      <c r="D183" s="363" t="n">
        <f aca="false">('Work sheet diff'!C100-AVERAGE('Work sheet diff'!$C100:$T100))/10</f>
        <v>-0.0012888204711786</v>
      </c>
      <c r="E183" s="363" t="n">
        <f aca="false">('Work sheet diff'!D100-AVERAGE('Work sheet diff'!$C100:$T100))/10</f>
        <v>-0.00100517674965071</v>
      </c>
      <c r="F183" s="363" t="n">
        <f aca="false">('Work sheet diff'!E100-AVERAGE('Work sheet diff'!$C100:$T100))/10</f>
        <v>-0.000983246307546516</v>
      </c>
      <c r="G183" s="363" t="n">
        <f aca="false">('Work sheet diff'!F100-AVERAGE('Work sheet diff'!$C100:$T100))/10</f>
        <v>-0.000159332434111598</v>
      </c>
      <c r="H183" s="363" t="n">
        <f aca="false">('Work sheet diff'!G100-AVERAGE('Work sheet diff'!$C100:$T100))/10</f>
        <v>-0.000227051301577336</v>
      </c>
      <c r="I183" s="363" t="n">
        <f aca="false">('Work sheet diff'!H100-AVERAGE('Work sheet diff'!$C100:$T100))/10</f>
        <v>0.000608470049768761</v>
      </c>
      <c r="J183" s="363" t="n">
        <f aca="false">('Work sheet diff'!I100-AVERAGE('Work sheet diff'!$C100:$T100))/10</f>
        <v>0.000267455315169901</v>
      </c>
      <c r="K183" s="363" t="n">
        <f aca="false">('Work sheet diff'!J100-AVERAGE('Work sheet diff'!$C100:$T100))/10</f>
        <v>1.89003838138281E-005</v>
      </c>
      <c r="L183" s="363" t="n">
        <f aca="false">('Work sheet diff'!K100-AVERAGE('Work sheet diff'!$C100:$T100))/10</f>
        <v>0.000450683573730065</v>
      </c>
      <c r="M183" s="363" t="n">
        <f aca="false">('Work sheet diff'!L100-AVERAGE('Work sheet diff'!$C100:$T100))/10</f>
        <v>-0.000394683734220448</v>
      </c>
      <c r="N183" s="363" t="n">
        <f aca="false">('Work sheet diff'!M100-AVERAGE('Work sheet diff'!$C100:$T100))/10</f>
        <v>0.000196242893530023</v>
      </c>
      <c r="O183" s="363" t="n">
        <f aca="false">('Work sheet diff'!N100-AVERAGE('Work sheet diff'!$C100:$T100))/10</f>
        <v>0.000884244279892606</v>
      </c>
      <c r="P183" s="363" t="n">
        <f aca="false">('Work sheet diff'!O100-AVERAGE('Work sheet diff'!$C100:$T100))/10</f>
        <v>0.00110028061817425</v>
      </c>
      <c r="Q183" s="363" t="n">
        <f aca="false">('Work sheet diff'!P100-AVERAGE('Work sheet diff'!$C100:$T100))/10</f>
        <v>-0.000343496122339184</v>
      </c>
      <c r="R183" s="363" t="n">
        <f aca="false">('Work sheet diff'!Q100-AVERAGE('Work sheet diff'!$C100:$T100))/10</f>
        <v>0.000554463208229489</v>
      </c>
      <c r="S183" s="363" t="n">
        <f aca="false">('Work sheet diff'!R100-AVERAGE('Work sheet diff'!$C100:$T100))/10</f>
        <v>0.000194296838985714</v>
      </c>
      <c r="T183" s="363" t="n">
        <f aca="false">('Work sheet diff'!S100-AVERAGE('Work sheet diff'!$C100:$T100))/10</f>
        <v>-0.00039557748779521</v>
      </c>
      <c r="U183" s="363" t="n">
        <f aca="false">('Work sheet diff'!T100-AVERAGE('Work sheet diff'!$C100:$T100))/10</f>
        <v>0.00052234744712497</v>
      </c>
      <c r="V183" s="352" t="n">
        <f aca="false">'Work sheet'!U100/10</f>
        <v>-0.00500169139486954</v>
      </c>
      <c r="W183" s="353"/>
    </row>
    <row r="184" s="341" customFormat="true" ht="15.75" hidden="false" customHeight="false" outlineLevel="0" collapsed="false">
      <c r="A184" s="368" t="s">
        <v>286</v>
      </c>
      <c r="B184" s="364" t="n">
        <f aca="false">AVERAGE('Work sheet diff'!C101:T101)/10</f>
        <v>-0.00587573337627119</v>
      </c>
      <c r="C184" s="343" t="n">
        <f aca="false">B101/10</f>
        <v>0.007580018</v>
      </c>
      <c r="D184" s="365" t="n">
        <f aca="false">('Work sheet diff'!C101-AVERAGE('Work sheet diff'!$C101:$T101))/10</f>
        <v>-0.000996106635593221</v>
      </c>
      <c r="E184" s="365" t="n">
        <f aca="false">('Work sheet diff'!D101-AVERAGE('Work sheet diff'!$C101:$T101))/10</f>
        <v>-0.000551426437288136</v>
      </c>
      <c r="F184" s="365" t="n">
        <f aca="false">('Work sheet diff'!E101-AVERAGE('Work sheet diff'!$C101:$T101))/10</f>
        <v>0.000500137783050847</v>
      </c>
      <c r="G184" s="365" t="n">
        <f aca="false">('Work sheet diff'!F101-AVERAGE('Work sheet diff'!$C101:$T101))/10</f>
        <v>0.00015337493559322</v>
      </c>
      <c r="H184" s="365" t="n">
        <f aca="false">('Work sheet diff'!G101-AVERAGE('Work sheet diff'!$C101:$T101))/10</f>
        <v>0.00252372913898305</v>
      </c>
      <c r="I184" s="365" t="n">
        <f aca="false">('Work sheet diff'!H101-AVERAGE('Work sheet diff'!$C101:$T101))/10</f>
        <v>0.00111626517288136</v>
      </c>
      <c r="J184" s="365" t="n">
        <f aca="false">('Work sheet diff'!I101-AVERAGE('Work sheet diff'!$C101:$T101))/10</f>
        <v>-6.42613355932201E-005</v>
      </c>
      <c r="K184" s="365" t="n">
        <f aca="false">('Work sheet diff'!J101-AVERAGE('Work sheet diff'!$C101:$T101))/10</f>
        <v>0.00065730666440678</v>
      </c>
      <c r="L184" s="365" t="n">
        <f aca="false">('Work sheet diff'!K101-AVERAGE('Work sheet diff'!$C101:$T101))/10</f>
        <v>0.00154535725932203</v>
      </c>
      <c r="M184" s="365" t="n">
        <f aca="false">('Work sheet diff'!L101-AVERAGE('Work sheet diff'!$C101:$T101))/10</f>
        <v>0.000811223630508474</v>
      </c>
      <c r="N184" s="365" t="n">
        <f aca="false">('Work sheet diff'!M101-AVERAGE('Work sheet diff'!$C101:$T101))/10</f>
        <v>0.000202827647457628</v>
      </c>
      <c r="O184" s="365" t="n">
        <f aca="false">('Work sheet diff'!N101-AVERAGE('Work sheet diff'!$C101:$T101))/10</f>
        <v>-0.00208244697966102</v>
      </c>
      <c r="P184" s="365" t="n">
        <f aca="false">('Work sheet diff'!O101-AVERAGE('Work sheet diff'!$C101:$T101))/10</f>
        <v>0.000469170342372881</v>
      </c>
      <c r="Q184" s="365" t="n">
        <f aca="false">('Work sheet diff'!P101-AVERAGE('Work sheet diff'!$C101:$T101))/10</f>
        <v>-0.000328270538983053</v>
      </c>
      <c r="R184" s="365" t="n">
        <f aca="false">('Work sheet diff'!Q101-AVERAGE('Work sheet diff'!$C101:$T101))/10</f>
        <v>0.000611159427118643</v>
      </c>
      <c r="S184" s="365" t="n">
        <f aca="false">('Work sheet diff'!R101-AVERAGE('Work sheet diff'!$C101:$T101))/10</f>
        <v>-0.00231497538644068</v>
      </c>
      <c r="T184" s="365" t="n">
        <f aca="false">('Work sheet diff'!S101-AVERAGE('Work sheet diff'!$C101:$T101))/10</f>
        <v>-0.00290492604745763</v>
      </c>
      <c r="U184" s="365" t="n">
        <f aca="false">('Work sheet diff'!T101-AVERAGE('Work sheet diff'!$C101:$T101))/10</f>
        <v>0.000651861359322034</v>
      </c>
      <c r="V184" s="343" t="n">
        <f aca="false">'Work sheet'!U101/10</f>
        <v>-0.01239508</v>
      </c>
      <c r="W184" s="345"/>
    </row>
    <row r="185" s="341" customFormat="true" ht="15.75" hidden="false" customHeight="false" outlineLevel="0" collapsed="false">
      <c r="A185" s="369" t="s">
        <v>287</v>
      </c>
      <c r="B185" s="369"/>
      <c r="C185" s="369"/>
      <c r="D185" s="369"/>
      <c r="E185" s="369"/>
      <c r="F185" s="369"/>
      <c r="G185" s="369"/>
      <c r="H185" s="369"/>
      <c r="I185" s="369"/>
      <c r="J185" s="369"/>
      <c r="K185" s="369"/>
      <c r="L185" s="369"/>
      <c r="M185" s="369"/>
      <c r="N185" s="369"/>
      <c r="O185" s="369"/>
      <c r="P185" s="369"/>
      <c r="Q185" s="369"/>
      <c r="R185" s="369"/>
      <c r="S185" s="369"/>
      <c r="T185" s="369"/>
      <c r="U185" s="369"/>
      <c r="V185" s="369"/>
      <c r="W185" s="369"/>
    </row>
    <row r="186" s="341" customFormat="true" ht="15" hidden="false" customHeight="false" outlineLevel="0" collapsed="false">
      <c r="A186" s="337" t="s">
        <v>253</v>
      </c>
      <c r="B186" s="338" t="n">
        <f aca="false">'Work sheet diff'!K63</f>
        <v>-0.0566209999999998</v>
      </c>
      <c r="C186" s="339"/>
      <c r="D186" s="339"/>
      <c r="E186" s="339"/>
      <c r="F186" s="339"/>
      <c r="G186" s="339"/>
      <c r="H186" s="339"/>
      <c r="I186" s="339"/>
      <c r="J186" s="339"/>
      <c r="K186" s="339"/>
      <c r="L186" s="339"/>
      <c r="M186" s="339"/>
      <c r="N186" s="339"/>
      <c r="O186" s="339"/>
      <c r="P186" s="339"/>
      <c r="Q186" s="339"/>
      <c r="R186" s="339"/>
      <c r="S186" s="339"/>
      <c r="T186" s="339"/>
      <c r="U186" s="339"/>
      <c r="V186" s="339"/>
      <c r="W186" s="340"/>
    </row>
    <row r="187" s="341" customFormat="true" ht="15.75" hidden="false" customHeight="false" outlineLevel="0" collapsed="false">
      <c r="A187" s="342" t="s">
        <v>254</v>
      </c>
      <c r="B187" s="343" t="e">
        <f aca="false">(C189+V189)/2</f>
        <v>#DIV/0!</v>
      </c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5"/>
    </row>
    <row r="188" s="341" customFormat="true" ht="15.75" hidden="false" customHeight="false" outlineLevel="0" collapsed="false">
      <c r="A188" s="346"/>
      <c r="B188" s="347" t="s">
        <v>255</v>
      </c>
      <c r="C188" s="348" t="s">
        <v>14</v>
      </c>
      <c r="D188" s="348" t="s">
        <v>229</v>
      </c>
      <c r="E188" s="348" t="s">
        <v>230</v>
      </c>
      <c r="F188" s="348" t="s">
        <v>231</v>
      </c>
      <c r="G188" s="348" t="s">
        <v>232</v>
      </c>
      <c r="H188" s="348" t="s">
        <v>233</v>
      </c>
      <c r="I188" s="348" t="s">
        <v>234</v>
      </c>
      <c r="J188" s="348" t="s">
        <v>235</v>
      </c>
      <c r="K188" s="348" t="s">
        <v>236</v>
      </c>
      <c r="L188" s="348" t="s">
        <v>237</v>
      </c>
      <c r="M188" s="348" t="s">
        <v>238</v>
      </c>
      <c r="N188" s="348" t="s">
        <v>239</v>
      </c>
      <c r="O188" s="348" t="s">
        <v>240</v>
      </c>
      <c r="P188" s="348" t="s">
        <v>241</v>
      </c>
      <c r="Q188" s="348" t="s">
        <v>242</v>
      </c>
      <c r="R188" s="348" t="s">
        <v>243</v>
      </c>
      <c r="S188" s="348" t="s">
        <v>244</v>
      </c>
      <c r="T188" s="348" t="s">
        <v>245</v>
      </c>
      <c r="U188" s="348" t="s">
        <v>246</v>
      </c>
      <c r="V188" s="348" t="s">
        <v>15</v>
      </c>
      <c r="W188" s="349" t="s">
        <v>247</v>
      </c>
    </row>
    <row r="189" s="341" customFormat="true" ht="15.75" hidden="false" customHeight="false" outlineLevel="0" collapsed="false">
      <c r="A189" s="350" t="s">
        <v>256</v>
      </c>
      <c r="B189" s="351" t="n">
        <f aca="false">AVERAGE('Work sheet diff'!D107:S107)</f>
        <v>108.713235294118</v>
      </c>
      <c r="C189" s="352" t="e">
        <f aca="false">('Summary Data'!Y2-AVERAGE('Summary Data'!$Z2:$AQ2))/AVERAGE('Summary Data'!$Z2:$AQ2)*10000</f>
        <v>#DIV/0!</v>
      </c>
      <c r="D189" s="352" t="e">
        <f aca="false">('Summary Data'!Z2-AVERAGE('Summary Data'!$Z2:$AQ2))/AVERAGE('Summary Data'!$Z2:$AQ2)*10000</f>
        <v>#DIV/0!</v>
      </c>
      <c r="E189" s="352" t="e">
        <f aca="false">('Summary Data'!AA2-AVERAGE('Summary Data'!$Z2:$AQ2))/AVERAGE('Summary Data'!$Z2:$AQ2)*10000</f>
        <v>#DIV/0!</v>
      </c>
      <c r="F189" s="352" t="e">
        <f aca="false">('Summary Data'!AB2-AVERAGE('Summary Data'!$Z2:$AQ2))/AVERAGE('Summary Data'!$Z2:$AQ2)*10000</f>
        <v>#DIV/0!</v>
      </c>
      <c r="G189" s="352" t="e">
        <f aca="false">('Summary Data'!AC2-AVERAGE('Summary Data'!$Z2:$AQ2))/AVERAGE('Summary Data'!$Z2:$AQ2)*10000</f>
        <v>#DIV/0!</v>
      </c>
      <c r="H189" s="352" t="e">
        <f aca="false">('Summary Data'!AD2-AVERAGE('Summary Data'!$Z2:$AQ2))/AVERAGE('Summary Data'!$Z2:$AQ2)*10000</f>
        <v>#DIV/0!</v>
      </c>
      <c r="I189" s="352" t="e">
        <f aca="false">('Summary Data'!AE2-AVERAGE('Summary Data'!$Z2:$AQ2))/AVERAGE('Summary Data'!$Z2:$AQ2)*10000</f>
        <v>#DIV/0!</v>
      </c>
      <c r="J189" s="352" t="e">
        <f aca="false">('Summary Data'!AF2-AVERAGE('Summary Data'!$Z2:$AQ2))/AVERAGE('Summary Data'!$Z2:$AQ2)*10000</f>
        <v>#DIV/0!</v>
      </c>
      <c r="K189" s="352" t="e">
        <f aca="false">('Summary Data'!AG2-AVERAGE('Summary Data'!$Z2:$AQ2))/AVERAGE('Summary Data'!$Z2:$AQ2)*10000</f>
        <v>#DIV/0!</v>
      </c>
      <c r="L189" s="352" t="e">
        <f aca="false">('Summary Data'!AH2-AVERAGE('Summary Data'!$Z2:$AQ2))/AVERAGE('Summary Data'!$Z2:$AQ2)*10000</f>
        <v>#DIV/0!</v>
      </c>
      <c r="M189" s="352" t="e">
        <f aca="false">('Summary Data'!AI2-AVERAGE('Summary Data'!$Z2:$AQ2))/AVERAGE('Summary Data'!$Z2:$AQ2)*10000</f>
        <v>#DIV/0!</v>
      </c>
      <c r="N189" s="352" t="e">
        <f aca="false">('Summary Data'!AJ2-AVERAGE('Summary Data'!$Z2:$AQ2))/AVERAGE('Summary Data'!$Z2:$AQ2)*10000</f>
        <v>#DIV/0!</v>
      </c>
      <c r="O189" s="352" t="e">
        <f aca="false">('Summary Data'!AK2-AVERAGE('Summary Data'!$Z2:$AQ2))/AVERAGE('Summary Data'!$Z2:$AQ2)*10000</f>
        <v>#DIV/0!</v>
      </c>
      <c r="P189" s="352" t="e">
        <f aca="false">('Summary Data'!AL2-AVERAGE('Summary Data'!$Z2:$AQ2))/AVERAGE('Summary Data'!$Z2:$AQ2)*10000</f>
        <v>#DIV/0!</v>
      </c>
      <c r="Q189" s="352" t="e">
        <f aca="false">('Summary Data'!AM2-AVERAGE('Summary Data'!$Z2:$AQ2))/AVERAGE('Summary Data'!$Z2:$AQ2)*10000</f>
        <v>#DIV/0!</v>
      </c>
      <c r="R189" s="352" t="e">
        <f aca="false">('Summary Data'!AN2-AVERAGE('Summary Data'!$Z2:$AQ2))/AVERAGE('Summary Data'!$Z2:$AQ2)*10000</f>
        <v>#DIV/0!</v>
      </c>
      <c r="S189" s="352" t="e">
        <f aca="false">('Summary Data'!AO2-AVERAGE('Summary Data'!$Z2:$AQ2))/AVERAGE('Summary Data'!$Z2:$AQ2)*10000</f>
        <v>#DIV/0!</v>
      </c>
      <c r="T189" s="352" t="e">
        <f aca="false">('Summary Data'!AP2-AVERAGE('Summary Data'!$Z2:$AQ2))/AVERAGE('Summary Data'!$Z2:$AQ2)*10000</f>
        <v>#DIV/0!</v>
      </c>
      <c r="U189" s="352" t="e">
        <f aca="false">('Summary Data'!AQ2-AVERAGE('Summary Data'!$Z2:$AQ2))/AVERAGE('Summary Data'!$Z2:$AQ2)*10000</f>
        <v>#DIV/0!</v>
      </c>
      <c r="V189" s="352" t="e">
        <f aca="false">('Summary Data'!AR2-AVERAGE('Summary Data'!$Z2:$AQ2))/AVERAGE('Summary Data'!$Z2:$AQ2)*10000</f>
        <v>#DIV/0!</v>
      </c>
      <c r="W189" s="353"/>
    </row>
    <row r="190" s="341" customFormat="true" ht="15.75" hidden="false" customHeight="false" outlineLevel="0" collapsed="false">
      <c r="A190" s="337"/>
      <c r="B190" s="354" t="s">
        <v>257</v>
      </c>
      <c r="C190" s="355" t="s">
        <v>14</v>
      </c>
      <c r="D190" s="355" t="s">
        <v>229</v>
      </c>
      <c r="E190" s="355" t="s">
        <v>230</v>
      </c>
      <c r="F190" s="355" t="s">
        <v>231</v>
      </c>
      <c r="G190" s="355" t="s">
        <v>232</v>
      </c>
      <c r="H190" s="355" t="s">
        <v>233</v>
      </c>
      <c r="I190" s="355" t="s">
        <v>234</v>
      </c>
      <c r="J190" s="355" t="s">
        <v>235</v>
      </c>
      <c r="K190" s="355" t="s">
        <v>236</v>
      </c>
      <c r="L190" s="355" t="s">
        <v>237</v>
      </c>
      <c r="M190" s="355" t="s">
        <v>238</v>
      </c>
      <c r="N190" s="355" t="s">
        <v>239</v>
      </c>
      <c r="O190" s="355" t="s">
        <v>240</v>
      </c>
      <c r="P190" s="355" t="s">
        <v>241</v>
      </c>
      <c r="Q190" s="355" t="s">
        <v>242</v>
      </c>
      <c r="R190" s="355" t="s">
        <v>243</v>
      </c>
      <c r="S190" s="355" t="s">
        <v>244</v>
      </c>
      <c r="T190" s="355" t="s">
        <v>245</v>
      </c>
      <c r="U190" s="355" t="s">
        <v>246</v>
      </c>
      <c r="V190" s="355" t="s">
        <v>15</v>
      </c>
      <c r="W190" s="356" t="s">
        <v>247</v>
      </c>
    </row>
    <row r="191" s="341" customFormat="true" ht="15.75" hidden="false" customHeight="false" outlineLevel="0" collapsed="false">
      <c r="A191" s="357" t="s">
        <v>258</v>
      </c>
      <c r="B191" s="358"/>
      <c r="C191" s="359" t="n">
        <f aca="false">'Summary Data'!Y3-AVERAGE('Summary Data'!$Z3:$AQ3)</f>
        <v>5.16927922222222</v>
      </c>
      <c r="D191" s="359" t="n">
        <f aca="false">'Summary Data'!Z3-AVERAGE('Summary Data'!$Z3:$AQ3)</f>
        <v>0.837889222222222</v>
      </c>
      <c r="E191" s="359" t="n">
        <f aca="false">'Summary Data'!AA3-AVERAGE('Summary Data'!$Z3:$AQ3)</f>
        <v>1.17103122222222</v>
      </c>
      <c r="F191" s="359" t="n">
        <f aca="false">'Summary Data'!AB3-AVERAGE('Summary Data'!$Z3:$AQ3)</f>
        <v>1.37067022222222</v>
      </c>
      <c r="G191" s="359" t="n">
        <f aca="false">'Summary Data'!AC3-AVERAGE('Summary Data'!$Z3:$AQ3)</f>
        <v>1.08368622222222</v>
      </c>
      <c r="H191" s="359" t="n">
        <f aca="false">'Summary Data'!AD3-AVERAGE('Summary Data'!$Z3:$AQ3)</f>
        <v>0.0840362222222222</v>
      </c>
      <c r="I191" s="359" t="n">
        <f aca="false">'Summary Data'!AE3-AVERAGE('Summary Data'!$Z3:$AQ3)</f>
        <v>0.0792892222222222</v>
      </c>
      <c r="J191" s="359" t="n">
        <f aca="false">'Summary Data'!AF3-AVERAGE('Summary Data'!$Z3:$AQ3)</f>
        <v>0.143621222222222</v>
      </c>
      <c r="K191" s="359" t="n">
        <f aca="false">'Summary Data'!AG3-AVERAGE('Summary Data'!$Z3:$AQ3)</f>
        <v>0.594855222222222</v>
      </c>
      <c r="L191" s="359" t="n">
        <f aca="false">'Summary Data'!AH3-AVERAGE('Summary Data'!$Z3:$AQ3)</f>
        <v>0.0349652222222222</v>
      </c>
      <c r="M191" s="359" t="n">
        <f aca="false">'Summary Data'!AI3-AVERAGE('Summary Data'!$Z3:$AQ3)</f>
        <v>-0.545131777777778</v>
      </c>
      <c r="N191" s="359" t="n">
        <f aca="false">'Summary Data'!AJ3-AVERAGE('Summary Data'!$Z3:$AQ3)</f>
        <v>-0.247281777777778</v>
      </c>
      <c r="O191" s="359" t="n">
        <f aca="false">'Summary Data'!AK3-AVERAGE('Summary Data'!$Z3:$AQ3)</f>
        <v>-0.682925777777778</v>
      </c>
      <c r="P191" s="359" t="n">
        <f aca="false">'Summary Data'!AL3-AVERAGE('Summary Data'!$Z3:$AQ3)</f>
        <v>-0.929153777777778</v>
      </c>
      <c r="Q191" s="359" t="n">
        <f aca="false">'Summary Data'!AM3-AVERAGE('Summary Data'!$Z3:$AQ3)</f>
        <v>-0.662572777777778</v>
      </c>
      <c r="R191" s="359" t="n">
        <f aca="false">'Summary Data'!AN3-AVERAGE('Summary Data'!$Z3:$AQ3)</f>
        <v>-0.542845777777778</v>
      </c>
      <c r="S191" s="359" t="n">
        <f aca="false">'Summary Data'!AO3-AVERAGE('Summary Data'!$Z3:$AQ3)</f>
        <v>-0.643758777777778</v>
      </c>
      <c r="T191" s="359" t="n">
        <f aca="false">'Summary Data'!AP3-AVERAGE('Summary Data'!$Z3:$AQ3)</f>
        <v>-0.744064777777778</v>
      </c>
      <c r="U191" s="359" t="n">
        <f aca="false">'Summary Data'!AQ3-AVERAGE('Summary Data'!$Z3:$AQ3)</f>
        <v>-0.402308777777778</v>
      </c>
      <c r="V191" s="359" t="n">
        <f aca="false">'Summary Data'!AR3-AVERAGE('Summary Data'!$Z3:$AQ3)</f>
        <v>-1.59174577777778</v>
      </c>
      <c r="W191" s="360"/>
    </row>
    <row r="192" s="341" customFormat="true" ht="15" hidden="false" customHeight="false" outlineLevel="0" collapsed="false">
      <c r="A192" s="366" t="s">
        <v>259</v>
      </c>
      <c r="B192" s="370" t="n">
        <f aca="false">-AVERAGE('Work sheet diff'!C108:T108)</f>
        <v>1.48199061669994</v>
      </c>
      <c r="C192" s="371" t="n">
        <f aca="false">-'Work sheet diff'!B108</f>
        <v>21.0633368003598</v>
      </c>
      <c r="D192" s="371" t="n">
        <f aca="false">-('Work sheet diff'!C108-AVERAGE('Work sheet diff'!$C108:$T108))</f>
        <v>-0.129258561739154</v>
      </c>
      <c r="E192" s="371" t="n">
        <f aca="false">-('Work sheet diff'!D108-AVERAGE('Work sheet diff'!$C108:$T108))</f>
        <v>-0.0444965853024864</v>
      </c>
      <c r="F192" s="371" t="n">
        <f aca="false">-('Work sheet diff'!E108-AVERAGE('Work sheet diff'!$C108:$T108))</f>
        <v>0.0553842348085478</v>
      </c>
      <c r="G192" s="371" t="n">
        <f aca="false">-('Work sheet diff'!F108-AVERAGE('Work sheet diff'!$C108:$T108))</f>
        <v>0.0489116485490047</v>
      </c>
      <c r="H192" s="371" t="n">
        <f aca="false">-('Work sheet diff'!G108-AVERAGE('Work sheet diff'!$C108:$T108))</f>
        <v>0.146758712821162</v>
      </c>
      <c r="I192" s="371" t="n">
        <f aca="false">-('Work sheet diff'!H108-AVERAGE('Work sheet diff'!$C108:$T108))</f>
        <v>-0.0247393986942643</v>
      </c>
      <c r="J192" s="371" t="n">
        <f aca="false">-('Work sheet diff'!I108-AVERAGE('Work sheet diff'!$C108:$T108))</f>
        <v>-0.0294885996465348</v>
      </c>
      <c r="K192" s="371" t="n">
        <f aca="false">-('Work sheet diff'!J108-AVERAGE('Work sheet diff'!$C108:$T108))</f>
        <v>-0.0597772282234064</v>
      </c>
      <c r="L192" s="371" t="n">
        <f aca="false">-('Work sheet diff'!K108-AVERAGE('Work sheet diff'!$C108:$T108))</f>
        <v>0.0211742327300974</v>
      </c>
      <c r="M192" s="371" t="n">
        <f aca="false">-('Work sheet diff'!L108-AVERAGE('Work sheet diff'!$C108:$T108))</f>
        <v>0.012530140570141</v>
      </c>
      <c r="N192" s="371" t="n">
        <f aca="false">-('Work sheet diff'!M108-AVERAGE('Work sheet diff'!$C108:$T108))</f>
        <v>-0.0350667833590137</v>
      </c>
      <c r="O192" s="371" t="n">
        <f aca="false">-('Work sheet diff'!N108-AVERAGE('Work sheet diff'!$C108:$T108))</f>
        <v>0.00927731247125196</v>
      </c>
      <c r="P192" s="371" t="n">
        <f aca="false">-('Work sheet diff'!O108-AVERAGE('Work sheet diff'!$C108:$T108))</f>
        <v>-0.119714083223615</v>
      </c>
      <c r="Q192" s="371" t="n">
        <f aca="false">-('Work sheet diff'!P108-AVERAGE('Work sheet diff'!$C108:$T108))</f>
        <v>0.113448596803106</v>
      </c>
      <c r="R192" s="371" t="n">
        <f aca="false">-('Work sheet diff'!Q108-AVERAGE('Work sheet diff'!$C108:$T108))</f>
        <v>0.110464357927372</v>
      </c>
      <c r="S192" s="371" t="n">
        <f aca="false">-('Work sheet diff'!R108-AVERAGE('Work sheet diff'!$C108:$T108))</f>
        <v>0.0224077993440919</v>
      </c>
      <c r="T192" s="371" t="n">
        <f aca="false">-('Work sheet diff'!S108-AVERAGE('Work sheet diff'!$C108:$T108))</f>
        <v>0.0307625571237984</v>
      </c>
      <c r="U192" s="371" t="n">
        <f aca="false">-('Work sheet diff'!T108-AVERAGE('Work sheet diff'!$C108:$T108))</f>
        <v>-0.1285783529601</v>
      </c>
      <c r="V192" s="372" t="n">
        <f aca="false">-'Work sheet'!U108</f>
        <v>18.9153275103723</v>
      </c>
      <c r="W192" s="373"/>
    </row>
    <row r="193" s="341" customFormat="true" ht="15" hidden="false" customHeight="false" outlineLevel="0" collapsed="false">
      <c r="A193" s="350" t="s">
        <v>260</v>
      </c>
      <c r="B193" s="374" t="n">
        <f aca="false">AVERAGE('Work sheet diff'!C109:T109)</f>
        <v>4.79901084015416</v>
      </c>
      <c r="C193" s="363" t="n">
        <f aca="false">'Work sheet diff'!B109</f>
        <v>8.70126705125325</v>
      </c>
      <c r="D193" s="363" t="n">
        <f aca="false">'Work sheet diff'!C109-AVERAGE('Work sheet diff'!$C109:$T109)</f>
        <v>-0.0431015388251508</v>
      </c>
      <c r="E193" s="363" t="n">
        <f aca="false">'Work sheet diff'!D109-AVERAGE('Work sheet diff'!$C109:$T109)</f>
        <v>-0.0802313693732417</v>
      </c>
      <c r="F193" s="363" t="n">
        <f aca="false">'Work sheet diff'!E109-AVERAGE('Work sheet diff'!$C109:$T109)</f>
        <v>-0.0313464189575194</v>
      </c>
      <c r="G193" s="363" t="n">
        <f aca="false">'Work sheet diff'!F109-AVERAGE('Work sheet diff'!$C109:$T109)</f>
        <v>-0.0422002728531155</v>
      </c>
      <c r="H193" s="363" t="n">
        <f aca="false">'Work sheet diff'!G109-AVERAGE('Work sheet diff'!$C109:$T109)</f>
        <v>-0.0943646297418885</v>
      </c>
      <c r="I193" s="363" t="n">
        <f aca="false">'Work sheet diff'!H109-AVERAGE('Work sheet diff'!$C109:$T109)</f>
        <v>0.0145180121946513</v>
      </c>
      <c r="J193" s="363" t="n">
        <f aca="false">'Work sheet diff'!I109-AVERAGE('Work sheet diff'!$C109:$T109)</f>
        <v>-0.0351830132886111</v>
      </c>
      <c r="K193" s="363" t="n">
        <f aca="false">'Work sheet diff'!J109-AVERAGE('Work sheet diff'!$C109:$T109)</f>
        <v>-0.0303140436762099</v>
      </c>
      <c r="L193" s="363" t="n">
        <f aca="false">'Work sheet diff'!K109-AVERAGE('Work sheet diff'!$C109:$T109)</f>
        <v>-0.0180906979912621</v>
      </c>
      <c r="M193" s="363" t="n">
        <f aca="false">'Work sheet diff'!L109-AVERAGE('Work sheet diff'!$C109:$T109)</f>
        <v>0.0819534682803713</v>
      </c>
      <c r="N193" s="363" t="n">
        <f aca="false">'Work sheet diff'!M109-AVERAGE('Work sheet diff'!$C109:$T109)</f>
        <v>0.0483482091808192</v>
      </c>
      <c r="O193" s="363" t="n">
        <f aca="false">'Work sheet diff'!N109-AVERAGE('Work sheet diff'!$C109:$T109)</f>
        <v>0.0576553848212349</v>
      </c>
      <c r="P193" s="363" t="n">
        <f aca="false">'Work sheet diff'!O109-AVERAGE('Work sheet diff'!$C109:$T109)</f>
        <v>-0.0485736683577507</v>
      </c>
      <c r="Q193" s="363" t="n">
        <f aca="false">'Work sheet diff'!P109-AVERAGE('Work sheet diff'!$C109:$T109)</f>
        <v>0.0857357917207109</v>
      </c>
      <c r="R193" s="363" t="n">
        <f aca="false">'Work sheet diff'!Q109-AVERAGE('Work sheet diff'!$C109:$T109)</f>
        <v>-0.0369323355093698</v>
      </c>
      <c r="S193" s="363" t="n">
        <f aca="false">'Work sheet diff'!R109-AVERAGE('Work sheet diff'!$C109:$T109)</f>
        <v>0.127546143079313</v>
      </c>
      <c r="T193" s="363" t="n">
        <f aca="false">'Work sheet diff'!S109-AVERAGE('Work sheet diff'!$C109:$T109)</f>
        <v>0.0243471146596477</v>
      </c>
      <c r="U193" s="363" t="n">
        <f aca="false">'Work sheet diff'!T109-AVERAGE('Work sheet diff'!$C109:$T109)</f>
        <v>0.020233864637369</v>
      </c>
      <c r="V193" s="363" t="n">
        <f aca="false">'Work sheet diff'!U109</f>
        <v>9.46927093657752</v>
      </c>
      <c r="W193" s="375"/>
    </row>
    <row r="194" s="341" customFormat="true" ht="15" hidden="false" customHeight="false" outlineLevel="0" collapsed="false">
      <c r="A194" s="350" t="s">
        <v>261</v>
      </c>
      <c r="B194" s="374" t="n">
        <f aca="false">-AVERAGE('Work sheet diff'!C110:T110)</f>
        <v>0.0357188986859388</v>
      </c>
      <c r="C194" s="352" t="n">
        <f aca="false">-'Work sheet'!B110</f>
        <v>0.570775054460965</v>
      </c>
      <c r="D194" s="363" t="n">
        <f aca="false">-('Work sheet diff'!C110-AVERAGE('Work sheet diff'!$C110:$T110))</f>
        <v>0.0152464735498654</v>
      </c>
      <c r="E194" s="363" t="n">
        <f aca="false">-('Work sheet diff'!D110-AVERAGE('Work sheet diff'!$C110:$T110))</f>
        <v>-0.0178193383663223</v>
      </c>
      <c r="F194" s="363" t="n">
        <f aca="false">-('Work sheet diff'!E110-AVERAGE('Work sheet diff'!$C110:$T110))</f>
        <v>0.008549718934264</v>
      </c>
      <c r="G194" s="363" t="n">
        <f aca="false">-('Work sheet diff'!F110-AVERAGE('Work sheet diff'!$C110:$T110))</f>
        <v>-0.0223048550923637</v>
      </c>
      <c r="H194" s="363" t="n">
        <f aca="false">-('Work sheet diff'!G110-AVERAGE('Work sheet diff'!$C110:$T110))</f>
        <v>0.0196306579899154</v>
      </c>
      <c r="I194" s="363" t="n">
        <f aca="false">-('Work sheet diff'!H110-AVERAGE('Work sheet diff'!$C110:$T110))</f>
        <v>0.0143814282033237</v>
      </c>
      <c r="J194" s="363" t="n">
        <f aca="false">-('Work sheet diff'!I110-AVERAGE('Work sheet diff'!$C110:$T110))</f>
        <v>0.00181624322442232</v>
      </c>
      <c r="K194" s="363" t="n">
        <f aca="false">-('Work sheet diff'!J110-AVERAGE('Work sheet diff'!$C110:$T110))</f>
        <v>0.0170444227193987</v>
      </c>
      <c r="L194" s="363" t="n">
        <f aca="false">-('Work sheet diff'!K110-AVERAGE('Work sheet diff'!$C110:$T110))</f>
        <v>-0.0277119752769267</v>
      </c>
      <c r="M194" s="363" t="n">
        <f aca="false">-('Work sheet diff'!L110-AVERAGE('Work sheet diff'!$C110:$T110))</f>
        <v>0.0436136949207996</v>
      </c>
      <c r="N194" s="363" t="n">
        <f aca="false">-('Work sheet diff'!M110-AVERAGE('Work sheet diff'!$C110:$T110))</f>
        <v>0.0236367635242541</v>
      </c>
      <c r="O194" s="363" t="n">
        <f aca="false">-('Work sheet diff'!N110-AVERAGE('Work sheet diff'!$C110:$T110))</f>
        <v>0.00419995518816894</v>
      </c>
      <c r="P194" s="363" t="n">
        <f aca="false">-('Work sheet diff'!O110-AVERAGE('Work sheet diff'!$C110:$T110))</f>
        <v>-0.0504768697998993</v>
      </c>
      <c r="Q194" s="363" t="n">
        <f aca="false">-('Work sheet diff'!P110-AVERAGE('Work sheet diff'!$C110:$T110))</f>
        <v>-0.000905835898803407</v>
      </c>
      <c r="R194" s="363" t="n">
        <f aca="false">-('Work sheet diff'!Q110-AVERAGE('Work sheet diff'!$C110:$T110))</f>
        <v>-0.0171530732141561</v>
      </c>
      <c r="S194" s="363" t="n">
        <f aca="false">-('Work sheet diff'!R110-AVERAGE('Work sheet diff'!$C110:$T110))</f>
        <v>-0.00817241485827</v>
      </c>
      <c r="T194" s="363" t="n">
        <f aca="false">-('Work sheet diff'!S110-AVERAGE('Work sheet diff'!$C110:$T110))</f>
        <v>0.0011070691871042</v>
      </c>
      <c r="U194" s="363" t="n">
        <f aca="false">-('Work sheet diff'!T110-AVERAGE('Work sheet diff'!$C110:$T110))</f>
        <v>-0.0046820649347747</v>
      </c>
      <c r="V194" s="352" t="n">
        <f aca="false">-'Work sheet'!U110</f>
        <v>0.661669580821376</v>
      </c>
      <c r="W194" s="375"/>
    </row>
    <row r="195" s="341" customFormat="true" ht="15" hidden="false" customHeight="false" outlineLevel="0" collapsed="false">
      <c r="A195" s="350" t="s">
        <v>262</v>
      </c>
      <c r="B195" s="374" t="n">
        <f aca="false">AVERAGE('Work sheet diff'!C111:T111)</f>
        <v>0.0411022659457766</v>
      </c>
      <c r="C195" s="363" t="n">
        <f aca="false">'Work sheet diff'!B111</f>
        <v>0.43023345012883</v>
      </c>
      <c r="D195" s="363" t="n">
        <f aca="false">'Work sheet diff'!C111-AVERAGE('Work sheet diff'!$C111:$T111)</f>
        <v>0.00425967036798736</v>
      </c>
      <c r="E195" s="363" t="n">
        <f aca="false">'Work sheet diff'!D111-AVERAGE('Work sheet diff'!$C111:$T111)</f>
        <v>-0.00610291505614979</v>
      </c>
      <c r="F195" s="363" t="n">
        <f aca="false">'Work sheet diff'!E111-AVERAGE('Work sheet diff'!$C111:$T111)</f>
        <v>-0.0215625926548457</v>
      </c>
      <c r="G195" s="363" t="n">
        <f aca="false">'Work sheet diff'!F111-AVERAGE('Work sheet diff'!$C111:$T111)</f>
        <v>-0.0190232810828547</v>
      </c>
      <c r="H195" s="363" t="n">
        <f aca="false">'Work sheet diff'!G111-AVERAGE('Work sheet diff'!$C111:$T111)</f>
        <v>0.0134927715602835</v>
      </c>
      <c r="I195" s="363" t="n">
        <f aca="false">'Work sheet diff'!H111-AVERAGE('Work sheet diff'!$C111:$T111)</f>
        <v>-0.00070906412999449</v>
      </c>
      <c r="J195" s="363" t="n">
        <f aca="false">'Work sheet diff'!I111-AVERAGE('Work sheet diff'!$C111:$T111)</f>
        <v>0.00517727206966679</v>
      </c>
      <c r="K195" s="363" t="n">
        <f aca="false">'Work sheet diff'!J111-AVERAGE('Work sheet diff'!$C111:$T111)</f>
        <v>-0.00858901536476519</v>
      </c>
      <c r="L195" s="363" t="n">
        <f aca="false">'Work sheet diff'!K111-AVERAGE('Work sheet diff'!$C111:$T111)</f>
        <v>0.000317310544078027</v>
      </c>
      <c r="M195" s="363" t="n">
        <f aca="false">'Work sheet diff'!L111-AVERAGE('Work sheet diff'!$C111:$T111)</f>
        <v>0.00393550730254311</v>
      </c>
      <c r="N195" s="363" t="n">
        <f aca="false">'Work sheet diff'!M111-AVERAGE('Work sheet diff'!$C111:$T111)</f>
        <v>0.0185089402046584</v>
      </c>
      <c r="O195" s="363" t="n">
        <f aca="false">'Work sheet diff'!N111-AVERAGE('Work sheet diff'!$C111:$T111)</f>
        <v>-0.00110244820541405</v>
      </c>
      <c r="P195" s="363" t="n">
        <f aca="false">'Work sheet diff'!O111-AVERAGE('Work sheet diff'!$C111:$T111)</f>
        <v>-0.0191998923344758</v>
      </c>
      <c r="Q195" s="363" t="n">
        <f aca="false">'Work sheet diff'!P111-AVERAGE('Work sheet diff'!$C111:$T111)</f>
        <v>-0.00188649721825195</v>
      </c>
      <c r="R195" s="363" t="n">
        <f aca="false">'Work sheet diff'!Q111-AVERAGE('Work sheet diff'!$C111:$T111)</f>
        <v>0.0109038077667578</v>
      </c>
      <c r="S195" s="363" t="n">
        <f aca="false">'Work sheet diff'!R111-AVERAGE('Work sheet diff'!$C111:$T111)</f>
        <v>0.00169391530235975</v>
      </c>
      <c r="T195" s="363" t="n">
        <f aca="false">'Work sheet diff'!S111-AVERAGE('Work sheet diff'!$C111:$T111)</f>
        <v>0.0124159006077383</v>
      </c>
      <c r="U195" s="363" t="n">
        <f aca="false">'Work sheet diff'!T111-AVERAGE('Work sheet diff'!$C111:$T111)</f>
        <v>0.00747061032067854</v>
      </c>
      <c r="V195" s="363" t="n">
        <f aca="false">'Work sheet diff'!U111</f>
        <v>-0.0688750759060923</v>
      </c>
      <c r="W195" s="375"/>
    </row>
    <row r="196" s="341" customFormat="true" ht="15" hidden="false" customHeight="false" outlineLevel="0" collapsed="false">
      <c r="A196" s="350" t="s">
        <v>263</v>
      </c>
      <c r="B196" s="374" t="n">
        <f aca="false">-AVERAGE('Work sheet diff'!C112:T112)</f>
        <v>-0.0274485198090989</v>
      </c>
      <c r="C196" s="352" t="n">
        <f aca="false">-'Work sheet'!B112</f>
        <v>-0.115502946852482</v>
      </c>
      <c r="D196" s="363" t="n">
        <f aca="false">-('Work sheet diff'!C112-AVERAGE('Work sheet diff'!$C112:$T112))</f>
        <v>0.00561898173984518</v>
      </c>
      <c r="E196" s="363" t="n">
        <f aca="false">-('Work sheet diff'!D112-AVERAGE('Work sheet diff'!$C112:$T112))</f>
        <v>0.00196903656697672</v>
      </c>
      <c r="F196" s="363" t="n">
        <f aca="false">-('Work sheet diff'!E112-AVERAGE('Work sheet diff'!$C112:$T112))</f>
        <v>-0.00285976274122275</v>
      </c>
      <c r="G196" s="363" t="n">
        <f aca="false">-('Work sheet diff'!F112-AVERAGE('Work sheet diff'!$C112:$T112))</f>
        <v>-0.00649088743195821</v>
      </c>
      <c r="H196" s="363" t="n">
        <f aca="false">-('Work sheet diff'!G112-AVERAGE('Work sheet diff'!$C112:$T112))</f>
        <v>0.00326132236395473</v>
      </c>
      <c r="I196" s="363" t="n">
        <f aca="false">-('Work sheet diff'!H112-AVERAGE('Work sheet diff'!$C112:$T112))</f>
        <v>-0.00297920097766706</v>
      </c>
      <c r="J196" s="363" t="n">
        <f aca="false">-('Work sheet diff'!I112-AVERAGE('Work sheet diff'!$C112:$T112))</f>
        <v>0.00352466360764735</v>
      </c>
      <c r="K196" s="363" t="n">
        <f aca="false">-('Work sheet diff'!J112-AVERAGE('Work sheet diff'!$C112:$T112))</f>
        <v>-0.00474079108934081</v>
      </c>
      <c r="L196" s="363" t="n">
        <f aca="false">-('Work sheet diff'!K112-AVERAGE('Work sheet diff'!$C112:$T112))</f>
        <v>-0.00553609090978844</v>
      </c>
      <c r="M196" s="363" t="n">
        <f aca="false">-('Work sheet diff'!L112-AVERAGE('Work sheet diff'!$C112:$T112))</f>
        <v>0.000120113630806766</v>
      </c>
      <c r="N196" s="363" t="n">
        <f aca="false">-('Work sheet diff'!M112-AVERAGE('Work sheet diff'!$C112:$T112))</f>
        <v>0.00636062291141883</v>
      </c>
      <c r="O196" s="363" t="n">
        <f aca="false">-('Work sheet diff'!N112-AVERAGE('Work sheet diff'!$C112:$T112))</f>
        <v>-0.00251254756439096</v>
      </c>
      <c r="P196" s="363" t="n">
        <f aca="false">-('Work sheet diff'!O112-AVERAGE('Work sheet diff'!$C112:$T112))</f>
        <v>-0.00201157425839972</v>
      </c>
      <c r="Q196" s="363" t="n">
        <f aca="false">-('Work sheet diff'!P112-AVERAGE('Work sheet diff'!$C112:$T112))</f>
        <v>0.0064004994003976</v>
      </c>
      <c r="R196" s="363" t="n">
        <f aca="false">-('Work sheet diff'!Q112-AVERAGE('Work sheet diff'!$C112:$T112))</f>
        <v>-0.00574568921557095</v>
      </c>
      <c r="S196" s="363" t="n">
        <f aca="false">-('Work sheet diff'!R112-AVERAGE('Work sheet diff'!$C112:$T112))</f>
        <v>0.00591106018905753</v>
      </c>
      <c r="T196" s="363" t="n">
        <f aca="false">-('Work sheet diff'!S112-AVERAGE('Work sheet diff'!$C112:$T112))</f>
        <v>-0.00178322992913875</v>
      </c>
      <c r="U196" s="363" t="n">
        <f aca="false">-('Work sheet diff'!T112-AVERAGE('Work sheet diff'!$C112:$T112))</f>
        <v>0.00149347370737292</v>
      </c>
      <c r="V196" s="363" t="n">
        <f aca="false">-'Work sheet diff'!U112</f>
        <v>-0.0334656054679971</v>
      </c>
      <c r="W196" s="375"/>
    </row>
    <row r="197" s="341" customFormat="true" ht="15" hidden="false" customHeight="false" outlineLevel="0" collapsed="false">
      <c r="A197" s="350" t="s">
        <v>264</v>
      </c>
      <c r="B197" s="374" t="n">
        <f aca="false">AVERAGE('Work sheet diff'!C113:T113)</f>
        <v>-0.00351039430289794</v>
      </c>
      <c r="C197" s="363" t="n">
        <f aca="false">'Work sheet diff'!B113</f>
        <v>0.0958790617414227</v>
      </c>
      <c r="D197" s="363" t="n">
        <f aca="false">'Work sheet diff'!C113-AVERAGE('Work sheet diff'!$C113:$T113)</f>
        <v>-0.00275469737931485</v>
      </c>
      <c r="E197" s="363" t="n">
        <f aca="false">'Work sheet diff'!D113-AVERAGE('Work sheet diff'!$C113:$T113)</f>
        <v>-0.00309836365484935</v>
      </c>
      <c r="F197" s="363" t="n">
        <f aca="false">'Work sheet diff'!E113-AVERAGE('Work sheet diff'!$C113:$T113)</f>
        <v>-0.00564511416978904</v>
      </c>
      <c r="G197" s="363" t="n">
        <f aca="false">'Work sheet diff'!F113-AVERAGE('Work sheet diff'!$C113:$T113)</f>
        <v>-0.00502351644342898</v>
      </c>
      <c r="H197" s="363" t="n">
        <f aca="false">'Work sheet diff'!G113-AVERAGE('Work sheet diff'!$C113:$T113)</f>
        <v>-8.85900548360137E-006</v>
      </c>
      <c r="I197" s="363" t="n">
        <f aca="false">'Work sheet diff'!H113-AVERAGE('Work sheet diff'!$C113:$T113)</f>
        <v>0.00341584225392892</v>
      </c>
      <c r="J197" s="363" t="n">
        <f aca="false">'Work sheet diff'!I113-AVERAGE('Work sheet diff'!$C113:$T113)</f>
        <v>0.00897830534726145</v>
      </c>
      <c r="K197" s="363" t="n">
        <f aca="false">'Work sheet diff'!J113-AVERAGE('Work sheet diff'!$C113:$T113)</f>
        <v>-0.0101324634161497</v>
      </c>
      <c r="L197" s="363" t="n">
        <f aca="false">'Work sheet diff'!K113-AVERAGE('Work sheet diff'!$C113:$T113)</f>
        <v>0.00667877819909134</v>
      </c>
      <c r="M197" s="363" t="n">
        <f aca="false">'Work sheet diff'!L113-AVERAGE('Work sheet diff'!$C113:$T113)</f>
        <v>0.00247454625088338</v>
      </c>
      <c r="N197" s="363" t="n">
        <f aca="false">'Work sheet diff'!M113-AVERAGE('Work sheet diff'!$C113:$T113)</f>
        <v>0.00497319404374889</v>
      </c>
      <c r="O197" s="363" t="n">
        <f aca="false">'Work sheet diff'!N113-AVERAGE('Work sheet diff'!$C113:$T113)</f>
        <v>-0.00400135180481072</v>
      </c>
      <c r="P197" s="363" t="n">
        <f aca="false">'Work sheet diff'!O113-AVERAGE('Work sheet diff'!$C113:$T113)</f>
        <v>-0.000634429460386237</v>
      </c>
      <c r="Q197" s="363" t="n">
        <f aca="false">'Work sheet diff'!P113-AVERAGE('Work sheet diff'!$C113:$T113)</f>
        <v>-0.00106924234731916</v>
      </c>
      <c r="R197" s="363" t="n">
        <f aca="false">'Work sheet diff'!Q113-AVERAGE('Work sheet diff'!$C113:$T113)</f>
        <v>-0.00241910893064908</v>
      </c>
      <c r="S197" s="363" t="n">
        <f aca="false">'Work sheet diff'!R113-AVERAGE('Work sheet diff'!$C113:$T113)</f>
        <v>0.00284486402305077</v>
      </c>
      <c r="T197" s="363" t="n">
        <f aca="false">'Work sheet diff'!S113-AVERAGE('Work sheet diff'!$C113:$T113)</f>
        <v>0.00393048988277571</v>
      </c>
      <c r="U197" s="363" t="n">
        <f aca="false">'Work sheet diff'!T113-AVERAGE('Work sheet diff'!$C113:$T113)</f>
        <v>0.00149112661144028</v>
      </c>
      <c r="V197" s="363" t="n">
        <f aca="false">'Work sheet diff'!U113</f>
        <v>-0.00131514249343617</v>
      </c>
      <c r="W197" s="375"/>
    </row>
    <row r="198" s="341" customFormat="true" ht="15" hidden="false" customHeight="false" outlineLevel="0" collapsed="false">
      <c r="A198" s="350" t="s">
        <v>265</v>
      </c>
      <c r="B198" s="374" t="n">
        <f aca="false">-AVERAGE('Work sheet diff'!C114:T114)</f>
        <v>-0.00262865136911127</v>
      </c>
      <c r="C198" s="352" t="n">
        <f aca="false">-'Work sheet'!B114</f>
        <v>-0.0237495481150447</v>
      </c>
      <c r="D198" s="363" t="n">
        <f aca="false">-('Work sheet diff'!C114-AVERAGE('Work sheet diff'!$C114:$T114))</f>
        <v>-0.0047043846331793</v>
      </c>
      <c r="E198" s="363" t="n">
        <f aca="false">-('Work sheet diff'!D114-AVERAGE('Work sheet diff'!$C114:$T114))</f>
        <v>-0.00365219356911155</v>
      </c>
      <c r="F198" s="363" t="n">
        <f aca="false">-('Work sheet diff'!E114-AVERAGE('Work sheet diff'!$C114:$T114))</f>
        <v>0.00255667145407216</v>
      </c>
      <c r="G198" s="363" t="n">
        <f aca="false">-('Work sheet diff'!F114-AVERAGE('Work sheet diff'!$C114:$T114))</f>
        <v>-0.00269265295801783</v>
      </c>
      <c r="H198" s="363" t="n">
        <f aca="false">-('Work sheet diff'!G114-AVERAGE('Work sheet diff'!$C114:$T114))</f>
        <v>-0.00246381321927373</v>
      </c>
      <c r="I198" s="363" t="n">
        <f aca="false">-('Work sheet diff'!H114-AVERAGE('Work sheet diff'!$C114:$T114))</f>
        <v>-0.00217563479830197</v>
      </c>
      <c r="J198" s="363" t="n">
        <f aca="false">-('Work sheet diff'!I114-AVERAGE('Work sheet diff'!$C114:$T114))</f>
        <v>0.00295122618271417</v>
      </c>
      <c r="K198" s="363" t="n">
        <f aca="false">-('Work sheet diff'!J114-AVERAGE('Work sheet diff'!$C114:$T114))</f>
        <v>-0.00511258125810588</v>
      </c>
      <c r="L198" s="363" t="n">
        <f aca="false">-('Work sheet diff'!K114-AVERAGE('Work sheet diff'!$C114:$T114))</f>
        <v>0.0080418878735268</v>
      </c>
      <c r="M198" s="363" t="n">
        <f aca="false">-('Work sheet diff'!L114-AVERAGE('Work sheet diff'!$C114:$T114))</f>
        <v>0.00444906766495661</v>
      </c>
      <c r="N198" s="363" t="n">
        <f aca="false">-('Work sheet diff'!M114-AVERAGE('Work sheet diff'!$C114:$T114))</f>
        <v>0.00386501979786539</v>
      </c>
      <c r="O198" s="363" t="n">
        <f aca="false">-('Work sheet diff'!N114-AVERAGE('Work sheet diff'!$C114:$T114))</f>
        <v>-0.00222238761786223</v>
      </c>
      <c r="P198" s="363" t="n">
        <f aca="false">-('Work sheet diff'!O114-AVERAGE('Work sheet diff'!$C114:$T114))</f>
        <v>0.00403687116421137</v>
      </c>
      <c r="Q198" s="363" t="n">
        <f aca="false">-('Work sheet diff'!P114-AVERAGE('Work sheet diff'!$C114:$T114))</f>
        <v>-0.000629647014604557</v>
      </c>
      <c r="R198" s="363" t="n">
        <f aca="false">-('Work sheet diff'!Q114-AVERAGE('Work sheet diff'!$C114:$T114))</f>
        <v>0.00291867535899971</v>
      </c>
      <c r="S198" s="363" t="n">
        <f aca="false">-('Work sheet diff'!R114-AVERAGE('Work sheet diff'!$C114:$T114))</f>
        <v>0.00136870352069991</v>
      </c>
      <c r="T198" s="363" t="n">
        <f aca="false">-('Work sheet diff'!S114-AVERAGE('Work sheet diff'!$C114:$T114))</f>
        <v>-0.00668590364510245</v>
      </c>
      <c r="U198" s="363" t="n">
        <f aca="false">-('Work sheet diff'!T114-AVERAGE('Work sheet diff'!$C114:$T114))</f>
        <v>0.00015107569651338</v>
      </c>
      <c r="V198" s="363" t="n">
        <f aca="false">-'Work sheet diff'!U114</f>
        <v>-0.00765052996169136</v>
      </c>
      <c r="W198" s="375"/>
    </row>
    <row r="199" s="341" customFormat="true" ht="15" hidden="false" customHeight="false" outlineLevel="0" collapsed="false">
      <c r="A199" s="350" t="s">
        <v>266</v>
      </c>
      <c r="B199" s="374" t="n">
        <f aca="false">AVERAGE('Work sheet diff'!C115:T115)</f>
        <v>0.0229191087270015</v>
      </c>
      <c r="C199" s="363" t="n">
        <f aca="false">'Work sheet diff'!B115</f>
        <v>-0.00129976340711102</v>
      </c>
      <c r="D199" s="363" t="n">
        <f aca="false">'Work sheet diff'!C115-AVERAGE('Work sheet diff'!$C115:$T115)</f>
        <v>0.00256772388520674</v>
      </c>
      <c r="E199" s="363" t="n">
        <f aca="false">'Work sheet diff'!D115-AVERAGE('Work sheet diff'!$C115:$T115)</f>
        <v>-0.00156286011212045</v>
      </c>
      <c r="F199" s="363" t="n">
        <f aca="false">'Work sheet diff'!E115-AVERAGE('Work sheet diff'!$C115:$T115)</f>
        <v>0.00462027686642158</v>
      </c>
      <c r="G199" s="363" t="n">
        <f aca="false">'Work sheet diff'!F115-AVERAGE('Work sheet diff'!$C115:$T115)</f>
        <v>0.000950468530758614</v>
      </c>
      <c r="H199" s="363" t="n">
        <f aca="false">'Work sheet diff'!G115-AVERAGE('Work sheet diff'!$C115:$T115)</f>
        <v>-0.00440879826780824</v>
      </c>
      <c r="I199" s="363" t="n">
        <f aca="false">'Work sheet diff'!H115-AVERAGE('Work sheet diff'!$C115:$T115)</f>
        <v>-0.000167406779054219</v>
      </c>
      <c r="J199" s="363" t="n">
        <f aca="false">'Work sheet diff'!I115-AVERAGE('Work sheet diff'!$C115:$T115)</f>
        <v>-0.00101437924307604</v>
      </c>
      <c r="K199" s="363" t="n">
        <f aca="false">'Work sheet diff'!J115-AVERAGE('Work sheet diff'!$C115:$T115)</f>
        <v>0.000303496391388575</v>
      </c>
      <c r="L199" s="363" t="n">
        <f aca="false">'Work sheet diff'!K115-AVERAGE('Work sheet diff'!$C115:$T115)</f>
        <v>0.00122412466134983</v>
      </c>
      <c r="M199" s="363" t="n">
        <f aca="false">'Work sheet diff'!L115-AVERAGE('Work sheet diff'!$C115:$T115)</f>
        <v>0.00268573978081635</v>
      </c>
      <c r="N199" s="363" t="n">
        <f aca="false">'Work sheet diff'!M115-AVERAGE('Work sheet diff'!$C115:$T115)</f>
        <v>-0.00126241095289822</v>
      </c>
      <c r="O199" s="363" t="n">
        <f aca="false">'Work sheet diff'!N115-AVERAGE('Work sheet diff'!$C115:$T115)</f>
        <v>0.00118355761074057</v>
      </c>
      <c r="P199" s="363" t="n">
        <f aca="false">'Work sheet diff'!O115-AVERAGE('Work sheet diff'!$C115:$T115)</f>
        <v>-0.000841301646369974</v>
      </c>
      <c r="Q199" s="363" t="n">
        <f aca="false">'Work sheet diff'!P115-AVERAGE('Work sheet diff'!$C115:$T115)</f>
        <v>-0.00279104622583426</v>
      </c>
      <c r="R199" s="363" t="n">
        <f aca="false">'Work sheet diff'!Q115-AVERAGE('Work sheet diff'!$C115:$T115)</f>
        <v>-0.000169250233124779</v>
      </c>
      <c r="S199" s="363" t="n">
        <f aca="false">'Work sheet diff'!R115-AVERAGE('Work sheet diff'!$C115:$T115)</f>
        <v>0.000955779551919528</v>
      </c>
      <c r="T199" s="363" t="n">
        <f aca="false">'Work sheet diff'!S115-AVERAGE('Work sheet diff'!$C115:$T115)</f>
        <v>-0.00272862447827602</v>
      </c>
      <c r="U199" s="363" t="n">
        <f aca="false">'Work sheet diff'!T115-AVERAGE('Work sheet diff'!$C115:$T115)</f>
        <v>0.000454910659960422</v>
      </c>
      <c r="V199" s="363" t="n">
        <f aca="false">'Work sheet diff'!U115</f>
        <v>0.00240357318330953</v>
      </c>
      <c r="W199" s="375"/>
    </row>
    <row r="200" s="341" customFormat="true" ht="15" hidden="false" customHeight="false" outlineLevel="0" collapsed="false">
      <c r="A200" s="350" t="s">
        <v>267</v>
      </c>
      <c r="B200" s="374" t="n">
        <f aca="false">-AVERAGE('Work sheet diff'!C116:T116)</f>
        <v>-1.47251808980596E-006</v>
      </c>
      <c r="C200" s="352" t="n">
        <f aca="false">-'Work sheet'!B116</f>
        <v>2.26856099705963E-005</v>
      </c>
      <c r="D200" s="363" t="n">
        <f aca="false">-('Work sheet diff'!C116-AVERAGE('Work sheet diff'!$C116:$T116))</f>
        <v>2.90489388071554E-006</v>
      </c>
      <c r="E200" s="363" t="n">
        <f aca="false">-('Work sheet diff'!D116-AVERAGE('Work sheet diff'!$C116:$T116))</f>
        <v>2.48206604066234E-006</v>
      </c>
      <c r="F200" s="363" t="n">
        <f aca="false">-('Work sheet diff'!E116-AVERAGE('Work sheet diff'!$C116:$T116))</f>
        <v>-1.42589970701068E-005</v>
      </c>
      <c r="G200" s="363" t="n">
        <f aca="false">-('Work sheet diff'!F116-AVERAGE('Work sheet diff'!$C116:$T116))</f>
        <v>1.38118095001856E-007</v>
      </c>
      <c r="H200" s="363" t="n">
        <f aca="false">-('Work sheet diff'!G116-AVERAGE('Work sheet diff'!$C116:$T116))</f>
        <v>1.83908646548358E-006</v>
      </c>
      <c r="I200" s="363" t="n">
        <f aca="false">-('Work sheet diff'!H116-AVERAGE('Work sheet diff'!$C116:$T116))</f>
        <v>1.77325976999655E-006</v>
      </c>
      <c r="J200" s="363" t="n">
        <f aca="false">-('Work sheet diff'!I116-AVERAGE('Work sheet diff'!$C116:$T116))</f>
        <v>3.45110219397241E-007</v>
      </c>
      <c r="K200" s="363" t="n">
        <f aca="false">-('Work sheet diff'!J116-AVERAGE('Work sheet diff'!$C116:$T116))</f>
        <v>5.41788209555419E-006</v>
      </c>
      <c r="L200" s="363" t="n">
        <f aca="false">-('Work sheet diff'!K116-AVERAGE('Work sheet diff'!$C116:$T116))</f>
        <v>6.92073189100046E-006</v>
      </c>
      <c r="M200" s="363" t="n">
        <f aca="false">-('Work sheet diff'!L116-AVERAGE('Work sheet diff'!$C116:$T116))</f>
        <v>7.83732868134999E-006</v>
      </c>
      <c r="N200" s="363" t="n">
        <f aca="false">-('Work sheet diff'!M116-AVERAGE('Work sheet diff'!$C116:$T116))</f>
        <v>7.07317161304192E-007</v>
      </c>
      <c r="O200" s="363" t="n">
        <f aca="false">-('Work sheet diff'!N116-AVERAGE('Work sheet diff'!$C116:$T116))</f>
        <v>1.07088571400507E-006</v>
      </c>
      <c r="P200" s="363" t="n">
        <f aca="false">-('Work sheet diff'!O116-AVERAGE('Work sheet diff'!$C116:$T116))</f>
        <v>1.90835912649331E-006</v>
      </c>
      <c r="Q200" s="363" t="n">
        <f aca="false">-('Work sheet diff'!P116-AVERAGE('Work sheet diff'!$C116:$T116))</f>
        <v>-2.34908741873931E-005</v>
      </c>
      <c r="R200" s="363" t="n">
        <f aca="false">-('Work sheet diff'!Q116-AVERAGE('Work sheet diff'!$C116:$T116))</f>
        <v>-2.45517350440152E-006</v>
      </c>
      <c r="S200" s="363" t="n">
        <f aca="false">-('Work sheet diff'!R116-AVERAGE('Work sheet diff'!$C116:$T116))</f>
        <v>5.29557207935292E-006</v>
      </c>
      <c r="T200" s="363" t="n">
        <f aca="false">-('Work sheet diff'!S116-AVERAGE('Work sheet diff'!$C116:$T116))</f>
        <v>1.38457122512765E-006</v>
      </c>
      <c r="U200" s="363" t="n">
        <f aca="false">-('Work sheet diff'!T116-AVERAGE('Work sheet diff'!$C116:$T116))</f>
        <v>1.79862316456534E-007</v>
      </c>
      <c r="V200" s="352" t="n">
        <f aca="false">-'Work sheet'!U116</f>
        <v>-0.000626416873844127</v>
      </c>
      <c r="W200" s="375"/>
    </row>
    <row r="201" s="341" customFormat="true" ht="15" hidden="false" customHeight="false" outlineLevel="0" collapsed="false">
      <c r="A201" s="350" t="s">
        <v>268</v>
      </c>
      <c r="B201" s="374" t="n">
        <f aca="false">AVERAGE('Work sheet diff'!C117:T117)</f>
        <v>0.0211505561244909</v>
      </c>
      <c r="C201" s="363" t="n">
        <f aca="false">'Work sheet diff'!B117</f>
        <v>0.0585074607305003</v>
      </c>
      <c r="D201" s="363" t="n">
        <f aca="false">'Work sheet diff'!C117-AVERAGE('Work sheet diff'!$C117:$T117)</f>
        <v>-0.000796500803020066</v>
      </c>
      <c r="E201" s="363" t="n">
        <f aca="false">'Work sheet diff'!D117-AVERAGE('Work sheet diff'!$C117:$T117)</f>
        <v>-0.00129358899654774</v>
      </c>
      <c r="F201" s="363" t="n">
        <f aca="false">'Work sheet diff'!E117-AVERAGE('Work sheet diff'!$C117:$T117)</f>
        <v>-0.00297442938322633</v>
      </c>
      <c r="G201" s="363" t="n">
        <f aca="false">'Work sheet diff'!F117-AVERAGE('Work sheet diff'!$C117:$T117)</f>
        <v>-6.86009396201268E-005</v>
      </c>
      <c r="H201" s="363" t="n">
        <f aca="false">'Work sheet diff'!G117-AVERAGE('Work sheet diff'!$C117:$T117)</f>
        <v>-0.00117961785964182</v>
      </c>
      <c r="I201" s="363" t="n">
        <f aca="false">'Work sheet diff'!H117-AVERAGE('Work sheet diff'!$C117:$T117)</f>
        <v>-4.14994016192313E-005</v>
      </c>
      <c r="J201" s="363" t="n">
        <f aca="false">'Work sheet diff'!I117-AVERAGE('Work sheet diff'!$C117:$T117)</f>
        <v>-0.00108473706916278</v>
      </c>
      <c r="K201" s="363" t="n">
        <f aca="false">'Work sheet diff'!J117-AVERAGE('Work sheet diff'!$C117:$T117)</f>
        <v>-8.77091830733187E-005</v>
      </c>
      <c r="L201" s="363" t="n">
        <f aca="false">'Work sheet diff'!K117-AVERAGE('Work sheet diff'!$C117:$T117)</f>
        <v>-0.000417673598814831</v>
      </c>
      <c r="M201" s="363" t="n">
        <f aca="false">'Work sheet diff'!L117-AVERAGE('Work sheet diff'!$C117:$T117)</f>
        <v>0.00282907993096305</v>
      </c>
      <c r="N201" s="363" t="n">
        <f aca="false">'Work sheet diff'!M117-AVERAGE('Work sheet diff'!$C117:$T117)</f>
        <v>0.000831770722185994</v>
      </c>
      <c r="O201" s="363" t="n">
        <f aca="false">'Work sheet diff'!N117-AVERAGE('Work sheet diff'!$C117:$T117)</f>
        <v>0.000620541387532432</v>
      </c>
      <c r="P201" s="363" t="n">
        <f aca="false">'Work sheet diff'!O117-AVERAGE('Work sheet diff'!$C117:$T117)</f>
        <v>-0.000175742021042639</v>
      </c>
      <c r="Q201" s="363" t="n">
        <f aca="false">'Work sheet diff'!P117-AVERAGE('Work sheet diff'!$C117:$T117)</f>
        <v>0.00112043004638241</v>
      </c>
      <c r="R201" s="363" t="n">
        <f aca="false">'Work sheet diff'!Q117-AVERAGE('Work sheet diff'!$C117:$T117)</f>
        <v>0.000611478973880149</v>
      </c>
      <c r="S201" s="363" t="n">
        <f aca="false">'Work sheet diff'!R117-AVERAGE('Work sheet diff'!$C117:$T117)</f>
        <v>-0.000199887311463358</v>
      </c>
      <c r="T201" s="363" t="n">
        <f aca="false">'Work sheet diff'!S117-AVERAGE('Work sheet diff'!$C117:$T117)</f>
        <v>0.00161354265888081</v>
      </c>
      <c r="U201" s="363" t="n">
        <f aca="false">'Work sheet diff'!T117-AVERAGE('Work sheet diff'!$C117:$T117)</f>
        <v>0.000693142847407409</v>
      </c>
      <c r="V201" s="363" t="n">
        <f aca="false">'Work sheet diff'!U117</f>
        <v>0.0217174110537958</v>
      </c>
      <c r="W201" s="375"/>
    </row>
    <row r="202" s="341" customFormat="true" ht="15" hidden="false" customHeight="false" outlineLevel="0" collapsed="false">
      <c r="A202" s="350" t="s">
        <v>269</v>
      </c>
      <c r="B202" s="374" t="n">
        <f aca="false">-AVERAGE('Work sheet diff'!C118:T118)/10</f>
        <v>0.000372297626574677</v>
      </c>
      <c r="C202" s="352" t="n">
        <f aca="false">-'Work sheet'!B118/10</f>
        <v>-0.00162100737153388</v>
      </c>
      <c r="D202" s="363" t="n">
        <f aca="false">-('Work sheet diff'!C118-AVERAGE('Work sheet diff'!$C118:$T118))/10</f>
        <v>0.000273810047236725</v>
      </c>
      <c r="E202" s="363" t="n">
        <f aca="false">-('Work sheet diff'!D118-AVERAGE('Work sheet diff'!$C118:$T118))/10</f>
        <v>-0.000985976294720503</v>
      </c>
      <c r="F202" s="363" t="n">
        <f aca="false">-('Work sheet diff'!E118-AVERAGE('Work sheet diff'!$C118:$T118))/10</f>
        <v>0.00180515696228124</v>
      </c>
      <c r="G202" s="363" t="n">
        <f aca="false">-('Work sheet diff'!F118-AVERAGE('Work sheet diff'!$C118:$T118))/10</f>
        <v>-0.0011758195103552</v>
      </c>
      <c r="H202" s="363" t="n">
        <f aca="false">-('Work sheet diff'!G118-AVERAGE('Work sheet diff'!$C118:$T118))/10</f>
        <v>-0.000957296286656934</v>
      </c>
      <c r="I202" s="363" t="n">
        <f aca="false">-('Work sheet diff'!H118-AVERAGE('Work sheet diff'!$C118:$T118))/10</f>
        <v>0.000533182468318319</v>
      </c>
      <c r="J202" s="363" t="n">
        <f aca="false">-('Work sheet diff'!I118-AVERAGE('Work sheet diff'!$C118:$T118))/10</f>
        <v>0.000194470131540231</v>
      </c>
      <c r="K202" s="363" t="n">
        <f aca="false">-('Work sheet diff'!J118-AVERAGE('Work sheet diff'!$C118:$T118))/10</f>
        <v>-0.00114888157447112</v>
      </c>
      <c r="L202" s="363" t="n">
        <f aca="false">-('Work sheet diff'!K118-AVERAGE('Work sheet diff'!$C118:$T118))/10</f>
        <v>0.000549204648153395</v>
      </c>
      <c r="M202" s="363" t="n">
        <f aca="false">-('Work sheet diff'!L118-AVERAGE('Work sheet diff'!$C118:$T118))/10</f>
        <v>0.00121141116036203</v>
      </c>
      <c r="N202" s="363" t="n">
        <f aca="false">-('Work sheet diff'!M118-AVERAGE('Work sheet diff'!$C118:$T118))/10</f>
        <v>-0.000347233834210043</v>
      </c>
      <c r="O202" s="363" t="n">
        <f aca="false">-('Work sheet diff'!N118-AVERAGE('Work sheet diff'!$C118:$T118))/10</f>
        <v>-0.000108704204503892</v>
      </c>
      <c r="P202" s="363" t="n">
        <f aca="false">-('Work sheet diff'!O118-AVERAGE('Work sheet diff'!$C118:$T118))/10</f>
        <v>0.00159344929434919</v>
      </c>
      <c r="Q202" s="363" t="n">
        <f aca="false">-('Work sheet diff'!P118-AVERAGE('Work sheet diff'!$C118:$T118))/10</f>
        <v>-0.00112942222502461</v>
      </c>
      <c r="R202" s="363" t="n">
        <f aca="false">-('Work sheet diff'!Q118-AVERAGE('Work sheet diff'!$C118:$T118))/10</f>
        <v>-0.00022894431607231</v>
      </c>
      <c r="S202" s="363" t="n">
        <f aca="false">-('Work sheet diff'!R118-AVERAGE('Work sheet diff'!$C118:$T118))/10</f>
        <v>0.000491183157790382</v>
      </c>
      <c r="T202" s="363" t="n">
        <f aca="false">-('Work sheet diff'!S118-AVERAGE('Work sheet diff'!$C118:$T118))/10</f>
        <v>-0.000320255515597765</v>
      </c>
      <c r="U202" s="363" t="n">
        <f aca="false">-('Work sheet diff'!T118-AVERAGE('Work sheet diff'!$C118:$T118))/10</f>
        <v>-0.000249334108419129</v>
      </c>
      <c r="V202" s="352" t="n">
        <f aca="false">-'Work sheet'!U118/10</f>
        <v>-0.0017342386900392</v>
      </c>
      <c r="W202" s="375"/>
    </row>
    <row r="203" s="341" customFormat="true" ht="15" hidden="false" customHeight="false" outlineLevel="0" collapsed="false">
      <c r="A203" s="350" t="s">
        <v>270</v>
      </c>
      <c r="B203" s="374" t="n">
        <f aca="false">AVERAGE('Work sheet diff'!C119:T119)/10</f>
        <v>0.00374912410324364</v>
      </c>
      <c r="C203" s="363" t="n">
        <f aca="false">'Work sheet diff'!B119/10</f>
        <v>0.00282909390844147</v>
      </c>
      <c r="D203" s="363" t="n">
        <f aca="false">('Work sheet diff'!C119-AVERAGE('Work sheet diff'!$C119:$T119))/10</f>
        <v>0.000467194736540422</v>
      </c>
      <c r="E203" s="363" t="n">
        <f aca="false">('Work sheet diff'!D119-AVERAGE('Work sheet diff'!$C119:$T119))/10</f>
        <v>0.00103109587749469</v>
      </c>
      <c r="F203" s="363" t="n">
        <f aca="false">('Work sheet diff'!E119-AVERAGE('Work sheet diff'!$C119:$T119))/10</f>
        <v>0.00219188170336771</v>
      </c>
      <c r="G203" s="363" t="n">
        <f aca="false">('Work sheet diff'!F119-AVERAGE('Work sheet diff'!$C119:$T119))/10</f>
        <v>0.00028550767248956</v>
      </c>
      <c r="H203" s="363" t="n">
        <f aca="false">('Work sheet diff'!G119-AVERAGE('Work sheet diff'!$C119:$T119))/10</f>
        <v>2.96214420820645E-005</v>
      </c>
      <c r="I203" s="363" t="n">
        <f aca="false">('Work sheet diff'!H119-AVERAGE('Work sheet diff'!$C119:$T119))/10</f>
        <v>0.00108282519900184</v>
      </c>
      <c r="J203" s="363" t="n">
        <f aca="false">('Work sheet diff'!I119-AVERAGE('Work sheet diff'!$C119:$T119))/10</f>
        <v>0.00138713484185986</v>
      </c>
      <c r="K203" s="363" t="n">
        <f aca="false">('Work sheet diff'!J119-AVERAGE('Work sheet diff'!$C119:$T119))/10</f>
        <v>-0.00103631368172457</v>
      </c>
      <c r="L203" s="363" t="n">
        <f aca="false">('Work sheet diff'!K119-AVERAGE('Work sheet diff'!$C119:$T119))/10</f>
        <v>-0.00219331082524497</v>
      </c>
      <c r="M203" s="363" t="n">
        <f aca="false">('Work sheet diff'!L119-AVERAGE('Work sheet diff'!$C119:$T119))/10</f>
        <v>-0.000212916948430295</v>
      </c>
      <c r="N203" s="363" t="n">
        <f aca="false">('Work sheet diff'!M119-AVERAGE('Work sheet diff'!$C119:$T119))/10</f>
        <v>-0.000758969513172664</v>
      </c>
      <c r="O203" s="363" t="n">
        <f aca="false">('Work sheet diff'!N119-AVERAGE('Work sheet diff'!$C119:$T119))/10</f>
        <v>-0.000777932022752234</v>
      </c>
      <c r="P203" s="363" t="n">
        <f aca="false">('Work sheet diff'!O119-AVERAGE('Work sheet diff'!$C119:$T119))/10</f>
        <v>-2.63100492679191E-005</v>
      </c>
      <c r="Q203" s="363" t="n">
        <f aca="false">('Work sheet diff'!P119-AVERAGE('Work sheet diff'!$C119:$T119))/10</f>
        <v>0.000165453577566857</v>
      </c>
      <c r="R203" s="363" t="n">
        <f aca="false">('Work sheet diff'!Q119-AVERAGE('Work sheet diff'!$C119:$T119))/10</f>
        <v>-0.000632103792152222</v>
      </c>
      <c r="S203" s="363" t="n">
        <f aca="false">('Work sheet diff'!R119-AVERAGE('Work sheet diff'!$C119:$T119))/10</f>
        <v>-0.000234589067317126</v>
      </c>
      <c r="T203" s="363" t="n">
        <f aca="false">('Work sheet diff'!S119-AVERAGE('Work sheet diff'!$C119:$T119))/10</f>
        <v>-0.000120816370454352</v>
      </c>
      <c r="U203" s="363" t="n">
        <f aca="false">('Work sheet diff'!T119-AVERAGE('Work sheet diff'!$C119:$T119))/10</f>
        <v>-0.000647452779886656</v>
      </c>
      <c r="V203" s="363" t="n">
        <f aca="false">'Work sheet diff'!U119/10</f>
        <v>-0.00120633255098807</v>
      </c>
      <c r="W203" s="375"/>
    </row>
    <row r="204" s="341" customFormat="true" ht="15" hidden="false" customHeight="false" outlineLevel="0" collapsed="false">
      <c r="A204" s="350" t="s">
        <v>271</v>
      </c>
      <c r="B204" s="374" t="n">
        <f aca="false">-AVERAGE('Work sheet diff'!C120:T120)/10</f>
        <v>0.0110437133732847</v>
      </c>
      <c r="C204" s="352" t="n">
        <f aca="false">-'Work sheet'!B120/10</f>
        <v>-0.0079249536352468</v>
      </c>
      <c r="D204" s="363" t="n">
        <f aca="false">-('Work sheet diff'!C120-AVERAGE('Work sheet diff'!$C120:$T120))/10</f>
        <v>0.00019533870344171</v>
      </c>
      <c r="E204" s="363" t="n">
        <f aca="false">-('Work sheet diff'!D120-AVERAGE('Work sheet diff'!$C120:$T120))/10</f>
        <v>-0.00015318709536546</v>
      </c>
      <c r="F204" s="363" t="n">
        <f aca="false">-('Work sheet diff'!E120-AVERAGE('Work sheet diff'!$C120:$T120))/10</f>
        <v>0.000958669169718798</v>
      </c>
      <c r="G204" s="363" t="n">
        <f aca="false">-('Work sheet diff'!F120-AVERAGE('Work sheet diff'!$C120:$T120))/10</f>
        <v>-0.000155209195512067</v>
      </c>
      <c r="H204" s="363" t="n">
        <f aca="false">-('Work sheet diff'!G120-AVERAGE('Work sheet diff'!$C120:$T120))/10</f>
        <v>-0.00127451474557698</v>
      </c>
      <c r="I204" s="363" t="n">
        <f aca="false">-('Work sheet diff'!H120-AVERAGE('Work sheet diff'!$C120:$T120))/10</f>
        <v>-0.00071810533654206</v>
      </c>
      <c r="J204" s="363" t="n">
        <f aca="false">-('Work sheet diff'!I120-AVERAGE('Work sheet diff'!$C120:$T120))/10</f>
        <v>0.000786740155993169</v>
      </c>
      <c r="K204" s="363" t="n">
        <f aca="false">-('Work sheet diff'!J120-AVERAGE('Work sheet diff'!$C120:$T120))/10</f>
        <v>0.000904547391263411</v>
      </c>
      <c r="L204" s="363" t="n">
        <f aca="false">-('Work sheet diff'!K120-AVERAGE('Work sheet diff'!$C120:$T120))/10</f>
        <v>0.000202299794757138</v>
      </c>
      <c r="M204" s="363" t="n">
        <f aca="false">-('Work sheet diff'!L120-AVERAGE('Work sheet diff'!$C120:$T120))/10</f>
        <v>-0.000142864627332318</v>
      </c>
      <c r="N204" s="363" t="n">
        <f aca="false">-('Work sheet diff'!M120-AVERAGE('Work sheet diff'!$C120:$T120))/10</f>
        <v>-0.000410709579799494</v>
      </c>
      <c r="O204" s="363" t="n">
        <f aca="false">-('Work sheet diff'!N120-AVERAGE('Work sheet diff'!$C120:$T120))/10</f>
        <v>-0.000798898072594519</v>
      </c>
      <c r="P204" s="363" t="n">
        <f aca="false">-('Work sheet diff'!O120-AVERAGE('Work sheet diff'!$C120:$T120))/10</f>
        <v>0.000815912563194327</v>
      </c>
      <c r="Q204" s="363" t="n">
        <f aca="false">-('Work sheet diff'!P120-AVERAGE('Work sheet diff'!$C120:$T120))/10</f>
        <v>-0.000435414367979038</v>
      </c>
      <c r="R204" s="363" t="n">
        <f aca="false">-('Work sheet diff'!Q120-AVERAGE('Work sheet diff'!$C120:$T120))/10</f>
        <v>-0.000129382832532657</v>
      </c>
      <c r="S204" s="363" t="n">
        <f aca="false">-('Work sheet diff'!R120-AVERAGE('Work sheet diff'!$C120:$T120))/10</f>
        <v>0.000747344897548917</v>
      </c>
      <c r="T204" s="363" t="n">
        <f aca="false">-('Work sheet diff'!S120-AVERAGE('Work sheet diff'!$C120:$T120))/10</f>
        <v>3.30379866703881E-005</v>
      </c>
      <c r="U204" s="363" t="n">
        <f aca="false">-('Work sheet diff'!T120-AVERAGE('Work sheet diff'!$C120:$T120))/10</f>
        <v>-0.00042560480935326</v>
      </c>
      <c r="V204" s="352" t="n">
        <f aca="false">-'Work sheet'!U120/10</f>
        <v>0.00375574759672271</v>
      </c>
      <c r="W204" s="375"/>
    </row>
    <row r="205" s="341" customFormat="true" ht="15.75" hidden="false" customHeight="false" outlineLevel="0" collapsed="false">
      <c r="A205" s="350" t="s">
        <v>272</v>
      </c>
      <c r="B205" s="376" t="n">
        <f aca="false">AVERAGE('Work sheet diff'!C121:T121)/10</f>
        <v>0.00103436489642184</v>
      </c>
      <c r="C205" s="377" t="n">
        <f aca="false">'Work sheet'!B121/10</f>
        <v>-0.002605107</v>
      </c>
      <c r="D205" s="378" t="n">
        <f aca="false">('Work sheet diff'!C121-AVERAGE('Work sheet diff'!$C121:$T121))/10</f>
        <v>0.00371790967984934</v>
      </c>
      <c r="E205" s="378" t="n">
        <f aca="false">('Work sheet diff'!D121-AVERAGE('Work sheet diff'!$C121:$T121))/10</f>
        <v>-0.0015347738794727</v>
      </c>
      <c r="F205" s="378" t="n">
        <f aca="false">('Work sheet diff'!E121-AVERAGE('Work sheet diff'!$C121:$T121))/10</f>
        <v>0.000586257645951034</v>
      </c>
      <c r="G205" s="378" t="n">
        <f aca="false">('Work sheet diff'!F121-AVERAGE('Work sheet diff'!$C121:$T121))/10</f>
        <v>0.000900599340866291</v>
      </c>
      <c r="H205" s="378" t="n">
        <f aca="false">('Work sheet diff'!G121-AVERAGE('Work sheet diff'!$C121:$T121))/10</f>
        <v>0.000704028154425612</v>
      </c>
      <c r="I205" s="378" t="n">
        <f aca="false">('Work sheet diff'!H121-AVERAGE('Work sheet diff'!$C121:$T121))/10</f>
        <v>0.00234494035781545</v>
      </c>
      <c r="J205" s="378" t="n">
        <f aca="false">('Work sheet diff'!I121-AVERAGE('Work sheet diff'!$C121:$T121))/10</f>
        <v>0.000133606459510357</v>
      </c>
      <c r="K205" s="378" t="n">
        <f aca="false">('Work sheet diff'!J121-AVERAGE('Work sheet diff'!$C121:$T121))/10</f>
        <v>0.00318959357815442</v>
      </c>
      <c r="L205" s="378" t="n">
        <f aca="false">('Work sheet diff'!K121-AVERAGE('Work sheet diff'!$C121:$T121))/10</f>
        <v>-0.000960703879472687</v>
      </c>
      <c r="M205" s="378" t="n">
        <f aca="false">('Work sheet diff'!L121-AVERAGE('Work sheet diff'!$C121:$T121))/10</f>
        <v>-0.000161152184557438</v>
      </c>
      <c r="N205" s="378" t="n">
        <f aca="false">('Work sheet diff'!M121-AVERAGE('Work sheet diff'!$C121:$T121))/10</f>
        <v>-0.00121821930320151</v>
      </c>
      <c r="O205" s="378" t="n">
        <f aca="false">('Work sheet diff'!N121-AVERAGE('Work sheet diff'!$C121:$T121))/10</f>
        <v>-0.000496132523540493</v>
      </c>
      <c r="P205" s="378" t="n">
        <f aca="false">('Work sheet diff'!O121-AVERAGE('Work sheet diff'!$C121:$T121))/10</f>
        <v>-5.89445574387927E-005</v>
      </c>
      <c r="Q205" s="378" t="n">
        <f aca="false">('Work sheet diff'!P121-AVERAGE('Work sheet diff'!$C121:$T121))/10</f>
        <v>-0.000527487269303203</v>
      </c>
      <c r="R205" s="378" t="n">
        <f aca="false">('Work sheet diff'!Q121-AVERAGE('Work sheet diff'!$C121:$T121))/10</f>
        <v>-0.00169368896421846</v>
      </c>
      <c r="S205" s="378" t="n">
        <f aca="false">('Work sheet diff'!R121-AVERAGE('Work sheet diff'!$C121:$T121))/10</f>
        <v>-0.00210894116760829</v>
      </c>
      <c r="T205" s="378" t="n">
        <f aca="false">('Work sheet diff'!S121-AVERAGE('Work sheet diff'!$C121:$T121))/10</f>
        <v>-0.000343201845574388</v>
      </c>
      <c r="U205" s="378" t="n">
        <f aca="false">('Work sheet diff'!T121-AVERAGE('Work sheet diff'!$C121:$T121))/10</f>
        <v>-0.00247368964218456</v>
      </c>
      <c r="V205" s="378" t="n">
        <f aca="false">'Work sheet diff'!U121/10</f>
        <v>-0.00905555709833187</v>
      </c>
      <c r="W205" s="379"/>
    </row>
    <row r="206" s="341" customFormat="true" ht="15" hidden="false" customHeight="false" outlineLevel="0" collapsed="false">
      <c r="A206" s="366" t="s">
        <v>273</v>
      </c>
      <c r="B206" s="351" t="n">
        <f aca="false">AVERAGE('Work sheet diff'!C128:T128)</f>
        <v>-0.0848280044317829</v>
      </c>
      <c r="C206" s="352" t="n">
        <f aca="false">'Work sheet'!B128</f>
        <v>2.24009836833414</v>
      </c>
      <c r="D206" s="363" t="n">
        <f aca="false">'Work sheet diff'!C128-AVERAGE('Work sheet diff'!$C128:$T128)</f>
        <v>-0.0111672783324712</v>
      </c>
      <c r="E206" s="363" t="n">
        <f aca="false">'Work sheet diff'!D128-AVERAGE('Work sheet diff'!$C128:$T128)</f>
        <v>-0.0366118335530591</v>
      </c>
      <c r="F206" s="363" t="n">
        <f aca="false">'Work sheet diff'!E128-AVERAGE('Work sheet diff'!$C128:$T128)</f>
        <v>-0.0160566424756606</v>
      </c>
      <c r="G206" s="363" t="n">
        <f aca="false">'Work sheet diff'!F128-AVERAGE('Work sheet diff'!$C128:$T128)</f>
        <v>-0.0190426070024891</v>
      </c>
      <c r="H206" s="363" t="n">
        <f aca="false">'Work sheet diff'!G128-AVERAGE('Work sheet diff'!$C128:$T128)</f>
        <v>0.0263231871132913</v>
      </c>
      <c r="I206" s="363" t="n">
        <f aca="false">'Work sheet diff'!H128-AVERAGE('Work sheet diff'!$C128:$T128)</f>
        <v>0.0666126278741245</v>
      </c>
      <c r="J206" s="363" t="n">
        <f aca="false">'Work sheet diff'!I128-AVERAGE('Work sheet diff'!$C128:$T128)</f>
        <v>-0.0617862045011345</v>
      </c>
      <c r="K206" s="363" t="n">
        <f aca="false">'Work sheet diff'!J128-AVERAGE('Work sheet diff'!$C128:$T128)</f>
        <v>-0.062039335330207</v>
      </c>
      <c r="L206" s="363" t="n">
        <f aca="false">'Work sheet diff'!K128-AVERAGE('Work sheet diff'!$C128:$T128)</f>
        <v>-0.0227817666252148</v>
      </c>
      <c r="M206" s="363" t="n">
        <f aca="false">'Work sheet diff'!L128-AVERAGE('Work sheet diff'!$C128:$T128)</f>
        <v>0.0536435547064492</v>
      </c>
      <c r="N206" s="363" t="n">
        <f aca="false">'Work sheet diff'!M128-AVERAGE('Work sheet diff'!$C128:$T128)</f>
        <v>0.0359921205917345</v>
      </c>
      <c r="O206" s="363" t="n">
        <f aca="false">'Work sheet diff'!N128-AVERAGE('Work sheet diff'!$C128:$T128)</f>
        <v>0.000725999453775147</v>
      </c>
      <c r="P206" s="363" t="n">
        <f aca="false">'Work sheet diff'!O128-AVERAGE('Work sheet diff'!$C128:$T128)</f>
        <v>-0.0678870462629191</v>
      </c>
      <c r="Q206" s="363" t="n">
        <f aca="false">'Work sheet diff'!P128-AVERAGE('Work sheet diff'!$C128:$T128)</f>
        <v>0.0208974318281398</v>
      </c>
      <c r="R206" s="363" t="n">
        <f aca="false">'Work sheet diff'!Q128-AVERAGE('Work sheet diff'!$C128:$T128)</f>
        <v>-0.107989335965827</v>
      </c>
      <c r="S206" s="363" t="n">
        <f aca="false">'Work sheet diff'!R128-AVERAGE('Work sheet diff'!$C128:$T128)</f>
        <v>0.135659270239868</v>
      </c>
      <c r="T206" s="363" t="n">
        <f aca="false">'Work sheet diff'!S128-AVERAGE('Work sheet diff'!$C128:$T128)</f>
        <v>0.00500904452397476</v>
      </c>
      <c r="U206" s="363" t="n">
        <f aca="false">'Work sheet diff'!T128-AVERAGE('Work sheet diff'!$C128:$T128)</f>
        <v>0.0604988137176249</v>
      </c>
      <c r="V206" s="363" t="n">
        <f aca="false">'Work sheet diff'!U128</f>
        <v>-0.424147612406893</v>
      </c>
      <c r="W206" s="353"/>
    </row>
    <row r="207" s="341" customFormat="true" ht="15" hidden="false" customHeight="false" outlineLevel="0" collapsed="false">
      <c r="A207" s="350" t="s">
        <v>274</v>
      </c>
      <c r="B207" s="351" t="n">
        <f aca="false">AVERAGE('Work sheet diff'!C129:T129)</f>
        <v>-0.127214512785645</v>
      </c>
      <c r="C207" s="352" t="n">
        <f aca="false">'Work sheet'!B129</f>
        <v>-1.59773665101397</v>
      </c>
      <c r="D207" s="363" t="n">
        <f aca="false">'Work sheet diff'!C129-AVERAGE('Work sheet diff'!$C129:$T129)</f>
        <v>-0.0298379237609235</v>
      </c>
      <c r="E207" s="363" t="n">
        <f aca="false">'Work sheet diff'!D129-AVERAGE('Work sheet diff'!$C129:$T129)</f>
        <v>0.0126767458493793</v>
      </c>
      <c r="F207" s="363" t="n">
        <f aca="false">'Work sheet diff'!E129-AVERAGE('Work sheet diff'!$C129:$T129)</f>
        <v>-0.0349022989942333</v>
      </c>
      <c r="G207" s="363" t="n">
        <f aca="false">'Work sheet diff'!F129-AVERAGE('Work sheet diff'!$C129:$T129)</f>
        <v>-0.0140548540619141</v>
      </c>
      <c r="H207" s="363" t="n">
        <f aca="false">'Work sheet diff'!G129-AVERAGE('Work sheet diff'!$C129:$T129)</f>
        <v>-0.0465090472450431</v>
      </c>
      <c r="I207" s="363" t="n">
        <f aca="false">'Work sheet diff'!H129-AVERAGE('Work sheet diff'!$C129:$T129)</f>
        <v>0.00110283166112254</v>
      </c>
      <c r="J207" s="363" t="n">
        <f aca="false">'Work sheet diff'!I129-AVERAGE('Work sheet diff'!$C129:$T129)</f>
        <v>-0.00157552988461451</v>
      </c>
      <c r="K207" s="363" t="n">
        <f aca="false">'Work sheet diff'!J129-AVERAGE('Work sheet diff'!$C129:$T129)</f>
        <v>0.0341017435702651</v>
      </c>
      <c r="L207" s="363" t="n">
        <f aca="false">'Work sheet diff'!K129-AVERAGE('Work sheet diff'!$C129:$T129)</f>
        <v>-0.00907042083689186</v>
      </c>
      <c r="M207" s="363" t="n">
        <f aca="false">'Work sheet diff'!L129-AVERAGE('Work sheet diff'!$C129:$T129)</f>
        <v>0.0368189703910366</v>
      </c>
      <c r="N207" s="363" t="n">
        <f aca="false">'Work sheet diff'!M129-AVERAGE('Work sheet diff'!$C129:$T129)</f>
        <v>0.00163580269032731</v>
      </c>
      <c r="O207" s="363" t="n">
        <f aca="false">'Work sheet diff'!N129-AVERAGE('Work sheet diff'!$C129:$T129)</f>
        <v>0.0470040252615023</v>
      </c>
      <c r="P207" s="363" t="n">
        <f aca="false">'Work sheet diff'!O129-AVERAGE('Work sheet diff'!$C129:$T129)</f>
        <v>0.0239579718601127</v>
      </c>
      <c r="Q207" s="363" t="n">
        <f aca="false">'Work sheet diff'!P129-AVERAGE('Work sheet diff'!$C129:$T129)</f>
        <v>0.0678441671769881</v>
      </c>
      <c r="R207" s="363" t="n">
        <f aca="false">'Work sheet diff'!Q129-AVERAGE('Work sheet diff'!$C129:$T129)</f>
        <v>-0.00856958455869361</v>
      </c>
      <c r="S207" s="363" t="n">
        <f aca="false">'Work sheet diff'!R129-AVERAGE('Work sheet diff'!$C129:$T129)</f>
        <v>0.00547369854167538</v>
      </c>
      <c r="T207" s="363" t="n">
        <f aca="false">'Work sheet diff'!S129-AVERAGE('Work sheet diff'!$C129:$T129)</f>
        <v>-0.0373039090620961</v>
      </c>
      <c r="U207" s="363" t="n">
        <f aca="false">'Work sheet diff'!T129-AVERAGE('Work sheet diff'!$C129:$T129)</f>
        <v>-0.0487923885979993</v>
      </c>
      <c r="V207" s="363" t="n">
        <f aca="false">'Work sheet diff'!U129</f>
        <v>-0.178235782568548</v>
      </c>
      <c r="W207" s="353"/>
    </row>
    <row r="208" s="341" customFormat="true" ht="15" hidden="false" customHeight="false" outlineLevel="0" collapsed="false">
      <c r="A208" s="350" t="s">
        <v>275</v>
      </c>
      <c r="B208" s="351" t="n">
        <f aca="false">AVERAGE('Work sheet diff'!C130:T130)</f>
        <v>0.0161618988482156</v>
      </c>
      <c r="C208" s="352" t="n">
        <f aca="false">'Work sheet'!B130</f>
        <v>0.0837061544754588</v>
      </c>
      <c r="D208" s="363" t="n">
        <f aca="false">'Work sheet diff'!C130-AVERAGE('Work sheet diff'!$C130:$T130)</f>
        <v>0.0152652296562949</v>
      </c>
      <c r="E208" s="363" t="n">
        <f aca="false">'Work sheet diff'!D130-AVERAGE('Work sheet diff'!$C130:$T130)</f>
        <v>-0.0292591820200684</v>
      </c>
      <c r="F208" s="363" t="n">
        <f aca="false">'Work sheet diff'!E130-AVERAGE('Work sheet diff'!$C130:$T130)</f>
        <v>-0.00861508184045982</v>
      </c>
      <c r="G208" s="363" t="n">
        <f aca="false">'Work sheet diff'!F130-AVERAGE('Work sheet diff'!$C130:$T130)</f>
        <v>-0.00784614012501394</v>
      </c>
      <c r="H208" s="363" t="n">
        <f aca="false">'Work sheet diff'!G130-AVERAGE('Work sheet diff'!$C130:$T130)</f>
        <v>-0.00605407366709242</v>
      </c>
      <c r="I208" s="363" t="n">
        <f aca="false">'Work sheet diff'!H130-AVERAGE('Work sheet diff'!$C130:$T130)</f>
        <v>0.0110782816158024</v>
      </c>
      <c r="J208" s="363" t="n">
        <f aca="false">'Work sheet diff'!I130-AVERAGE('Work sheet diff'!$C130:$T130)</f>
        <v>0.0315144228868328</v>
      </c>
      <c r="K208" s="363" t="n">
        <f aca="false">'Work sheet diff'!J130-AVERAGE('Work sheet diff'!$C130:$T130)</f>
        <v>0.0001328615290337</v>
      </c>
      <c r="L208" s="363" t="n">
        <f aca="false">'Work sheet diff'!K130-AVERAGE('Work sheet diff'!$C130:$T130)</f>
        <v>0.00894273826494393</v>
      </c>
      <c r="M208" s="363" t="n">
        <f aca="false">'Work sheet diff'!L130-AVERAGE('Work sheet diff'!$C130:$T130)</f>
        <v>-0.0140691734868912</v>
      </c>
      <c r="N208" s="363" t="n">
        <f aca="false">'Work sheet diff'!M130-AVERAGE('Work sheet diff'!$C130:$T130)</f>
        <v>0.0234967670117941</v>
      </c>
      <c r="O208" s="363" t="n">
        <f aca="false">'Work sheet diff'!N130-AVERAGE('Work sheet diff'!$C130:$T130)</f>
        <v>-0.00331619053173995</v>
      </c>
      <c r="P208" s="363" t="n">
        <f aca="false">'Work sheet diff'!O130-AVERAGE('Work sheet diff'!$C130:$T130)</f>
        <v>0.00840414215821497</v>
      </c>
      <c r="Q208" s="363" t="n">
        <f aca="false">'Work sheet diff'!P130-AVERAGE('Work sheet diff'!$C130:$T130)</f>
        <v>0.00706514188714894</v>
      </c>
      <c r="R208" s="363" t="n">
        <f aca="false">'Work sheet diff'!Q130-AVERAGE('Work sheet diff'!$C130:$T130)</f>
        <v>0.00675980795230183</v>
      </c>
      <c r="S208" s="363" t="n">
        <f aca="false">'Work sheet diff'!R130-AVERAGE('Work sheet diff'!$C130:$T130)</f>
        <v>-0.0116627223892634</v>
      </c>
      <c r="T208" s="363" t="n">
        <f aca="false">'Work sheet diff'!S130-AVERAGE('Work sheet diff'!$C130:$T130)</f>
        <v>-0.0135261360299455</v>
      </c>
      <c r="U208" s="363" t="n">
        <f aca="false">'Work sheet diff'!T130-AVERAGE('Work sheet diff'!$C130:$T130)</f>
        <v>-0.0183106928718929</v>
      </c>
      <c r="V208" s="363" t="n">
        <f aca="false">'Work sheet diff'!U130</f>
        <v>-0.00316596577971556</v>
      </c>
      <c r="W208" s="353"/>
    </row>
    <row r="209" s="341" customFormat="true" ht="15" hidden="false" customHeight="false" outlineLevel="0" collapsed="false">
      <c r="A209" s="350" t="s">
        <v>276</v>
      </c>
      <c r="B209" s="351" t="n">
        <f aca="false">AVERAGE('Work sheet diff'!C131:T131)</f>
        <v>-0.0488611707168962</v>
      </c>
      <c r="C209" s="352" t="n">
        <f aca="false">'Work sheet'!B131</f>
        <v>2.171811378106</v>
      </c>
      <c r="D209" s="363" t="n">
        <f aca="false">'Work sheet diff'!C131-AVERAGE('Work sheet diff'!$C131:$T131)</f>
        <v>0.00563687579363552</v>
      </c>
      <c r="E209" s="363" t="n">
        <f aca="false">'Work sheet diff'!D131-AVERAGE('Work sheet diff'!$C131:$T131)</f>
        <v>-0.00545707518943553</v>
      </c>
      <c r="F209" s="363" t="n">
        <f aca="false">'Work sheet diff'!E131-AVERAGE('Work sheet diff'!$C131:$T131)</f>
        <v>-0.00911749024626664</v>
      </c>
      <c r="G209" s="363" t="n">
        <f aca="false">'Work sheet diff'!F131-AVERAGE('Work sheet diff'!$C131:$T131)</f>
        <v>0.00748550429974372</v>
      </c>
      <c r="H209" s="363" t="n">
        <f aca="false">'Work sheet diff'!G131-AVERAGE('Work sheet diff'!$C131:$T131)</f>
        <v>0.00185503455874346</v>
      </c>
      <c r="I209" s="363" t="n">
        <f aca="false">'Work sheet diff'!H131-AVERAGE('Work sheet diff'!$C131:$T131)</f>
        <v>0.00659256666435004</v>
      </c>
      <c r="J209" s="363" t="n">
        <f aca="false">'Work sheet diff'!I131-AVERAGE('Work sheet diff'!$C131:$T131)</f>
        <v>-0.00559801014251221</v>
      </c>
      <c r="K209" s="363" t="n">
        <f aca="false">'Work sheet diff'!J131-AVERAGE('Work sheet diff'!$C131:$T131)</f>
        <v>0.00572851246698732</v>
      </c>
      <c r="L209" s="363" t="n">
        <f aca="false">'Work sheet diff'!K131-AVERAGE('Work sheet diff'!$C131:$T131)</f>
        <v>-0.00548221058205052</v>
      </c>
      <c r="M209" s="363" t="n">
        <f aca="false">'Work sheet diff'!L131-AVERAGE('Work sheet diff'!$C131:$T131)</f>
        <v>0.0105194439752651</v>
      </c>
      <c r="N209" s="363" t="n">
        <f aca="false">'Work sheet diff'!M131-AVERAGE('Work sheet diff'!$C131:$T131)</f>
        <v>-0.00778556596305455</v>
      </c>
      <c r="O209" s="363" t="n">
        <f aca="false">'Work sheet diff'!N131-AVERAGE('Work sheet diff'!$C131:$T131)</f>
        <v>0.00333791960063241</v>
      </c>
      <c r="P209" s="363" t="n">
        <f aca="false">'Work sheet diff'!O131-AVERAGE('Work sheet diff'!$C131:$T131)</f>
        <v>-0.00713359634123054</v>
      </c>
      <c r="Q209" s="363" t="n">
        <f aca="false">'Work sheet diff'!P131-AVERAGE('Work sheet diff'!$C131:$T131)</f>
        <v>0.0240414848864487</v>
      </c>
      <c r="R209" s="363" t="n">
        <f aca="false">'Work sheet diff'!Q131-AVERAGE('Work sheet diff'!$C131:$T131)</f>
        <v>-0.0108565181565796</v>
      </c>
      <c r="S209" s="363" t="n">
        <f aca="false">'Work sheet diff'!R131-AVERAGE('Work sheet diff'!$C131:$T131)</f>
        <v>-0.00747027713037523</v>
      </c>
      <c r="T209" s="363" t="n">
        <f aca="false">'Work sheet diff'!S131-AVERAGE('Work sheet diff'!$C131:$T131)</f>
        <v>-0.0114038769143948</v>
      </c>
      <c r="U209" s="363" t="n">
        <f aca="false">'Work sheet diff'!T131-AVERAGE('Work sheet diff'!$C131:$T131)</f>
        <v>0.00510727842009346</v>
      </c>
      <c r="V209" s="363" t="n">
        <f aca="false">'Work sheet diff'!U131</f>
        <v>0.126612621325057</v>
      </c>
      <c r="W209" s="353"/>
    </row>
    <row r="210" s="341" customFormat="true" ht="15" hidden="false" customHeight="false" outlineLevel="0" collapsed="false">
      <c r="A210" s="350" t="s">
        <v>277</v>
      </c>
      <c r="B210" s="351" t="n">
        <f aca="false">AVERAGE('Work sheet diff'!C132:T132)</f>
        <v>0.00228319300208386</v>
      </c>
      <c r="C210" s="352" t="n">
        <f aca="false">'Work sheet'!B132</f>
        <v>-0.114362315006529</v>
      </c>
      <c r="D210" s="363" t="n">
        <f aca="false">'Work sheet diff'!C132-AVERAGE('Work sheet diff'!$C132:$T132)</f>
        <v>-2.10847019064212E-005</v>
      </c>
      <c r="E210" s="363" t="n">
        <f aca="false">'Work sheet diff'!D132-AVERAGE('Work sheet diff'!$C132:$T132)</f>
        <v>-0.000398142581085172</v>
      </c>
      <c r="F210" s="363" t="n">
        <f aca="false">'Work sheet diff'!E132-AVERAGE('Work sheet diff'!$C132:$T132)</f>
        <v>-0.00043363682512495</v>
      </c>
      <c r="G210" s="363" t="n">
        <f aca="false">'Work sheet diff'!F132-AVERAGE('Work sheet diff'!$C132:$T132)</f>
        <v>-0.00571920443370627</v>
      </c>
      <c r="H210" s="363" t="n">
        <f aca="false">'Work sheet diff'!G132-AVERAGE('Work sheet diff'!$C132:$T132)</f>
        <v>-0.00685819615577499</v>
      </c>
      <c r="I210" s="363" t="n">
        <f aca="false">'Work sheet diff'!H132-AVERAGE('Work sheet diff'!$C132:$T132)</f>
        <v>0.00584257352049037</v>
      </c>
      <c r="J210" s="363" t="n">
        <f aca="false">'Work sheet diff'!I132-AVERAGE('Work sheet diff'!$C132:$T132)</f>
        <v>0.00346609300969348</v>
      </c>
      <c r="K210" s="363" t="n">
        <f aca="false">'Work sheet diff'!J132-AVERAGE('Work sheet diff'!$C132:$T132)</f>
        <v>0.0112828273850752</v>
      </c>
      <c r="L210" s="363" t="n">
        <f aca="false">'Work sheet diff'!K132-AVERAGE('Work sheet diff'!$C132:$T132)</f>
        <v>0.00419670913093383</v>
      </c>
      <c r="M210" s="363" t="n">
        <f aca="false">'Work sheet diff'!L132-AVERAGE('Work sheet diff'!$C132:$T132)</f>
        <v>-0.00378266089096753</v>
      </c>
      <c r="N210" s="363" t="n">
        <f aca="false">'Work sheet diff'!M132-AVERAGE('Work sheet diff'!$C132:$T132)</f>
        <v>-0.00109955580808298</v>
      </c>
      <c r="O210" s="363" t="n">
        <f aca="false">'Work sheet diff'!N132-AVERAGE('Work sheet diff'!$C132:$T132)</f>
        <v>-0.00312364333040112</v>
      </c>
      <c r="P210" s="363" t="n">
        <f aca="false">'Work sheet diff'!O132-AVERAGE('Work sheet diff'!$C132:$T132)</f>
        <v>0.00289359021181538</v>
      </c>
      <c r="Q210" s="363" t="n">
        <f aca="false">'Work sheet diff'!P132-AVERAGE('Work sheet diff'!$C132:$T132)</f>
        <v>0.000941217640480252</v>
      </c>
      <c r="R210" s="363" t="n">
        <f aca="false">'Work sheet diff'!Q132-AVERAGE('Work sheet diff'!$C132:$T132)</f>
        <v>-0.00154656241519124</v>
      </c>
      <c r="S210" s="363" t="n">
        <f aca="false">'Work sheet diff'!R132-AVERAGE('Work sheet diff'!$C132:$T132)</f>
        <v>-0.00348856856002693</v>
      </c>
      <c r="T210" s="363" t="n">
        <f aca="false">'Work sheet diff'!S132-AVERAGE('Work sheet diff'!$C132:$T132)</f>
        <v>-0.000332897045649908</v>
      </c>
      <c r="U210" s="363" t="n">
        <f aca="false">'Work sheet diff'!T132-AVERAGE('Work sheet diff'!$C132:$T132)</f>
        <v>-0.00181885815057104</v>
      </c>
      <c r="V210" s="363" t="n">
        <f aca="false">'Work sheet diff'!U132</f>
        <v>-0.00399709637097657</v>
      </c>
      <c r="W210" s="353"/>
    </row>
    <row r="211" s="341" customFormat="true" ht="15" hidden="false" customHeight="false" outlineLevel="0" collapsed="false">
      <c r="A211" s="350" t="s">
        <v>278</v>
      </c>
      <c r="B211" s="351" t="n">
        <f aca="false">AVERAGE('Work sheet diff'!C133:T133)</f>
        <v>-0.031330851887182</v>
      </c>
      <c r="C211" s="352" t="n">
        <f aca="false">'Work sheet'!B133</f>
        <v>1.46765822309633</v>
      </c>
      <c r="D211" s="363" t="n">
        <f aca="false">'Work sheet diff'!C133-AVERAGE('Work sheet diff'!$C133:$T133)</f>
        <v>0.00922595457009293</v>
      </c>
      <c r="E211" s="363" t="n">
        <f aca="false">'Work sheet diff'!D133-AVERAGE('Work sheet diff'!$C133:$T133)</f>
        <v>0.0140296633141024</v>
      </c>
      <c r="F211" s="363" t="n">
        <f aca="false">'Work sheet diff'!E133-AVERAGE('Work sheet diff'!$C133:$T133)</f>
        <v>0.00436865272707461</v>
      </c>
      <c r="G211" s="363" t="n">
        <f aca="false">'Work sheet diff'!F133-AVERAGE('Work sheet diff'!$C133:$T133)</f>
        <v>0.0029740236898871</v>
      </c>
      <c r="H211" s="363" t="n">
        <f aca="false">'Work sheet diff'!G133-AVERAGE('Work sheet diff'!$C133:$T133)</f>
        <v>0.000423013838787567</v>
      </c>
      <c r="I211" s="363" t="n">
        <f aca="false">'Work sheet diff'!H133-AVERAGE('Work sheet diff'!$C133:$T133)</f>
        <v>-0.00494686988221543</v>
      </c>
      <c r="J211" s="363" t="n">
        <f aca="false">'Work sheet diff'!I133-AVERAGE('Work sheet diff'!$C133:$T133)</f>
        <v>-0.00657651308922353</v>
      </c>
      <c r="K211" s="363" t="n">
        <f aca="false">'Work sheet diff'!J133-AVERAGE('Work sheet diff'!$C133:$T133)</f>
        <v>-0.00281605611866691</v>
      </c>
      <c r="L211" s="363" t="n">
        <f aca="false">'Work sheet diff'!K133-AVERAGE('Work sheet diff'!$C133:$T133)</f>
        <v>0.00365106742902462</v>
      </c>
      <c r="M211" s="363" t="n">
        <f aca="false">'Work sheet diff'!L133-AVERAGE('Work sheet diff'!$C133:$T133)</f>
        <v>-0.00682666667352413</v>
      </c>
      <c r="N211" s="363" t="n">
        <f aca="false">'Work sheet diff'!M133-AVERAGE('Work sheet diff'!$C133:$T133)</f>
        <v>0.00470214070192339</v>
      </c>
      <c r="O211" s="363" t="n">
        <f aca="false">'Work sheet diff'!N133-AVERAGE('Work sheet diff'!$C133:$T133)</f>
        <v>0.000619731184158749</v>
      </c>
      <c r="P211" s="363" t="n">
        <f aca="false">'Work sheet diff'!O133-AVERAGE('Work sheet diff'!$C133:$T133)</f>
        <v>-0.00292203418034027</v>
      </c>
      <c r="Q211" s="363" t="n">
        <f aca="false">'Work sheet diff'!P133-AVERAGE('Work sheet diff'!$C133:$T133)</f>
        <v>0.00383890094184858</v>
      </c>
      <c r="R211" s="363" t="n">
        <f aca="false">'Work sheet diff'!Q133-AVERAGE('Work sheet diff'!$C133:$T133)</f>
        <v>-0.00716234158533696</v>
      </c>
      <c r="S211" s="363" t="n">
        <f aca="false">'Work sheet diff'!R133-AVERAGE('Work sheet diff'!$C133:$T133)</f>
        <v>0.000241185727808822</v>
      </c>
      <c r="T211" s="363" t="n">
        <f aca="false">'Work sheet diff'!S133-AVERAGE('Work sheet diff'!$C133:$T133)</f>
        <v>-0.0111999370257611</v>
      </c>
      <c r="U211" s="363" t="n">
        <f aca="false">'Work sheet diff'!T133-AVERAGE('Work sheet diff'!$C133:$T133)</f>
        <v>-0.00162391556964044</v>
      </c>
      <c r="V211" s="363" t="n">
        <f aca="false">'Work sheet diff'!U133</f>
        <v>-0.019688363486228</v>
      </c>
      <c r="W211" s="353"/>
    </row>
    <row r="212" s="341" customFormat="true" ht="15" hidden="false" customHeight="false" outlineLevel="0" collapsed="false">
      <c r="A212" s="350" t="s">
        <v>279</v>
      </c>
      <c r="B212" s="351" t="n">
        <f aca="false">AVERAGE('Work sheet diff'!C134:T134)</f>
        <v>-0.000845540220965885</v>
      </c>
      <c r="C212" s="352" t="n">
        <f aca="false">'Work sheet'!B134</f>
        <v>-0.0158902074127388</v>
      </c>
      <c r="D212" s="363" t="n">
        <f aca="false">'Work sheet diff'!C134-AVERAGE('Work sheet diff'!$C134:$T134)</f>
        <v>0.00148993218281011</v>
      </c>
      <c r="E212" s="363" t="n">
        <f aca="false">'Work sheet diff'!D134-AVERAGE('Work sheet diff'!$C134:$T134)</f>
        <v>-0.00153514507066669</v>
      </c>
      <c r="F212" s="363" t="n">
        <f aca="false">'Work sheet diff'!E134-AVERAGE('Work sheet diff'!$C134:$T134)</f>
        <v>0.0012797429978602</v>
      </c>
      <c r="G212" s="363" t="n">
        <f aca="false">'Work sheet diff'!F134-AVERAGE('Work sheet diff'!$C134:$T134)</f>
        <v>0.00244616095131978</v>
      </c>
      <c r="H212" s="363" t="n">
        <f aca="false">'Work sheet diff'!G134-AVERAGE('Work sheet diff'!$C134:$T134)</f>
        <v>0.00081594189133283</v>
      </c>
      <c r="I212" s="363" t="n">
        <f aca="false">'Work sheet diff'!H134-AVERAGE('Work sheet diff'!$C134:$T134)</f>
        <v>0.000681739129449919</v>
      </c>
      <c r="J212" s="363" t="n">
        <f aca="false">'Work sheet diff'!I134-AVERAGE('Work sheet diff'!$C134:$T134)</f>
        <v>0.003992574481105</v>
      </c>
      <c r="K212" s="363" t="n">
        <f aca="false">'Work sheet diff'!J134-AVERAGE('Work sheet diff'!$C134:$T134)</f>
        <v>-0.000827160387938848</v>
      </c>
      <c r="L212" s="363" t="n">
        <f aca="false">'Work sheet diff'!K134-AVERAGE('Work sheet diff'!$C134:$T134)</f>
        <v>-0.00209998770955161</v>
      </c>
      <c r="M212" s="363" t="n">
        <f aca="false">'Work sheet diff'!L134-AVERAGE('Work sheet diff'!$C134:$T134)</f>
        <v>0.00415913102400263</v>
      </c>
      <c r="N212" s="363" t="n">
        <f aca="false">'Work sheet diff'!M134-AVERAGE('Work sheet diff'!$C134:$T134)</f>
        <v>-0.000569607614985297</v>
      </c>
      <c r="O212" s="363" t="n">
        <f aca="false">'Work sheet diff'!N134-AVERAGE('Work sheet diff'!$C134:$T134)</f>
        <v>0.00337975297580708</v>
      </c>
      <c r="P212" s="363" t="n">
        <f aca="false">'Work sheet diff'!O134-AVERAGE('Work sheet diff'!$C134:$T134)</f>
        <v>-0.00416027416886438</v>
      </c>
      <c r="Q212" s="363" t="n">
        <f aca="false">'Work sheet diff'!P134-AVERAGE('Work sheet diff'!$C134:$T134)</f>
        <v>-0.00391945019715448</v>
      </c>
      <c r="R212" s="363" t="n">
        <f aca="false">'Work sheet diff'!Q134-AVERAGE('Work sheet diff'!$C134:$T134)</f>
        <v>0.00488842861505228</v>
      </c>
      <c r="S212" s="363" t="n">
        <f aca="false">'Work sheet diff'!R134-AVERAGE('Work sheet diff'!$C134:$T134)</f>
        <v>-0.00374464136966421</v>
      </c>
      <c r="T212" s="363" t="n">
        <f aca="false">'Work sheet diff'!S134-AVERAGE('Work sheet diff'!$C134:$T134)</f>
        <v>-0.00454736357194537</v>
      </c>
      <c r="U212" s="363" t="n">
        <f aca="false">'Work sheet diff'!T134-AVERAGE('Work sheet diff'!$C134:$T134)</f>
        <v>-0.00172977415796895</v>
      </c>
      <c r="V212" s="363" t="n">
        <f aca="false">'Work sheet diff'!U134</f>
        <v>0.00392895289728967</v>
      </c>
      <c r="W212" s="353"/>
    </row>
    <row r="213" s="341" customFormat="true" ht="15" hidden="false" customHeight="false" outlineLevel="0" collapsed="false">
      <c r="A213" s="350" t="s">
        <v>280</v>
      </c>
      <c r="B213" s="351" t="n">
        <f aca="false">AVERAGE('Work sheet diff'!C135:T135)</f>
        <v>-0.0200176161241561</v>
      </c>
      <c r="C213" s="352" t="n">
        <f aca="false">'Work sheet'!B135</f>
        <v>-0.243623653356087</v>
      </c>
      <c r="D213" s="363" t="n">
        <f aca="false">'Work sheet diff'!C135-AVERAGE('Work sheet diff'!$C135:$T135)</f>
        <v>0.0019710956559165</v>
      </c>
      <c r="E213" s="363" t="n">
        <f aca="false">'Work sheet diff'!D135-AVERAGE('Work sheet diff'!$C135:$T135)</f>
        <v>0.0020005962196283</v>
      </c>
      <c r="F213" s="363" t="n">
        <f aca="false">'Work sheet diff'!E135-AVERAGE('Work sheet diff'!$C135:$T135)</f>
        <v>0.0109342720817394</v>
      </c>
      <c r="G213" s="363" t="n">
        <f aca="false">'Work sheet diff'!F135-AVERAGE('Work sheet diff'!$C135:$T135)</f>
        <v>0.00227704873654473</v>
      </c>
      <c r="H213" s="363" t="n">
        <f aca="false">'Work sheet diff'!G135-AVERAGE('Work sheet diff'!$C135:$T135)</f>
        <v>0.00187006124290198</v>
      </c>
      <c r="I213" s="363" t="n">
        <f aca="false">'Work sheet diff'!H135-AVERAGE('Work sheet diff'!$C135:$T135)</f>
        <v>0.00225477978232416</v>
      </c>
      <c r="J213" s="363" t="n">
        <f aca="false">'Work sheet diff'!I135-AVERAGE('Work sheet diff'!$C135:$T135)</f>
        <v>-0.000126934815055022</v>
      </c>
      <c r="K213" s="363" t="n">
        <f aca="false">'Work sheet diff'!J135-AVERAGE('Work sheet diff'!$C135:$T135)</f>
        <v>0.0060483693464531</v>
      </c>
      <c r="L213" s="363" t="n">
        <f aca="false">'Work sheet diff'!K135-AVERAGE('Work sheet diff'!$C135:$T135)</f>
        <v>0.00140242983442091</v>
      </c>
      <c r="M213" s="363" t="n">
        <f aca="false">'Work sheet diff'!L135-AVERAGE('Work sheet diff'!$C135:$T135)</f>
        <v>0.000362868023793352</v>
      </c>
      <c r="N213" s="363" t="n">
        <f aca="false">'Work sheet diff'!M135-AVERAGE('Work sheet diff'!$C135:$T135)</f>
        <v>0.00235342311449345</v>
      </c>
      <c r="O213" s="363" t="n">
        <f aca="false">'Work sheet diff'!N135-AVERAGE('Work sheet diff'!$C135:$T135)</f>
        <v>-0.00190987660456643</v>
      </c>
      <c r="P213" s="363" t="n">
        <f aca="false">'Work sheet diff'!O135-AVERAGE('Work sheet diff'!$C135:$T135)</f>
        <v>-0.00404724611524494</v>
      </c>
      <c r="Q213" s="363" t="n">
        <f aca="false">'Work sheet diff'!P135-AVERAGE('Work sheet diff'!$C135:$T135)</f>
        <v>-0.000203783407968724</v>
      </c>
      <c r="R213" s="363" t="n">
        <f aca="false">'Work sheet diff'!Q135-AVERAGE('Work sheet diff'!$C135:$T135)</f>
        <v>-0.00748746398427729</v>
      </c>
      <c r="S213" s="363" t="n">
        <f aca="false">'Work sheet diff'!R135-AVERAGE('Work sheet diff'!$C135:$T135)</f>
        <v>-0.00597145730590693</v>
      </c>
      <c r="T213" s="363" t="n">
        <f aca="false">'Work sheet diff'!S135-AVERAGE('Work sheet diff'!$C135:$T135)</f>
        <v>-0.00721552352245058</v>
      </c>
      <c r="U213" s="363" t="n">
        <f aca="false">'Work sheet diff'!T135-AVERAGE('Work sheet diff'!$C135:$T135)</f>
        <v>-0.00451265828274595</v>
      </c>
      <c r="V213" s="352" t="n">
        <f aca="false">'Work sheet'!U135</f>
        <v>-0.0704599936999761</v>
      </c>
      <c r="W213" s="353"/>
    </row>
    <row r="214" s="341" customFormat="true" ht="15" hidden="false" customHeight="false" outlineLevel="0" collapsed="false">
      <c r="A214" s="350" t="s">
        <v>281</v>
      </c>
      <c r="B214" s="351" t="n">
        <f aca="false">AVERAGE('Work sheet diff'!C136:T136)</f>
        <v>2.05534517252596E-005</v>
      </c>
      <c r="C214" s="352" t="n">
        <f aca="false">'Work sheet'!B136</f>
        <v>7.21017913823535E-005</v>
      </c>
      <c r="D214" s="363" t="n">
        <f aca="false">'Work sheet diff'!C136-AVERAGE('Work sheet diff'!$C136:$T136)</f>
        <v>-2.77823617108377E-005</v>
      </c>
      <c r="E214" s="363" t="n">
        <f aca="false">'Work sheet diff'!D136-AVERAGE('Work sheet diff'!$C136:$T136)</f>
        <v>-2.30114719921787E-005</v>
      </c>
      <c r="F214" s="363" t="n">
        <f aca="false">'Work sheet diff'!E136-AVERAGE('Work sheet diff'!$C136:$T136)</f>
        <v>-1.73284659509297E-005</v>
      </c>
      <c r="G214" s="363" t="n">
        <f aca="false">'Work sheet diff'!F136-AVERAGE('Work sheet diff'!$C136:$T136)</f>
        <v>-1.87488890900768E-005</v>
      </c>
      <c r="H214" s="363" t="n">
        <f aca="false">'Work sheet diff'!G136-AVERAGE('Work sheet diff'!$C136:$T136)</f>
        <v>-1.63150463549668E-005</v>
      </c>
      <c r="I214" s="363" t="n">
        <f aca="false">'Work sheet diff'!H136-AVERAGE('Work sheet diff'!$C136:$T136)</f>
        <v>-2.00067983671155E-005</v>
      </c>
      <c r="J214" s="363" t="n">
        <f aca="false">'Work sheet diff'!I136-AVERAGE('Work sheet diff'!$C136:$T136)</f>
        <v>-2.97962565806811E-005</v>
      </c>
      <c r="K214" s="363" t="n">
        <f aca="false">'Work sheet diff'!J136-AVERAGE('Work sheet diff'!$C136:$T136)</f>
        <v>-8.30867480351066E-006</v>
      </c>
      <c r="L214" s="363" t="n">
        <f aca="false">'Work sheet diff'!K136-AVERAGE('Work sheet diff'!$C136:$T136)</f>
        <v>-1.79360031443818E-005</v>
      </c>
      <c r="M214" s="363" t="n">
        <f aca="false">'Work sheet diff'!L136-AVERAGE('Work sheet diff'!$C136:$T136)</f>
        <v>-1.48271854714527E-005</v>
      </c>
      <c r="N214" s="363" t="n">
        <f aca="false">'Work sheet diff'!M136-AVERAGE('Work sheet diff'!$C136:$T136)</f>
        <v>-2.00974779721919E-005</v>
      </c>
      <c r="O214" s="363" t="n">
        <f aca="false">'Work sheet diff'!N136-AVERAGE('Work sheet diff'!$C136:$T136)</f>
        <v>-2.08848974997977E-005</v>
      </c>
      <c r="P214" s="363" t="n">
        <f aca="false">'Work sheet diff'!O136-AVERAGE('Work sheet diff'!$C136:$T136)</f>
        <v>-1.94049981330936E-005</v>
      </c>
      <c r="Q214" s="363" t="n">
        <f aca="false">'Work sheet diff'!P136-AVERAGE('Work sheet diff'!$C136:$T136)</f>
        <v>0.000330635200618987</v>
      </c>
      <c r="R214" s="363" t="n">
        <f aca="false">'Work sheet diff'!Q136-AVERAGE('Work sheet diff'!$C136:$T136)</f>
        <v>-2.3907362474511E-005</v>
      </c>
      <c r="S214" s="363" t="n">
        <f aca="false">'Work sheet diff'!R136-AVERAGE('Work sheet diff'!$C136:$T136)</f>
        <v>-1.73705533705148E-005</v>
      </c>
      <c r="T214" s="363" t="n">
        <f aca="false">'Work sheet diff'!S136-AVERAGE('Work sheet diff'!$C136:$T136)</f>
        <v>-1.33473685014476E-005</v>
      </c>
      <c r="U214" s="363" t="n">
        <f aca="false">'Work sheet diff'!T136-AVERAGE('Work sheet diff'!$C136:$T136)</f>
        <v>-2.15613892012993E-005</v>
      </c>
      <c r="V214" s="352" t="n">
        <f aca="false">'Work sheet'!U136</f>
        <v>0.000571528616099992</v>
      </c>
      <c r="W214" s="353"/>
    </row>
    <row r="215" s="341" customFormat="true" ht="15" hidden="false" customHeight="false" outlineLevel="0" collapsed="false">
      <c r="A215" s="350" t="s">
        <v>282</v>
      </c>
      <c r="B215" s="367" t="n">
        <f aca="false">AVERAGE('Work sheet'!C137:T137)</f>
        <v>-0.0370330319869095</v>
      </c>
      <c r="C215" s="352" t="n">
        <f aca="false">'Work sheet'!B137</f>
        <v>0.1656115184898</v>
      </c>
      <c r="D215" s="363" t="n">
        <f aca="false">'Work sheet diff'!C137-AVERAGE('Work sheet diff'!$C137:$T137)</f>
        <v>0.00892978440675393</v>
      </c>
      <c r="E215" s="363" t="n">
        <f aca="false">'Work sheet diff'!D137-AVERAGE('Work sheet diff'!$C137:$T137)</f>
        <v>0.00938575673346383</v>
      </c>
      <c r="F215" s="363" t="n">
        <f aca="false">'Work sheet diff'!E137-AVERAGE('Work sheet diff'!$C137:$T137)</f>
        <v>0.0126879769400741</v>
      </c>
      <c r="G215" s="363" t="n">
        <f aca="false">'Work sheet diff'!F137-AVERAGE('Work sheet diff'!$C137:$T137)</f>
        <v>0.00802191603117393</v>
      </c>
      <c r="H215" s="363" t="n">
        <f aca="false">'Work sheet diff'!G137-AVERAGE('Work sheet diff'!$C137:$T137)</f>
        <v>0.00260932740261335</v>
      </c>
      <c r="I215" s="363" t="n">
        <f aca="false">'Work sheet diff'!H137-AVERAGE('Work sheet diff'!$C137:$T137)</f>
        <v>0.000710638114544249</v>
      </c>
      <c r="J215" s="363" t="n">
        <f aca="false">'Work sheet diff'!I137-AVERAGE('Work sheet diff'!$C137:$T137)</f>
        <v>0.00160298025969954</v>
      </c>
      <c r="K215" s="363" t="n">
        <f aca="false">'Work sheet diff'!J137-AVERAGE('Work sheet diff'!$C137:$T137)</f>
        <v>0.00586949264181566</v>
      </c>
      <c r="L215" s="363" t="n">
        <f aca="false">'Work sheet diff'!K137-AVERAGE('Work sheet diff'!$C137:$T137)</f>
        <v>0.00520272835206687</v>
      </c>
      <c r="M215" s="363" t="n">
        <f aca="false">'Work sheet diff'!L137-AVERAGE('Work sheet diff'!$C137:$T137)</f>
        <v>-0.00110813144927424</v>
      </c>
      <c r="N215" s="363" t="n">
        <f aca="false">'Work sheet diff'!M137-AVERAGE('Work sheet diff'!$C137:$T137)</f>
        <v>0.000674945314153352</v>
      </c>
      <c r="O215" s="363" t="n">
        <f aca="false">'Work sheet diff'!N137-AVERAGE('Work sheet diff'!$C137:$T137)</f>
        <v>-0.00433737044612907</v>
      </c>
      <c r="P215" s="363" t="n">
        <f aca="false">'Work sheet diff'!O137-AVERAGE('Work sheet diff'!$C137:$T137)</f>
        <v>-0.00836802218479932</v>
      </c>
      <c r="Q215" s="363" t="n">
        <f aca="false">'Work sheet diff'!P137-AVERAGE('Work sheet diff'!$C137:$T137)</f>
        <v>-0.00452032021994966</v>
      </c>
      <c r="R215" s="363" t="n">
        <f aca="false">'Work sheet diff'!Q137-AVERAGE('Work sheet diff'!$C137:$T137)</f>
        <v>-0.00831595108723771</v>
      </c>
      <c r="S215" s="363" t="n">
        <f aca="false">'Work sheet diff'!R137-AVERAGE('Work sheet diff'!$C137:$T137)</f>
        <v>-0.0124703896323552</v>
      </c>
      <c r="T215" s="363" t="n">
        <f aca="false">'Work sheet diff'!S137-AVERAGE('Work sheet diff'!$C137:$T137)</f>
        <v>-0.0122693982728291</v>
      </c>
      <c r="U215" s="363" t="n">
        <f aca="false">'Work sheet diff'!T137-AVERAGE('Work sheet diff'!$C137:$T137)</f>
        <v>-0.00430596290378479</v>
      </c>
      <c r="V215" s="352" t="n">
        <f aca="false">'Work sheet'!U137</f>
        <v>-0.044597899239452</v>
      </c>
      <c r="W215" s="353"/>
    </row>
    <row r="216" s="341" customFormat="true" ht="15" hidden="false" customHeight="false" outlineLevel="0" collapsed="false">
      <c r="A216" s="350" t="s">
        <v>283</v>
      </c>
      <c r="B216" s="351" t="n">
        <f aca="false">AVERAGE('Work sheet diff'!C138:T138)/10</f>
        <v>0.000176098656879012</v>
      </c>
      <c r="C216" s="352" t="n">
        <f aca="false">'Work sheet'!B138/10</f>
        <v>0.00477748345260447</v>
      </c>
      <c r="D216" s="363" t="n">
        <f aca="false">('Work sheet diff'!C138-AVERAGE('Work sheet diff'!$C138:$T138))/10</f>
        <v>-0.000457855803693761</v>
      </c>
      <c r="E216" s="363" t="n">
        <f aca="false">('Work sheet diff'!D138-AVERAGE('Work sheet diff'!$C138:$T138))/10</f>
        <v>0.00182503625581799</v>
      </c>
      <c r="F216" s="363" t="n">
        <f aca="false">('Work sheet diff'!E138-AVERAGE('Work sheet diff'!$C138:$T138))/10</f>
        <v>0.00158678684080469</v>
      </c>
      <c r="G216" s="363" t="n">
        <f aca="false">('Work sheet diff'!F138-AVERAGE('Work sheet diff'!$C138:$T138))/10</f>
        <v>-0.000125404335200149</v>
      </c>
      <c r="H216" s="363" t="n">
        <f aca="false">('Work sheet diff'!G138-AVERAGE('Work sheet diff'!$C138:$T138))/10</f>
        <v>0.00104580887124452</v>
      </c>
      <c r="I216" s="363" t="n">
        <f aca="false">('Work sheet diff'!H138-AVERAGE('Work sheet diff'!$C138:$T138))/10</f>
        <v>0.00279629550081875</v>
      </c>
      <c r="J216" s="363" t="n">
        <f aca="false">('Work sheet diff'!I138-AVERAGE('Work sheet diff'!$C138:$T138))/10</f>
        <v>0.000444594253824818</v>
      </c>
      <c r="K216" s="363" t="n">
        <f aca="false">('Work sheet diff'!J138-AVERAGE('Work sheet diff'!$C138:$T138))/10</f>
        <v>-0.00171529435015803</v>
      </c>
      <c r="L216" s="363" t="n">
        <f aca="false">('Work sheet diff'!K138-AVERAGE('Work sheet diff'!$C138:$T138))/10</f>
        <v>-0.000968726913404471</v>
      </c>
      <c r="M216" s="363" t="n">
        <f aca="false">('Work sheet diff'!L138-AVERAGE('Work sheet diff'!$C138:$T138))/10</f>
        <v>0.000181096293212506</v>
      </c>
      <c r="N216" s="363" t="n">
        <f aca="false">('Work sheet diff'!M138-AVERAGE('Work sheet diff'!$C138:$T138))/10</f>
        <v>-0.000420304850111285</v>
      </c>
      <c r="O216" s="363" t="n">
        <f aca="false">('Work sheet diff'!N138-AVERAGE('Work sheet diff'!$C138:$T138))/10</f>
        <v>-0.00052243295659441</v>
      </c>
      <c r="P216" s="363" t="n">
        <f aca="false">('Work sheet diff'!O138-AVERAGE('Work sheet diff'!$C138:$T138))/10</f>
        <v>4.08197499453327E-005</v>
      </c>
      <c r="Q216" s="363" t="n">
        <f aca="false">('Work sheet diff'!P138-AVERAGE('Work sheet diff'!$C138:$T138))/10</f>
        <v>-0.000687701635260427</v>
      </c>
      <c r="R216" s="363" t="n">
        <f aca="false">('Work sheet diff'!Q138-AVERAGE('Work sheet diff'!$C138:$T138))/10</f>
        <v>-0.00160701535926386</v>
      </c>
      <c r="S216" s="363" t="n">
        <f aca="false">('Work sheet diff'!R138-AVERAGE('Work sheet diff'!$C138:$T138))/10</f>
        <v>-0.000331421448969043</v>
      </c>
      <c r="T216" s="363" t="n">
        <f aca="false">('Work sheet diff'!S138-AVERAGE('Work sheet diff'!$C138:$T138))/10</f>
        <v>7.13091127980232E-005</v>
      </c>
      <c r="U216" s="363" t="n">
        <f aca="false">('Work sheet diff'!T138-AVERAGE('Work sheet diff'!$C138:$T138))/10</f>
        <v>-0.00115558922581119</v>
      </c>
      <c r="V216" s="352" t="n">
        <f aca="false">'Work sheet'!U138/10</f>
        <v>0.00374040708063205</v>
      </c>
      <c r="W216" s="353"/>
    </row>
    <row r="217" s="341" customFormat="true" ht="15" hidden="false" customHeight="false" outlineLevel="0" collapsed="false">
      <c r="A217" s="350" t="s">
        <v>284</v>
      </c>
      <c r="B217" s="367" t="n">
        <f aca="false">AVERAGE('Work sheet'!C139:T139)/10</f>
        <v>-0.0038900987696518</v>
      </c>
      <c r="C217" s="363" t="n">
        <f aca="false">'Work sheet diff'!B139/10</f>
        <v>-0.00795119789961917</v>
      </c>
      <c r="D217" s="363" t="n">
        <f aca="false">('Work sheet diff'!C139-AVERAGE('Work sheet diff'!$C139:$T139))/10</f>
        <v>0.000941288146368288</v>
      </c>
      <c r="E217" s="363" t="n">
        <f aca="false">('Work sheet diff'!D139-AVERAGE('Work sheet diff'!$C139:$T139))/10</f>
        <v>0.00205044469744404</v>
      </c>
      <c r="F217" s="363" t="n">
        <f aca="false">('Work sheet diff'!E139-AVERAGE('Work sheet diff'!$C139:$T139))/10</f>
        <v>0.00315470593969043</v>
      </c>
      <c r="G217" s="363" t="n">
        <f aca="false">('Work sheet diff'!F139-AVERAGE('Work sheet diff'!$C139:$T139))/10</f>
        <v>0.000764741530590747</v>
      </c>
      <c r="H217" s="363" t="n">
        <f aca="false">('Work sheet diff'!G139-AVERAGE('Work sheet diff'!$C139:$T139))/10</f>
        <v>0.00137930273026722</v>
      </c>
      <c r="I217" s="363" t="n">
        <f aca="false">('Work sheet diff'!H139-AVERAGE('Work sheet diff'!$C139:$T139))/10</f>
        <v>-0.000535793026454469</v>
      </c>
      <c r="J217" s="363" t="n">
        <f aca="false">('Work sheet diff'!I139-AVERAGE('Work sheet diff'!$C139:$T139))/10</f>
        <v>0.000965179811758822</v>
      </c>
      <c r="K217" s="363" t="n">
        <f aca="false">('Work sheet diff'!J139-AVERAGE('Work sheet diff'!$C139:$T139))/10</f>
        <v>0.00104421304859642</v>
      </c>
      <c r="L217" s="363" t="n">
        <f aca="false">('Work sheet diff'!K139-AVERAGE('Work sheet diff'!$C139:$T139))/10</f>
        <v>0.000130421178516513</v>
      </c>
      <c r="M217" s="363" t="n">
        <f aca="false">('Work sheet diff'!L139-AVERAGE('Work sheet diff'!$C139:$T139))/10</f>
        <v>0.000490315553090505</v>
      </c>
      <c r="N217" s="363" t="n">
        <f aca="false">('Work sheet diff'!M139-AVERAGE('Work sheet diff'!$C139:$T139))/10</f>
        <v>9.19385426510808E-005</v>
      </c>
      <c r="O217" s="363" t="n">
        <f aca="false">('Work sheet diff'!N139-AVERAGE('Work sheet diff'!$C139:$T139))/10</f>
        <v>-0.000661695399074515</v>
      </c>
      <c r="P217" s="363" t="n">
        <f aca="false">('Work sheet diff'!O139-AVERAGE('Work sheet diff'!$C139:$T139))/10</f>
        <v>-0.00139093868072066</v>
      </c>
      <c r="Q217" s="363" t="n">
        <f aca="false">('Work sheet diff'!P139-AVERAGE('Work sheet diff'!$C139:$T139))/10</f>
        <v>-0.00243932004301586</v>
      </c>
      <c r="R217" s="363" t="n">
        <f aca="false">('Work sheet diff'!Q139-AVERAGE('Work sheet diff'!$C139:$T139))/10</f>
        <v>-0.00101394282532265</v>
      </c>
      <c r="S217" s="363" t="n">
        <f aca="false">('Work sheet diff'!R139-AVERAGE('Work sheet diff'!$C139:$T139))/10</f>
        <v>-0.00157688166101629</v>
      </c>
      <c r="T217" s="363" t="n">
        <f aca="false">('Work sheet diff'!S139-AVERAGE('Work sheet diff'!$C139:$T139))/10</f>
        <v>-0.00207590654308516</v>
      </c>
      <c r="U217" s="363" t="n">
        <f aca="false">('Work sheet diff'!T139-AVERAGE('Work sheet diff'!$C139:$T139))/10</f>
        <v>-0.00131807300028444</v>
      </c>
      <c r="V217" s="363" t="n">
        <f aca="false">'Work sheet diff'!U139/10</f>
        <v>-0.00735259680819565</v>
      </c>
      <c r="W217" s="353"/>
    </row>
    <row r="218" s="341" customFormat="true" ht="15" hidden="false" customHeight="false" outlineLevel="0" collapsed="false">
      <c r="A218" s="350" t="s">
        <v>285</v>
      </c>
      <c r="B218" s="367" t="n">
        <f aca="false">AVERAGE('Work sheet'!C140:T140)/10</f>
        <v>-0.00822128081739614</v>
      </c>
      <c r="C218" s="352" t="n">
        <f aca="false">'Work sheet'!B140/10</f>
        <v>0.0046209484213136</v>
      </c>
      <c r="D218" s="363" t="n">
        <f aca="false">('Work sheet diff'!C140-AVERAGE('Work sheet diff'!$C140:$T140))/10</f>
        <v>-0.000265692794085238</v>
      </c>
      <c r="E218" s="363" t="n">
        <f aca="false">('Work sheet diff'!D140-AVERAGE('Work sheet diff'!$C140:$T140))/10</f>
        <v>-0.0022655726888803</v>
      </c>
      <c r="F218" s="363" t="n">
        <f aca="false">('Work sheet diff'!E140-AVERAGE('Work sheet diff'!$C140:$T140))/10</f>
        <v>0.000379548053418637</v>
      </c>
      <c r="G218" s="363" t="n">
        <f aca="false">('Work sheet diff'!F140-AVERAGE('Work sheet diff'!$C140:$T140))/10</f>
        <v>0.000211527737705497</v>
      </c>
      <c r="H218" s="363" t="n">
        <f aca="false">('Work sheet diff'!G140-AVERAGE('Work sheet diff'!$C140:$T140))/10</f>
        <v>0.000684615649570882</v>
      </c>
      <c r="I218" s="363" t="n">
        <f aca="false">('Work sheet diff'!H140-AVERAGE('Work sheet diff'!$C140:$T140))/10</f>
        <v>-0.000527615165812086</v>
      </c>
      <c r="J218" s="363" t="n">
        <f aca="false">('Work sheet diff'!I140-AVERAGE('Work sheet diff'!$C140:$T140))/10</f>
        <v>0.0015412069298769</v>
      </c>
      <c r="K218" s="363" t="n">
        <f aca="false">('Work sheet diff'!J140-AVERAGE('Work sheet diff'!$C140:$T140))/10</f>
        <v>-0.000565703268972135</v>
      </c>
      <c r="L218" s="363" t="n">
        <f aca="false">('Work sheet diff'!K140-AVERAGE('Work sheet diff'!$C140:$T140))/10</f>
        <v>0.000244372941430977</v>
      </c>
      <c r="M218" s="363" t="n">
        <f aca="false">('Work sheet diff'!L140-AVERAGE('Work sheet diff'!$C140:$T140))/10</f>
        <v>0.000448226347194492</v>
      </c>
      <c r="N218" s="363" t="n">
        <f aca="false">('Work sheet diff'!M140-AVERAGE('Work sheet diff'!$C140:$T140))/10</f>
        <v>-0.000331486475688679</v>
      </c>
      <c r="O218" s="363" t="n">
        <f aca="false">('Work sheet diff'!N140-AVERAGE('Work sheet diff'!$C140:$T140))/10</f>
        <v>0.000745057590144547</v>
      </c>
      <c r="P218" s="363" t="n">
        <f aca="false">('Work sheet diff'!O140-AVERAGE('Work sheet diff'!$C140:$T140))/10</f>
        <v>-0.000259777353445713</v>
      </c>
      <c r="Q218" s="363" t="n">
        <f aca="false">('Work sheet diff'!P140-AVERAGE('Work sheet diff'!$C140:$T140))/10</f>
        <v>-0.000335477552584236</v>
      </c>
      <c r="R218" s="363" t="n">
        <f aca="false">('Work sheet diff'!Q140-AVERAGE('Work sheet diff'!$C140:$T140))/10</f>
        <v>-0.000268440394012794</v>
      </c>
      <c r="S218" s="363" t="n">
        <f aca="false">('Work sheet diff'!R140-AVERAGE('Work sheet diff'!$C140:$T140))/10</f>
        <v>0.000891708795469809</v>
      </c>
      <c r="T218" s="363" t="n">
        <f aca="false">('Work sheet diff'!S140-AVERAGE('Work sheet diff'!$C140:$T140))/10</f>
        <v>0.000158743927460894</v>
      </c>
      <c r="U218" s="363" t="n">
        <f aca="false">('Work sheet diff'!T140-AVERAGE('Work sheet diff'!$C140:$T140))/10</f>
        <v>-0.000485242278791449</v>
      </c>
      <c r="V218" s="352" t="n">
        <f aca="false">'Work sheet'!U140/10</f>
        <v>-0.00777225893516041</v>
      </c>
      <c r="W218" s="353"/>
    </row>
    <row r="219" s="341" customFormat="true" ht="15.75" hidden="false" customHeight="false" outlineLevel="0" collapsed="false">
      <c r="A219" s="368" t="s">
        <v>286</v>
      </c>
      <c r="B219" s="364" t="n">
        <f aca="false">AVERAGE('Work sheet diff'!C141:T141)/10</f>
        <v>-0.0123274418295669</v>
      </c>
      <c r="C219" s="343" t="n">
        <f aca="false">'Work sheet'!B141/10</f>
        <v>0.005951711</v>
      </c>
      <c r="D219" s="365" t="n">
        <f aca="false">('Work sheet diff'!C141-AVERAGE('Work sheet diff'!$C141:$T141))/10</f>
        <v>-0.000640497661958568</v>
      </c>
      <c r="E219" s="365" t="n">
        <f aca="false">('Work sheet diff'!D141-AVERAGE('Work sheet diff'!$C141:$T141))/10</f>
        <v>-0.00113302262806026</v>
      </c>
      <c r="F219" s="365" t="n">
        <f aca="false">('Work sheet diff'!E141-AVERAGE('Work sheet diff'!$C141:$T141))/10</f>
        <v>0.00040851018549906</v>
      </c>
      <c r="G219" s="365" t="n">
        <f aca="false">('Work sheet diff'!F141-AVERAGE('Work sheet diff'!$C141:$T141))/10</f>
        <v>8.26849482109246E-005</v>
      </c>
      <c r="H219" s="365" t="n">
        <f aca="false">('Work sheet diff'!G141-AVERAGE('Work sheet diff'!$C141:$T141))/10</f>
        <v>0.0012084628126177</v>
      </c>
      <c r="I219" s="365" t="n">
        <f aca="false">('Work sheet diff'!H141-AVERAGE('Work sheet diff'!$C141:$T141))/10</f>
        <v>0.000425750592278722</v>
      </c>
      <c r="J219" s="365" t="n">
        <f aca="false">('Work sheet diff'!I141-AVERAGE('Work sheet diff'!$C141:$T141))/10</f>
        <v>-0.000510852967043314</v>
      </c>
      <c r="K219" s="365" t="n">
        <f aca="false">('Work sheet diff'!J141-AVERAGE('Work sheet diff'!$C141:$T141))/10</f>
        <v>0.00197939440583804</v>
      </c>
      <c r="L219" s="365" t="n">
        <f aca="false">('Work sheet diff'!K141-AVERAGE('Work sheet diff'!$C141:$T141))/10</f>
        <v>0.000611465490583804</v>
      </c>
      <c r="M219" s="365" t="n">
        <f aca="false">('Work sheet diff'!L141-AVERAGE('Work sheet diff'!$C141:$T141))/10</f>
        <v>-0.000358838848399244</v>
      </c>
      <c r="N219" s="365" t="n">
        <f aca="false">('Work sheet diff'!M141-AVERAGE('Work sheet diff'!$C141:$T141))/10</f>
        <v>0.000664533948210923</v>
      </c>
      <c r="O219" s="365" t="n">
        <f aca="false">('Work sheet diff'!N141-AVERAGE('Work sheet diff'!$C141:$T141))/10</f>
        <v>0.000390920880414312</v>
      </c>
      <c r="P219" s="365" t="n">
        <f aca="false">('Work sheet diff'!O141-AVERAGE('Work sheet diff'!$C141:$T141))/10</f>
        <v>0.000425450287193975</v>
      </c>
      <c r="Q219" s="365" t="n">
        <f aca="false">('Work sheet diff'!P141-AVERAGE('Work sheet diff'!$C141:$T141))/10</f>
        <v>-0.000636050797551789</v>
      </c>
      <c r="R219" s="365" t="n">
        <f aca="false">('Work sheet diff'!Q141-AVERAGE('Work sheet diff'!$C141:$T141))/10</f>
        <v>-0.00057930400094162</v>
      </c>
      <c r="S219" s="365" t="n">
        <f aca="false">('Work sheet diff'!R141-AVERAGE('Work sheet diff'!$C141:$T141))/10</f>
        <v>-0.00273574747551789</v>
      </c>
      <c r="T219" s="365" t="n">
        <f aca="false">('Work sheet diff'!S141-AVERAGE('Work sheet diff'!$C141:$T141))/10</f>
        <v>-0.00209483010263653</v>
      </c>
      <c r="U219" s="365" t="n">
        <f aca="false">('Work sheet diff'!T141-AVERAGE('Work sheet diff'!$C141:$T141))/10</f>
        <v>0.00249197093126177</v>
      </c>
      <c r="V219" s="343" t="n">
        <f aca="false">'Work sheet'!U141/10</f>
        <v>-0.02440066</v>
      </c>
      <c r="W219" s="345"/>
    </row>
    <row r="220" s="341" customFormat="true" ht="15.75" hidden="false" customHeight="false" outlineLevel="0" collapsed="false">
      <c r="A220" s="380"/>
    </row>
    <row r="221" s="341" customFormat="true" ht="15.75" hidden="false" customHeight="false" outlineLevel="0" collapsed="false">
      <c r="A221" s="381" t="s">
        <v>47</v>
      </c>
      <c r="B221" s="382" t="n">
        <f aca="false">'Summary Data'!V3-'Summary Data'!AS3</f>
        <v>-0.0760119999999995</v>
      </c>
      <c r="D221" s="383"/>
      <c r="E221" s="383"/>
    </row>
    <row r="222" customFormat="false" ht="11.25" hidden="false" customHeight="false" outlineLevel="0" collapsed="false">
      <c r="A222" s="384"/>
    </row>
    <row r="223" s="385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85" customFormat="true" ht="11.25" hidden="false" customHeight="false" outlineLevel="0" collapsed="false">
      <c r="A224" s="386"/>
      <c r="B224" s="386"/>
      <c r="C224" s="386"/>
      <c r="D224" s="386"/>
      <c r="E224" s="386"/>
      <c r="F224" s="386"/>
      <c r="G224" s="386"/>
      <c r="H224" s="386"/>
      <c r="I224" s="386"/>
      <c r="J224" s="386"/>
      <c r="K224" s="386"/>
      <c r="L224" s="386"/>
    </row>
    <row r="225" s="385" customFormat="true" ht="11.25" hidden="false" customHeight="false" outlineLevel="0" collapsed="false">
      <c r="A225" s="387"/>
      <c r="B225" s="387"/>
      <c r="C225" s="387"/>
      <c r="D225" s="387"/>
      <c r="E225" s="387"/>
      <c r="F225" s="387"/>
      <c r="G225" s="387"/>
      <c r="H225" s="387"/>
      <c r="I225" s="387"/>
      <c r="J225" s="387"/>
      <c r="K225" s="387"/>
      <c r="L225" s="387"/>
    </row>
    <row r="226" s="385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88" customFormat="true" ht="11.25" hidden="false" customHeight="false" outlineLevel="0" collapsed="false"/>
    <row r="228" s="388" customFormat="true" ht="11.25" hidden="false" customHeight="false" outlineLevel="0" collapsed="false"/>
    <row r="229" s="388" customFormat="true" ht="12" hidden="false" customHeight="false" outlineLevel="0" collapsed="false"/>
    <row r="230" s="388" customFormat="true" ht="11.25" hidden="false" customHeight="false" outlineLevel="0" collapsed="false">
      <c r="A230" s="389" t="s">
        <v>288</v>
      </c>
      <c r="B230" s="389"/>
      <c r="C230" s="389"/>
      <c r="D230" s="389"/>
      <c r="E230" s="389"/>
      <c r="F230" s="389"/>
      <c r="G230" s="389"/>
      <c r="H230" s="389"/>
      <c r="I230" s="389"/>
      <c r="J230" s="389"/>
      <c r="K230" s="389"/>
      <c r="L230" s="389"/>
      <c r="M230" s="389"/>
      <c r="N230" s="389"/>
      <c r="O230" s="389"/>
      <c r="P230" s="389"/>
      <c r="Q230" s="389"/>
      <c r="R230" s="389"/>
      <c r="S230" s="389"/>
      <c r="T230" s="389"/>
      <c r="U230" s="389"/>
    </row>
    <row r="231" customFormat="false" ht="11.25" hidden="false" customHeight="false" outlineLevel="0" collapsed="false">
      <c r="A231" s="334" t="s">
        <v>289</v>
      </c>
      <c r="B231" s="279" t="n">
        <v>15</v>
      </c>
      <c r="C231" s="279" t="n">
        <v>14.25</v>
      </c>
      <c r="D231" s="279" t="n">
        <v>13.5</v>
      </c>
      <c r="E231" s="279" t="n">
        <v>12.75</v>
      </c>
      <c r="F231" s="279" t="n">
        <v>12</v>
      </c>
      <c r="G231" s="279" t="n">
        <v>11.25</v>
      </c>
      <c r="H231" s="279" t="n">
        <v>10.5</v>
      </c>
      <c r="I231" s="279" t="n">
        <v>9.75</v>
      </c>
      <c r="J231" s="279" t="n">
        <v>9</v>
      </c>
      <c r="K231" s="279" t="n">
        <v>8.25</v>
      </c>
      <c r="L231" s="279" t="n">
        <v>7.5</v>
      </c>
      <c r="M231" s="279" t="n">
        <v>6.75</v>
      </c>
      <c r="N231" s="279" t="n">
        <v>6</v>
      </c>
      <c r="O231" s="279" t="n">
        <v>5.25</v>
      </c>
      <c r="P231" s="279" t="n">
        <v>4.5</v>
      </c>
      <c r="Q231" s="279" t="n">
        <v>3.75</v>
      </c>
      <c r="R231" s="279" t="n">
        <v>3</v>
      </c>
      <c r="S231" s="279" t="n">
        <v>2.25</v>
      </c>
      <c r="T231" s="279" t="n">
        <v>1.5</v>
      </c>
      <c r="U231" s="320" t="n">
        <v>0.75</v>
      </c>
    </row>
    <row r="232" customFormat="false" ht="11.25" hidden="false" customHeight="false" outlineLevel="0" collapsed="false">
      <c r="A232" s="334" t="s">
        <v>290</v>
      </c>
      <c r="B232" s="279" t="n">
        <f aca="false">'Summary Data'!B3</f>
        <v>4.841171</v>
      </c>
      <c r="C232" s="279" t="n">
        <f aca="false">'Summary Data'!C3</f>
        <v>0.698173</v>
      </c>
      <c r="D232" s="279" t="n">
        <f aca="false">'Summary Data'!D3</f>
        <v>0.960896</v>
      </c>
      <c r="E232" s="279" t="n">
        <f aca="false">'Summary Data'!E3</f>
        <v>0.957464</v>
      </c>
      <c r="F232" s="279" t="n">
        <f aca="false">'Summary Data'!F3</f>
        <v>0.975893</v>
      </c>
      <c r="G232" s="279" t="n">
        <f aca="false">'Summary Data'!G3</f>
        <v>-0.106982</v>
      </c>
      <c r="H232" s="279" t="n">
        <f aca="false">'Summary Data'!H3</f>
        <v>-0.111255</v>
      </c>
      <c r="I232" s="279" t="n">
        <f aca="false">'Summary Data'!I3</f>
        <v>0.132919</v>
      </c>
      <c r="J232" s="279" t="n">
        <f aca="false">'Summary Data'!J3</f>
        <v>0.577107</v>
      </c>
      <c r="K232" s="279" t="n">
        <f aca="false">'Summary Data'!K3</f>
        <v>-0.102262</v>
      </c>
      <c r="L232" s="279" t="n">
        <f aca="false">'Summary Data'!L3</f>
        <v>-0.600322</v>
      </c>
      <c r="M232" s="279" t="n">
        <f aca="false">'Summary Data'!M3</f>
        <v>-0.584416</v>
      </c>
      <c r="N232" s="279" t="n">
        <f aca="false">'Summary Data'!N3</f>
        <v>-0.911812</v>
      </c>
      <c r="O232" s="279" t="n">
        <f aca="false">'Summary Data'!O3</f>
        <v>-0.776397</v>
      </c>
      <c r="P232" s="279" t="n">
        <f aca="false">'Summary Data'!P3</f>
        <v>-0.741325</v>
      </c>
      <c r="Q232" s="279" t="n">
        <f aca="false">'Summary Data'!Q3</f>
        <v>-0.683318</v>
      </c>
      <c r="R232" s="279" t="n">
        <f aca="false">'Summary Data'!R3</f>
        <v>-0.45114</v>
      </c>
      <c r="S232" s="279" t="n">
        <f aca="false">'Summary Data'!S3</f>
        <v>-0.71337</v>
      </c>
      <c r="T232" s="279" t="n">
        <f aca="false">'Summary Data'!T3</f>
        <v>-0.37801</v>
      </c>
      <c r="U232" s="320" t="n">
        <f aca="false">'Summary Data'!U3</f>
        <v>-1.58451</v>
      </c>
    </row>
    <row r="233" customFormat="false" ht="11.25" hidden="false" customHeight="false" outlineLevel="0" collapsed="false">
      <c r="A233" s="334" t="s">
        <v>291</v>
      </c>
      <c r="B233" s="279" t="n">
        <f aca="false">B231*B232/2</f>
        <v>36.3087825</v>
      </c>
      <c r="C233" s="279" t="n">
        <f aca="false">C231*C232</f>
        <v>9.94896525</v>
      </c>
      <c r="D233" s="279" t="n">
        <f aca="false">D231*D232</f>
        <v>12.972096</v>
      </c>
      <c r="E233" s="279" t="n">
        <f aca="false">E231*E232</f>
        <v>12.207666</v>
      </c>
      <c r="F233" s="279" t="n">
        <f aca="false">F231*F232</f>
        <v>11.710716</v>
      </c>
      <c r="G233" s="279" t="n">
        <f aca="false">G231*G232</f>
        <v>-1.2035475</v>
      </c>
      <c r="H233" s="279" t="n">
        <f aca="false">H231*H232</f>
        <v>-1.1681775</v>
      </c>
      <c r="I233" s="279" t="n">
        <f aca="false">I231*I232</f>
        <v>1.29596025</v>
      </c>
      <c r="J233" s="279" t="n">
        <f aca="false">J231*J232</f>
        <v>5.193963</v>
      </c>
      <c r="K233" s="279" t="n">
        <f aca="false">K231*K232</f>
        <v>-0.8436615</v>
      </c>
      <c r="L233" s="279" t="n">
        <f aca="false">L231*L232</f>
        <v>-4.502415</v>
      </c>
      <c r="M233" s="279" t="n">
        <f aca="false">M231*M232</f>
        <v>-3.944808</v>
      </c>
      <c r="N233" s="279" t="n">
        <f aca="false">N231*N232</f>
        <v>-5.470872</v>
      </c>
      <c r="O233" s="279" t="n">
        <f aca="false">O231*O232</f>
        <v>-4.07608425</v>
      </c>
      <c r="P233" s="279" t="n">
        <f aca="false">P231*P232</f>
        <v>-3.3359625</v>
      </c>
      <c r="Q233" s="279" t="n">
        <f aca="false">Q231*Q232</f>
        <v>-2.5624425</v>
      </c>
      <c r="R233" s="279" t="n">
        <f aca="false">R231*R232</f>
        <v>-1.35342</v>
      </c>
      <c r="S233" s="279" t="n">
        <f aca="false">S231*S232</f>
        <v>-1.6050825</v>
      </c>
      <c r="T233" s="279" t="n">
        <f aca="false">T231*T232</f>
        <v>-0.567015</v>
      </c>
      <c r="U233" s="320" t="n">
        <f aca="false">U231*U232/2</f>
        <v>-0.59419125</v>
      </c>
    </row>
    <row r="234" customFormat="false" ht="12" hidden="false" customHeight="false" outlineLevel="0" collapsed="false">
      <c r="A234" s="390" t="s">
        <v>292</v>
      </c>
      <c r="B234" s="315" t="n">
        <f aca="false">SUM(B233:U233)*0.75/1000</f>
        <v>0.043807852125</v>
      </c>
      <c r="C234" s="315"/>
      <c r="D234" s="315"/>
      <c r="E234" s="315"/>
      <c r="F234" s="315"/>
      <c r="G234" s="315"/>
      <c r="H234" s="315"/>
      <c r="I234" s="315"/>
      <c r="J234" s="315"/>
      <c r="K234" s="315"/>
      <c r="L234" s="315"/>
      <c r="M234" s="315"/>
      <c r="N234" s="315"/>
      <c r="O234" s="315"/>
      <c r="P234" s="315"/>
      <c r="Q234" s="315"/>
      <c r="R234" s="315"/>
      <c r="S234" s="315"/>
      <c r="T234" s="315"/>
      <c r="U234" s="323"/>
    </row>
    <row r="236" customFormat="false" ht="12" hidden="false" customHeight="false" outlineLevel="0" collapsed="false"/>
    <row r="237" customFormat="false" ht="11.25" hidden="false" customHeight="false" outlineLevel="0" collapsed="false">
      <c r="A237" s="389" t="s">
        <v>293</v>
      </c>
      <c r="B237" s="389"/>
      <c r="C237" s="389"/>
      <c r="D237" s="389"/>
      <c r="E237" s="389"/>
      <c r="F237" s="389"/>
      <c r="G237" s="389"/>
      <c r="H237" s="389"/>
      <c r="I237" s="389"/>
      <c r="J237" s="389"/>
      <c r="K237" s="389"/>
      <c r="L237" s="389"/>
      <c r="M237" s="389"/>
      <c r="N237" s="389"/>
      <c r="O237" s="389"/>
      <c r="P237" s="389"/>
      <c r="Q237" s="389"/>
      <c r="R237" s="389"/>
      <c r="S237" s="389"/>
      <c r="T237" s="389"/>
      <c r="U237" s="389"/>
    </row>
    <row r="238" customFormat="false" ht="11.25" hidden="false" customHeight="false" outlineLevel="0" collapsed="false">
      <c r="A238" s="334" t="s">
        <v>289</v>
      </c>
      <c r="B238" s="279" t="n">
        <v>15</v>
      </c>
      <c r="C238" s="279" t="n">
        <v>14.25</v>
      </c>
      <c r="D238" s="279" t="n">
        <v>13.5</v>
      </c>
      <c r="E238" s="279" t="n">
        <v>12.75</v>
      </c>
      <c r="F238" s="279" t="n">
        <v>12</v>
      </c>
      <c r="G238" s="279" t="n">
        <v>11.25</v>
      </c>
      <c r="H238" s="279" t="n">
        <v>10.5</v>
      </c>
      <c r="I238" s="279" t="n">
        <v>9.75</v>
      </c>
      <c r="J238" s="279" t="n">
        <v>9</v>
      </c>
      <c r="K238" s="279" t="n">
        <v>8.25</v>
      </c>
      <c r="L238" s="279" t="n">
        <v>7.5</v>
      </c>
      <c r="M238" s="279" t="n">
        <v>6.75</v>
      </c>
      <c r="N238" s="279" t="n">
        <v>6</v>
      </c>
      <c r="O238" s="279" t="n">
        <v>5.25</v>
      </c>
      <c r="P238" s="279" t="n">
        <v>4.5</v>
      </c>
      <c r="Q238" s="279" t="n">
        <v>3.75</v>
      </c>
      <c r="R238" s="279" t="n">
        <v>3</v>
      </c>
      <c r="S238" s="279" t="n">
        <v>2.25</v>
      </c>
      <c r="T238" s="279" t="n">
        <v>1.5</v>
      </c>
      <c r="U238" s="320" t="n">
        <v>0.75</v>
      </c>
    </row>
    <row r="239" customFormat="false" ht="11.25" hidden="false" customHeight="false" outlineLevel="0" collapsed="false">
      <c r="A239" s="334" t="s">
        <v>290</v>
      </c>
      <c r="B239" s="279" t="n">
        <f aca="false">'Summary Data'!Y3</f>
        <v>5.05314</v>
      </c>
      <c r="C239" s="279" t="n">
        <f aca="false">'Summary Data'!Z3</f>
        <v>0.72175</v>
      </c>
      <c r="D239" s="279" t="n">
        <f aca="false">'Summary Data'!AA3</f>
        <v>1.054892</v>
      </c>
      <c r="E239" s="279" t="n">
        <f aca="false">'Summary Data'!AB3</f>
        <v>1.254531</v>
      </c>
      <c r="F239" s="279" t="n">
        <f aca="false">'Summary Data'!AC3</f>
        <v>0.967547</v>
      </c>
      <c r="G239" s="279" t="n">
        <f aca="false">'Summary Data'!AD3</f>
        <v>-0.032103</v>
      </c>
      <c r="H239" s="279" t="n">
        <f aca="false">'Summary Data'!AE3</f>
        <v>-0.03685</v>
      </c>
      <c r="I239" s="279" t="n">
        <f aca="false">'Summary Data'!AF3</f>
        <v>0.027482</v>
      </c>
      <c r="J239" s="279" t="n">
        <f aca="false">'Summary Data'!AG3</f>
        <v>0.478716</v>
      </c>
      <c r="K239" s="279" t="n">
        <f aca="false">'Summary Data'!AH3</f>
        <v>-0.081174</v>
      </c>
      <c r="L239" s="279" t="n">
        <f aca="false">'Summary Data'!AI3</f>
        <v>-0.661271</v>
      </c>
      <c r="M239" s="279" t="n">
        <f aca="false">'Summary Data'!AJ3</f>
        <v>-0.363421</v>
      </c>
      <c r="N239" s="279" t="n">
        <f aca="false">'Summary Data'!AK3</f>
        <v>-0.799065</v>
      </c>
      <c r="O239" s="279" t="n">
        <f aca="false">'Summary Data'!AL3</f>
        <v>-1.045293</v>
      </c>
      <c r="P239" s="279" t="n">
        <f aca="false">'Summary Data'!AM3</f>
        <v>-0.778712</v>
      </c>
      <c r="Q239" s="279" t="n">
        <f aca="false">'Summary Data'!AN3</f>
        <v>-0.658985</v>
      </c>
      <c r="R239" s="279" t="n">
        <f aca="false">'Summary Data'!AO3</f>
        <v>-0.759898</v>
      </c>
      <c r="S239" s="279" t="n">
        <f aca="false">'Summary Data'!AP3</f>
        <v>-0.860204</v>
      </c>
      <c r="T239" s="279" t="n">
        <f aca="false">'Summary Data'!AQ3</f>
        <v>-0.518448</v>
      </c>
      <c r="U239" s="320" t="n">
        <f aca="false">'Summary Data'!AR3</f>
        <v>-1.707885</v>
      </c>
    </row>
    <row r="240" customFormat="false" ht="11.25" hidden="false" customHeight="false" outlineLevel="0" collapsed="false">
      <c r="A240" s="334" t="s">
        <v>291</v>
      </c>
      <c r="B240" s="279" t="n">
        <f aca="false">B238*B239/2</f>
        <v>37.89855</v>
      </c>
      <c r="C240" s="279" t="n">
        <f aca="false">C238*C239</f>
        <v>10.2849375</v>
      </c>
      <c r="D240" s="279" t="n">
        <f aca="false">D238*D239</f>
        <v>14.241042</v>
      </c>
      <c r="E240" s="279" t="n">
        <f aca="false">E238*E239</f>
        <v>15.99527025</v>
      </c>
      <c r="F240" s="279" t="n">
        <f aca="false">F238*F239</f>
        <v>11.610564</v>
      </c>
      <c r="G240" s="279" t="n">
        <f aca="false">G238*G239</f>
        <v>-0.36115875</v>
      </c>
      <c r="H240" s="279" t="n">
        <f aca="false">H238*H239</f>
        <v>-0.386925</v>
      </c>
      <c r="I240" s="279" t="n">
        <f aca="false">I238*I239</f>
        <v>0.2679495</v>
      </c>
      <c r="J240" s="279" t="n">
        <f aca="false">J238*J239</f>
        <v>4.308444</v>
      </c>
      <c r="K240" s="279" t="n">
        <f aca="false">K238*K239</f>
        <v>-0.6696855</v>
      </c>
      <c r="L240" s="279" t="n">
        <f aca="false">L238*L239</f>
        <v>-4.9595325</v>
      </c>
      <c r="M240" s="279" t="n">
        <f aca="false">M238*M239</f>
        <v>-2.45309175</v>
      </c>
      <c r="N240" s="279" t="n">
        <f aca="false">N238*N239</f>
        <v>-4.79439</v>
      </c>
      <c r="O240" s="279" t="n">
        <f aca="false">O238*O239</f>
        <v>-5.48778825</v>
      </c>
      <c r="P240" s="279" t="n">
        <f aca="false">P238*P239</f>
        <v>-3.504204</v>
      </c>
      <c r="Q240" s="279" t="n">
        <f aca="false">Q238*Q239</f>
        <v>-2.47119375</v>
      </c>
      <c r="R240" s="279" t="n">
        <f aca="false">R238*R239</f>
        <v>-2.279694</v>
      </c>
      <c r="S240" s="279" t="n">
        <f aca="false">S238*S239</f>
        <v>-1.935459</v>
      </c>
      <c r="T240" s="279" t="n">
        <f aca="false">T238*T239</f>
        <v>-0.777672</v>
      </c>
      <c r="U240" s="320" t="n">
        <f aca="false">U238*U239/2</f>
        <v>-0.640456875</v>
      </c>
    </row>
    <row r="241" customFormat="false" ht="12" hidden="false" customHeight="false" outlineLevel="0" collapsed="false">
      <c r="A241" s="390" t="s">
        <v>292</v>
      </c>
      <c r="B241" s="315" t="n">
        <f aca="false">SUM(B240:U240)*0.75/1000</f>
        <v>0.04791412940625</v>
      </c>
      <c r="C241" s="315"/>
      <c r="D241" s="315"/>
      <c r="E241" s="315"/>
      <c r="F241" s="315"/>
      <c r="G241" s="315"/>
      <c r="H241" s="315"/>
      <c r="I241" s="315"/>
      <c r="J241" s="315"/>
      <c r="K241" s="315"/>
      <c r="L241" s="315"/>
      <c r="M241" s="315"/>
      <c r="N241" s="315"/>
      <c r="O241" s="315"/>
      <c r="P241" s="315"/>
      <c r="Q241" s="315"/>
      <c r="R241" s="315"/>
      <c r="S241" s="315"/>
      <c r="T241" s="315"/>
      <c r="U241" s="32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eite/page &amp;P von/of &amp;N</oddHeader>
    <oddFooter>&amp;LCF0094_A__NB0105V&amp;CFormblatt CF0094_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5" width="16.28"/>
    <col collapsed="false" customWidth="true" hidden="false" outlineLevel="0" max="22" min="2" style="275" width="12.28"/>
    <col collapsed="false" customWidth="true" hidden="false" outlineLevel="0" max="23" min="23" style="275" width="8.28"/>
    <col collapsed="false" customWidth="false" hidden="false" outlineLevel="0" max="257" min="24" style="275" width="9.14"/>
  </cols>
  <sheetData>
    <row r="1" customFormat="false" ht="11.25" hidden="false" customHeight="false" outlineLevel="0" collapsed="false">
      <c r="A1" s="276"/>
      <c r="B1" s="277" t="s">
        <v>294</v>
      </c>
      <c r="C1" s="277"/>
      <c r="D1" s="277"/>
      <c r="E1" s="277"/>
      <c r="F1" s="277"/>
      <c r="G1" s="277"/>
      <c r="H1" s="277"/>
      <c r="I1" s="277"/>
      <c r="J1" s="41" t="s">
        <v>207</v>
      </c>
      <c r="K1" s="41"/>
      <c r="L1" s="41"/>
      <c r="M1" s="41"/>
      <c r="N1" s="41"/>
      <c r="O1" s="41"/>
      <c r="P1" s="41"/>
      <c r="Q1" s="41"/>
      <c r="S1" s="278" t="s">
        <v>208</v>
      </c>
    </row>
    <row r="2" customFormat="false" ht="11.25" hidden="false" customHeight="false" outlineLevel="0" collapsed="false">
      <c r="A2" s="279"/>
      <c r="B2" s="280" t="s">
        <v>209</v>
      </c>
      <c r="C2" s="280"/>
      <c r="D2" s="280"/>
      <c r="E2" s="280"/>
      <c r="F2" s="281" t="s">
        <v>210</v>
      </c>
      <c r="G2" s="281"/>
      <c r="H2" s="281"/>
      <c r="I2" s="281"/>
      <c r="J2" s="282" t="s">
        <v>209</v>
      </c>
      <c r="K2" s="282"/>
      <c r="L2" s="282"/>
      <c r="M2" s="282"/>
      <c r="N2" s="283" t="s">
        <v>210</v>
      </c>
      <c r="O2" s="283"/>
      <c r="P2" s="283"/>
      <c r="Q2" s="283"/>
      <c r="S2" s="284"/>
    </row>
    <row r="3" customFormat="false" ht="11.25" hidden="false" customHeight="false" outlineLevel="0" collapsed="false">
      <c r="A3" s="279"/>
      <c r="B3" s="280" t="s">
        <v>211</v>
      </c>
      <c r="C3" s="280"/>
      <c r="D3" s="276" t="s">
        <v>212</v>
      </c>
      <c r="E3" s="276"/>
      <c r="F3" s="285" t="s">
        <v>211</v>
      </c>
      <c r="G3" s="285"/>
      <c r="H3" s="283" t="s">
        <v>212</v>
      </c>
      <c r="I3" s="283"/>
      <c r="J3" s="280" t="s">
        <v>211</v>
      </c>
      <c r="K3" s="280"/>
      <c r="L3" s="286" t="s">
        <v>212</v>
      </c>
      <c r="M3" s="286"/>
      <c r="N3" s="276" t="s">
        <v>211</v>
      </c>
      <c r="O3" s="276"/>
      <c r="P3" s="283" t="s">
        <v>212</v>
      </c>
      <c r="Q3" s="283"/>
      <c r="S3" s="284"/>
    </row>
    <row r="4" customFormat="false" ht="11.25" hidden="false" customHeight="false" outlineLevel="0" collapsed="false">
      <c r="A4" s="279"/>
      <c r="B4" s="287" t="s">
        <v>213</v>
      </c>
      <c r="C4" s="288" t="s">
        <v>214</v>
      </c>
      <c r="D4" s="288" t="s">
        <v>213</v>
      </c>
      <c r="E4" s="288" t="s">
        <v>214</v>
      </c>
      <c r="F4" s="289" t="s">
        <v>213</v>
      </c>
      <c r="G4" s="288" t="s">
        <v>214</v>
      </c>
      <c r="H4" s="288" t="s">
        <v>213</v>
      </c>
      <c r="I4" s="290" t="s">
        <v>214</v>
      </c>
      <c r="J4" s="287" t="s">
        <v>213</v>
      </c>
      <c r="K4" s="288" t="s">
        <v>214</v>
      </c>
      <c r="L4" s="288" t="s">
        <v>213</v>
      </c>
      <c r="M4" s="291" t="s">
        <v>214</v>
      </c>
      <c r="N4" s="288" t="s">
        <v>213</v>
      </c>
      <c r="O4" s="288" t="s">
        <v>214</v>
      </c>
      <c r="P4" s="288" t="s">
        <v>213</v>
      </c>
      <c r="Q4" s="290" t="s">
        <v>214</v>
      </c>
      <c r="S4" s="284"/>
    </row>
    <row r="5" customFormat="false" ht="11.25" hidden="false" customHeight="false" outlineLevel="0" collapsed="false">
      <c r="A5" s="279" t="n">
        <v>1</v>
      </c>
      <c r="B5" s="292"/>
      <c r="C5" s="293"/>
      <c r="D5" s="294"/>
      <c r="E5" s="293"/>
      <c r="F5" s="295"/>
      <c r="G5" s="293"/>
      <c r="H5" s="293"/>
      <c r="I5" s="296"/>
      <c r="J5" s="297"/>
      <c r="K5" s="298"/>
      <c r="L5" s="299"/>
      <c r="M5" s="300"/>
      <c r="N5" s="293"/>
      <c r="O5" s="293"/>
      <c r="P5" s="293"/>
      <c r="Q5" s="296"/>
      <c r="S5" s="284" t="n">
        <v>0</v>
      </c>
    </row>
    <row r="6" customFormat="false" ht="11.25" hidden="false" customHeight="false" outlineLevel="0" collapsed="false">
      <c r="A6" s="279" t="n">
        <v>2</v>
      </c>
      <c r="B6" s="301" t="n">
        <f aca="false">'Summary Data'!V6</f>
        <v>2.483323</v>
      </c>
      <c r="C6" s="293" t="n">
        <f aca="false">STDEV('Summary Data'!B6:U6)</f>
        <v>6.23968986840199</v>
      </c>
      <c r="D6" s="293" t="n">
        <f aca="false">AVERAGE(C68:T68)</f>
        <v>1.42314617484042</v>
      </c>
      <c r="E6" s="293" t="n">
        <f aca="false">STDEV(C68:T68)</f>
        <v>0.0507134344590182</v>
      </c>
      <c r="F6" s="295" t="n">
        <f aca="false">'Summary Data'!V23</f>
        <v>-0.1679108</v>
      </c>
      <c r="G6" s="293" t="n">
        <f aca="false">STDEV('Summary Data'!B23:U23)</f>
        <v>0.457767410160575</v>
      </c>
      <c r="H6" s="293" t="n">
        <f aca="false">AVERAGE(C88:T88)</f>
        <v>-0.147199241140051</v>
      </c>
      <c r="I6" s="296" t="n">
        <f aca="false">STDEV(C88:T88)</f>
        <v>0.0938880632138112</v>
      </c>
      <c r="J6" s="301" t="n">
        <f aca="false">'Summary Data'!AS6</f>
        <v>-2.552347</v>
      </c>
      <c r="K6" s="293" t="n">
        <f aca="false">STDEV('Summary Data'!Y6:AR6)</f>
        <v>5.74849288363054</v>
      </c>
      <c r="L6" s="293" t="n">
        <f aca="false">AVERAGE(C108:T108)</f>
        <v>-1.48199061669994</v>
      </c>
      <c r="M6" s="302" t="n">
        <f aca="false">STDEV(C108:T108)</f>
        <v>0.0804571112291682</v>
      </c>
      <c r="N6" s="293" t="n">
        <f aca="false">'Summary Data'!AS23</f>
        <v>0.5117798</v>
      </c>
      <c r="O6" s="293" t="n">
        <f aca="false">STDEV('Summary Data'!Y23:AR23)</f>
        <v>0.781072667418111</v>
      </c>
      <c r="P6" s="293" t="n">
        <f aca="false">AVERAGE(C128:T128)</f>
        <v>-0.0848280044317829</v>
      </c>
      <c r="Q6" s="296" t="n">
        <f aca="false">STDEV(C128:T128)</f>
        <v>0.0585965379068848</v>
      </c>
      <c r="S6" s="284" t="n">
        <v>0</v>
      </c>
    </row>
    <row r="7" customFormat="false" ht="11.25" hidden="false" customHeight="false" outlineLevel="0" collapsed="false">
      <c r="A7" s="279" t="n">
        <v>3</v>
      </c>
      <c r="B7" s="301" t="n">
        <f aca="false">'Summary Data'!V7</f>
        <v>8.219036</v>
      </c>
      <c r="C7" s="293" t="n">
        <f aca="false">STDEV('Summary Data'!B7:U7)</f>
        <v>6.39219844329978</v>
      </c>
      <c r="D7" s="293" t="n">
        <f aca="false">AVERAGE(C69:T69)</f>
        <v>4.78657530546344</v>
      </c>
      <c r="E7" s="293" t="n">
        <f aca="false">STDEV(C69:T69)</f>
        <v>0.0328132567278813</v>
      </c>
      <c r="F7" s="295" t="n">
        <f aca="false">'Summary Data'!V24</f>
        <v>-0.03118193</v>
      </c>
      <c r="G7" s="293" t="n">
        <f aca="false">STDEV('Summary Data'!B24:U24)</f>
        <v>0.353870443343346</v>
      </c>
      <c r="H7" s="293" t="n">
        <f aca="false">AVERAGE(C89:T89)</f>
        <v>-0.152432297995129</v>
      </c>
      <c r="I7" s="296" t="n">
        <f aca="false">STDEV(C89:T89)</f>
        <v>0.0378927521920488</v>
      </c>
      <c r="J7" s="301" t="n">
        <f aca="false">'Summary Data'!AS7</f>
        <v>8.494098</v>
      </c>
      <c r="K7" s="293" t="n">
        <f aca="false">STDEV('Summary Data'!Y7:AR7)</f>
        <v>6.55517276235539</v>
      </c>
      <c r="L7" s="293" t="n">
        <f aca="false">AVERAGE(C109:T109)</f>
        <v>4.79901084015416</v>
      </c>
      <c r="M7" s="302" t="n">
        <f aca="false">STDEV(C109:T109)</f>
        <v>0.0610593200290607</v>
      </c>
      <c r="N7" s="293" t="n">
        <f aca="false">'Summary Data'!AS24</f>
        <v>-0.1420064</v>
      </c>
      <c r="O7" s="293" t="n">
        <f aca="false">STDEV('Summary Data'!Y24:AR24)</f>
        <v>0.41060305751569</v>
      </c>
      <c r="P7" s="293" t="n">
        <f aca="false">AVERAGE(C129:T129)</f>
        <v>-0.127214512785645</v>
      </c>
      <c r="Q7" s="296" t="n">
        <f aca="false">STDEV(C129:T129)</f>
        <v>0.0329874188700292</v>
      </c>
      <c r="S7" s="284" t="n">
        <v>0</v>
      </c>
    </row>
    <row r="8" customFormat="false" ht="11.25" hidden="false" customHeight="false" outlineLevel="0" collapsed="false">
      <c r="A8" s="279" t="n">
        <v>4</v>
      </c>
      <c r="B8" s="301" t="n">
        <f aca="false">'Summary Data'!V8</f>
        <v>0.004099861</v>
      </c>
      <c r="C8" s="293" t="n">
        <f aca="false">STDEV('Summary Data'!B8:U8)</f>
        <v>0.434925028360559</v>
      </c>
      <c r="D8" s="293" t="n">
        <f aca="false">AVERAGE(C70:T70)</f>
        <v>0.0286301573970697</v>
      </c>
      <c r="E8" s="293" t="n">
        <f aca="false">STDEV(C70:T70)</f>
        <v>0.013509569997632</v>
      </c>
      <c r="F8" s="295" t="n">
        <f aca="false">'Summary Data'!V25</f>
        <v>-0.1597519</v>
      </c>
      <c r="G8" s="293" t="n">
        <f aca="false">STDEV('Summary Data'!B25:U25)</f>
        <v>0.19047920137084</v>
      </c>
      <c r="H8" s="293" t="n">
        <f aca="false">AVERAGE(C90:T90)</f>
        <v>-0.00733355905255092</v>
      </c>
      <c r="I8" s="296" t="n">
        <f aca="false">STDEV(C90:T90)</f>
        <v>0.0175966990581731</v>
      </c>
      <c r="J8" s="301" t="n">
        <f aca="false">'Summary Data'!AS8</f>
        <v>-0.01176652</v>
      </c>
      <c r="K8" s="293" t="n">
        <f aca="false">STDEV('Summary Data'!Y8:AR8)</f>
        <v>0.202168206054418</v>
      </c>
      <c r="L8" s="293" t="n">
        <f aca="false">AVERAGE(C110:T110)</f>
        <v>-0.0357188986859388</v>
      </c>
      <c r="M8" s="302" t="n">
        <f aca="false">STDEV(C110:T110)</f>
        <v>0.0219436846610112</v>
      </c>
      <c r="N8" s="293" t="n">
        <f aca="false">'Summary Data'!AS25</f>
        <v>0.28164</v>
      </c>
      <c r="O8" s="293" t="n">
        <f aca="false">STDEV('Summary Data'!Y25:AR25)</f>
        <v>0.220545958227405</v>
      </c>
      <c r="P8" s="293" t="n">
        <f aca="false">AVERAGE(C130:T130)</f>
        <v>0.0161618988482156</v>
      </c>
      <c r="Q8" s="296" t="n">
        <f aca="false">STDEV(C130:T130)</f>
        <v>0.0154138446251567</v>
      </c>
      <c r="S8" s="284" t="n">
        <v>0</v>
      </c>
    </row>
    <row r="9" customFormat="false" ht="11.25" hidden="false" customHeight="false" outlineLevel="0" collapsed="false">
      <c r="A9" s="279" t="n">
        <v>5</v>
      </c>
      <c r="B9" s="301" t="n">
        <f aca="false">'Summary Data'!V9</f>
        <v>0.5525032</v>
      </c>
      <c r="C9" s="293" t="n">
        <f aca="false">STDEV('Summary Data'!B9:U9)</f>
        <v>1.44325566562819</v>
      </c>
      <c r="D9" s="293" t="n">
        <f aca="false">AVERAGE(C71:T71)</f>
        <v>0.0357909921947083</v>
      </c>
      <c r="E9" s="293" t="n">
        <f aca="false">STDEV(C71:T71)</f>
        <v>0.00922432592401387</v>
      </c>
      <c r="F9" s="295" t="n">
        <f aca="false">'Summary Data'!V26</f>
        <v>0.01344701</v>
      </c>
      <c r="G9" s="293" t="n">
        <f aca="false">STDEV('Summary Data'!B26:U26)</f>
        <v>0.465894988635742</v>
      </c>
      <c r="H9" s="293" t="n">
        <f aca="false">AVERAGE(C91:T91)</f>
        <v>-0.0407556444272676</v>
      </c>
      <c r="I9" s="296" t="n">
        <f aca="false">STDEV(C91:T91)</f>
        <v>0.00807437286590265</v>
      </c>
      <c r="J9" s="301" t="n">
        <f aca="false">'Summary Data'!AS9</f>
        <v>0.5489791</v>
      </c>
      <c r="K9" s="293" t="n">
        <f aca="false">STDEV('Summary Data'!Y9:AR9)</f>
        <v>1.39138641439309</v>
      </c>
      <c r="L9" s="293" t="n">
        <f aca="false">AVERAGE(C111:T111)</f>
        <v>0.0411022659457766</v>
      </c>
      <c r="M9" s="302" t="n">
        <f aca="false">STDEV(C111:T111)</f>
        <v>0.0114497902788811</v>
      </c>
      <c r="N9" s="293" t="n">
        <f aca="false">'Summary Data'!AS26</f>
        <v>0.03723073</v>
      </c>
      <c r="O9" s="293" t="n">
        <f aca="false">STDEV('Summary Data'!Y26:AR26)</f>
        <v>0.496845689421565</v>
      </c>
      <c r="P9" s="293" t="n">
        <f aca="false">AVERAGE(C131:T131)</f>
        <v>-0.0488611707168962</v>
      </c>
      <c r="Q9" s="296" t="n">
        <f aca="false">STDEV(C131:T131)</f>
        <v>0.00933974776772145</v>
      </c>
      <c r="S9" s="284" t="n">
        <v>0</v>
      </c>
    </row>
    <row r="10" customFormat="false" ht="11.25" hidden="false" customHeight="false" outlineLevel="0" collapsed="false">
      <c r="A10" s="279" t="n">
        <v>6</v>
      </c>
      <c r="B10" s="301" t="n">
        <f aca="false">'Summary Data'!V10</f>
        <v>-0.01543676</v>
      </c>
      <c r="C10" s="293" t="n">
        <f aca="false">STDEV('Summary Data'!B10:U10)</f>
        <v>0.0787287116976144</v>
      </c>
      <c r="D10" s="293" t="n">
        <f aca="false">AVERAGE(C72:T72)</f>
        <v>-0.0207680986710097</v>
      </c>
      <c r="E10" s="293" t="n">
        <f aca="false">STDEV(C72:T72)</f>
        <v>0.00585524378700638</v>
      </c>
      <c r="F10" s="295" t="n">
        <f aca="false">'Summary Data'!V27</f>
        <v>0.01097698</v>
      </c>
      <c r="G10" s="293" t="n">
        <f aca="false">STDEV('Summary Data'!B27:U27)</f>
        <v>0.0499446940760793</v>
      </c>
      <c r="H10" s="293" t="n">
        <f aca="false">AVERAGE(C92:T92)</f>
        <v>0.00256993167536843</v>
      </c>
      <c r="I10" s="296" t="n">
        <f aca="false">STDEV(C92:T92)</f>
        <v>0.00543346323322158</v>
      </c>
      <c r="J10" s="301" t="n">
        <f aca="false">'Summary Data'!AS10</f>
        <v>0.02156857</v>
      </c>
      <c r="K10" s="293" t="n">
        <f aca="false">STDEV('Summary Data'!Y10:AR10)</f>
        <v>0.0769260476102724</v>
      </c>
      <c r="L10" s="293" t="n">
        <f aca="false">AVERAGE(C112:T112)</f>
        <v>0.0274485198090989</v>
      </c>
      <c r="M10" s="302" t="n">
        <f aca="false">STDEV(C112:T112)</f>
        <v>0.0044456195322198</v>
      </c>
      <c r="N10" s="293" t="n">
        <f aca="false">'Summary Data'!AS27</f>
        <v>0.06963726</v>
      </c>
      <c r="O10" s="293" t="n">
        <f aca="false">STDEV('Summary Data'!Y27:AR27)</f>
        <v>0.0545557164581513</v>
      </c>
      <c r="P10" s="293" t="n">
        <f aca="false">AVERAGE(C132:T132)</f>
        <v>0.00228319300208386</v>
      </c>
      <c r="Q10" s="296" t="n">
        <f aca="false">STDEV(C132:T132)</f>
        <v>0.00436341518019499</v>
      </c>
      <c r="S10" s="284" t="n">
        <v>0</v>
      </c>
    </row>
    <row r="11" customFormat="false" ht="11.25" hidden="false" customHeight="false" outlineLevel="0" collapsed="false">
      <c r="A11" s="279" t="n">
        <v>7</v>
      </c>
      <c r="B11" s="301" t="n">
        <f aca="false">'Summary Data'!V11</f>
        <v>0.5284902</v>
      </c>
      <c r="C11" s="293" t="n">
        <f aca="false">STDEV('Summary Data'!B11:U11)</f>
        <v>0.361452488922408</v>
      </c>
      <c r="D11" s="293" t="n">
        <f aca="false">AVERAGE(C73:T73)</f>
        <v>-0.00243612887959945</v>
      </c>
      <c r="E11" s="293" t="n">
        <f aca="false">STDEV(C73:T73)</f>
        <v>0.00616754581723141</v>
      </c>
      <c r="F11" s="295" t="n">
        <f aca="false">'Summary Data'!V28</f>
        <v>0.03510268</v>
      </c>
      <c r="G11" s="293" t="n">
        <f aca="false">STDEV('Summary Data'!B28:U28)</f>
        <v>0.350828245753141</v>
      </c>
      <c r="H11" s="293" t="n">
        <f aca="false">AVERAGE(C93:T93)</f>
        <v>-0.0304378819548132</v>
      </c>
      <c r="I11" s="296" t="n">
        <f aca="false">STDEV(C93:T93)</f>
        <v>0.00639788896205881</v>
      </c>
      <c r="J11" s="301" t="n">
        <f aca="false">'Summary Data'!AS11</f>
        <v>0.522193</v>
      </c>
      <c r="K11" s="293" t="n">
        <f aca="false">STDEV('Summary Data'!Y11:AR11)</f>
        <v>0.364851488283551</v>
      </c>
      <c r="L11" s="293" t="n">
        <f aca="false">AVERAGE(C113:T113)</f>
        <v>-0.00351039430289794</v>
      </c>
      <c r="M11" s="302" t="n">
        <f aca="false">STDEV(C113:T113)</f>
        <v>0.00481341474856614</v>
      </c>
      <c r="N11" s="293" t="n">
        <f aca="false">'Summary Data'!AS28</f>
        <v>0.01692072</v>
      </c>
      <c r="O11" s="293" t="n">
        <f aca="false">STDEV('Summary Data'!Y28:AR28)</f>
        <v>0.335572361178456</v>
      </c>
      <c r="P11" s="293" t="n">
        <f aca="false">AVERAGE(C133:T133)</f>
        <v>-0.031330851887182</v>
      </c>
      <c r="Q11" s="296" t="n">
        <f aca="false">STDEV(C133:T133)</f>
        <v>0.00628184639803662</v>
      </c>
      <c r="S11" s="284" t="n">
        <v>0</v>
      </c>
    </row>
    <row r="12" customFormat="false" ht="11.25" hidden="false" customHeight="false" outlineLevel="0" collapsed="false">
      <c r="A12" s="279" t="n">
        <v>8</v>
      </c>
      <c r="B12" s="301" t="n">
        <f aca="false">'Summary Data'!V12</f>
        <v>0.005994186</v>
      </c>
      <c r="C12" s="293" t="n">
        <f aca="false">STDEV('Summary Data'!B12:U12)</f>
        <v>0.0291447887077836</v>
      </c>
      <c r="D12" s="293" t="n">
        <f aca="false">AVERAGE(C74:T74)</f>
        <v>-0.0048251483344392</v>
      </c>
      <c r="E12" s="293" t="n">
        <f aca="false">STDEV(C74:T74)</f>
        <v>0.00282567609516324</v>
      </c>
      <c r="F12" s="295" t="n">
        <f aca="false">'Summary Data'!V29</f>
        <v>-0.004385173</v>
      </c>
      <c r="G12" s="293" t="n">
        <f aca="false">STDEV('Summary Data'!B29:U29)</f>
        <v>0.020107250049696</v>
      </c>
      <c r="H12" s="293" t="n">
        <f aca="false">AVERAGE(C94:T94)</f>
        <v>-0.000739042889145323</v>
      </c>
      <c r="I12" s="296" t="n">
        <f aca="false">STDEV(C94:T94)</f>
        <v>0.00340886489411297</v>
      </c>
      <c r="J12" s="301" t="n">
        <f aca="false">'Summary Data'!AS12</f>
        <v>0.01344548</v>
      </c>
      <c r="K12" s="293" t="n">
        <f aca="false">STDEV('Summary Data'!Y12:AR12)</f>
        <v>0.0233069563371269</v>
      </c>
      <c r="L12" s="293" t="n">
        <f aca="false">AVERAGE(C114:T114)</f>
        <v>0.00262865136911127</v>
      </c>
      <c r="M12" s="302" t="n">
        <f aca="false">STDEV(C114:T114)</f>
        <v>0.00399309084288796</v>
      </c>
      <c r="N12" s="293" t="n">
        <f aca="false">'Summary Data'!AS29</f>
        <v>-0.0227956</v>
      </c>
      <c r="O12" s="293" t="n">
        <f aca="false">STDEV('Summary Data'!Y29:AR29)</f>
        <v>0.0187969557832199</v>
      </c>
      <c r="P12" s="293" t="n">
        <f aca="false">AVERAGE(C134:T134)</f>
        <v>-0.000845540220965885</v>
      </c>
      <c r="Q12" s="296" t="n">
        <f aca="false">STDEV(C134:T134)</f>
        <v>0.00304542636079577</v>
      </c>
      <c r="S12" s="284" t="n">
        <v>0</v>
      </c>
    </row>
    <row r="13" customFormat="false" ht="11.25" hidden="false" customHeight="false" outlineLevel="0" collapsed="false">
      <c r="A13" s="279" t="n">
        <v>9</v>
      </c>
      <c r="B13" s="301" t="n">
        <f aca="false">'Summary Data'!V13</f>
        <v>0.2800803</v>
      </c>
      <c r="C13" s="293" t="n">
        <f aca="false">STDEV('Summary Data'!B13:U13)</f>
        <v>0.0162808058195888</v>
      </c>
      <c r="D13" s="293" t="n">
        <f aca="false">AVERAGE(C75:T75)</f>
        <v>0.0205743891635603</v>
      </c>
      <c r="E13" s="293" t="n">
        <f aca="false">STDEV(C75:T75)</f>
        <v>0.00237627188600077</v>
      </c>
      <c r="F13" s="295" t="n">
        <f aca="false">'Summary Data'!V30</f>
        <v>-0.008418932</v>
      </c>
      <c r="G13" s="293" t="n">
        <f aca="false">STDEV('Summary Data'!B30:U30)</f>
        <v>0.0475504198573435</v>
      </c>
      <c r="H13" s="293" t="n">
        <f aca="false">AVERAGE(C95:T95)</f>
        <v>-0.0203370686266836</v>
      </c>
      <c r="I13" s="296" t="n">
        <f aca="false">STDEV(C95:T95)</f>
        <v>0.00393969299673863</v>
      </c>
      <c r="J13" s="301" t="n">
        <f aca="false">'Summary Data'!AS13</f>
        <v>0.2720561</v>
      </c>
      <c r="K13" s="293" t="n">
        <f aca="false">STDEV('Summary Data'!Y13:AR13)</f>
        <v>0.0144947191547927</v>
      </c>
      <c r="L13" s="293" t="n">
        <f aca="false">AVERAGE(C115:T115)</f>
        <v>0.0229191087270015</v>
      </c>
      <c r="M13" s="302" t="n">
        <f aca="false">STDEV(C115:T115)</f>
        <v>0.00217838419968277</v>
      </c>
      <c r="N13" s="293" t="n">
        <f aca="false">'Summary Data'!AS30</f>
        <v>-0.01407566</v>
      </c>
      <c r="O13" s="293" t="n">
        <f aca="false">STDEV('Summary Data'!Y30:AR30)</f>
        <v>0.0563294078598046</v>
      </c>
      <c r="P13" s="293" t="n">
        <f aca="false">AVERAGE(C135:T135)</f>
        <v>-0.0200176161241561</v>
      </c>
      <c r="Q13" s="296" t="n">
        <f aca="false">STDEV(C135:T135)</f>
        <v>0.00466315741009575</v>
      </c>
      <c r="S13" s="284" t="n">
        <v>0</v>
      </c>
    </row>
    <row r="14" customFormat="false" ht="11.25" hidden="false" customHeight="false" outlineLevel="0" collapsed="false">
      <c r="A14" s="279" t="n">
        <v>10</v>
      </c>
      <c r="B14" s="301" t="n">
        <f aca="false">'Summary Data'!V14</f>
        <v>0</v>
      </c>
      <c r="C14" s="293" t="n">
        <f aca="false">STDEV('Summary Data'!B14:U14)</f>
        <v>0.0448908660377195</v>
      </c>
      <c r="D14" s="293" t="n">
        <f aca="false">AVERAGE(C76:T76)</f>
        <v>0.000267233556085464</v>
      </c>
      <c r="E14" s="293" t="n">
        <f aca="false">STDEV(C76:T76)</f>
        <v>0.0015244590113686</v>
      </c>
      <c r="F14" s="295" t="n">
        <f aca="false">'Summary Data'!V31</f>
        <v>0</v>
      </c>
      <c r="G14" s="293" t="n">
        <f aca="false">STDEV('Summary Data'!B31:U31)</f>
        <v>0.0201669837820441</v>
      </c>
      <c r="H14" s="293" t="n">
        <f aca="false">AVERAGE(C96:T96)</f>
        <v>-0.000141376944674957</v>
      </c>
      <c r="I14" s="296" t="n">
        <f aca="false">STDEV(C96:T96)</f>
        <v>0.00090876967855695</v>
      </c>
      <c r="J14" s="301" t="n">
        <f aca="false">'Summary Data'!AS14</f>
        <v>0</v>
      </c>
      <c r="K14" s="293" t="n">
        <f aca="false">STDEV('Summary Data'!Y14:AR14)</f>
        <v>0.0533283070720356</v>
      </c>
      <c r="L14" s="293" t="n">
        <f aca="false">AVERAGE(C116:T116)</f>
        <v>1.47251808980596E-006</v>
      </c>
      <c r="M14" s="302" t="n">
        <f aca="false">STDEV(C116:T116)</f>
        <v>7.50053750524984E-006</v>
      </c>
      <c r="N14" s="293" t="n">
        <f aca="false">'Summary Data'!AS31</f>
        <v>0</v>
      </c>
      <c r="O14" s="293" t="n">
        <f aca="false">STDEV('Summary Data'!Y31:AR31)</f>
        <v>0.0240287995486893</v>
      </c>
      <c r="P14" s="293" t="n">
        <f aca="false">AVERAGE(C136:T136)</f>
        <v>2.05534517252596E-005</v>
      </c>
      <c r="Q14" s="296" t="n">
        <f aca="false">STDEV(C136:T136)</f>
        <v>8.26653973557379E-005</v>
      </c>
      <c r="S14" s="284" t="n">
        <v>0</v>
      </c>
    </row>
    <row r="15" customFormat="false" ht="11.25" hidden="false" customHeight="false" outlineLevel="0" collapsed="false">
      <c r="A15" s="279" t="n">
        <v>11</v>
      </c>
      <c r="B15" s="301" t="n">
        <f aca="false">'Summary Data'!V15</f>
        <v>0.6360244</v>
      </c>
      <c r="C15" s="293" t="n">
        <f aca="false">STDEV('Summary Data'!B15:U15)</f>
        <v>0.0235352543156113</v>
      </c>
      <c r="D15" s="293" t="n">
        <f aca="false">AVERAGE(C77:T77)</f>
        <v>0.0217001701709637</v>
      </c>
      <c r="E15" s="293" t="n">
        <f aca="false">STDEV(C77:T77)</f>
        <v>0.00116129726834125</v>
      </c>
      <c r="F15" s="295" t="n">
        <f aca="false">'Summary Data'!V32</f>
        <v>-0.02966322</v>
      </c>
      <c r="G15" s="293" t="n">
        <f aca="false">STDEV('Summary Data'!B32:U32)</f>
        <v>0.0460295288179211</v>
      </c>
      <c r="H15" s="293" t="n">
        <f aca="false">AVERAGE(C97:T97)</f>
        <v>-0.0644505070811694</v>
      </c>
      <c r="I15" s="296" t="n">
        <f aca="false">STDEV(C97:T97)</f>
        <v>0.00786474740176621</v>
      </c>
      <c r="J15" s="301" t="n">
        <f aca="false">'Summary Data'!AS15</f>
        <v>0.6293391</v>
      </c>
      <c r="K15" s="293" t="n">
        <f aca="false">STDEV('Summary Data'!Y15:AR15)</f>
        <v>0.017683253763544</v>
      </c>
      <c r="L15" s="293" t="n">
        <f aca="false">AVERAGE(C117:T117)</f>
        <v>0.0211505561244909</v>
      </c>
      <c r="M15" s="302" t="n">
        <f aca="false">STDEV(C117:T117)</f>
        <v>0.00127824387686019</v>
      </c>
      <c r="N15" s="293" t="n">
        <f aca="false">'Summary Data'!AS32</f>
        <v>-0.03091533</v>
      </c>
      <c r="O15" s="293" t="n">
        <f aca="false">STDEV('Summary Data'!Y32:AR32)</f>
        <v>0.0453662195623408</v>
      </c>
      <c r="P15" s="293" t="n">
        <f aca="false">AVERAGE(C137:T137)</f>
        <v>-0.0652677411061732</v>
      </c>
      <c r="Q15" s="296" t="n">
        <f aca="false">STDEV(C137:T137)</f>
        <v>0.00755088749046317</v>
      </c>
      <c r="S15" s="284" t="n">
        <v>0</v>
      </c>
    </row>
    <row r="16" customFormat="false" ht="11.25" hidden="false" customHeight="false" outlineLevel="0" collapsed="false">
      <c r="A16" s="279" t="n">
        <v>12</v>
      </c>
      <c r="B16" s="301" t="n">
        <f aca="false">'Summary Data'!V16</f>
        <v>0.002074377</v>
      </c>
      <c r="C16" s="293" t="n">
        <f aca="false">STDEV('Summary Data'!B16:U16)</f>
        <v>0.00539985320609746</v>
      </c>
      <c r="D16" s="293" t="n">
        <f aca="false">AVERAGE(C78:T78)/10</f>
        <v>0.00145476639374094</v>
      </c>
      <c r="E16" s="293" t="n">
        <f aca="false">STDEV(C78:T78)/10</f>
        <v>0.000932977702099882</v>
      </c>
      <c r="F16" s="295" t="n">
        <f aca="false">'Summary Data'!V33</f>
        <v>2.001121E-005</v>
      </c>
      <c r="G16" s="293" t="n">
        <f aca="false">STDEV('Summary Data'!B33:U33)</f>
        <v>0.00398887702402134</v>
      </c>
      <c r="H16" s="293" t="n">
        <f aca="false">AVERAGE(C98:T98)/10</f>
        <v>-0.000105571510521569</v>
      </c>
      <c r="I16" s="296" t="n">
        <f aca="false">STDEV(C98:T98)/10</f>
        <v>0.000942032719300701</v>
      </c>
      <c r="J16" s="301" t="n">
        <f aca="false">'Summary Data'!AS16</f>
        <v>-0.0005638723</v>
      </c>
      <c r="K16" s="293" t="n">
        <f aca="false">STDEV('Summary Data'!Y16:AR16)</f>
        <v>0.00669337108699776</v>
      </c>
      <c r="L16" s="293" t="n">
        <f aca="false">AVERAGE(C118:T118)/10</f>
        <v>-0.000372297626574677</v>
      </c>
      <c r="M16" s="302" t="n">
        <f aca="false">STDEV(C118:T118)/10</f>
        <v>0.000921039214605685</v>
      </c>
      <c r="N16" s="293" t="n">
        <f aca="false">'Summary Data'!AS33</f>
        <v>-0.0006639674</v>
      </c>
      <c r="O16" s="293" t="n">
        <f aca="false">STDEV('Summary Data'!Y33:AR33)</f>
        <v>0.00349944666189111</v>
      </c>
      <c r="P16" s="293" t="n">
        <f aca="false">AVERAGE(C138:T138)/10</f>
        <v>0.000176098656879012</v>
      </c>
      <c r="Q16" s="296" t="n">
        <f aca="false">STDEV(C138:T138)/10</f>
        <v>0.00118954072504868</v>
      </c>
      <c r="S16" s="284" t="n">
        <v>0</v>
      </c>
    </row>
    <row r="17" customFormat="false" ht="11.25" hidden="false" customHeight="false" outlineLevel="0" collapsed="false">
      <c r="A17" s="279" t="n">
        <v>13</v>
      </c>
      <c r="B17" s="301" t="n">
        <f aca="false">'Summary Data'!V17</f>
        <v>0.07434549</v>
      </c>
      <c r="C17" s="293" t="n">
        <f aca="false">STDEV('Summary Data'!B17:U17)</f>
        <v>0.00594242457100084</v>
      </c>
      <c r="D17" s="293" t="n">
        <f aca="false">AVERAGE(C79:T79)/10</f>
        <v>0.00272711033707847</v>
      </c>
      <c r="E17" s="293" t="n">
        <f aca="false">STDEV(C79:T79)/10</f>
        <v>0.000830210404872607</v>
      </c>
      <c r="F17" s="295" t="n">
        <f aca="false">'Summary Data'!V34</f>
        <v>-0.005378465</v>
      </c>
      <c r="G17" s="293" t="n">
        <f aca="false">STDEV('Summary Data'!B34:U34)</f>
        <v>0.00345299118441109</v>
      </c>
      <c r="H17" s="293" t="n">
        <f aca="false">AVERAGE(C99:T99)/10</f>
        <v>-0.00858282860345418</v>
      </c>
      <c r="I17" s="296" t="n">
        <f aca="false">STDEV(C99:T99)/10</f>
        <v>0.00142358662399309</v>
      </c>
      <c r="J17" s="301" t="n">
        <f aca="false">'Summary Data'!AS17</f>
        <v>0.07242296</v>
      </c>
      <c r="K17" s="293" t="n">
        <f aca="false">STDEV('Summary Data'!Y17:AR17)</f>
        <v>0.00513688968203994</v>
      </c>
      <c r="L17" s="293" t="n">
        <f aca="false">AVERAGE(C119:T119)/10</f>
        <v>0.00374912410324364</v>
      </c>
      <c r="M17" s="302" t="n">
        <f aca="false">STDEV(C119:T119)/10</f>
        <v>0.00100856250688641</v>
      </c>
      <c r="N17" s="293" t="n">
        <f aca="false">'Summary Data'!AS34</f>
        <v>-0.004416801</v>
      </c>
      <c r="O17" s="293" t="n">
        <f aca="false">STDEV('Summary Data'!Y34:AR34)</f>
        <v>0.00334339294497086</v>
      </c>
      <c r="P17" s="293" t="n">
        <f aca="false">AVERAGE(C139:T139)/10</f>
        <v>-0.00740679686837219</v>
      </c>
      <c r="Q17" s="296" t="n">
        <f aca="false">STDEV(C139:T139)/10</f>
        <v>0.00149487151914278</v>
      </c>
      <c r="S17" s="284" t="n">
        <v>0</v>
      </c>
    </row>
    <row r="18" customFormat="false" ht="11.25" hidden="false" customHeight="false" outlineLevel="0" collapsed="false">
      <c r="A18" s="279" t="n">
        <v>14</v>
      </c>
      <c r="B18" s="301" t="n">
        <f aca="false">'Summary Data'!V18</f>
        <v>0.0003956001</v>
      </c>
      <c r="C18" s="293" t="n">
        <f aca="false">STDEV('Summary Data'!B18:U18)</f>
        <v>0.00152209408375416</v>
      </c>
      <c r="D18" s="293" t="n">
        <f aca="false">AVERAGE(C80:T80)/10</f>
        <v>-0.00646383465374885</v>
      </c>
      <c r="E18" s="293" t="n">
        <f aca="false">STDEV(C80:T80)/10</f>
        <v>0.000403209870214685</v>
      </c>
      <c r="F18" s="295" t="n">
        <f aca="false">'Summary Data'!V35</f>
        <v>-0.007839974</v>
      </c>
      <c r="G18" s="293" t="n">
        <f aca="false">STDEV('Summary Data'!B35:U35)</f>
        <v>0.00300333800075129</v>
      </c>
      <c r="H18" s="293" t="n">
        <f aca="false">AVERAGE(C100:T100)/10</f>
        <v>-0.00416558931478942</v>
      </c>
      <c r="I18" s="296" t="n">
        <f aca="false">STDEV(C100:T100)/10</f>
        <v>0.000661534872564336</v>
      </c>
      <c r="J18" s="301" t="n">
        <f aca="false">'Summary Data'!AS18</f>
        <v>-0.006051528</v>
      </c>
      <c r="K18" s="293" t="n">
        <f aca="false">STDEV('Summary Data'!Y18:AR18)</f>
        <v>0.00380173319182191</v>
      </c>
      <c r="L18" s="293" t="n">
        <f aca="false">AVERAGE(C120:T120)/10</f>
        <v>-0.0110437133732847</v>
      </c>
      <c r="M18" s="302" t="n">
        <f aca="false">STDEV(C120:T120)/10</f>
        <v>0.000644571877521535</v>
      </c>
      <c r="N18" s="293" t="n">
        <f aca="false">'Summary Data'!AS35</f>
        <v>-0.007384769</v>
      </c>
      <c r="O18" s="293" t="n">
        <f aca="false">STDEV('Summary Data'!Y35:AR35)</f>
        <v>0.00409232228794071</v>
      </c>
      <c r="P18" s="293" t="n">
        <f aca="false">AVERAGE(C140:T140)/10</f>
        <v>-0.00117912296901671</v>
      </c>
      <c r="Q18" s="296" t="n">
        <f aca="false">STDEV(C140:T140)/10</f>
        <v>0.000806887316045593</v>
      </c>
      <c r="S18" s="284" t="n">
        <v>0</v>
      </c>
    </row>
    <row r="19" customFormat="false" ht="11.25" hidden="false" customHeight="false" outlineLevel="0" collapsed="false">
      <c r="A19" s="279" t="n">
        <v>15</v>
      </c>
      <c r="B19" s="301" t="n">
        <f aca="false">'Summary Data'!V19</f>
        <v>0.02480732</v>
      </c>
      <c r="C19" s="293" t="n">
        <f aca="false">STDEV('Summary Data'!B19:U19)</f>
        <v>0.00848466772194129</v>
      </c>
      <c r="D19" s="293" t="n">
        <f aca="false">AVERAGE(C81:T81)/10</f>
        <v>0.00368290821092279</v>
      </c>
      <c r="E19" s="293" t="n">
        <f aca="false">STDEV(C81:T81)/10</f>
        <v>0.00127778716143614</v>
      </c>
      <c r="F19" s="295" t="n">
        <f aca="false">'Summary Data'!V36</f>
        <v>-0.002300652</v>
      </c>
      <c r="G19" s="293" t="n">
        <f aca="false">STDEV('Summary Data'!B36:U36)</f>
        <v>0.00334930536277628</v>
      </c>
      <c r="H19" s="293" t="n">
        <f aca="false">AVERAGE(C101:T101)/10</f>
        <v>-0.00587573337627119</v>
      </c>
      <c r="I19" s="296" t="n">
        <f aca="false">STDEV(C101:T101)/10</f>
        <v>0.00137133178338287</v>
      </c>
      <c r="J19" s="301" t="n">
        <f aca="false">'Summary Data'!AS19</f>
        <v>0.02452809</v>
      </c>
      <c r="K19" s="293" t="n">
        <f aca="false">STDEV('Summary Data'!Y19:AR19)</f>
        <v>0.00765199534876324</v>
      </c>
      <c r="L19" s="293" t="n">
        <f aca="false">AVERAGE(C121:T121)/10</f>
        <v>0.00103436489642184</v>
      </c>
      <c r="M19" s="302" t="n">
        <f aca="false">STDEV(C121:T121)/10</f>
        <v>0.0017155501152273</v>
      </c>
      <c r="N19" s="293" t="n">
        <f aca="false">'Summary Data'!AS36</f>
        <v>-0.007470875</v>
      </c>
      <c r="O19" s="293" t="n">
        <f aca="false">STDEV('Summary Data'!Y36:AR36)</f>
        <v>0.00517032021808911</v>
      </c>
      <c r="P19" s="293" t="n">
        <f aca="false">AVERAGE(C141:T141)/10</f>
        <v>-0.0123274418295669</v>
      </c>
      <c r="Q19" s="296" t="n">
        <f aca="false">STDEV(C141:T141)/10</f>
        <v>0.00127853551092584</v>
      </c>
      <c r="S19" s="284" t="n">
        <v>0</v>
      </c>
    </row>
    <row r="20" customFormat="false" ht="11.25" hidden="false" customHeight="false" outlineLevel="0" collapsed="false">
      <c r="A20" s="279" t="n">
        <v>16</v>
      </c>
      <c r="B20" s="301" t="n">
        <f aca="false">'Summary Data'!V20</f>
        <v>0</v>
      </c>
      <c r="C20" s="293" t="n">
        <f aca="false">STDEV('Summary Data'!B20:U20)</f>
        <v>0</v>
      </c>
      <c r="D20" s="293" t="n">
        <f aca="false">AVERAGE(C82:T82)/10</f>
        <v>0</v>
      </c>
      <c r="E20" s="293" t="n">
        <f aca="false">STDEV(C82:T82)/10</f>
        <v>0</v>
      </c>
      <c r="F20" s="295" t="n">
        <f aca="false">'Summary Data'!V37</f>
        <v>0</v>
      </c>
      <c r="G20" s="293" t="n">
        <f aca="false">STDEV('Summary Data'!B37:U37)</f>
        <v>0</v>
      </c>
      <c r="H20" s="293" t="n">
        <f aca="false">AVERAGE(C102:T102)/10</f>
        <v>0</v>
      </c>
      <c r="I20" s="296" t="n">
        <f aca="false">STDEV(C102:T102)/10</f>
        <v>0</v>
      </c>
      <c r="J20" s="301" t="n">
        <f aca="false">'Summary Data'!AS20</f>
        <v>0</v>
      </c>
      <c r="K20" s="293" t="n">
        <f aca="false">STDEV('Summary Data'!Y20:AR20)</f>
        <v>0</v>
      </c>
      <c r="L20" s="293" t="n">
        <f aca="false">AVERAGE(C122:T122)/10</f>
        <v>0</v>
      </c>
      <c r="M20" s="302" t="n">
        <f aca="false">STDEV(C122:T122)/10</f>
        <v>0</v>
      </c>
      <c r="N20" s="293" t="n">
        <f aca="false">'Summary Data'!AS37</f>
        <v>0</v>
      </c>
      <c r="O20" s="293" t="n">
        <f aca="false">STDEV('Summary Data'!Y37:AR37)</f>
        <v>0</v>
      </c>
      <c r="P20" s="293" t="n">
        <f aca="false">AVERAGE(C142:T142)/10</f>
        <v>0</v>
      </c>
      <c r="Q20" s="296" t="n">
        <f aca="false">STDEV(C142:T142)/10</f>
        <v>0</v>
      </c>
      <c r="S20" s="284" t="n">
        <v>0</v>
      </c>
    </row>
    <row r="21" customFormat="false" ht="12" hidden="false" customHeight="false" outlineLevel="0" collapsed="false">
      <c r="A21" s="279" t="n">
        <v>17</v>
      </c>
      <c r="B21" s="303" t="n">
        <f aca="false">'Summary Data'!V21</f>
        <v>0</v>
      </c>
      <c r="C21" s="304" t="n">
        <f aca="false">STDEV('Summary Data'!B21:U21)</f>
        <v>0</v>
      </c>
      <c r="D21" s="304" t="n">
        <f aca="false">AVERAGE(C83:T83)/10</f>
        <v>0</v>
      </c>
      <c r="E21" s="304" t="n">
        <f aca="false">STDEV(C83:T83)/10</f>
        <v>0</v>
      </c>
      <c r="F21" s="305" t="n">
        <f aca="false">'Summary Data'!V38</f>
        <v>0</v>
      </c>
      <c r="G21" s="304" t="n">
        <f aca="false">STDEV('Summary Data'!B38:U38)</f>
        <v>0</v>
      </c>
      <c r="H21" s="304" t="n">
        <f aca="false">AVERAGE(C103:T103)/10</f>
        <v>0</v>
      </c>
      <c r="I21" s="306" t="n">
        <f aca="false">STDEV(C103:T103)/10</f>
        <v>0</v>
      </c>
      <c r="J21" s="303" t="n">
        <f aca="false">'Summary Data'!AS21</f>
        <v>0</v>
      </c>
      <c r="K21" s="304" t="n">
        <f aca="false">STDEV('Summary Data'!Y21:AR21)</f>
        <v>0</v>
      </c>
      <c r="L21" s="304" t="n">
        <f aca="false">AVERAGE(C123:T123)/10</f>
        <v>0</v>
      </c>
      <c r="M21" s="307" t="n">
        <f aca="false">STDEV(C123:T123)/10</f>
        <v>0</v>
      </c>
      <c r="N21" s="304" t="n">
        <f aca="false">'Summary Data'!AS38</f>
        <v>0</v>
      </c>
      <c r="O21" s="304" t="n">
        <f aca="false">STDEV('Summary Data'!Y38:AR38)</f>
        <v>0</v>
      </c>
      <c r="P21" s="304" t="n">
        <f aca="false">AVERAGE(C143:T143)/10</f>
        <v>0</v>
      </c>
      <c r="Q21" s="306" t="n">
        <f aca="false">STDEV(C143:T143)/10</f>
        <v>0</v>
      </c>
      <c r="S21" s="308" t="n">
        <v>0</v>
      </c>
    </row>
    <row r="23" customFormat="false" ht="11.25" hidden="false" customHeight="false" outlineLevel="0" collapsed="false">
      <c r="A23" s="309"/>
      <c r="B23" s="276"/>
      <c r="C23" s="276"/>
      <c r="D23" s="276"/>
      <c r="E23" s="276"/>
      <c r="F23" s="276"/>
      <c r="G23" s="276"/>
      <c r="H23" s="276"/>
      <c r="I23" s="276"/>
      <c r="J23" s="276"/>
      <c r="K23" s="276"/>
    </row>
    <row r="24" customFormat="false" ht="12" hidden="false" customHeight="false" outlineLevel="0" collapsed="false">
      <c r="A24" s="309"/>
      <c r="B24" s="276"/>
      <c r="C24" s="276"/>
      <c r="D24" s="276"/>
      <c r="E24" s="276"/>
      <c r="F24" s="276"/>
      <c r="G24" s="276"/>
      <c r="H24" s="276"/>
      <c r="I24" s="276"/>
      <c r="J24" s="276"/>
      <c r="K24" s="276"/>
    </row>
    <row r="25" customFormat="false" ht="11.25" hidden="false" customHeight="false" outlineLevel="0" collapsed="false"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N25" s="277" t="s">
        <v>215</v>
      </c>
      <c r="O25" s="277"/>
      <c r="P25" s="277"/>
      <c r="Q25" s="277"/>
    </row>
    <row r="26" customFormat="false" ht="11.25" hidden="false" customHeight="false" outlineLevel="0" collapsed="false">
      <c r="A26" s="275" t="n">
        <v>1</v>
      </c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N26" s="280" t="s">
        <v>216</v>
      </c>
      <c r="O26" s="276" t="s">
        <v>217</v>
      </c>
      <c r="P26" s="276" t="s">
        <v>218</v>
      </c>
      <c r="Q26" s="283" t="s">
        <v>219</v>
      </c>
    </row>
    <row r="27" customFormat="false" ht="11.25" hidden="false" customHeight="false" outlineLevel="0" collapsed="false">
      <c r="A27" s="275" t="n">
        <v>2</v>
      </c>
      <c r="B27" s="310"/>
      <c r="C27" s="310"/>
      <c r="D27" s="310"/>
      <c r="E27" s="310"/>
      <c r="F27" s="310"/>
      <c r="G27" s="310"/>
      <c r="H27" s="310"/>
      <c r="I27" s="310"/>
      <c r="J27" s="310"/>
      <c r="K27" s="310"/>
      <c r="N27" s="280" t="n">
        <v>2</v>
      </c>
      <c r="O27" s="311" t="n">
        <f aca="false">N27*N27</f>
        <v>4</v>
      </c>
      <c r="P27" s="312" t="n">
        <f aca="false">((LN(E6)+LN(I6))/2)</f>
        <v>-2.67360822359516</v>
      </c>
      <c r="Q27" s="313" t="n">
        <f aca="false">((LN(M6)+LN(Q6))/2)</f>
        <v>-2.67855534026442</v>
      </c>
    </row>
    <row r="28" customFormat="false" ht="11.25" hidden="false" customHeight="false" outlineLevel="0" collapsed="false">
      <c r="A28" s="275" t="n">
        <v>3</v>
      </c>
      <c r="B28" s="310"/>
      <c r="C28" s="310"/>
      <c r="D28" s="310"/>
      <c r="E28" s="310"/>
      <c r="F28" s="310"/>
      <c r="G28" s="310"/>
      <c r="H28" s="310"/>
      <c r="I28" s="310"/>
      <c r="J28" s="310"/>
      <c r="K28" s="310"/>
      <c r="N28" s="280" t="n">
        <v>3</v>
      </c>
      <c r="O28" s="311" t="n">
        <f aca="false">N28*N28</f>
        <v>9</v>
      </c>
      <c r="P28" s="312" t="n">
        <f aca="false">((LN(E7)+LN(I7))/2)</f>
        <v>-3.34495904846649</v>
      </c>
      <c r="Q28" s="313" t="n">
        <f aca="false">((LN(M7)+LN(Q7))/2)</f>
        <v>-3.10376923220986</v>
      </c>
    </row>
    <row r="29" customFormat="false" ht="11.25" hidden="false" customHeight="false" outlineLevel="0" collapsed="false">
      <c r="A29" s="275" t="n">
        <v>4</v>
      </c>
      <c r="B29" s="310"/>
      <c r="C29" s="310"/>
      <c r="D29" s="310"/>
      <c r="E29" s="310"/>
      <c r="F29" s="310"/>
      <c r="G29" s="310"/>
      <c r="H29" s="310"/>
      <c r="I29" s="310"/>
      <c r="J29" s="310"/>
      <c r="K29" s="310"/>
      <c r="N29" s="280" t="n">
        <v>4</v>
      </c>
      <c r="O29" s="311" t="n">
        <f aca="false">N29*N29</f>
        <v>16</v>
      </c>
      <c r="P29" s="312" t="n">
        <f aca="false">((LN(E8)+LN(I8))/2)</f>
        <v>-4.17220045200424</v>
      </c>
      <c r="Q29" s="313" t="n">
        <f aca="false">((LN(M8)+LN(Q8))/2)</f>
        <v>-3.99588253370402</v>
      </c>
    </row>
    <row r="30" customFormat="false" ht="11.25" hidden="false" customHeight="false" outlineLevel="0" collapsed="false">
      <c r="A30" s="275" t="n">
        <v>5</v>
      </c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N30" s="280" t="n">
        <v>5</v>
      </c>
      <c r="O30" s="311" t="n">
        <f aca="false">N30*N30</f>
        <v>25</v>
      </c>
      <c r="P30" s="312" t="n">
        <f aca="false">((LN(E9)+LN(I9))/2)</f>
        <v>-4.75248561942382</v>
      </c>
      <c r="Q30" s="313" t="n">
        <f aca="false">((LN(M9)+LN(Q9))/2)</f>
        <v>-4.57162994905394</v>
      </c>
    </row>
    <row r="31" customFormat="false" ht="11.25" hidden="false" customHeight="false" outlineLevel="0" collapsed="false">
      <c r="A31" s="275" t="n">
        <v>6</v>
      </c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N31" s="280" t="n">
        <v>6</v>
      </c>
      <c r="O31" s="311" t="n">
        <f aca="false">N31*N31</f>
        <v>36</v>
      </c>
      <c r="P31" s="312" t="n">
        <f aca="false">((LN(E10)+LN(I10))/2)</f>
        <v>-5.17779809878134</v>
      </c>
      <c r="Q31" s="313" t="n">
        <f aca="false">((LN(M10)+LN(Q10))/2)</f>
        <v>-5.42516813621518</v>
      </c>
    </row>
    <row r="32" customFormat="false" ht="11.25" hidden="false" customHeight="false" outlineLevel="0" collapsed="false">
      <c r="A32" s="275" t="n">
        <v>7</v>
      </c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N32" s="280" t="n">
        <v>7</v>
      </c>
      <c r="O32" s="311" t="n">
        <f aca="false">N32*N32</f>
        <v>49</v>
      </c>
      <c r="P32" s="312" t="n">
        <f aca="false">((LN(E11)+LN(I11))/2)</f>
        <v>-5.07012073673907</v>
      </c>
      <c r="Q32" s="313" t="n">
        <f aca="false">((LN(M11)+LN(Q11))/2)</f>
        <v>-5.20321992454778</v>
      </c>
    </row>
    <row r="33" customFormat="false" ht="11.25" hidden="false" customHeight="false" outlineLevel="0" collapsed="false">
      <c r="A33" s="275" t="n">
        <v>8</v>
      </c>
      <c r="B33" s="310"/>
      <c r="C33" s="310"/>
      <c r="D33" s="310"/>
      <c r="E33" s="310"/>
      <c r="F33" s="310"/>
      <c r="G33" s="310"/>
      <c r="H33" s="310"/>
      <c r="I33" s="310"/>
      <c r="J33" s="310"/>
      <c r="K33" s="310"/>
      <c r="N33" s="280" t="n">
        <v>8</v>
      </c>
      <c r="O33" s="311" t="n">
        <f aca="false">N33*N33</f>
        <v>64</v>
      </c>
      <c r="P33" s="312" t="n">
        <f aca="false">((LN(E12)+LN(I12))/2)</f>
        <v>-5.77519176801243</v>
      </c>
      <c r="Q33" s="313" t="n">
        <f aca="false">((LN(M12)+LN(Q12))/2)</f>
        <v>-5.6586520341404</v>
      </c>
    </row>
    <row r="34" customFormat="false" ht="11.25" hidden="false" customHeight="false" outlineLevel="0" collapsed="false">
      <c r="A34" s="275" t="n">
        <v>9</v>
      </c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N34" s="280" t="n">
        <v>9</v>
      </c>
      <c r="O34" s="311" t="n">
        <f aca="false">N34*N34</f>
        <v>81</v>
      </c>
      <c r="P34" s="312" t="n">
        <f aca="false">((LN(E13)+LN(I13))/2)</f>
        <v>-5.78943746610552</v>
      </c>
      <c r="Q34" s="313" t="n">
        <f aca="false">((LN(M13)+LN(Q13))/2)</f>
        <v>-5.74861718713688</v>
      </c>
    </row>
    <row r="35" customFormat="false" ht="12" hidden="false" customHeight="false" outlineLevel="0" collapsed="false">
      <c r="A35" s="275" t="n">
        <v>10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N35" s="314" t="s">
        <v>220</v>
      </c>
      <c r="O35" s="315"/>
      <c r="P35" s="391" t="n">
        <f aca="false">EXP((SUM(P27:P34)-LN($G$49)*SUM($N27:$N34)-LN($G$50)*SUM($O27:$O34))/8)/$G$48</f>
        <v>0.00222273496250342</v>
      </c>
      <c r="Q35" s="392" t="n">
        <f aca="false">EXP((SUM(Q27:Q34)-LN($G$49)*SUM($N27:$N34)-LN($G$50)*SUM($O27:$O34))/8)/$G$48</f>
        <v>0.00232804017543947</v>
      </c>
    </row>
    <row r="36" customFormat="false" ht="11.25" hidden="false" customHeight="false" outlineLevel="0" collapsed="false">
      <c r="A36" s="275" t="n">
        <v>11</v>
      </c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N36" s="275" t="s">
        <v>136</v>
      </c>
    </row>
    <row r="37" customFormat="false" ht="11.25" hidden="false" customHeight="false" outlineLevel="0" collapsed="false">
      <c r="A37" s="275" t="n">
        <v>12</v>
      </c>
      <c r="B37" s="310"/>
      <c r="C37" s="310"/>
      <c r="D37" s="310"/>
      <c r="E37" s="310"/>
      <c r="F37" s="310"/>
      <c r="G37" s="310"/>
      <c r="H37" s="310"/>
      <c r="I37" s="310"/>
      <c r="J37" s="310"/>
      <c r="K37" s="310"/>
    </row>
    <row r="38" customFormat="false" ht="11.25" hidden="false" customHeight="false" outlineLevel="0" collapsed="false">
      <c r="A38" s="275" t="n">
        <v>13</v>
      </c>
      <c r="B38" s="310"/>
      <c r="C38" s="310"/>
      <c r="D38" s="310"/>
      <c r="E38" s="310"/>
      <c r="F38" s="310"/>
      <c r="G38" s="310"/>
      <c r="H38" s="310"/>
      <c r="I38" s="310"/>
      <c r="J38" s="310"/>
      <c r="K38" s="310"/>
    </row>
    <row r="39" customFormat="false" ht="11.25" hidden="false" customHeight="false" outlineLevel="0" collapsed="false">
      <c r="A39" s="275" t="n">
        <v>14</v>
      </c>
      <c r="B39" s="310"/>
      <c r="C39" s="310"/>
      <c r="D39" s="310"/>
      <c r="E39" s="310"/>
      <c r="F39" s="310"/>
      <c r="G39" s="310"/>
      <c r="H39" s="310"/>
      <c r="I39" s="310"/>
      <c r="J39" s="310"/>
      <c r="K39" s="310"/>
    </row>
    <row r="40" customFormat="false" ht="11.25" hidden="false" customHeight="false" outlineLevel="0" collapsed="false">
      <c r="A40" s="275" t="n">
        <v>15</v>
      </c>
      <c r="B40" s="310"/>
      <c r="C40" s="310"/>
      <c r="D40" s="310"/>
      <c r="E40" s="310"/>
      <c r="F40" s="310"/>
      <c r="G40" s="310"/>
      <c r="H40" s="310"/>
      <c r="I40" s="310"/>
      <c r="J40" s="310"/>
      <c r="K40" s="310"/>
    </row>
    <row r="41" customFormat="false" ht="11.25" hidden="false" customHeight="false" outlineLevel="0" collapsed="false">
      <c r="A41" s="275" t="n">
        <v>16</v>
      </c>
      <c r="B41" s="310"/>
      <c r="C41" s="310"/>
      <c r="D41" s="310"/>
      <c r="E41" s="310"/>
      <c r="F41" s="310"/>
      <c r="G41" s="310"/>
      <c r="H41" s="310"/>
      <c r="I41" s="310"/>
      <c r="J41" s="310"/>
      <c r="K41" s="310"/>
    </row>
    <row r="42" customFormat="false" ht="11.25" hidden="false" customHeight="false" outlineLevel="0" collapsed="false">
      <c r="A42" s="275" t="n">
        <v>17</v>
      </c>
      <c r="B42" s="310"/>
      <c r="C42" s="310"/>
      <c r="D42" s="310"/>
      <c r="E42" s="310"/>
      <c r="F42" s="310"/>
      <c r="G42" s="310"/>
      <c r="H42" s="310"/>
      <c r="I42" s="310"/>
      <c r="J42" s="310"/>
      <c r="K42" s="310"/>
    </row>
    <row r="43" customFormat="false" ht="12" hidden="false" customHeight="false" outlineLevel="0" collapsed="false"/>
    <row r="44" customFormat="false" ht="11.25" hidden="false" customHeight="false" outlineLevel="0" collapsed="false">
      <c r="A44" s="309"/>
      <c r="B44" s="277" t="s">
        <v>221</v>
      </c>
      <c r="C44" s="277"/>
      <c r="D44" s="277"/>
      <c r="E44" s="277"/>
      <c r="F44" s="277"/>
      <c r="G44" s="277"/>
      <c r="I44" s="276"/>
      <c r="J44" s="276"/>
      <c r="K44" s="276"/>
      <c r="L44" s="276"/>
      <c r="M44" s="276"/>
      <c r="N44" s="276"/>
      <c r="O44" s="276"/>
    </row>
    <row r="45" customFormat="false" ht="11.25" hidden="false" customHeight="false" outlineLevel="0" collapsed="false">
      <c r="A45" s="309"/>
      <c r="B45" s="280" t="s">
        <v>222</v>
      </c>
      <c r="C45" s="280"/>
      <c r="D45" s="280"/>
      <c r="E45" s="279"/>
      <c r="F45" s="283" t="s">
        <v>223</v>
      </c>
      <c r="G45" s="283"/>
      <c r="H45" s="309"/>
      <c r="I45" s="276"/>
      <c r="J45" s="276"/>
      <c r="K45" s="276"/>
      <c r="L45" s="276"/>
      <c r="M45" s="276"/>
      <c r="N45" s="276"/>
      <c r="O45" s="279"/>
    </row>
    <row r="46" customFormat="false" ht="11.25" hidden="false" customHeight="false" outlineLevel="0" collapsed="false">
      <c r="A46" s="309"/>
      <c r="B46" s="316" t="n">
        <v>0.1</v>
      </c>
      <c r="C46" s="317" t="n">
        <v>0.025</v>
      </c>
      <c r="D46" s="318" t="n">
        <v>0.006</v>
      </c>
      <c r="E46" s="288"/>
      <c r="F46" s="288"/>
      <c r="G46" s="290"/>
      <c r="I46" s="279"/>
      <c r="J46" s="279"/>
      <c r="K46" s="279"/>
      <c r="L46" s="279"/>
      <c r="M46" s="279"/>
      <c r="N46" s="279"/>
      <c r="O46" s="279"/>
    </row>
    <row r="47" customFormat="false" ht="11.25" hidden="false" customHeight="false" outlineLevel="0" collapsed="false">
      <c r="A47" s="275" t="n">
        <v>1</v>
      </c>
      <c r="B47" s="319" t="n">
        <f aca="false">$B$46*$G$48*$G$49^A47*$G$50^(A47*A47)</f>
        <v>4.6023274986</v>
      </c>
      <c r="C47" s="312" t="n">
        <f aca="false">$C$46*$G$48*$G$49^A47*$G$50^(A47*A47)</f>
        <v>1.15058187465</v>
      </c>
      <c r="D47" s="312" t="n">
        <f aca="false">$D$46*$G$48*$G$49^A47*$G$50^(A47*A47)</f>
        <v>0.276139649916</v>
      </c>
      <c r="E47" s="279"/>
      <c r="F47" s="283" t="s">
        <v>224</v>
      </c>
      <c r="G47" s="283"/>
      <c r="I47" s="293"/>
      <c r="J47" s="293"/>
      <c r="K47" s="293"/>
      <c r="L47" s="293"/>
      <c r="M47" s="310"/>
      <c r="N47" s="310"/>
      <c r="O47" s="279"/>
    </row>
    <row r="48" customFormat="false" ht="11.25" hidden="false" customHeight="false" outlineLevel="0" collapsed="false">
      <c r="A48" s="275" t="n">
        <v>2</v>
      </c>
      <c r="B48" s="319" t="n">
        <f aca="false">$B$46*$G$48*$G$49^A48*$G$50^(A48*A48)</f>
        <v>2.83136579978556</v>
      </c>
      <c r="C48" s="312" t="n">
        <f aca="false">$C$46*$G$48*$G$49^A48*$G$50^(A48*A48)</f>
        <v>0.707841449946389</v>
      </c>
      <c r="D48" s="312" t="n">
        <f aca="false">$D$46*$G$48*$G$49^A48*$G$50^(A48*A48)</f>
        <v>0.169881947987133</v>
      </c>
      <c r="E48" s="279"/>
      <c r="F48" s="279" t="s">
        <v>225</v>
      </c>
      <c r="G48" s="320" t="n">
        <v>73.9</v>
      </c>
      <c r="I48" s="293"/>
      <c r="J48" s="293"/>
      <c r="K48" s="293"/>
      <c r="L48" s="293"/>
      <c r="M48" s="310"/>
      <c r="N48" s="310"/>
      <c r="O48" s="279"/>
    </row>
    <row r="49" customFormat="false" ht="11.25" hidden="false" customHeight="false" outlineLevel="0" collapsed="false">
      <c r="A49" s="275" t="n">
        <v>3</v>
      </c>
      <c r="B49" s="319" t="n">
        <f aca="false">$B$46*$G$48*$G$49^A49*$G$50^(A49*A49)</f>
        <v>1.72067886944748</v>
      </c>
      <c r="C49" s="312" t="n">
        <f aca="false">$C$46*$G$48*$G$49^A49*$G$50^(A49*A49)</f>
        <v>0.430169717361871</v>
      </c>
      <c r="D49" s="312" t="n">
        <f aca="false">$D$46*$G$48*$G$49^A49*$G$50^(A49*A49)</f>
        <v>0.103240732166849</v>
      </c>
      <c r="E49" s="279"/>
      <c r="F49" s="279" t="s">
        <v>226</v>
      </c>
      <c r="G49" s="320" t="n">
        <v>0.6266</v>
      </c>
      <c r="I49" s="293"/>
      <c r="J49" s="293"/>
      <c r="K49" s="293"/>
      <c r="L49" s="293"/>
      <c r="M49" s="310"/>
      <c r="N49" s="310"/>
      <c r="O49" s="279"/>
    </row>
    <row r="50" customFormat="false" ht="11.25" hidden="false" customHeight="false" outlineLevel="0" collapsed="false">
      <c r="A50" s="275" t="n">
        <v>4</v>
      </c>
      <c r="B50" s="319" t="n">
        <f aca="false">$B$46*$G$48*$G$49^A50*$G$50^(A50*A50)</f>
        <v>1.03297319072906</v>
      </c>
      <c r="C50" s="312" t="n">
        <f aca="false">$C$46*$G$48*$G$49^A50*$G$50^(A50*A50)</f>
        <v>0.258243297682265</v>
      </c>
      <c r="D50" s="312" t="n">
        <f aca="false">$D$46*$G$48*$G$49^A50*$G$50^(A50*A50)</f>
        <v>0.0619783914437436</v>
      </c>
      <c r="E50" s="279"/>
      <c r="F50" s="279" t="s">
        <v>227</v>
      </c>
      <c r="G50" s="320" t="n">
        <v>0.9939</v>
      </c>
      <c r="I50" s="293"/>
      <c r="J50" s="293"/>
      <c r="K50" s="293"/>
      <c r="L50" s="293"/>
      <c r="M50" s="310"/>
      <c r="N50" s="310"/>
      <c r="O50" s="279"/>
    </row>
    <row r="51" customFormat="false" ht="11.25" hidden="false" customHeight="false" outlineLevel="0" collapsed="false">
      <c r="A51" s="275" t="n">
        <v>5</v>
      </c>
      <c r="B51" s="319" t="n">
        <f aca="false">$B$46*$G$48*$G$49^A51*$G$50^(A51*A51)</f>
        <v>0.612581188579619</v>
      </c>
      <c r="C51" s="312" t="n">
        <f aca="false">$C$46*$G$48*$G$49^A51*$G$50^(A51*A51)</f>
        <v>0.153145297144905</v>
      </c>
      <c r="D51" s="312" t="n">
        <f aca="false">$D$46*$G$48*$G$49^A51*$G$50^(A51*A51)</f>
        <v>0.0367548713147772</v>
      </c>
      <c r="E51" s="279"/>
      <c r="F51" s="279"/>
      <c r="G51" s="320"/>
      <c r="I51" s="293"/>
      <c r="J51" s="293"/>
      <c r="K51" s="293"/>
      <c r="L51" s="293"/>
      <c r="M51" s="310"/>
      <c r="N51" s="310"/>
      <c r="O51" s="279"/>
    </row>
    <row r="52" customFormat="false" ht="11.25" hidden="false" customHeight="false" outlineLevel="0" collapsed="false">
      <c r="A52" s="275" t="n">
        <v>6</v>
      </c>
      <c r="B52" s="319" t="n">
        <f aca="false">$B$46*$G$48*$G$49^A52*$G$50^(A52*A52)</f>
        <v>0.358858835350137</v>
      </c>
      <c r="C52" s="312" t="n">
        <f aca="false">$C$46*$G$48*$G$49^A52*$G$50^(A52*A52)</f>
        <v>0.0897147088375342</v>
      </c>
      <c r="D52" s="312" t="n">
        <f aca="false">$D$46*$G$48*$G$49^A52*$G$50^(A52*A52)</f>
        <v>0.0215315301210082</v>
      </c>
      <c r="E52" s="279"/>
      <c r="F52" s="279"/>
      <c r="G52" s="320"/>
      <c r="I52" s="293"/>
      <c r="J52" s="293"/>
      <c r="K52" s="293"/>
      <c r="L52" s="293"/>
      <c r="M52" s="310"/>
      <c r="N52" s="310"/>
      <c r="O52" s="279"/>
    </row>
    <row r="53" customFormat="false" ht="11.25" hidden="false" customHeight="false" outlineLevel="0" collapsed="false">
      <c r="A53" s="275" t="n">
        <v>7</v>
      </c>
      <c r="B53" s="319" t="n">
        <f aca="false">$B$46*$G$48*$G$49^A53*$G$50^(A53*A53)</f>
        <v>0.207667728089826</v>
      </c>
      <c r="C53" s="312" t="n">
        <f aca="false">$C$46*$G$48*$G$49^A53*$G$50^(A53*A53)</f>
        <v>0.0519169320224566</v>
      </c>
      <c r="D53" s="312" t="n">
        <f aca="false">$D$46*$G$48*$G$49^A53*$G$50^(A53*A53)</f>
        <v>0.0124600636853896</v>
      </c>
      <c r="E53" s="279"/>
      <c r="F53" s="279"/>
      <c r="G53" s="320"/>
      <c r="I53" s="293"/>
      <c r="J53" s="293"/>
      <c r="K53" s="293"/>
      <c r="L53" s="293"/>
      <c r="M53" s="310"/>
      <c r="N53" s="310"/>
      <c r="O53" s="279"/>
    </row>
    <row r="54" customFormat="false" ht="11.25" hidden="false" customHeight="false" outlineLevel="0" collapsed="false">
      <c r="A54" s="275" t="n">
        <v>8</v>
      </c>
      <c r="B54" s="319" t="n">
        <f aca="false">$B$46*$G$48*$G$49^A54*$G$50^(A54*A54)</f>
        <v>0.118713404846443</v>
      </c>
      <c r="C54" s="312" t="n">
        <f aca="false">$C$46*$G$48*$G$49^A54*$G$50^(A54*A54)</f>
        <v>0.0296783512116108</v>
      </c>
      <c r="D54" s="312" t="n">
        <f aca="false">$D$46*$G$48*$G$49^A54*$G$50^(A54*A54)</f>
        <v>0.00712280429078659</v>
      </c>
      <c r="E54" s="279"/>
      <c r="F54" s="279"/>
      <c r="G54" s="320"/>
      <c r="I54" s="293"/>
      <c r="J54" s="293"/>
      <c r="K54" s="293"/>
      <c r="L54" s="293"/>
      <c r="M54" s="310"/>
      <c r="N54" s="310"/>
      <c r="O54" s="279"/>
    </row>
    <row r="55" customFormat="false" ht="11.25" hidden="false" customHeight="false" outlineLevel="0" collapsed="false">
      <c r="A55" s="275" t="n">
        <v>9</v>
      </c>
      <c r="B55" s="319" t="n">
        <f aca="false">$B$46*$G$48*$G$49^A55*$G$50^(A55*A55)</f>
        <v>0.0670372039492736</v>
      </c>
      <c r="C55" s="312" t="n">
        <f aca="false">$C$46*$G$48*$G$49^A55*$G$50^(A55*A55)</f>
        <v>0.0167593009873184</v>
      </c>
      <c r="D55" s="312" t="n">
        <f aca="false">$D$46*$G$48*$G$49^A55*$G$50^(A55*A55)</f>
        <v>0.00402223223695642</v>
      </c>
      <c r="E55" s="279"/>
      <c r="F55" s="279"/>
      <c r="G55" s="320"/>
      <c r="I55" s="293"/>
      <c r="J55" s="293"/>
      <c r="K55" s="293"/>
      <c r="L55" s="293"/>
      <c r="M55" s="310"/>
      <c r="N55" s="310"/>
      <c r="O55" s="279"/>
    </row>
    <row r="56" customFormat="false" ht="11.25" hidden="false" customHeight="false" outlineLevel="0" collapsed="false">
      <c r="A56" s="275" t="n">
        <v>10</v>
      </c>
      <c r="B56" s="319" t="n">
        <f aca="false">$B$46*$G$48*$G$49^A56*$G$50^(A56*A56)</f>
        <v>0.0373953329232003</v>
      </c>
      <c r="C56" s="312" t="n">
        <f aca="false">$C$46*$G$48*$G$49^A56*$G$50^(A56*A56)</f>
        <v>0.00934883323080008</v>
      </c>
      <c r="D56" s="312" t="n">
        <f aca="false">$D$46*$G$48*$G$49^A56*$G$50^(A56*A56)</f>
        <v>0.00224371997539202</v>
      </c>
      <c r="E56" s="279"/>
      <c r="F56" s="279"/>
      <c r="G56" s="320"/>
      <c r="I56" s="293"/>
      <c r="J56" s="293"/>
      <c r="K56" s="293"/>
      <c r="L56" s="293"/>
      <c r="M56" s="310"/>
      <c r="N56" s="310"/>
      <c r="O56" s="279"/>
    </row>
    <row r="57" customFormat="false" ht="11.25" hidden="false" customHeight="false" outlineLevel="0" collapsed="false">
      <c r="A57" s="275" t="n">
        <v>11</v>
      </c>
      <c r="B57" s="319" t="n">
        <f aca="false">$B$46*$G$48*$G$49^A57*$G$50^(A57*A57)</f>
        <v>0.0206065030259116</v>
      </c>
      <c r="C57" s="312" t="n">
        <f aca="false">$C$46*$G$48*$G$49^A57*$G$50^(A57*A57)</f>
        <v>0.00515162575647789</v>
      </c>
      <c r="D57" s="312" t="n">
        <f aca="false">$D$46*$G$48*$G$49^A57*$G$50^(A57*A57)</f>
        <v>0.00123639018155469</v>
      </c>
      <c r="E57" s="279"/>
      <c r="F57" s="279"/>
      <c r="G57" s="320"/>
      <c r="I57" s="293"/>
      <c r="J57" s="293"/>
      <c r="K57" s="293"/>
      <c r="L57" s="293"/>
      <c r="M57" s="310"/>
      <c r="N57" s="310"/>
      <c r="O57" s="279"/>
    </row>
    <row r="58" customFormat="false" ht="11.25" hidden="false" customHeight="false" outlineLevel="0" collapsed="false">
      <c r="A58" s="275" t="n">
        <v>12</v>
      </c>
      <c r="B58" s="319" t="n">
        <f aca="false">$B$46*$G$48*$G$49^A58*$G$50^(A58*A58)</f>
        <v>0.0112169961697664</v>
      </c>
      <c r="C58" s="312" t="n">
        <f aca="false">$C$46*$G$48*$G$49^A58*$G$50^(A58*A58)</f>
        <v>0.00280424904244161</v>
      </c>
      <c r="D58" s="312" t="n">
        <f aca="false">$D$46*$G$48*$G$49^A58*$G$50^(A58*A58)</f>
        <v>0.000673019770185986</v>
      </c>
      <c r="E58" s="279"/>
      <c r="F58" s="279"/>
      <c r="G58" s="320"/>
      <c r="I58" s="293"/>
      <c r="J58" s="293"/>
      <c r="K58" s="293"/>
      <c r="L58" s="293"/>
      <c r="M58" s="310"/>
      <c r="N58" s="310"/>
      <c r="O58" s="279"/>
    </row>
    <row r="59" customFormat="false" ht="11.25" hidden="false" customHeight="false" outlineLevel="0" collapsed="false">
      <c r="A59" s="275" t="n">
        <v>13</v>
      </c>
      <c r="B59" s="319" t="n">
        <f aca="false">$B$46*$G$48*$G$49^A59*$G$50^(A59*A59)</f>
        <v>0.00603162353545894</v>
      </c>
      <c r="C59" s="312" t="n">
        <f aca="false">$C$46*$G$48*$G$49^A59*$G$50^(A59*A59)</f>
        <v>0.00150790588386474</v>
      </c>
      <c r="D59" s="312" t="n">
        <f aca="false">$D$46*$G$48*$G$49^A59*$G$50^(A59*A59)</f>
        <v>0.000361897412127537</v>
      </c>
      <c r="E59" s="279"/>
      <c r="F59" s="279"/>
      <c r="G59" s="320"/>
      <c r="I59" s="293"/>
      <c r="J59" s="293"/>
      <c r="K59" s="293"/>
      <c r="L59" s="293"/>
      <c r="M59" s="310"/>
      <c r="N59" s="310"/>
      <c r="O59" s="279"/>
    </row>
    <row r="60" customFormat="false" ht="11.25" hidden="false" customHeight="false" outlineLevel="0" collapsed="false">
      <c r="A60" s="275" t="n">
        <v>14</v>
      </c>
      <c r="B60" s="319" t="n">
        <f aca="false">$B$46*$G$48*$G$49^A60*$G$50^(A60*A60)</f>
        <v>0.00320388754361379</v>
      </c>
      <c r="C60" s="312" t="n">
        <f aca="false">$C$46*$G$48*$G$49^A60*$G$50^(A60*A60)</f>
        <v>0.000800971885903449</v>
      </c>
      <c r="D60" s="312" t="n">
        <f aca="false">$D$46*$G$48*$G$49^A60*$G$50^(A60*A60)</f>
        <v>0.000192233252616828</v>
      </c>
      <c r="E60" s="279"/>
      <c r="F60" s="279"/>
      <c r="G60" s="320"/>
      <c r="I60" s="293"/>
      <c r="J60" s="293"/>
      <c r="K60" s="293"/>
      <c r="L60" s="293"/>
      <c r="M60" s="310"/>
      <c r="N60" s="310"/>
      <c r="O60" s="279"/>
    </row>
    <row r="61" customFormat="false" ht="12" hidden="false" customHeight="false" outlineLevel="0" collapsed="false">
      <c r="A61" s="275" t="n">
        <v>15</v>
      </c>
      <c r="B61" s="319" t="n">
        <f aca="false">$B$46*$G$48*$G$49^A61*$G$50^(A61*A61)</f>
        <v>0.00168114696905163</v>
      </c>
      <c r="C61" s="312" t="n">
        <f aca="false">$C$46*$G$48*$G$49^A61*$G$50^(A61*A61)</f>
        <v>0.000420286742262907</v>
      </c>
      <c r="D61" s="312" t="n">
        <f aca="false">$D$46*$G$48*$G$49^A61*$G$50^(A61*A61)</f>
        <v>0.000100868818143098</v>
      </c>
      <c r="E61" s="279"/>
      <c r="F61" s="279"/>
      <c r="G61" s="320"/>
      <c r="I61" s="293"/>
      <c r="J61" s="293"/>
      <c r="K61" s="293"/>
      <c r="L61" s="293"/>
      <c r="M61" s="310"/>
      <c r="N61" s="310"/>
      <c r="O61" s="279"/>
    </row>
    <row r="62" customFormat="false" ht="11.25" hidden="false" customHeight="false" outlineLevel="0" collapsed="false">
      <c r="A62" s="275" t="n">
        <v>16</v>
      </c>
      <c r="B62" s="319" t="n">
        <f aca="false">$B$46*$G$48*$G$49^A62*$G$50^(A62*A62)</f>
        <v>0.000871403863554748</v>
      </c>
      <c r="C62" s="312" t="n">
        <f aca="false">$C$46*$G$48*$G$49^A62*$G$50^(A62*A62)</f>
        <v>0.000217850965888687</v>
      </c>
      <c r="D62" s="312" t="n">
        <f aca="false">$D$46*$G$48*$G$49^A62*$G$50^(A62*A62)</f>
        <v>5.22842318132849E-005</v>
      </c>
      <c r="E62" s="279"/>
      <c r="F62" s="279"/>
      <c r="G62" s="320"/>
      <c r="I62" s="393"/>
      <c r="J62" s="394" t="s">
        <v>5</v>
      </c>
      <c r="K62" s="395" t="s">
        <v>6</v>
      </c>
      <c r="L62" s="293"/>
      <c r="M62" s="310"/>
      <c r="N62" s="310"/>
      <c r="O62" s="279"/>
    </row>
    <row r="63" customFormat="false" ht="12" hidden="false" customHeight="false" outlineLevel="0" collapsed="false">
      <c r="A63" s="275" t="n">
        <v>17</v>
      </c>
      <c r="B63" s="321" t="n">
        <f aca="false">$B$46*$G$48*$G$49^A63*$G$50^(A63*A63)</f>
        <v>0.000446188796805574</v>
      </c>
      <c r="C63" s="322" t="n">
        <f aca="false">$C$46*$G$48*$G$49^A63*$G$50^(A63*A63)</f>
        <v>0.000111547199201393</v>
      </c>
      <c r="D63" s="322" t="n">
        <f aca="false">$D$46*$G$48*$G$49^A63*$G$50^(A63*A63)</f>
        <v>2.67713278083344E-005</v>
      </c>
      <c r="E63" s="315"/>
      <c r="F63" s="315"/>
      <c r="G63" s="323"/>
      <c r="I63" s="303" t="s">
        <v>7</v>
      </c>
      <c r="J63" s="304" t="n">
        <v>-0.0508109999999995</v>
      </c>
      <c r="K63" s="306" t="n">
        <v>-0.0566209999999998</v>
      </c>
      <c r="L63" s="293"/>
      <c r="M63" s="310"/>
      <c r="N63" s="310"/>
      <c r="O63" s="279"/>
      <c r="W63" s="279"/>
    </row>
    <row r="64" customFormat="false" ht="12" hidden="false" customHeight="false" outlineLevel="0" collapsed="false">
      <c r="W64" s="279"/>
    </row>
    <row r="65" customFormat="false" ht="11.25" hidden="false" customHeight="false" outlineLevel="0" collapsed="false">
      <c r="A65" s="41" t="s">
        <v>22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76"/>
    </row>
    <row r="66" customFormat="false" ht="11.25" hidden="false" customHeight="false" outlineLevel="0" collapsed="false">
      <c r="A66" s="324"/>
      <c r="B66" s="325" t="s">
        <v>14</v>
      </c>
      <c r="C66" s="325" t="s">
        <v>229</v>
      </c>
      <c r="D66" s="325" t="s">
        <v>230</v>
      </c>
      <c r="E66" s="325" t="s">
        <v>231</v>
      </c>
      <c r="F66" s="325" t="s">
        <v>232</v>
      </c>
      <c r="G66" s="325" t="s">
        <v>233</v>
      </c>
      <c r="H66" s="325" t="s">
        <v>234</v>
      </c>
      <c r="I66" s="325" t="s">
        <v>235</v>
      </c>
      <c r="J66" s="325" t="s">
        <v>236</v>
      </c>
      <c r="K66" s="325" t="s">
        <v>237</v>
      </c>
      <c r="L66" s="325" t="s">
        <v>238</v>
      </c>
      <c r="M66" s="325" t="s">
        <v>239</v>
      </c>
      <c r="N66" s="325" t="s">
        <v>240</v>
      </c>
      <c r="O66" s="325" t="s">
        <v>241</v>
      </c>
      <c r="P66" s="325" t="s">
        <v>242</v>
      </c>
      <c r="Q66" s="325" t="s">
        <v>243</v>
      </c>
      <c r="R66" s="325" t="s">
        <v>244</v>
      </c>
      <c r="S66" s="325" t="s">
        <v>245</v>
      </c>
      <c r="T66" s="325" t="s">
        <v>246</v>
      </c>
      <c r="U66" s="325" t="s">
        <v>15</v>
      </c>
      <c r="V66" s="326" t="s">
        <v>247</v>
      </c>
      <c r="W66" s="279"/>
    </row>
    <row r="67" customFormat="false" ht="11.25" hidden="false" customHeight="false" outlineLevel="0" collapsed="false">
      <c r="A67" s="327" t="n">
        <v>1</v>
      </c>
      <c r="B67" s="160" t="n">
        <v>57.8823529411765</v>
      </c>
      <c r="C67" s="160" t="n">
        <v>108.117647058824</v>
      </c>
      <c r="D67" s="160" t="n">
        <v>108.705882352941</v>
      </c>
      <c r="E67" s="160" t="n">
        <v>108.705882352941</v>
      </c>
      <c r="F67" s="160" t="n">
        <v>108.823529411765</v>
      </c>
      <c r="G67" s="160" t="n">
        <v>108.705882352941</v>
      </c>
      <c r="H67" s="160" t="n">
        <v>108.823529411765</v>
      </c>
      <c r="I67" s="160" t="n">
        <v>108.823529411765</v>
      </c>
      <c r="J67" s="160" t="n">
        <v>108.823529411765</v>
      </c>
      <c r="K67" s="160" t="n">
        <v>108.705882352941</v>
      </c>
      <c r="L67" s="160" t="n">
        <v>108.823529411765</v>
      </c>
      <c r="M67" s="160" t="n">
        <v>108.823529411765</v>
      </c>
      <c r="N67" s="160" t="n">
        <v>108.705882352941</v>
      </c>
      <c r="O67" s="160" t="n">
        <v>108.823529411765</v>
      </c>
      <c r="P67" s="160" t="n">
        <v>108.823529411765</v>
      </c>
      <c r="Q67" s="160" t="n">
        <v>108.705882352941</v>
      </c>
      <c r="R67" s="160" t="n">
        <v>108.705882352941</v>
      </c>
      <c r="S67" s="160" t="n">
        <v>108.705882352941</v>
      </c>
      <c r="T67" s="160" t="n">
        <v>108.117647058824</v>
      </c>
      <c r="U67" s="160" t="n">
        <v>32.1176470588236</v>
      </c>
      <c r="V67" s="329"/>
    </row>
    <row r="68" customFormat="false" ht="11.25" hidden="false" customHeight="false" outlineLevel="0" collapsed="false">
      <c r="A68" s="327" t="n">
        <v>2</v>
      </c>
      <c r="B68" s="160" t="n">
        <v>24.131565124593</v>
      </c>
      <c r="C68" s="160" t="n">
        <v>1.42315306357483</v>
      </c>
      <c r="D68" s="160" t="n">
        <v>1.40875718538162</v>
      </c>
      <c r="E68" s="160" t="n">
        <v>1.42801614076801</v>
      </c>
      <c r="F68" s="160" t="n">
        <v>1.52622575432026</v>
      </c>
      <c r="G68" s="160" t="n">
        <v>1.47092405703165</v>
      </c>
      <c r="H68" s="160" t="n">
        <v>1.41296586192174</v>
      </c>
      <c r="I68" s="160" t="n">
        <v>1.41523214495363</v>
      </c>
      <c r="J68" s="160" t="n">
        <v>1.41249018258173</v>
      </c>
      <c r="K68" s="160" t="n">
        <v>1.46336208326298</v>
      </c>
      <c r="L68" s="160" t="n">
        <v>1.34875046177407</v>
      </c>
      <c r="M68" s="160" t="n">
        <v>1.40965884609315</v>
      </c>
      <c r="N68" s="160" t="n">
        <v>1.46586202468638</v>
      </c>
      <c r="O68" s="160" t="n">
        <v>1.48347690939116</v>
      </c>
      <c r="P68" s="160" t="n">
        <v>1.41935153361701</v>
      </c>
      <c r="Q68" s="160" t="n">
        <v>1.32870284387421</v>
      </c>
      <c r="R68" s="160" t="n">
        <v>1.38232916759092</v>
      </c>
      <c r="S68" s="160" t="n">
        <v>1.46563491360969</v>
      </c>
      <c r="T68" s="160" t="n">
        <v>1.35173797269459</v>
      </c>
      <c r="U68" s="160" t="n">
        <v>22.5129074468438</v>
      </c>
      <c r="V68" s="330" t="n">
        <f aca="false">'Summary Data'!V6</f>
        <v>2.483323</v>
      </c>
    </row>
    <row r="69" customFormat="false" ht="11.25" hidden="false" customHeight="false" outlineLevel="0" collapsed="false">
      <c r="A69" s="327" t="n">
        <v>3</v>
      </c>
      <c r="B69" s="160" t="n">
        <v>8.5585557648786</v>
      </c>
      <c r="C69" s="160" t="n">
        <v>4.79212637201157</v>
      </c>
      <c r="D69" s="160" t="n">
        <v>4.81189527585651</v>
      </c>
      <c r="E69" s="160" t="n">
        <v>4.73570954783498</v>
      </c>
      <c r="F69" s="160" t="n">
        <v>4.74653168032698</v>
      </c>
      <c r="G69" s="160" t="n">
        <v>4.76959153260995</v>
      </c>
      <c r="H69" s="160" t="n">
        <v>4.81371402500607</v>
      </c>
      <c r="I69" s="160" t="n">
        <v>4.75901744104733</v>
      </c>
      <c r="J69" s="160" t="n">
        <v>4.80791791454263</v>
      </c>
      <c r="K69" s="160" t="n">
        <v>4.7592737363413</v>
      </c>
      <c r="L69" s="160" t="n">
        <v>4.77601820789416</v>
      </c>
      <c r="M69" s="160" t="n">
        <v>4.78017279848376</v>
      </c>
      <c r="N69" s="160" t="n">
        <v>4.75963064412279</v>
      </c>
      <c r="O69" s="160" t="n">
        <v>4.77484944182051</v>
      </c>
      <c r="P69" s="160" t="n">
        <v>4.78633244074312</v>
      </c>
      <c r="Q69" s="160" t="n">
        <v>4.76412250614162</v>
      </c>
      <c r="R69" s="160" t="n">
        <v>4.83460159474335</v>
      </c>
      <c r="S69" s="160" t="n">
        <v>4.83432636435421</v>
      </c>
      <c r="T69" s="160" t="n">
        <v>4.85252397446103</v>
      </c>
      <c r="U69" s="160" t="n">
        <v>9.29128643969659</v>
      </c>
      <c r="V69" s="330" t="n">
        <f aca="false">'Summary Data'!V7</f>
        <v>8.219036</v>
      </c>
    </row>
    <row r="70" customFormat="false" ht="11.25" hidden="false" customHeight="false" outlineLevel="0" collapsed="false">
      <c r="A70" s="327" t="n">
        <v>4</v>
      </c>
      <c r="B70" s="160" t="n">
        <v>1.20055039504832</v>
      </c>
      <c r="C70" s="160" t="n">
        <v>0.0390444843457016</v>
      </c>
      <c r="D70" s="160" t="n">
        <v>0.0233784830044116</v>
      </c>
      <c r="E70" s="160" t="n">
        <v>0.0184963721397376</v>
      </c>
      <c r="F70" s="160" t="n">
        <v>0.0478296744609588</v>
      </c>
      <c r="G70" s="160" t="n">
        <v>0.0316520426045659</v>
      </c>
      <c r="H70" s="160" t="n">
        <v>0.0240714735609516</v>
      </c>
      <c r="I70" s="160" t="n">
        <v>0.0419200705426285</v>
      </c>
      <c r="J70" s="160" t="n">
        <v>0.0153094356392442</v>
      </c>
      <c r="K70" s="160" t="n">
        <v>0.0382402280830333</v>
      </c>
      <c r="L70" s="160" t="n">
        <v>0.0220448149128895</v>
      </c>
      <c r="M70" s="160" t="n">
        <v>0.0592823725702981</v>
      </c>
      <c r="N70" s="160" t="n">
        <v>0.0112681461111588</v>
      </c>
      <c r="O70" s="160" t="n">
        <v>0.0262369630446341</v>
      </c>
      <c r="P70" s="160" t="n">
        <v>0.0312772027076508</v>
      </c>
      <c r="Q70" s="160" t="n">
        <v>0.00687583634444137</v>
      </c>
      <c r="R70" s="160" t="n">
        <v>0.0275126918156931</v>
      </c>
      <c r="S70" s="160" t="n">
        <v>0.0147940660302935</v>
      </c>
      <c r="T70" s="160" t="n">
        <v>0.0361084752289631</v>
      </c>
      <c r="U70" s="160" t="n">
        <v>1.43961174723387</v>
      </c>
      <c r="V70" s="330" t="n">
        <f aca="false">'Summary Data'!V8</f>
        <v>0.004099861</v>
      </c>
    </row>
    <row r="71" customFormat="false" ht="11.25" hidden="false" customHeight="false" outlineLevel="0" collapsed="false">
      <c r="A71" s="327" t="n">
        <v>5</v>
      </c>
      <c r="B71" s="160" t="n">
        <v>0.39214221327371</v>
      </c>
      <c r="C71" s="160" t="n">
        <v>0.0336419988249388</v>
      </c>
      <c r="D71" s="160" t="n">
        <v>0.0195989828350068</v>
      </c>
      <c r="E71" s="160" t="n">
        <v>0.0222362834659318</v>
      </c>
      <c r="F71" s="160" t="n">
        <v>0.0258437584219471</v>
      </c>
      <c r="G71" s="160" t="n">
        <v>0.0341203178239171</v>
      </c>
      <c r="H71" s="160" t="n">
        <v>0.0389351025617413</v>
      </c>
      <c r="I71" s="160" t="n">
        <v>0.0368776182126661</v>
      </c>
      <c r="J71" s="160" t="n">
        <v>0.0423680089309998</v>
      </c>
      <c r="K71" s="160" t="n">
        <v>0.0441359307514929</v>
      </c>
      <c r="L71" s="160" t="n">
        <v>0.050192642672534</v>
      </c>
      <c r="M71" s="160" t="n">
        <v>0.0436362154500376</v>
      </c>
      <c r="N71" s="160" t="n">
        <v>0.0369392641252257</v>
      </c>
      <c r="O71" s="160" t="n">
        <v>0.0243346410358767</v>
      </c>
      <c r="P71" s="160" t="n">
        <v>0.0245447278185709</v>
      </c>
      <c r="Q71" s="160" t="n">
        <v>0.0336075396059853</v>
      </c>
      <c r="R71" s="160" t="n">
        <v>0.041677810940276</v>
      </c>
      <c r="S71" s="160" t="n">
        <v>0.0444418902623761</v>
      </c>
      <c r="T71" s="160" t="n">
        <v>0.0471051257652247</v>
      </c>
      <c r="U71" s="160" t="n">
        <v>-0.0739133437366766</v>
      </c>
      <c r="V71" s="330" t="n">
        <f aca="false">'Summary Data'!V9</f>
        <v>0.5525032</v>
      </c>
    </row>
    <row r="72" customFormat="false" ht="11.25" hidden="false" customHeight="false" outlineLevel="0" collapsed="false">
      <c r="A72" s="327" t="n">
        <v>6</v>
      </c>
      <c r="B72" s="160" t="n">
        <v>-0.0228600139858457</v>
      </c>
      <c r="C72" s="160" t="n">
        <v>-0.0184420179400613</v>
      </c>
      <c r="D72" s="160" t="n">
        <v>-0.023043128084783</v>
      </c>
      <c r="E72" s="160" t="n">
        <v>-0.0275423402630507</v>
      </c>
      <c r="F72" s="160" t="n">
        <v>-0.0223541719839346</v>
      </c>
      <c r="G72" s="160" t="n">
        <v>-0.0225724365096764</v>
      </c>
      <c r="H72" s="160" t="n">
        <v>-0.0257712091331412</v>
      </c>
      <c r="I72" s="160" t="n">
        <v>-0.0193431428709638</v>
      </c>
      <c r="J72" s="160" t="n">
        <v>-0.013827767865324</v>
      </c>
      <c r="K72" s="160" t="n">
        <v>-0.0187375863722702</v>
      </c>
      <c r="L72" s="160" t="n">
        <v>-0.0205828231157076</v>
      </c>
      <c r="M72" s="160" t="n">
        <v>-0.00442580169802001</v>
      </c>
      <c r="N72" s="160" t="n">
        <v>-0.0280513722290536</v>
      </c>
      <c r="O72" s="160" t="n">
        <v>-0.0214341998714387</v>
      </c>
      <c r="P72" s="160" t="n">
        <v>-0.0148355013352315</v>
      </c>
      <c r="Q72" s="160" t="n">
        <v>-0.0169464107245123</v>
      </c>
      <c r="R72" s="160" t="n">
        <v>-0.0277640937479188</v>
      </c>
      <c r="S72" s="160" t="n">
        <v>-0.0240404378638134</v>
      </c>
      <c r="T72" s="160" t="n">
        <v>-0.0241113344692738</v>
      </c>
      <c r="U72" s="160" t="n">
        <v>0.0456100132034181</v>
      </c>
      <c r="V72" s="330" t="n">
        <f aca="false">'Summary Data'!V10</f>
        <v>-0.01543676</v>
      </c>
    </row>
    <row r="73" customFormat="false" ht="11.25" hidden="false" customHeight="false" outlineLevel="0" collapsed="false">
      <c r="A73" s="327" t="n">
        <v>7</v>
      </c>
      <c r="B73" s="160" t="n">
        <v>0.0978250087636809</v>
      </c>
      <c r="C73" s="160" t="n">
        <v>-0.00612650103568102</v>
      </c>
      <c r="D73" s="160" t="n">
        <v>0.0120190694503574</v>
      </c>
      <c r="E73" s="160" t="n">
        <v>-0.012649959560901</v>
      </c>
      <c r="F73" s="160" t="n">
        <v>-0.00766789284011049</v>
      </c>
      <c r="G73" s="160" t="n">
        <v>0.000520945150494168</v>
      </c>
      <c r="H73" s="160" t="n">
        <v>0.00130155020989409</v>
      </c>
      <c r="I73" s="160" t="n">
        <v>-0.00355977486093884</v>
      </c>
      <c r="J73" s="160" t="n">
        <v>-0.00757282540647908</v>
      </c>
      <c r="K73" s="160" t="n">
        <v>-0.00721761422021583</v>
      </c>
      <c r="L73" s="160" t="n">
        <v>-0.000387205914853972</v>
      </c>
      <c r="M73" s="160" t="n">
        <v>-0.00497082648147229</v>
      </c>
      <c r="N73" s="160" t="n">
        <v>-0.000547174412546148</v>
      </c>
      <c r="O73" s="160" t="n">
        <v>-0.00930058512963877</v>
      </c>
      <c r="P73" s="160" t="n">
        <v>-0.00501373474151345</v>
      </c>
      <c r="Q73" s="160" t="n">
        <v>0.00750572837821661</v>
      </c>
      <c r="R73" s="160" t="n">
        <v>0.00449062432070213</v>
      </c>
      <c r="S73" s="160" t="n">
        <v>-0.000858879296070036</v>
      </c>
      <c r="T73" s="160" t="n">
        <v>-0.00381526344203353</v>
      </c>
      <c r="U73" s="160" t="n">
        <v>-0.0127340972495129</v>
      </c>
      <c r="V73" s="330" t="n">
        <f aca="false">'Summary Data'!V11</f>
        <v>0.5284902</v>
      </c>
    </row>
    <row r="74" customFormat="false" ht="11.25" hidden="false" customHeight="false" outlineLevel="0" collapsed="false">
      <c r="A74" s="327" t="n">
        <v>8</v>
      </c>
      <c r="B74" s="160" t="n">
        <v>0.0149019890846474</v>
      </c>
      <c r="C74" s="160" t="n">
        <v>-0.00435777732135197</v>
      </c>
      <c r="D74" s="160" t="n">
        <v>-0.00704956162967926</v>
      </c>
      <c r="E74" s="160" t="n">
        <v>-0.00460609975754993</v>
      </c>
      <c r="F74" s="160" t="n">
        <v>-0.00525095045276166</v>
      </c>
      <c r="G74" s="160" t="n">
        <v>-0.00396154811952002</v>
      </c>
      <c r="H74" s="160" t="n">
        <v>-0.00566063126631933</v>
      </c>
      <c r="I74" s="160" t="n">
        <v>-0.00120263263062053</v>
      </c>
      <c r="J74" s="160" t="n">
        <v>-0.00426676545694964</v>
      </c>
      <c r="K74" s="160" t="n">
        <v>-0.00489446122044564</v>
      </c>
      <c r="L74" s="160" t="n">
        <v>-0.000416293062149735</v>
      </c>
      <c r="M74" s="160" t="n">
        <v>0.00241093771162771</v>
      </c>
      <c r="N74" s="160" t="n">
        <v>-0.00503180056418554</v>
      </c>
      <c r="O74" s="160" t="n">
        <v>-0.00598508398362307</v>
      </c>
      <c r="P74" s="160" t="n">
        <v>-0.00756146495523138</v>
      </c>
      <c r="Q74" s="160" t="n">
        <v>-0.00977299065428417</v>
      </c>
      <c r="R74" s="160" t="n">
        <v>-0.00769334511216589</v>
      </c>
      <c r="S74" s="160" t="n">
        <v>-0.00614074510551067</v>
      </c>
      <c r="T74" s="160" t="n">
        <v>-0.00541145643918484</v>
      </c>
      <c r="U74" s="160" t="n">
        <v>0.00209215110014768</v>
      </c>
      <c r="V74" s="330" t="n">
        <f aca="false">'Summary Data'!V12</f>
        <v>0.005994186</v>
      </c>
    </row>
    <row r="75" customFormat="false" ht="11.25" hidden="false" customHeight="false" outlineLevel="0" collapsed="false">
      <c r="A75" s="327" t="n">
        <v>9</v>
      </c>
      <c r="B75" s="160" t="n">
        <v>0.0124088449627927</v>
      </c>
      <c r="C75" s="160" t="n">
        <v>0.0191115814952162</v>
      </c>
      <c r="D75" s="160" t="n">
        <v>0.0220004987546762</v>
      </c>
      <c r="E75" s="160" t="n">
        <v>0.0208729508178022</v>
      </c>
      <c r="F75" s="160" t="n">
        <v>0.0264973730065783</v>
      </c>
      <c r="G75" s="160" t="n">
        <v>0.0201231525443839</v>
      </c>
      <c r="H75" s="160" t="n">
        <v>0.0212527887150707</v>
      </c>
      <c r="I75" s="160" t="n">
        <v>0.0180453002927831</v>
      </c>
      <c r="J75" s="160" t="n">
        <v>0.0198399259349745</v>
      </c>
      <c r="K75" s="160" t="n">
        <v>0.0214048446450995</v>
      </c>
      <c r="L75" s="160" t="n">
        <v>0.0229471015800372</v>
      </c>
      <c r="M75" s="160" t="n">
        <v>0.0194328992719093</v>
      </c>
      <c r="N75" s="160" t="n">
        <v>0.0214897507288679</v>
      </c>
      <c r="O75" s="160" t="n">
        <v>0.0240375937612955</v>
      </c>
      <c r="P75" s="160" t="n">
        <v>0.0209254041653726</v>
      </c>
      <c r="Q75" s="160" t="n">
        <v>0.0175886061993637</v>
      </c>
      <c r="R75" s="160" t="n">
        <v>0.0185164480589495</v>
      </c>
      <c r="S75" s="160" t="n">
        <v>0.0168347622118138</v>
      </c>
      <c r="T75" s="160" t="n">
        <v>0.0194180227598907</v>
      </c>
      <c r="U75" s="160" t="n">
        <v>-0.00866441854617089</v>
      </c>
      <c r="V75" s="330" t="n">
        <f aca="false">'Summary Data'!V13</f>
        <v>0.2800803</v>
      </c>
    </row>
    <row r="76" customFormat="false" ht="11.25" hidden="false" customHeight="false" outlineLevel="0" collapsed="false">
      <c r="A76" s="327" t="n">
        <v>10</v>
      </c>
      <c r="B76" s="160" t="n">
        <v>-1.61340600501704E-005</v>
      </c>
      <c r="C76" s="160" t="n">
        <v>-6.49693344213599E-006</v>
      </c>
      <c r="D76" s="160" t="n">
        <v>-7.86105309841547E-005</v>
      </c>
      <c r="E76" s="160" t="n">
        <v>1.41223841833032E-005</v>
      </c>
      <c r="F76" s="160" t="n">
        <v>0.000118918033059207</v>
      </c>
      <c r="G76" s="160" t="n">
        <v>1.75119899120527E-006</v>
      </c>
      <c r="H76" s="160" t="n">
        <v>-0.00141396907989836</v>
      </c>
      <c r="I76" s="160" t="n">
        <v>-3.34996883485513E-006</v>
      </c>
      <c r="J76" s="160" t="n">
        <v>1.70097640522632E-006</v>
      </c>
      <c r="K76" s="160" t="n">
        <v>-9.13299095668121E-007</v>
      </c>
      <c r="L76" s="160" t="n">
        <v>0.00370976832319767</v>
      </c>
      <c r="M76" s="160" t="n">
        <v>4.07747084867007E-006</v>
      </c>
      <c r="N76" s="160" t="n">
        <v>2.1667561327502E-006</v>
      </c>
      <c r="O76" s="160" t="n">
        <v>0.00309665190670549</v>
      </c>
      <c r="P76" s="160" t="n">
        <v>-2.7119399136958E-007</v>
      </c>
      <c r="Q76" s="160" t="n">
        <v>-2.34665469917105E-007</v>
      </c>
      <c r="R76" s="160" t="n">
        <v>0.000705784077752227</v>
      </c>
      <c r="S76" s="160" t="n">
        <v>0.00197760608017248</v>
      </c>
      <c r="T76" s="160" t="n">
        <v>-0.00331849752619342</v>
      </c>
      <c r="U76" s="160" t="n">
        <v>0.000573561157880409</v>
      </c>
      <c r="V76" s="330" t="n">
        <f aca="false">'Summary Data'!V14</f>
        <v>0</v>
      </c>
    </row>
    <row r="77" customFormat="false" ht="11.25" hidden="false" customHeight="false" outlineLevel="0" collapsed="false">
      <c r="A77" s="327" t="n">
        <v>11</v>
      </c>
      <c r="B77" s="160" t="n">
        <v>0.0540054165619512</v>
      </c>
      <c r="C77" s="160" t="n">
        <v>0.0211135668492106</v>
      </c>
      <c r="D77" s="160" t="n">
        <v>0.0209504566666905</v>
      </c>
      <c r="E77" s="160" t="n">
        <v>0.0218022747921444</v>
      </c>
      <c r="F77" s="160" t="n">
        <v>0.0214225552902052</v>
      </c>
      <c r="G77" s="160" t="n">
        <v>0.0211653876351641</v>
      </c>
      <c r="H77" s="160" t="n">
        <v>0.021014665038692</v>
      </c>
      <c r="I77" s="160" t="n">
        <v>0.0219267663782892</v>
      </c>
      <c r="J77" s="160" t="n">
        <v>0.0218049742816099</v>
      </c>
      <c r="K77" s="160" t="n">
        <v>0.023999038851917</v>
      </c>
      <c r="L77" s="160" t="n">
        <v>0.0203551963023043</v>
      </c>
      <c r="M77" s="160" t="n">
        <v>0.0236109745072621</v>
      </c>
      <c r="N77" s="160" t="n">
        <v>0.0230969514801429</v>
      </c>
      <c r="O77" s="160" t="n">
        <v>0.0191829736551434</v>
      </c>
      <c r="P77" s="160" t="n">
        <v>0.021041325450643</v>
      </c>
      <c r="Q77" s="160" t="n">
        <v>0.0215925888022258</v>
      </c>
      <c r="R77" s="160" t="n">
        <v>0.0229399433795141</v>
      </c>
      <c r="S77" s="160" t="n">
        <v>0.0219952252109242</v>
      </c>
      <c r="T77" s="160" t="n">
        <v>0.0215881985052647</v>
      </c>
      <c r="U77" s="160" t="n">
        <v>0.0178480817652318</v>
      </c>
      <c r="V77" s="330" t="n">
        <f aca="false">'Summary Data'!V15</f>
        <v>0.6360244</v>
      </c>
    </row>
    <row r="78" customFormat="false" ht="11.25" hidden="false" customHeight="false" outlineLevel="0" collapsed="false">
      <c r="A78" s="327" t="n">
        <v>12</v>
      </c>
      <c r="B78" s="160" t="n">
        <v>0.0332085568182313</v>
      </c>
      <c r="C78" s="160" t="n">
        <v>0.0125434064259126</v>
      </c>
      <c r="D78" s="160" t="n">
        <v>-0.000268511179212136</v>
      </c>
      <c r="E78" s="160" t="n">
        <v>0.0137339365286104</v>
      </c>
      <c r="F78" s="160" t="n">
        <v>0.0189679179697308</v>
      </c>
      <c r="G78" s="160" t="n">
        <v>0.0234691212555256</v>
      </c>
      <c r="H78" s="160" t="n">
        <v>0.00750791275434885</v>
      </c>
      <c r="I78" s="160" t="n">
        <v>-0.00993354756725915</v>
      </c>
      <c r="J78" s="160" t="n">
        <v>0.0175438280853546</v>
      </c>
      <c r="K78" s="160" t="n">
        <v>0.021226321205629</v>
      </c>
      <c r="L78" s="160" t="n">
        <v>0.0303385890580384</v>
      </c>
      <c r="M78" s="160" t="n">
        <v>0.015542015348309</v>
      </c>
      <c r="N78" s="160" t="n">
        <v>0.00971664875322174</v>
      </c>
      <c r="O78" s="160" t="n">
        <v>0.021384933052523</v>
      </c>
      <c r="P78" s="160" t="n">
        <v>0.0230271960142381</v>
      </c>
      <c r="Q78" s="160" t="n">
        <v>0.0187098021299739</v>
      </c>
      <c r="R78" s="160" t="n">
        <v>0.0129568620250811</v>
      </c>
      <c r="S78" s="160" t="n">
        <v>0.016874119390749</v>
      </c>
      <c r="T78" s="160" t="n">
        <v>0.00851739962259464</v>
      </c>
      <c r="U78" s="160" t="n">
        <v>0.0602778787310519</v>
      </c>
      <c r="V78" s="330" t="n">
        <f aca="false">'Summary Data'!V16*10</f>
        <v>0.02074377</v>
      </c>
      <c r="W78" s="275" t="s">
        <v>248</v>
      </c>
    </row>
    <row r="79" customFormat="false" ht="11.25" hidden="false" customHeight="false" outlineLevel="0" collapsed="false">
      <c r="A79" s="327" t="n">
        <v>13</v>
      </c>
      <c r="B79" s="160" t="n">
        <v>0.0317104491632773</v>
      </c>
      <c r="C79" s="160" t="n">
        <v>0.0292279644460092</v>
      </c>
      <c r="D79" s="160" t="n">
        <v>0.0386705087427174</v>
      </c>
      <c r="E79" s="160" t="n">
        <v>0.0380914286185796</v>
      </c>
      <c r="F79" s="160" t="n">
        <v>0.044104842914723</v>
      </c>
      <c r="G79" s="160" t="n">
        <v>0.0192249352117355</v>
      </c>
      <c r="H79" s="160" t="n">
        <v>0.0386053500739071</v>
      </c>
      <c r="I79" s="160" t="n">
        <v>0.0313133109844926</v>
      </c>
      <c r="J79" s="160" t="n">
        <v>0.0252065899928686</v>
      </c>
      <c r="K79" s="160" t="n">
        <v>0.0200902488304815</v>
      </c>
      <c r="L79" s="160" t="n">
        <v>0.0234607088089006</v>
      </c>
      <c r="M79" s="160" t="n">
        <v>0.0226704314262084</v>
      </c>
      <c r="N79" s="160" t="n">
        <v>0.0282138360703846</v>
      </c>
      <c r="O79" s="160" t="n">
        <v>0.0213196314381965</v>
      </c>
      <c r="P79" s="160" t="n">
        <v>0.0191635229149799</v>
      </c>
      <c r="Q79" s="160" t="n">
        <v>0.012815835216388</v>
      </c>
      <c r="R79" s="160" t="n">
        <v>0.0224830174987663</v>
      </c>
      <c r="S79" s="160" t="n">
        <v>0.0273637069218988</v>
      </c>
      <c r="T79" s="160" t="n">
        <v>0.0288539905628875</v>
      </c>
      <c r="U79" s="160" t="n">
        <v>-0.0159563243028579</v>
      </c>
      <c r="V79" s="330" t="n">
        <f aca="false">'Summary Data'!V17*10</f>
        <v>0.7434549</v>
      </c>
      <c r="W79" s="275" t="s">
        <v>248</v>
      </c>
    </row>
    <row r="80" customFormat="false" ht="11.25" hidden="false" customHeight="false" outlineLevel="0" collapsed="false">
      <c r="A80" s="327" t="n">
        <v>14</v>
      </c>
      <c r="B80" s="160" t="n">
        <v>0.0605843232926523</v>
      </c>
      <c r="C80" s="160" t="n">
        <v>-0.0646074292576908</v>
      </c>
      <c r="D80" s="160" t="n">
        <v>-0.0642038043030757</v>
      </c>
      <c r="E80" s="160" t="n">
        <v>-0.0714502883875383</v>
      </c>
      <c r="F80" s="160" t="n">
        <v>-0.0603766284581087</v>
      </c>
      <c r="G80" s="160" t="n">
        <v>-0.0575320206453788</v>
      </c>
      <c r="H80" s="160" t="n">
        <v>-0.0649241173186351</v>
      </c>
      <c r="I80" s="160" t="n">
        <v>-0.0626174083742388</v>
      </c>
      <c r="J80" s="160" t="n">
        <v>-0.0617580600174943</v>
      </c>
      <c r="K80" s="160" t="n">
        <v>-0.0633708895884085</v>
      </c>
      <c r="L80" s="160" t="n">
        <v>-0.057758175384984</v>
      </c>
      <c r="M80" s="160" t="n">
        <v>-0.0635530791101103</v>
      </c>
      <c r="N80" s="160" t="n">
        <v>-0.0680038726660714</v>
      </c>
      <c r="O80" s="160" t="n">
        <v>-0.0685107665112251</v>
      </c>
      <c r="P80" s="160" t="n">
        <v>-0.061666934882785</v>
      </c>
      <c r="Q80" s="160" t="n">
        <v>-0.0673640906781109</v>
      </c>
      <c r="R80" s="160" t="n">
        <v>-0.070790156649138</v>
      </c>
      <c r="S80" s="160" t="n">
        <v>-0.0665720316217605</v>
      </c>
      <c r="T80" s="160" t="n">
        <v>-0.0684304838200391</v>
      </c>
      <c r="U80" s="160" t="n">
        <v>0.0033068598599572</v>
      </c>
      <c r="V80" s="330" t="n">
        <f aca="false">'Summary Data'!V18*10</f>
        <v>0.003956001</v>
      </c>
      <c r="W80" s="275" t="s">
        <v>248</v>
      </c>
    </row>
    <row r="81" customFormat="false" ht="11.25" hidden="false" customHeight="false" outlineLevel="0" collapsed="false">
      <c r="A81" s="327" t="n">
        <v>15</v>
      </c>
      <c r="B81" s="160" t="n">
        <v>0.0640653231578947</v>
      </c>
      <c r="C81" s="160" t="n">
        <v>0.0645008677966101</v>
      </c>
      <c r="D81" s="160" t="n">
        <v>0.0444437288135593</v>
      </c>
      <c r="E81" s="160" t="n">
        <v>0.0423970220338983</v>
      </c>
      <c r="F81" s="160" t="n">
        <v>0.0446747</v>
      </c>
      <c r="G81" s="160" t="n">
        <v>0.024475520338983</v>
      </c>
      <c r="H81" s="160" t="n">
        <v>0.0199871677966102</v>
      </c>
      <c r="I81" s="160" t="n">
        <v>0.0243730271186441</v>
      </c>
      <c r="J81" s="160" t="n">
        <v>0.0582668677966101</v>
      </c>
      <c r="K81" s="160" t="n">
        <v>0.0421151288135593</v>
      </c>
      <c r="L81" s="160" t="n">
        <v>0.0372150457627119</v>
      </c>
      <c r="M81" s="160" t="n">
        <v>0.0377477220338983</v>
      </c>
      <c r="N81" s="160" t="n">
        <v>0.0244981627118644</v>
      </c>
      <c r="O81" s="160" t="n">
        <v>0.0229515593220339</v>
      </c>
      <c r="P81" s="160" t="n">
        <v>0.0427663101694915</v>
      </c>
      <c r="Q81" s="160" t="n">
        <v>0.0367611305084746</v>
      </c>
      <c r="R81" s="160" t="n">
        <v>0.0230237694915254</v>
      </c>
      <c r="S81" s="160" t="n">
        <v>0.0465743932203389</v>
      </c>
      <c r="T81" s="160" t="n">
        <v>0.0261513542372881</v>
      </c>
      <c r="U81" s="160" t="n">
        <v>-0.0375776023617208</v>
      </c>
      <c r="V81" s="330" t="n">
        <f aca="false">'Summary Data'!V19*10</f>
        <v>0.2480732</v>
      </c>
      <c r="W81" s="275" t="s">
        <v>248</v>
      </c>
    </row>
    <row r="82" customFormat="false" ht="11.25" hidden="false" customHeight="false" outlineLevel="0" collapsed="false">
      <c r="A82" s="327" t="n">
        <v>16</v>
      </c>
      <c r="B82" s="160" t="n">
        <v>0</v>
      </c>
      <c r="C82" s="160" t="n">
        <v>0</v>
      </c>
      <c r="D82" s="160" t="n">
        <v>0</v>
      </c>
      <c r="E82" s="160" t="n">
        <v>0</v>
      </c>
      <c r="F82" s="160" t="n">
        <v>0</v>
      </c>
      <c r="G82" s="160" t="n">
        <v>0</v>
      </c>
      <c r="H82" s="160" t="n">
        <v>0</v>
      </c>
      <c r="I82" s="160" t="n">
        <v>0</v>
      </c>
      <c r="J82" s="160" t="n">
        <v>0</v>
      </c>
      <c r="K82" s="160" t="n">
        <v>0</v>
      </c>
      <c r="L82" s="160" t="n">
        <v>0</v>
      </c>
      <c r="M82" s="160" t="n">
        <v>0</v>
      </c>
      <c r="N82" s="160" t="n">
        <v>0</v>
      </c>
      <c r="O82" s="160" t="n">
        <v>0</v>
      </c>
      <c r="P82" s="160" t="n">
        <v>0</v>
      </c>
      <c r="Q82" s="160" t="n">
        <v>0</v>
      </c>
      <c r="R82" s="160" t="n">
        <v>0</v>
      </c>
      <c r="S82" s="160" t="n">
        <v>0</v>
      </c>
      <c r="T82" s="160" t="n">
        <v>0</v>
      </c>
      <c r="U82" s="160" t="n">
        <v>0</v>
      </c>
      <c r="V82" s="330" t="n">
        <f aca="false">'Summary Data'!V20*10</f>
        <v>0</v>
      </c>
      <c r="W82" s="275" t="s">
        <v>248</v>
      </c>
    </row>
    <row r="83" customFormat="false" ht="12" hidden="false" customHeight="false" outlineLevel="0" collapsed="false">
      <c r="A83" s="331" t="n">
        <v>17</v>
      </c>
      <c r="B83" s="332" t="n">
        <v>0</v>
      </c>
      <c r="C83" s="332" t="n">
        <v>0</v>
      </c>
      <c r="D83" s="332" t="n">
        <v>0</v>
      </c>
      <c r="E83" s="332" t="n">
        <v>0</v>
      </c>
      <c r="F83" s="332" t="n">
        <v>0</v>
      </c>
      <c r="G83" s="332" t="n">
        <v>0</v>
      </c>
      <c r="H83" s="332" t="n">
        <v>0</v>
      </c>
      <c r="I83" s="332" t="n">
        <v>0</v>
      </c>
      <c r="J83" s="332" t="n">
        <v>0</v>
      </c>
      <c r="K83" s="332" t="n">
        <v>0</v>
      </c>
      <c r="L83" s="332" t="n">
        <v>0</v>
      </c>
      <c r="M83" s="332" t="n">
        <v>0</v>
      </c>
      <c r="N83" s="332" t="n">
        <v>0</v>
      </c>
      <c r="O83" s="332" t="n">
        <v>0</v>
      </c>
      <c r="P83" s="332" t="n">
        <v>0</v>
      </c>
      <c r="Q83" s="332" t="n">
        <v>0</v>
      </c>
      <c r="R83" s="332" t="n">
        <v>0</v>
      </c>
      <c r="S83" s="332" t="n">
        <v>0</v>
      </c>
      <c r="T83" s="332" t="n">
        <v>0</v>
      </c>
      <c r="U83" s="332" t="n">
        <v>0</v>
      </c>
      <c r="V83" s="330" t="n">
        <f aca="false">'Summary Data'!V21*10</f>
        <v>0</v>
      </c>
      <c r="W83" s="275" t="s">
        <v>248</v>
      </c>
    </row>
    <row r="84" customFormat="false" ht="12" hidden="false" customHeight="false" outlineLevel="0" collapsed="false">
      <c r="O84" s="333"/>
      <c r="P84" s="333"/>
    </row>
    <row r="85" customFormat="false" ht="11.25" hidden="false" customHeight="false" outlineLevel="0" collapsed="false">
      <c r="A85" s="41" t="s">
        <v>24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24"/>
      <c r="B86" s="325" t="s">
        <v>14</v>
      </c>
      <c r="C86" s="325" t="s">
        <v>229</v>
      </c>
      <c r="D86" s="325" t="s">
        <v>230</v>
      </c>
      <c r="E86" s="325" t="s">
        <v>231</v>
      </c>
      <c r="F86" s="325" t="s">
        <v>232</v>
      </c>
      <c r="G86" s="325" t="s">
        <v>233</v>
      </c>
      <c r="H86" s="325" t="s">
        <v>234</v>
      </c>
      <c r="I86" s="325" t="s">
        <v>235</v>
      </c>
      <c r="J86" s="325" t="s">
        <v>236</v>
      </c>
      <c r="K86" s="325" t="s">
        <v>237</v>
      </c>
      <c r="L86" s="325" t="s">
        <v>238</v>
      </c>
      <c r="M86" s="325" t="s">
        <v>239</v>
      </c>
      <c r="N86" s="325" t="s">
        <v>240</v>
      </c>
      <c r="O86" s="325" t="s">
        <v>241</v>
      </c>
      <c r="P86" s="325" t="s">
        <v>242</v>
      </c>
      <c r="Q86" s="325" t="s">
        <v>243</v>
      </c>
      <c r="R86" s="325" t="s">
        <v>244</v>
      </c>
      <c r="S86" s="325" t="s">
        <v>245</v>
      </c>
      <c r="T86" s="325" t="s">
        <v>246</v>
      </c>
      <c r="U86" s="325" t="s">
        <v>15</v>
      </c>
      <c r="V86" s="326" t="s">
        <v>247</v>
      </c>
    </row>
    <row r="87" customFormat="false" ht="11.25" hidden="false" customHeight="false" outlineLevel="0" collapsed="false">
      <c r="A87" s="327" t="n">
        <v>1</v>
      </c>
      <c r="B87" s="160" t="n">
        <v>-0.966225</v>
      </c>
      <c r="C87" s="160" t="n">
        <v>1.498439</v>
      </c>
      <c r="D87" s="160" t="n">
        <v>1.798731</v>
      </c>
      <c r="E87" s="160" t="n">
        <v>1.468293</v>
      </c>
      <c r="F87" s="160" t="n">
        <v>1.13011</v>
      </c>
      <c r="G87" s="160" t="n">
        <v>0.411018</v>
      </c>
      <c r="H87" s="160" t="n">
        <v>0.312453</v>
      </c>
      <c r="I87" s="160" t="n">
        <v>0.343156</v>
      </c>
      <c r="J87" s="160" t="n">
        <v>0.572073</v>
      </c>
      <c r="K87" s="160" t="n">
        <v>0.754281</v>
      </c>
      <c r="L87" s="160" t="n">
        <v>0.249194</v>
      </c>
      <c r="M87" s="160" t="n">
        <v>-0.358515</v>
      </c>
      <c r="N87" s="160" t="n">
        <v>-0.674928</v>
      </c>
      <c r="O87" s="160" t="n">
        <v>-0.874513</v>
      </c>
      <c r="P87" s="160" t="n">
        <v>-0.547495</v>
      </c>
      <c r="Q87" s="160" t="n">
        <v>-0.865986</v>
      </c>
      <c r="R87" s="160" t="n">
        <v>-1.292113</v>
      </c>
      <c r="S87" s="160" t="n">
        <v>-2.041582</v>
      </c>
      <c r="T87" s="160" t="n">
        <v>-0.404613</v>
      </c>
      <c r="U87" s="160" t="n">
        <v>-1.262379</v>
      </c>
      <c r="V87" s="330"/>
    </row>
    <row r="88" customFormat="false" ht="11.25" hidden="false" customHeight="false" outlineLevel="0" collapsed="false">
      <c r="A88" s="327" t="n">
        <v>2</v>
      </c>
      <c r="B88" s="160" t="n">
        <v>-0.840423685183265</v>
      </c>
      <c r="C88" s="160" t="n">
        <v>-0.100844360750748</v>
      </c>
      <c r="D88" s="160" t="n">
        <v>-0.101739808153398</v>
      </c>
      <c r="E88" s="160" t="n">
        <v>-0.043646991107984</v>
      </c>
      <c r="F88" s="160" t="n">
        <v>-0.0654771283904361</v>
      </c>
      <c r="G88" s="160" t="n">
        <v>-0.0260839397107593</v>
      </c>
      <c r="H88" s="160" t="n">
        <v>-0.158523908701323</v>
      </c>
      <c r="I88" s="160" t="n">
        <v>-0.0961032502337769</v>
      </c>
      <c r="J88" s="160" t="n">
        <v>-0.396626544461752</v>
      </c>
      <c r="K88" s="160" t="n">
        <v>-0.24674511313752</v>
      </c>
      <c r="L88" s="160" t="n">
        <v>-0.151315973363634</v>
      </c>
      <c r="M88" s="160" t="n">
        <v>-0.168043311063706</v>
      </c>
      <c r="N88" s="160" t="n">
        <v>-0.105763994107759</v>
      </c>
      <c r="O88" s="160" t="n">
        <v>-0.287267145354926</v>
      </c>
      <c r="P88" s="160" t="n">
        <v>-0.138048623444222</v>
      </c>
      <c r="Q88" s="160" t="n">
        <v>-0.210040812803501</v>
      </c>
      <c r="R88" s="160" t="n">
        <v>-0.163824679099458</v>
      </c>
      <c r="S88" s="160" t="n">
        <v>-0.0351345858121671</v>
      </c>
      <c r="T88" s="160" t="n">
        <v>-0.15435617082384</v>
      </c>
      <c r="U88" s="160" t="n">
        <v>-0.304590272056054</v>
      </c>
      <c r="V88" s="330" t="n">
        <f aca="false">'Summary Data'!V23</f>
        <v>-0.1679108</v>
      </c>
    </row>
    <row r="89" customFormat="false" ht="11.25" hidden="false" customHeight="false" outlineLevel="0" collapsed="false">
      <c r="A89" s="327" t="n">
        <v>3</v>
      </c>
      <c r="B89" s="160" t="n">
        <v>-0.574730075659304</v>
      </c>
      <c r="C89" s="160" t="n">
        <v>-0.0812914240626427</v>
      </c>
      <c r="D89" s="160" t="n">
        <v>-0.205719236092719</v>
      </c>
      <c r="E89" s="160" t="n">
        <v>-0.0803663586961855</v>
      </c>
      <c r="F89" s="160" t="n">
        <v>-0.157307946976474</v>
      </c>
      <c r="G89" s="160" t="n">
        <v>-0.127986380495345</v>
      </c>
      <c r="H89" s="160" t="n">
        <v>-0.123562280053524</v>
      </c>
      <c r="I89" s="160" t="n">
        <v>-0.155067542118435</v>
      </c>
      <c r="J89" s="160" t="n">
        <v>-0.182813304204543</v>
      </c>
      <c r="K89" s="160" t="n">
        <v>-0.15929145547329</v>
      </c>
      <c r="L89" s="160" t="n">
        <v>-0.156743655994109</v>
      </c>
      <c r="M89" s="160" t="n">
        <v>-0.160002757929009</v>
      </c>
      <c r="N89" s="160" t="n">
        <v>-0.131012038987878</v>
      </c>
      <c r="O89" s="160" t="n">
        <v>-0.159558762783617</v>
      </c>
      <c r="P89" s="160" t="n">
        <v>-0.128458513583577</v>
      </c>
      <c r="Q89" s="160" t="n">
        <v>-0.169538770093974</v>
      </c>
      <c r="R89" s="160" t="n">
        <v>-0.14007752010308</v>
      </c>
      <c r="S89" s="160" t="n">
        <v>-0.206836367324903</v>
      </c>
      <c r="T89" s="160" t="n">
        <v>-0.218147048939014</v>
      </c>
      <c r="U89" s="160" t="n">
        <v>-0.24800108656681</v>
      </c>
      <c r="V89" s="330" t="n">
        <f aca="false">'Summary Data'!V24</f>
        <v>-0.03118193</v>
      </c>
    </row>
    <row r="90" customFormat="false" ht="11.25" hidden="false" customHeight="false" outlineLevel="0" collapsed="false">
      <c r="A90" s="327" t="n">
        <v>4</v>
      </c>
      <c r="B90" s="160" t="n">
        <v>-0.251731265354684</v>
      </c>
      <c r="C90" s="160" t="n">
        <v>-0.0231578485133292</v>
      </c>
      <c r="D90" s="160" t="n">
        <v>0.0427201399882169</v>
      </c>
      <c r="E90" s="160" t="n">
        <v>0.014210308035919</v>
      </c>
      <c r="F90" s="160" t="n">
        <v>-0.0081924407758588</v>
      </c>
      <c r="G90" s="160" t="n">
        <v>0.00678228309239852</v>
      </c>
      <c r="H90" s="160" t="n">
        <v>-0.0181702291863931</v>
      </c>
      <c r="I90" s="160" t="n">
        <v>-0.019911660114935</v>
      </c>
      <c r="J90" s="160" t="n">
        <v>-0.029560424432778</v>
      </c>
      <c r="K90" s="160" t="n">
        <v>-0.0193162101695202</v>
      </c>
      <c r="L90" s="160" t="n">
        <v>-0.00795003994461655</v>
      </c>
      <c r="M90" s="160" t="n">
        <v>-0.026128381518175</v>
      </c>
      <c r="N90" s="160" t="n">
        <v>-0.0156488614832814</v>
      </c>
      <c r="O90" s="160" t="n">
        <v>-0.00479950046622053</v>
      </c>
      <c r="P90" s="160" t="n">
        <v>-0.000892529164234329</v>
      </c>
      <c r="Q90" s="160" t="n">
        <v>-0.00607388685355101</v>
      </c>
      <c r="R90" s="160" t="n">
        <v>-0.013852046181822</v>
      </c>
      <c r="S90" s="160" t="n">
        <v>-0.0140040488600289</v>
      </c>
      <c r="T90" s="160" t="n">
        <v>0.0119413136022931</v>
      </c>
      <c r="U90" s="160" t="n">
        <v>-0.0301267632463392</v>
      </c>
      <c r="V90" s="330" t="n">
        <f aca="false">'Summary Data'!V25</f>
        <v>-0.1597519</v>
      </c>
    </row>
    <row r="91" customFormat="false" ht="11.25" hidden="false" customHeight="false" outlineLevel="0" collapsed="false">
      <c r="A91" s="327" t="n">
        <v>5</v>
      </c>
      <c r="B91" s="160" t="n">
        <v>0.24512135939158</v>
      </c>
      <c r="C91" s="160" t="n">
        <v>-0.0421150283027847</v>
      </c>
      <c r="D91" s="160" t="n">
        <v>-0.042492118623942</v>
      </c>
      <c r="E91" s="160" t="n">
        <v>-0.0273573005465089</v>
      </c>
      <c r="F91" s="160" t="n">
        <v>-0.0452800284147573</v>
      </c>
      <c r="G91" s="160" t="n">
        <v>-0.040729804736471</v>
      </c>
      <c r="H91" s="160" t="n">
        <v>-0.0360283428570881</v>
      </c>
      <c r="I91" s="160" t="n">
        <v>-0.0374661299419351</v>
      </c>
      <c r="J91" s="160" t="n">
        <v>-0.0394632148455305</v>
      </c>
      <c r="K91" s="160" t="n">
        <v>-0.0333791600451112</v>
      </c>
      <c r="L91" s="160" t="n">
        <v>-0.0405690565441077</v>
      </c>
      <c r="M91" s="160" t="n">
        <v>-0.0480182755986833</v>
      </c>
      <c r="N91" s="160" t="n">
        <v>-0.0526253509807228</v>
      </c>
      <c r="O91" s="160" t="n">
        <v>-0.0402035393856366</v>
      </c>
      <c r="P91" s="160" t="n">
        <v>-0.0342714049677974</v>
      </c>
      <c r="Q91" s="160" t="n">
        <v>-0.0447096864730851</v>
      </c>
      <c r="R91" s="160" t="n">
        <v>-0.043805043249091</v>
      </c>
      <c r="S91" s="160" t="n">
        <v>-0.0590799544527142</v>
      </c>
      <c r="T91" s="160" t="n">
        <v>-0.0260081597248507</v>
      </c>
      <c r="U91" s="160" t="n">
        <v>0.150934557387211</v>
      </c>
      <c r="V91" s="330" t="n">
        <f aca="false">'Summary Data'!V26</f>
        <v>0.01344701</v>
      </c>
    </row>
    <row r="92" customFormat="false" ht="11.25" hidden="false" customHeight="false" outlineLevel="0" collapsed="false">
      <c r="A92" s="327" t="n">
        <v>6</v>
      </c>
      <c r="B92" s="160" t="n">
        <v>-0.0761416489881713</v>
      </c>
      <c r="C92" s="160" t="n">
        <v>0.00302206135815739</v>
      </c>
      <c r="D92" s="160" t="n">
        <v>0.00586449537105677</v>
      </c>
      <c r="E92" s="160" t="n">
        <v>0.000260662364563513</v>
      </c>
      <c r="F92" s="160" t="n">
        <v>-0.000584981233953948</v>
      </c>
      <c r="G92" s="160" t="n">
        <v>0.0071048691702944</v>
      </c>
      <c r="H92" s="160" t="n">
        <v>0.0065689501658359</v>
      </c>
      <c r="I92" s="160" t="n">
        <v>0.00584051484130697</v>
      </c>
      <c r="J92" s="160" t="n">
        <v>-0.00222423911299731</v>
      </c>
      <c r="K92" s="160" t="n">
        <v>-0.00522023424357811</v>
      </c>
      <c r="L92" s="160" t="n">
        <v>0.0144995367832321</v>
      </c>
      <c r="M92" s="160" t="n">
        <v>-0.00258945645287478</v>
      </c>
      <c r="N92" s="160" t="n">
        <v>0.00175185361587023</v>
      </c>
      <c r="O92" s="160" t="n">
        <v>-0.00283548384443467</v>
      </c>
      <c r="P92" s="160" t="n">
        <v>0.000960544600764324</v>
      </c>
      <c r="Q92" s="160" t="n">
        <v>-0.00228585509305633</v>
      </c>
      <c r="R92" s="160" t="n">
        <v>-0.000186333554324396</v>
      </c>
      <c r="S92" s="160" t="n">
        <v>0.00317508452874457</v>
      </c>
      <c r="T92" s="160" t="n">
        <v>0.0131367808920252</v>
      </c>
      <c r="U92" s="160" t="n">
        <v>0.0068439983417647</v>
      </c>
      <c r="V92" s="330" t="n">
        <f aca="false">'Summary Data'!V27</f>
        <v>0.01097698</v>
      </c>
    </row>
    <row r="93" customFormat="false" ht="11.25" hidden="false" customHeight="false" outlineLevel="0" collapsed="false">
      <c r="A93" s="327" t="n">
        <v>7</v>
      </c>
      <c r="B93" s="160" t="n">
        <v>-0.15332945159896</v>
      </c>
      <c r="C93" s="160" t="n">
        <v>-0.0141669584902636</v>
      </c>
      <c r="D93" s="160" t="n">
        <v>-0.0189958300790667</v>
      </c>
      <c r="E93" s="160" t="n">
        <v>-0.0326920540063096</v>
      </c>
      <c r="F93" s="160" t="n">
        <v>-0.0260643922664116</v>
      </c>
      <c r="G93" s="160" t="n">
        <v>-0.0344865490738866</v>
      </c>
      <c r="H93" s="160" t="n">
        <v>-0.0336900243918665</v>
      </c>
      <c r="I93" s="160" t="n">
        <v>-0.0392760110851806</v>
      </c>
      <c r="J93" s="160" t="n">
        <v>-0.0312976527634807</v>
      </c>
      <c r="K93" s="160" t="n">
        <v>-0.0299770977103644</v>
      </c>
      <c r="L93" s="160" t="n">
        <v>-0.0300761265660481</v>
      </c>
      <c r="M93" s="160" t="n">
        <v>-0.0346410026040076</v>
      </c>
      <c r="N93" s="160" t="n">
        <v>-0.0349860594444135</v>
      </c>
      <c r="O93" s="160" t="n">
        <v>-0.031748772290071</v>
      </c>
      <c r="P93" s="160" t="n">
        <v>-0.0233548770143588</v>
      </c>
      <c r="Q93" s="160" t="n">
        <v>-0.0324094242031388</v>
      </c>
      <c r="R93" s="160" t="n">
        <v>-0.0328354929742573</v>
      </c>
      <c r="S93" s="160" t="n">
        <v>-0.038594590105298</v>
      </c>
      <c r="T93" s="160" t="n">
        <v>-0.0285889601182135</v>
      </c>
      <c r="U93" s="160" t="n">
        <v>-0.0179874641708208</v>
      </c>
      <c r="V93" s="330" t="n">
        <f aca="false">'Summary Data'!V28</f>
        <v>0.03510268</v>
      </c>
    </row>
    <row r="94" customFormat="false" ht="11.25" hidden="false" customHeight="false" outlineLevel="0" collapsed="false">
      <c r="A94" s="327" t="n">
        <v>8</v>
      </c>
      <c r="B94" s="160" t="n">
        <v>-0.00837434742320104</v>
      </c>
      <c r="C94" s="160" t="n">
        <v>-0.00109327491170823</v>
      </c>
      <c r="D94" s="160" t="n">
        <v>-0.00414808500392499</v>
      </c>
      <c r="E94" s="160" t="n">
        <v>0.00248647690791828</v>
      </c>
      <c r="F94" s="160" t="n">
        <v>-0.000443611912330878</v>
      </c>
      <c r="G94" s="160" t="n">
        <v>-0.00154237173335646</v>
      </c>
      <c r="H94" s="160" t="n">
        <v>0.0028419725649189</v>
      </c>
      <c r="I94" s="160" t="n">
        <v>0.00589516175879081</v>
      </c>
      <c r="J94" s="160" t="n">
        <v>-0.000620560994882649</v>
      </c>
      <c r="K94" s="160" t="n">
        <v>0.0031567118303463</v>
      </c>
      <c r="L94" s="160" t="n">
        <v>0.00375928296184265</v>
      </c>
      <c r="M94" s="160" t="n">
        <v>-0.00394578022936966</v>
      </c>
      <c r="N94" s="160" t="n">
        <v>3.16370013698843E-005</v>
      </c>
      <c r="O94" s="160" t="n">
        <v>-0.00353424197229569</v>
      </c>
      <c r="P94" s="160" t="n">
        <v>-0.0062336506765847</v>
      </c>
      <c r="Q94" s="160" t="n">
        <v>-0.00286808612863268</v>
      </c>
      <c r="R94" s="160" t="n">
        <v>-0.00214972166366467</v>
      </c>
      <c r="S94" s="160" t="n">
        <v>-0.0057000109052686</v>
      </c>
      <c r="T94" s="160" t="n">
        <v>0.000805381102216548</v>
      </c>
      <c r="U94" s="160" t="n">
        <v>0.0102125941975814</v>
      </c>
      <c r="V94" s="330" t="n">
        <f aca="false">'Summary Data'!V29</f>
        <v>-0.004385173</v>
      </c>
    </row>
    <row r="95" customFormat="false" ht="11.25" hidden="false" customHeight="false" outlineLevel="0" collapsed="false">
      <c r="A95" s="327" t="n">
        <v>9</v>
      </c>
      <c r="B95" s="160" t="n">
        <v>-0.0154344942894492</v>
      </c>
      <c r="C95" s="160" t="n">
        <v>-0.0187301612161702</v>
      </c>
      <c r="D95" s="160" t="n">
        <v>-0.0136274304384964</v>
      </c>
      <c r="E95" s="160" t="n">
        <v>-0.0137327571612202</v>
      </c>
      <c r="F95" s="160" t="n">
        <v>-0.015326579167918</v>
      </c>
      <c r="G95" s="160" t="n">
        <v>-0.020614090883932</v>
      </c>
      <c r="H95" s="160" t="n">
        <v>-0.0212503045077631</v>
      </c>
      <c r="I95" s="160" t="n">
        <v>-0.0213539695433826</v>
      </c>
      <c r="J95" s="160" t="n">
        <v>-0.0163129479666268</v>
      </c>
      <c r="K95" s="160" t="n">
        <v>-0.019095800586216</v>
      </c>
      <c r="L95" s="160" t="n">
        <v>-0.0189422103993217</v>
      </c>
      <c r="M95" s="160" t="n">
        <v>-0.0209743187326904</v>
      </c>
      <c r="N95" s="160" t="n">
        <v>-0.0214097408605628</v>
      </c>
      <c r="O95" s="160" t="n">
        <v>-0.0256638120315088</v>
      </c>
      <c r="P95" s="160" t="n">
        <v>-0.0198689114832481</v>
      </c>
      <c r="Q95" s="160" t="n">
        <v>-0.0261228851672468</v>
      </c>
      <c r="R95" s="160" t="n">
        <v>-0.0213633942632171</v>
      </c>
      <c r="S95" s="160" t="n">
        <v>-0.0252510534567772</v>
      </c>
      <c r="T95" s="160" t="n">
        <v>-0.0264268674140068</v>
      </c>
      <c r="U95" s="160" t="n">
        <v>-0.0351058442989929</v>
      </c>
      <c r="V95" s="330" t="n">
        <f aca="false">'Summary Data'!V30</f>
        <v>-0.008418932</v>
      </c>
    </row>
    <row r="96" customFormat="false" ht="11.25" hidden="false" customHeight="false" outlineLevel="0" collapsed="false">
      <c r="A96" s="327" t="n">
        <v>10</v>
      </c>
      <c r="B96" s="160" t="n">
        <v>2.49339396562354E-005</v>
      </c>
      <c r="C96" s="160" t="n">
        <v>7.90694331256656E-006</v>
      </c>
      <c r="D96" s="160" t="n">
        <v>-0.00152132104374915</v>
      </c>
      <c r="E96" s="160" t="n">
        <v>-2.68651982588747E-007</v>
      </c>
      <c r="F96" s="160" t="n">
        <v>0.00230077690403896</v>
      </c>
      <c r="G96" s="160" t="n">
        <v>-5.74254650282125E-006</v>
      </c>
      <c r="H96" s="160" t="n">
        <v>5.86248928370998E-005</v>
      </c>
      <c r="I96" s="160" t="n">
        <v>-6.07975000260815E-006</v>
      </c>
      <c r="J96" s="160" t="n">
        <v>7.12841451282989E-006</v>
      </c>
      <c r="K96" s="160" t="n">
        <v>2.03423627775805E-006</v>
      </c>
      <c r="L96" s="160" t="n">
        <v>-0.000207290122424377</v>
      </c>
      <c r="M96" s="160" t="n">
        <v>3.1496167721368E-006</v>
      </c>
      <c r="N96" s="160" t="n">
        <v>3.63775584234359E-006</v>
      </c>
      <c r="O96" s="160" t="n">
        <v>-0.000232060439922631</v>
      </c>
      <c r="P96" s="160" t="n">
        <v>8.96392694674825E-007</v>
      </c>
      <c r="Q96" s="160" t="n">
        <v>3.31915835255315E-006</v>
      </c>
      <c r="R96" s="160" t="n">
        <v>-3.24233717438486E-005</v>
      </c>
      <c r="S96" s="160" t="n">
        <v>-0.0025603571599681</v>
      </c>
      <c r="T96" s="160" t="n">
        <v>-0.000366716232494018</v>
      </c>
      <c r="U96" s="160" t="n">
        <v>0.000299166712434092</v>
      </c>
      <c r="V96" s="330" t="n">
        <f aca="false">'Summary Data'!V31</f>
        <v>0</v>
      </c>
    </row>
    <row r="97" customFormat="false" ht="11.25" hidden="false" customHeight="false" outlineLevel="0" collapsed="false">
      <c r="A97" s="327" t="n">
        <v>11</v>
      </c>
      <c r="B97" s="160" t="n">
        <v>-0.0462000874823727</v>
      </c>
      <c r="C97" s="160" t="n">
        <v>-0.0558728075087133</v>
      </c>
      <c r="D97" s="160" t="n">
        <v>-0.0524531833649657</v>
      </c>
      <c r="E97" s="160" t="n">
        <v>-0.0522824020916531</v>
      </c>
      <c r="F97" s="160" t="n">
        <v>-0.0576568303722943</v>
      </c>
      <c r="G97" s="160" t="n">
        <v>-0.0622927400826653</v>
      </c>
      <c r="H97" s="160" t="n">
        <v>-0.0622331569494118</v>
      </c>
      <c r="I97" s="160" t="n">
        <v>-0.0636601899214514</v>
      </c>
      <c r="J97" s="160" t="n">
        <v>-0.0585461530618492</v>
      </c>
      <c r="K97" s="160" t="n">
        <v>-0.0589180608496248</v>
      </c>
      <c r="L97" s="160" t="n">
        <v>-0.0635060204169665</v>
      </c>
      <c r="M97" s="160" t="n">
        <v>-0.0654866627467114</v>
      </c>
      <c r="N97" s="160" t="n">
        <v>-0.0698396646110368</v>
      </c>
      <c r="O97" s="160" t="n">
        <v>-0.070709681702261</v>
      </c>
      <c r="P97" s="160" t="n">
        <v>-0.071667921502025</v>
      </c>
      <c r="Q97" s="160" t="n">
        <v>-0.0694321679806962</v>
      </c>
      <c r="R97" s="160" t="n">
        <v>-0.0739535687582117</v>
      </c>
      <c r="S97" s="160" t="n">
        <v>-0.081678981932171</v>
      </c>
      <c r="T97" s="160" t="n">
        <v>-0.0699189336083411</v>
      </c>
      <c r="U97" s="160" t="n">
        <v>-0.0731866891744144</v>
      </c>
      <c r="V97" s="330" t="n">
        <f aca="false">'Summary Data'!V32</f>
        <v>-0.02966322</v>
      </c>
      <c r="W97" s="275" t="s">
        <v>248</v>
      </c>
    </row>
    <row r="98" customFormat="false" ht="11.25" hidden="false" customHeight="false" outlineLevel="0" collapsed="false">
      <c r="A98" s="327" t="n">
        <v>12</v>
      </c>
      <c r="B98" s="160" t="n">
        <v>-0.00352437548932426</v>
      </c>
      <c r="C98" s="160" t="n">
        <v>-0.00289789698004917</v>
      </c>
      <c r="D98" s="160" t="n">
        <v>0.000140805156833936</v>
      </c>
      <c r="E98" s="160" t="n">
        <v>0.000863186075285268</v>
      </c>
      <c r="F98" s="160" t="n">
        <v>0.0155603270571227</v>
      </c>
      <c r="G98" s="160" t="n">
        <v>0.00111021666413465</v>
      </c>
      <c r="H98" s="160" t="n">
        <v>-0.0113756085081791</v>
      </c>
      <c r="I98" s="160" t="n">
        <v>0.00942350975953897</v>
      </c>
      <c r="J98" s="160" t="n">
        <v>-0.0200679686000453</v>
      </c>
      <c r="K98" s="160" t="n">
        <v>0.00417165101345621</v>
      </c>
      <c r="L98" s="160" t="n">
        <v>0.00387162846932359</v>
      </c>
      <c r="M98" s="160" t="n">
        <v>-0.0223917276726106</v>
      </c>
      <c r="N98" s="160" t="n">
        <v>-0.000716811514345729</v>
      </c>
      <c r="O98" s="160" t="n">
        <v>0.00295115214421654</v>
      </c>
      <c r="P98" s="160" t="n">
        <v>0.00248252519349657</v>
      </c>
      <c r="Q98" s="160" t="n">
        <v>0.00123868206210976</v>
      </c>
      <c r="R98" s="160" t="n">
        <v>-0.00645651153710597</v>
      </c>
      <c r="S98" s="160" t="n">
        <v>-0.00384357900535162</v>
      </c>
      <c r="T98" s="160" t="n">
        <v>0.00693354832828693</v>
      </c>
      <c r="U98" s="160" t="n">
        <v>0.010816358682538</v>
      </c>
      <c r="V98" s="330" t="n">
        <f aca="false">'Summary Data'!V33*10</f>
        <v>0.0002001121</v>
      </c>
      <c r="W98" s="275" t="s">
        <v>248</v>
      </c>
    </row>
    <row r="99" customFormat="false" ht="11.25" hidden="false" customHeight="false" outlineLevel="0" collapsed="false">
      <c r="A99" s="327" t="n">
        <v>13</v>
      </c>
      <c r="B99" s="160" t="n">
        <v>-0.10609843057436</v>
      </c>
      <c r="C99" s="160" t="n">
        <v>-0.0606899584021474</v>
      </c>
      <c r="D99" s="160" t="n">
        <v>-0.0695198932506019</v>
      </c>
      <c r="E99" s="160" t="n">
        <v>-0.0725915673928362</v>
      </c>
      <c r="F99" s="160" t="n">
        <v>-0.0694808793769292</v>
      </c>
      <c r="G99" s="160" t="n">
        <v>-0.0919088987874846</v>
      </c>
      <c r="H99" s="160" t="n">
        <v>-0.0784512818439823</v>
      </c>
      <c r="I99" s="160" t="n">
        <v>-0.0727155553491123</v>
      </c>
      <c r="J99" s="160" t="n">
        <v>-0.0724921868315489</v>
      </c>
      <c r="K99" s="160" t="n">
        <v>-0.0862802646435869</v>
      </c>
      <c r="L99" s="160" t="n">
        <v>-0.0820684438146326</v>
      </c>
      <c r="M99" s="160" t="n">
        <v>-0.090700956750147</v>
      </c>
      <c r="N99" s="160" t="n">
        <v>-0.0884777747454416</v>
      </c>
      <c r="O99" s="160" t="n">
        <v>-0.107357132848868</v>
      </c>
      <c r="P99" s="160" t="n">
        <v>-0.0976787855006947</v>
      </c>
      <c r="Q99" s="160" t="n">
        <v>-0.102819093337629</v>
      </c>
      <c r="R99" s="160" t="n">
        <v>-0.0936080532776747</v>
      </c>
      <c r="S99" s="160" t="n">
        <v>-0.102909832384096</v>
      </c>
      <c r="T99" s="160" t="n">
        <v>-0.105158590084339</v>
      </c>
      <c r="U99" s="160" t="n">
        <v>-0.0887236269591503</v>
      </c>
      <c r="V99" s="330" t="n">
        <f aca="false">'Summary Data'!V34*10</f>
        <v>-0.05378465</v>
      </c>
      <c r="W99" s="275" t="s">
        <v>248</v>
      </c>
    </row>
    <row r="100" customFormat="false" ht="11.25" hidden="false" customHeight="false" outlineLevel="0" collapsed="false">
      <c r="A100" s="327" t="n">
        <v>14</v>
      </c>
      <c r="B100" s="160" t="n">
        <v>-0.00919693046920223</v>
      </c>
      <c r="C100" s="160" t="n">
        <v>-0.0545440978596802</v>
      </c>
      <c r="D100" s="160" t="n">
        <v>-0.0517076606444012</v>
      </c>
      <c r="E100" s="160" t="n">
        <v>-0.0514883562233593</v>
      </c>
      <c r="F100" s="160" t="n">
        <v>-0.0432492174890101</v>
      </c>
      <c r="G100" s="160" t="n">
        <v>-0.0439264061636675</v>
      </c>
      <c r="H100" s="160" t="n">
        <v>-0.0355711926502066</v>
      </c>
      <c r="I100" s="160" t="n">
        <v>-0.0389813399961951</v>
      </c>
      <c r="J100" s="160" t="n">
        <v>-0.0414668893097559</v>
      </c>
      <c r="K100" s="160" t="n">
        <v>-0.0371490574105935</v>
      </c>
      <c r="L100" s="160" t="n">
        <v>-0.0456027304900986</v>
      </c>
      <c r="M100" s="160" t="n">
        <v>-0.0396934642125939</v>
      </c>
      <c r="N100" s="160" t="n">
        <v>-0.0328134503489681</v>
      </c>
      <c r="O100" s="160" t="n">
        <v>-0.0306530869661516</v>
      </c>
      <c r="P100" s="160" t="n">
        <v>-0.045090854371286</v>
      </c>
      <c r="Q100" s="160" t="n">
        <v>-0.0361112610655993</v>
      </c>
      <c r="R100" s="160" t="n">
        <v>-0.039712924758037</v>
      </c>
      <c r="S100" s="160" t="n">
        <v>-0.0456116680258463</v>
      </c>
      <c r="T100" s="160" t="n">
        <v>-0.0364324186766445</v>
      </c>
      <c r="U100" s="160" t="n">
        <v>-0.0391197642045302</v>
      </c>
      <c r="V100" s="330" t="n">
        <f aca="false">'Summary Data'!V35*10</f>
        <v>-0.07839974</v>
      </c>
      <c r="W100" s="275" t="s">
        <v>248</v>
      </c>
    </row>
    <row r="101" customFormat="false" ht="11.25" hidden="false" customHeight="false" outlineLevel="0" collapsed="false">
      <c r="A101" s="327" t="n">
        <v>15</v>
      </c>
      <c r="B101" s="160" t="n">
        <v>-0.0348764480107047</v>
      </c>
      <c r="C101" s="160" t="n">
        <v>-0.0687184001186441</v>
      </c>
      <c r="D101" s="160" t="n">
        <v>-0.0642715981355932</v>
      </c>
      <c r="E101" s="160" t="n">
        <v>-0.0537559559322034</v>
      </c>
      <c r="F101" s="160" t="n">
        <v>-0.0572235844067797</v>
      </c>
      <c r="G101" s="160" t="n">
        <v>-0.0335200423728814</v>
      </c>
      <c r="H101" s="160" t="n">
        <v>-0.0475946820338983</v>
      </c>
      <c r="I101" s="160" t="n">
        <v>-0.0593999471186441</v>
      </c>
      <c r="J101" s="160" t="n">
        <v>-0.0521842671186441</v>
      </c>
      <c r="K101" s="160" t="n">
        <v>-0.0433037611694915</v>
      </c>
      <c r="L101" s="160" t="n">
        <v>-0.0506450974576271</v>
      </c>
      <c r="M101" s="160" t="n">
        <v>-0.0567290572881356</v>
      </c>
      <c r="N101" s="160" t="n">
        <v>-0.079581803559322</v>
      </c>
      <c r="O101" s="160" t="n">
        <v>-0.0540656303389831</v>
      </c>
      <c r="P101" s="160" t="n">
        <v>-0.0620400391525424</v>
      </c>
      <c r="Q101" s="160" t="n">
        <v>-0.0526457394915254</v>
      </c>
      <c r="R101" s="160" t="n">
        <v>-0.0819070876271187</v>
      </c>
      <c r="S101" s="160" t="n">
        <v>-0.0878065942372881</v>
      </c>
      <c r="T101" s="160" t="n">
        <v>-0.0522387201694915</v>
      </c>
      <c r="U101" s="160" t="n">
        <v>-0.13923821000878</v>
      </c>
      <c r="V101" s="330" t="n">
        <f aca="false">'Summary Data'!V36*10</f>
        <v>-0.02300652</v>
      </c>
      <c r="W101" s="275" t="s">
        <v>248</v>
      </c>
    </row>
    <row r="102" customFormat="false" ht="11.25" hidden="false" customHeight="false" outlineLevel="0" collapsed="false">
      <c r="A102" s="327" t="n">
        <v>16</v>
      </c>
      <c r="B102" s="160" t="n">
        <v>0</v>
      </c>
      <c r="C102" s="160" t="n">
        <v>0</v>
      </c>
      <c r="D102" s="160" t="n">
        <v>0</v>
      </c>
      <c r="E102" s="160" t="n">
        <v>0</v>
      </c>
      <c r="F102" s="160" t="n">
        <v>0</v>
      </c>
      <c r="G102" s="160" t="n">
        <v>0</v>
      </c>
      <c r="H102" s="160" t="n">
        <v>0</v>
      </c>
      <c r="I102" s="160" t="n">
        <v>0</v>
      </c>
      <c r="J102" s="160" t="n">
        <v>0</v>
      </c>
      <c r="K102" s="160" t="n">
        <v>0</v>
      </c>
      <c r="L102" s="160" t="n">
        <v>0</v>
      </c>
      <c r="M102" s="160" t="n">
        <v>0</v>
      </c>
      <c r="N102" s="160" t="n">
        <v>0</v>
      </c>
      <c r="O102" s="160" t="n">
        <v>0</v>
      </c>
      <c r="P102" s="160" t="n">
        <v>0</v>
      </c>
      <c r="Q102" s="160" t="n">
        <v>0</v>
      </c>
      <c r="R102" s="160" t="n">
        <v>0</v>
      </c>
      <c r="S102" s="160" t="n">
        <v>0</v>
      </c>
      <c r="T102" s="160" t="n">
        <v>0</v>
      </c>
      <c r="U102" s="160" t="n">
        <v>0</v>
      </c>
      <c r="V102" s="330" t="n">
        <f aca="false">'Summary Data'!V37*10</f>
        <v>0</v>
      </c>
      <c r="W102" s="275" t="s">
        <v>248</v>
      </c>
    </row>
    <row r="103" customFormat="false" ht="12" hidden="false" customHeight="false" outlineLevel="0" collapsed="false">
      <c r="A103" s="331" t="n">
        <v>17</v>
      </c>
      <c r="B103" s="332" t="n">
        <v>0</v>
      </c>
      <c r="C103" s="332" t="n">
        <v>0</v>
      </c>
      <c r="D103" s="332" t="n">
        <v>0</v>
      </c>
      <c r="E103" s="332" t="n">
        <v>0</v>
      </c>
      <c r="F103" s="332" t="n">
        <v>0</v>
      </c>
      <c r="G103" s="332" t="n">
        <v>0</v>
      </c>
      <c r="H103" s="332" t="n">
        <v>0</v>
      </c>
      <c r="I103" s="332" t="n">
        <v>0</v>
      </c>
      <c r="J103" s="332" t="n">
        <v>0</v>
      </c>
      <c r="K103" s="332" t="n">
        <v>0</v>
      </c>
      <c r="L103" s="332" t="n">
        <v>0</v>
      </c>
      <c r="M103" s="332" t="n">
        <v>0</v>
      </c>
      <c r="N103" s="332" t="n">
        <v>0</v>
      </c>
      <c r="O103" s="332" t="n">
        <v>0</v>
      </c>
      <c r="P103" s="332" t="n">
        <v>0</v>
      </c>
      <c r="Q103" s="332" t="n">
        <v>0</v>
      </c>
      <c r="R103" s="332" t="n">
        <v>0</v>
      </c>
      <c r="S103" s="332" t="n">
        <v>0</v>
      </c>
      <c r="T103" s="332" t="n">
        <v>0</v>
      </c>
      <c r="U103" s="332" t="n">
        <v>0</v>
      </c>
      <c r="V103" s="148" t="n">
        <f aca="false">'Summary Data'!V38*10</f>
        <v>0</v>
      </c>
      <c r="W103" s="275" t="s">
        <v>24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5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27"/>
      <c r="B106" s="325" t="s">
        <v>14</v>
      </c>
      <c r="C106" s="325" t="s">
        <v>229</v>
      </c>
      <c r="D106" s="325" t="s">
        <v>230</v>
      </c>
      <c r="E106" s="325" t="s">
        <v>231</v>
      </c>
      <c r="F106" s="325" t="s">
        <v>232</v>
      </c>
      <c r="G106" s="325" t="s">
        <v>233</v>
      </c>
      <c r="H106" s="325" t="s">
        <v>234</v>
      </c>
      <c r="I106" s="325" t="s">
        <v>235</v>
      </c>
      <c r="J106" s="325" t="s">
        <v>236</v>
      </c>
      <c r="K106" s="325" t="s">
        <v>237</v>
      </c>
      <c r="L106" s="325" t="s">
        <v>238</v>
      </c>
      <c r="M106" s="325" t="s">
        <v>239</v>
      </c>
      <c r="N106" s="325" t="s">
        <v>240</v>
      </c>
      <c r="O106" s="325" t="s">
        <v>241</v>
      </c>
      <c r="P106" s="325" t="s">
        <v>242</v>
      </c>
      <c r="Q106" s="325" t="s">
        <v>243</v>
      </c>
      <c r="R106" s="325" t="s">
        <v>244</v>
      </c>
      <c r="S106" s="325" t="s">
        <v>245</v>
      </c>
      <c r="T106" s="325" t="s">
        <v>246</v>
      </c>
      <c r="U106" s="325" t="s">
        <v>15</v>
      </c>
      <c r="V106" s="326" t="s">
        <v>247</v>
      </c>
    </row>
    <row r="107" customFormat="false" ht="11.25" hidden="false" customHeight="false" outlineLevel="0" collapsed="false">
      <c r="A107" s="327" t="n">
        <v>1</v>
      </c>
      <c r="B107" s="160" t="n">
        <v>57.8823529411764</v>
      </c>
      <c r="C107" s="160" t="n">
        <v>108.117647058824</v>
      </c>
      <c r="D107" s="160" t="n">
        <v>108.705882352941</v>
      </c>
      <c r="E107" s="160" t="n">
        <v>108.705882352941</v>
      </c>
      <c r="F107" s="160" t="n">
        <v>108.705882352941</v>
      </c>
      <c r="G107" s="160" t="n">
        <v>108.705882352941</v>
      </c>
      <c r="H107" s="160" t="n">
        <v>108.705882352941</v>
      </c>
      <c r="I107" s="160" t="n">
        <v>108.705882352941</v>
      </c>
      <c r="J107" s="160" t="n">
        <v>108.705882352941</v>
      </c>
      <c r="K107" s="160" t="n">
        <v>108.705882352941</v>
      </c>
      <c r="L107" s="160" t="n">
        <v>108.823529411765</v>
      </c>
      <c r="M107" s="160" t="n">
        <v>108.823529411765</v>
      </c>
      <c r="N107" s="160" t="n">
        <v>108.705882352941</v>
      </c>
      <c r="O107" s="160" t="n">
        <v>108.705882352941</v>
      </c>
      <c r="P107" s="160" t="n">
        <v>108.705882352941</v>
      </c>
      <c r="Q107" s="160" t="n">
        <v>108.705882352941</v>
      </c>
      <c r="R107" s="160" t="n">
        <v>108.705882352941</v>
      </c>
      <c r="S107" s="160" t="n">
        <v>108.588235294118</v>
      </c>
      <c r="T107" s="160" t="n">
        <v>108.117647058824</v>
      </c>
      <c r="U107" s="160" t="n">
        <v>26.8235294117647</v>
      </c>
      <c r="V107" s="329"/>
    </row>
    <row r="108" customFormat="false" ht="11.25" hidden="false" customHeight="false" outlineLevel="0" collapsed="false">
      <c r="A108" s="327" t="n">
        <v>2</v>
      </c>
      <c r="B108" s="160" t="n">
        <v>-21.0633368003598</v>
      </c>
      <c r="C108" s="160" t="n">
        <v>-1.35273205496079</v>
      </c>
      <c r="D108" s="160" t="n">
        <v>-1.43749403139746</v>
      </c>
      <c r="E108" s="160" t="n">
        <v>-1.53737485150849</v>
      </c>
      <c r="F108" s="160" t="n">
        <v>-1.53090226524895</v>
      </c>
      <c r="G108" s="160" t="n">
        <v>-1.6287493295211</v>
      </c>
      <c r="H108" s="160" t="n">
        <v>-1.45725121800568</v>
      </c>
      <c r="I108" s="160" t="n">
        <v>-1.45250201705341</v>
      </c>
      <c r="J108" s="160" t="n">
        <v>-1.42221338847654</v>
      </c>
      <c r="K108" s="160" t="n">
        <v>-1.50316484943004</v>
      </c>
      <c r="L108" s="160" t="n">
        <v>-1.49452075727008</v>
      </c>
      <c r="M108" s="160" t="n">
        <v>-1.44692383334093</v>
      </c>
      <c r="N108" s="160" t="n">
        <v>-1.49126792917119</v>
      </c>
      <c r="O108" s="160" t="n">
        <v>-1.36227653347633</v>
      </c>
      <c r="P108" s="160" t="n">
        <v>-1.59543921350305</v>
      </c>
      <c r="Q108" s="160" t="n">
        <v>-1.59245497462731</v>
      </c>
      <c r="R108" s="160" t="n">
        <v>-1.50439841604403</v>
      </c>
      <c r="S108" s="160" t="n">
        <v>-1.51275317382374</v>
      </c>
      <c r="T108" s="160" t="n">
        <v>-1.35341226373984</v>
      </c>
      <c r="U108" s="160" t="n">
        <v>-22.3050038007932</v>
      </c>
      <c r="V108" s="330" t="n">
        <f aca="false">'Summary Data'!AS6</f>
        <v>-2.552347</v>
      </c>
    </row>
    <row r="109" customFormat="false" ht="11.25" hidden="false" customHeight="false" outlineLevel="0" collapsed="false">
      <c r="A109" s="327" t="n">
        <v>3</v>
      </c>
      <c r="B109" s="160" t="n">
        <v>8.70126705125325</v>
      </c>
      <c r="C109" s="160" t="n">
        <v>4.75590930132901</v>
      </c>
      <c r="D109" s="160" t="n">
        <v>4.71877947078092</v>
      </c>
      <c r="E109" s="160" t="n">
        <v>4.76766442119664</v>
      </c>
      <c r="F109" s="160" t="n">
        <v>4.75681056730104</v>
      </c>
      <c r="G109" s="160" t="n">
        <v>4.70464621041227</v>
      </c>
      <c r="H109" s="160" t="n">
        <v>4.81352885234881</v>
      </c>
      <c r="I109" s="160" t="n">
        <v>4.76382782686555</v>
      </c>
      <c r="J109" s="160" t="n">
        <v>4.76869679647795</v>
      </c>
      <c r="K109" s="160" t="n">
        <v>4.7809201421629</v>
      </c>
      <c r="L109" s="160" t="n">
        <v>4.88096430843453</v>
      </c>
      <c r="M109" s="160" t="n">
        <v>4.84735904933498</v>
      </c>
      <c r="N109" s="160" t="n">
        <v>4.85666622497539</v>
      </c>
      <c r="O109" s="160" t="n">
        <v>4.75043717179641</v>
      </c>
      <c r="P109" s="160" t="n">
        <v>4.88474663187487</v>
      </c>
      <c r="Q109" s="160" t="n">
        <v>4.76207850464479</v>
      </c>
      <c r="R109" s="160" t="n">
        <v>4.92655698323347</v>
      </c>
      <c r="S109" s="160" t="n">
        <v>4.82335795481381</v>
      </c>
      <c r="T109" s="160" t="n">
        <v>4.81924470479153</v>
      </c>
      <c r="U109" s="160" t="n">
        <v>9.46927093657752</v>
      </c>
      <c r="V109" s="330" t="n">
        <f aca="false">'Summary Data'!AS7</f>
        <v>8.494098</v>
      </c>
    </row>
    <row r="110" customFormat="false" ht="11.25" hidden="false" customHeight="false" outlineLevel="0" collapsed="false">
      <c r="A110" s="327" t="n">
        <v>4</v>
      </c>
      <c r="B110" s="160" t="n">
        <v>-0.698741781971614</v>
      </c>
      <c r="C110" s="160" t="n">
        <v>-0.0509653722358042</v>
      </c>
      <c r="D110" s="160" t="n">
        <v>-0.0178995603196165</v>
      </c>
      <c r="E110" s="160" t="n">
        <v>-0.0442686176202028</v>
      </c>
      <c r="F110" s="160" t="n">
        <v>-0.0134140435935751</v>
      </c>
      <c r="G110" s="160" t="n">
        <v>-0.0553495566758542</v>
      </c>
      <c r="H110" s="160" t="n">
        <v>-0.0501003268892625</v>
      </c>
      <c r="I110" s="160" t="n">
        <v>-0.0375351419103611</v>
      </c>
      <c r="J110" s="160" t="n">
        <v>-0.0527633214053375</v>
      </c>
      <c r="K110" s="160" t="n">
        <v>-0.00800692340901207</v>
      </c>
      <c r="L110" s="160" t="n">
        <v>-0.0793325936067384</v>
      </c>
      <c r="M110" s="160" t="n">
        <v>-0.0593556622101929</v>
      </c>
      <c r="N110" s="160" t="n">
        <v>-0.0399188538741077</v>
      </c>
      <c r="O110" s="160" t="n">
        <v>0.0147579711139605</v>
      </c>
      <c r="P110" s="160" t="n">
        <v>-0.0348130627871354</v>
      </c>
      <c r="Q110" s="160" t="n">
        <v>-0.0185658254717827</v>
      </c>
      <c r="R110" s="160" t="n">
        <v>-0.0275464838276688</v>
      </c>
      <c r="S110" s="160" t="n">
        <v>-0.036825967873043</v>
      </c>
      <c r="T110" s="160" t="n">
        <v>-0.0310368337511641</v>
      </c>
      <c r="U110" s="160" t="n">
        <v>-0.712451053865927</v>
      </c>
      <c r="V110" s="330" t="n">
        <f aca="false">'Summary Data'!AS8</f>
        <v>-0.01176652</v>
      </c>
    </row>
    <row r="111" customFormat="false" ht="11.25" hidden="false" customHeight="false" outlineLevel="0" collapsed="false">
      <c r="A111" s="327" t="n">
        <v>5</v>
      </c>
      <c r="B111" s="160" t="n">
        <v>0.43023345012883</v>
      </c>
      <c r="C111" s="160" t="n">
        <v>0.045361936313764</v>
      </c>
      <c r="D111" s="160" t="n">
        <v>0.0349993508896268</v>
      </c>
      <c r="E111" s="160" t="n">
        <v>0.0195396732909309</v>
      </c>
      <c r="F111" s="160" t="n">
        <v>0.0220789848629219</v>
      </c>
      <c r="G111" s="160" t="n">
        <v>0.0545950375060601</v>
      </c>
      <c r="H111" s="160" t="n">
        <v>0.0403932018157821</v>
      </c>
      <c r="I111" s="160" t="n">
        <v>0.0462795380154434</v>
      </c>
      <c r="J111" s="160" t="n">
        <v>0.0325132505810114</v>
      </c>
      <c r="K111" s="160" t="n">
        <v>0.0414195764898546</v>
      </c>
      <c r="L111" s="160" t="n">
        <v>0.0450377732483197</v>
      </c>
      <c r="M111" s="160" t="n">
        <v>0.059611206150435</v>
      </c>
      <c r="N111" s="160" t="n">
        <v>0.0399998177403625</v>
      </c>
      <c r="O111" s="160" t="n">
        <v>0.0219023736113008</v>
      </c>
      <c r="P111" s="160" t="n">
        <v>0.0392157687275246</v>
      </c>
      <c r="Q111" s="160" t="n">
        <v>0.0520060737125344</v>
      </c>
      <c r="R111" s="160" t="n">
        <v>0.0427961812481363</v>
      </c>
      <c r="S111" s="160" t="n">
        <v>0.0535181665535149</v>
      </c>
      <c r="T111" s="160" t="n">
        <v>0.0485728762664551</v>
      </c>
      <c r="U111" s="160" t="n">
        <v>-0.0688750759060923</v>
      </c>
      <c r="V111" s="330" t="n">
        <f aca="false">'Summary Data'!AS9</f>
        <v>0.5489791</v>
      </c>
    </row>
    <row r="112" customFormat="false" ht="11.25" hidden="false" customHeight="false" outlineLevel="0" collapsed="false">
      <c r="A112" s="327" t="n">
        <v>6</v>
      </c>
      <c r="B112" s="160" t="n">
        <v>0.0586586679912513</v>
      </c>
      <c r="C112" s="160" t="n">
        <v>0.0218295380692537</v>
      </c>
      <c r="D112" s="160" t="n">
        <v>0.0254794832421222</v>
      </c>
      <c r="E112" s="160" t="n">
        <v>0.0303082825503216</v>
      </c>
      <c r="F112" s="160" t="n">
        <v>0.0339394072410571</v>
      </c>
      <c r="G112" s="160" t="n">
        <v>0.0241871974451442</v>
      </c>
      <c r="H112" s="160" t="n">
        <v>0.0304277207867659</v>
      </c>
      <c r="I112" s="160" t="n">
        <v>0.0239238562014515</v>
      </c>
      <c r="J112" s="160" t="n">
        <v>0.0321893108984397</v>
      </c>
      <c r="K112" s="160" t="n">
        <v>0.0329846107188873</v>
      </c>
      <c r="L112" s="160" t="n">
        <v>0.0273284061782921</v>
      </c>
      <c r="M112" s="160" t="n">
        <v>0.0210878968976801</v>
      </c>
      <c r="N112" s="160" t="n">
        <v>0.0299610673734898</v>
      </c>
      <c r="O112" s="160" t="n">
        <v>0.0294600940674986</v>
      </c>
      <c r="P112" s="160" t="n">
        <v>0.0210480204087013</v>
      </c>
      <c r="Q112" s="160" t="n">
        <v>0.0331942090246698</v>
      </c>
      <c r="R112" s="160" t="n">
        <v>0.0215374596200414</v>
      </c>
      <c r="S112" s="160" t="n">
        <v>0.0292317497382376</v>
      </c>
      <c r="T112" s="160" t="n">
        <v>0.025955046101726</v>
      </c>
      <c r="U112" s="160" t="n">
        <v>0.0334656054679971</v>
      </c>
      <c r="V112" s="330" t="n">
        <f aca="false">'Summary Data'!AS10</f>
        <v>0.02156857</v>
      </c>
    </row>
    <row r="113" customFormat="false" ht="11.25" hidden="false" customHeight="false" outlineLevel="0" collapsed="false">
      <c r="A113" s="327" t="n">
        <v>7</v>
      </c>
      <c r="B113" s="160" t="n">
        <v>0.0958790617414227</v>
      </c>
      <c r="C113" s="160" t="n">
        <v>-0.00626509168221279</v>
      </c>
      <c r="D113" s="160" t="n">
        <v>-0.00660875795774729</v>
      </c>
      <c r="E113" s="160" t="n">
        <v>-0.00915550847268698</v>
      </c>
      <c r="F113" s="160" t="n">
        <v>-0.00853391074632692</v>
      </c>
      <c r="G113" s="160" t="n">
        <v>-0.00351925330838154</v>
      </c>
      <c r="H113" s="160" t="n">
        <v>-9.4552048969021E-005</v>
      </c>
      <c r="I113" s="160" t="n">
        <v>0.00546791104436351</v>
      </c>
      <c r="J113" s="160" t="n">
        <v>-0.0136428577190477</v>
      </c>
      <c r="K113" s="160" t="n">
        <v>0.00316838389619339</v>
      </c>
      <c r="L113" s="160" t="n">
        <v>-0.00103584805201457</v>
      </c>
      <c r="M113" s="160" t="n">
        <v>0.00146279974085095</v>
      </c>
      <c r="N113" s="160" t="n">
        <v>-0.00751174610770866</v>
      </c>
      <c r="O113" s="160" t="n">
        <v>-0.00414482376328418</v>
      </c>
      <c r="P113" s="160" t="n">
        <v>-0.0045796366502171</v>
      </c>
      <c r="Q113" s="160" t="n">
        <v>-0.00592950323354702</v>
      </c>
      <c r="R113" s="160" t="n">
        <v>-0.000665530279847171</v>
      </c>
      <c r="S113" s="160" t="n">
        <v>0.000420095579877766</v>
      </c>
      <c r="T113" s="160" t="n">
        <v>-0.00201926769145766</v>
      </c>
      <c r="U113" s="160" t="n">
        <v>-0.00131514249343617</v>
      </c>
      <c r="V113" s="330" t="n">
        <f aca="false">'Summary Data'!AS11</f>
        <v>0.522193</v>
      </c>
    </row>
    <row r="114" customFormat="false" ht="11.25" hidden="false" customHeight="false" outlineLevel="0" collapsed="false">
      <c r="A114" s="327" t="n">
        <v>8</v>
      </c>
      <c r="B114" s="160" t="n">
        <v>0.0231578024426442</v>
      </c>
      <c r="C114" s="160" t="n">
        <v>0.00733303600229057</v>
      </c>
      <c r="D114" s="160" t="n">
        <v>0.00628084493822282</v>
      </c>
      <c r="E114" s="160" t="n">
        <v>7.19799150391068E-005</v>
      </c>
      <c r="F114" s="160" t="n">
        <v>0.0053213043271291</v>
      </c>
      <c r="G114" s="160" t="n">
        <v>0.005092464588385</v>
      </c>
      <c r="H114" s="160" t="n">
        <v>0.00480428616741324</v>
      </c>
      <c r="I114" s="160" t="n">
        <v>-0.000322574813602903</v>
      </c>
      <c r="J114" s="160" t="n">
        <v>0.00774123262721715</v>
      </c>
      <c r="K114" s="160" t="n">
        <v>-0.00541323650441553</v>
      </c>
      <c r="L114" s="160" t="n">
        <v>-0.00182041629584534</v>
      </c>
      <c r="M114" s="160" t="n">
        <v>-0.00123636842875412</v>
      </c>
      <c r="N114" s="160" t="n">
        <v>0.0048510389869735</v>
      </c>
      <c r="O114" s="160" t="n">
        <v>-0.0014082197951001</v>
      </c>
      <c r="P114" s="160" t="n">
        <v>0.00325829838371583</v>
      </c>
      <c r="Q114" s="160" t="n">
        <v>-0.000290023989888436</v>
      </c>
      <c r="R114" s="160" t="n">
        <v>0.00125994784841136</v>
      </c>
      <c r="S114" s="160" t="n">
        <v>0.00931455501421372</v>
      </c>
      <c r="T114" s="160" t="n">
        <v>0.00247757567259789</v>
      </c>
      <c r="U114" s="160" t="n">
        <v>0.00765052996169136</v>
      </c>
      <c r="V114" s="330" t="n">
        <f aca="false">'Summary Data'!AS12</f>
        <v>0.01344548</v>
      </c>
    </row>
    <row r="115" customFormat="false" ht="11.25" hidden="false" customHeight="false" outlineLevel="0" collapsed="false">
      <c r="A115" s="327" t="n">
        <v>9</v>
      </c>
      <c r="B115" s="160" t="n">
        <v>-0.00129976340711102</v>
      </c>
      <c r="C115" s="160" t="n">
        <v>0.0254868326122082</v>
      </c>
      <c r="D115" s="160" t="n">
        <v>0.0213562486148811</v>
      </c>
      <c r="E115" s="160" t="n">
        <v>0.0275393855934231</v>
      </c>
      <c r="F115" s="160" t="n">
        <v>0.0238695772577601</v>
      </c>
      <c r="G115" s="160" t="n">
        <v>0.0185103104591933</v>
      </c>
      <c r="H115" s="160" t="n">
        <v>0.0227517019479473</v>
      </c>
      <c r="I115" s="160" t="n">
        <v>0.0219047294839255</v>
      </c>
      <c r="J115" s="160" t="n">
        <v>0.0232226051183901</v>
      </c>
      <c r="K115" s="160" t="n">
        <v>0.0241432333883513</v>
      </c>
      <c r="L115" s="160" t="n">
        <v>0.0256048485078179</v>
      </c>
      <c r="M115" s="160" t="n">
        <v>0.0216566977741033</v>
      </c>
      <c r="N115" s="160" t="n">
        <v>0.0241026663377421</v>
      </c>
      <c r="O115" s="160" t="n">
        <v>0.0220778070806315</v>
      </c>
      <c r="P115" s="160" t="n">
        <v>0.0201280625011673</v>
      </c>
      <c r="Q115" s="160" t="n">
        <v>0.0227498584938767</v>
      </c>
      <c r="R115" s="160" t="n">
        <v>0.023874888278921</v>
      </c>
      <c r="S115" s="160" t="n">
        <v>0.0201904842487255</v>
      </c>
      <c r="T115" s="160" t="n">
        <v>0.0233740193869619</v>
      </c>
      <c r="U115" s="160" t="n">
        <v>0.00240357318330953</v>
      </c>
      <c r="V115" s="330" t="n">
        <f aca="false">'Summary Data'!AS13</f>
        <v>0.2720561</v>
      </c>
    </row>
    <row r="116" customFormat="false" ht="11.25" hidden="false" customHeight="false" outlineLevel="0" collapsed="false">
      <c r="A116" s="327" t="n">
        <v>10</v>
      </c>
      <c r="B116" s="160" t="n">
        <v>-2.26841659773043E-005</v>
      </c>
      <c r="C116" s="160" t="n">
        <v>-1.43237579090958E-006</v>
      </c>
      <c r="D116" s="160" t="n">
        <v>-1.00954795085638E-006</v>
      </c>
      <c r="E116" s="160" t="n">
        <v>1.57315151599128E-005</v>
      </c>
      <c r="F116" s="160" t="n">
        <v>1.3343999948041E-006</v>
      </c>
      <c r="G116" s="160" t="n">
        <v>-3.66568375677624E-007</v>
      </c>
      <c r="H116" s="160" t="n">
        <v>-3.00741680190586E-007</v>
      </c>
      <c r="I116" s="160" t="n">
        <v>1.12740787040872E-006</v>
      </c>
      <c r="J116" s="160" t="n">
        <v>-3.94536400574823E-006</v>
      </c>
      <c r="K116" s="160" t="n">
        <v>-5.4482138011945E-006</v>
      </c>
      <c r="L116" s="160" t="n">
        <v>-6.36481059154403E-006</v>
      </c>
      <c r="M116" s="160" t="n">
        <v>7.65200928501767E-007</v>
      </c>
      <c r="N116" s="160" t="n">
        <v>4.01632375800892E-007</v>
      </c>
      <c r="O116" s="160" t="n">
        <v>-4.3584103668735E-007</v>
      </c>
      <c r="P116" s="160" t="n">
        <v>2.4963392277199E-005</v>
      </c>
      <c r="Q116" s="160" t="n">
        <v>3.92769159420748E-006</v>
      </c>
      <c r="R116" s="160" t="n">
        <v>-3.82305398954696E-006</v>
      </c>
      <c r="S116" s="160" t="n">
        <v>8.79468646783108E-008</v>
      </c>
      <c r="T116" s="160" t="n">
        <v>1.29265577334942E-006</v>
      </c>
      <c r="U116" s="160" t="n">
        <v>0.000626455036960536</v>
      </c>
      <c r="V116" s="330" t="n">
        <f aca="false">'Summary Data'!AS14</f>
        <v>0</v>
      </c>
    </row>
    <row r="117" customFormat="false" ht="11.25" hidden="false" customHeight="false" outlineLevel="0" collapsed="false">
      <c r="A117" s="327" t="n">
        <v>11</v>
      </c>
      <c r="B117" s="160" t="n">
        <v>0.0585074607305003</v>
      </c>
      <c r="C117" s="160" t="n">
        <v>0.0203540553214708</v>
      </c>
      <c r="D117" s="160" t="n">
        <v>0.0198569671279432</v>
      </c>
      <c r="E117" s="160" t="n">
        <v>0.0181761267412646</v>
      </c>
      <c r="F117" s="160" t="n">
        <v>0.0210819551848708</v>
      </c>
      <c r="G117" s="160" t="n">
        <v>0.0199709382648491</v>
      </c>
      <c r="H117" s="160" t="n">
        <v>0.0211090567228717</v>
      </c>
      <c r="I117" s="160" t="n">
        <v>0.0200658190553281</v>
      </c>
      <c r="J117" s="160" t="n">
        <v>0.0210628469414176</v>
      </c>
      <c r="K117" s="160" t="n">
        <v>0.0207328825256761</v>
      </c>
      <c r="L117" s="160" t="n">
        <v>0.0239796360554539</v>
      </c>
      <c r="M117" s="160" t="n">
        <v>0.0219823268466769</v>
      </c>
      <c r="N117" s="160" t="n">
        <v>0.0217710975120233</v>
      </c>
      <c r="O117" s="160" t="n">
        <v>0.0209748141034483</v>
      </c>
      <c r="P117" s="160" t="n">
        <v>0.0222709861708733</v>
      </c>
      <c r="Q117" s="160" t="n">
        <v>0.021762035098371</v>
      </c>
      <c r="R117" s="160" t="n">
        <v>0.0209506688130275</v>
      </c>
      <c r="S117" s="160" t="n">
        <v>0.0227640987833717</v>
      </c>
      <c r="T117" s="160" t="n">
        <v>0.0218436989718983</v>
      </c>
      <c r="U117" s="160" t="n">
        <v>0.0217174110537958</v>
      </c>
      <c r="V117" s="330" t="n">
        <f aca="false">'Summary Data'!AS15</f>
        <v>0.6293391</v>
      </c>
    </row>
    <row r="118" customFormat="false" ht="11.25" hidden="false" customHeight="false" outlineLevel="0" collapsed="false">
      <c r="A118" s="327" t="n">
        <v>12</v>
      </c>
      <c r="B118" s="160" t="n">
        <v>0.0052203122376435</v>
      </c>
      <c r="C118" s="160" t="n">
        <v>-0.00646107673811402</v>
      </c>
      <c r="D118" s="160" t="n">
        <v>0.00613678668145825</v>
      </c>
      <c r="E118" s="160" t="n">
        <v>-0.0217745458885591</v>
      </c>
      <c r="F118" s="160" t="n">
        <v>0.00803521883780524</v>
      </c>
      <c r="G118" s="160" t="n">
        <v>0.00584998660082257</v>
      </c>
      <c r="H118" s="160" t="n">
        <v>-0.00905480094892997</v>
      </c>
      <c r="I118" s="160" t="n">
        <v>-0.00566767758114909</v>
      </c>
      <c r="J118" s="160" t="n">
        <v>0.00776583947896441</v>
      </c>
      <c r="K118" s="160" t="n">
        <v>-0.00921502274728072</v>
      </c>
      <c r="L118" s="160" t="n">
        <v>-0.0158370878693671</v>
      </c>
      <c r="M118" s="160" t="n">
        <v>-0.000250637923646343</v>
      </c>
      <c r="N118" s="160" t="n">
        <v>-0.00263593422070785</v>
      </c>
      <c r="O118" s="160" t="n">
        <v>-0.0196574692092387</v>
      </c>
      <c r="P118" s="160" t="n">
        <v>0.00757124598449934</v>
      </c>
      <c r="Q118" s="160" t="n">
        <v>-0.00143353310502367</v>
      </c>
      <c r="R118" s="160" t="n">
        <v>-0.00863480784365059</v>
      </c>
      <c r="S118" s="160" t="n">
        <v>-0.000520421109769119</v>
      </c>
      <c r="T118" s="160" t="n">
        <v>-0.00122963518155548</v>
      </c>
      <c r="U118" s="160" t="n">
        <v>0.0263241014444936</v>
      </c>
      <c r="V118" s="330" t="n">
        <f aca="false">'Summary Data'!AS16*10</f>
        <v>-0.005638723</v>
      </c>
      <c r="W118" s="275" t="s">
        <v>248</v>
      </c>
    </row>
    <row r="119" customFormat="false" ht="11.25" hidden="false" customHeight="false" outlineLevel="0" collapsed="false">
      <c r="A119" s="327" t="n">
        <v>13</v>
      </c>
      <c r="B119" s="160" t="n">
        <v>0.0282909390844147</v>
      </c>
      <c r="C119" s="160" t="n">
        <v>0.0421631883978406</v>
      </c>
      <c r="D119" s="160" t="n">
        <v>0.0478021998073833</v>
      </c>
      <c r="E119" s="160" t="n">
        <v>0.0594100580661135</v>
      </c>
      <c r="F119" s="160" t="n">
        <v>0.040346317757332</v>
      </c>
      <c r="G119" s="160" t="n">
        <v>0.037787455453257</v>
      </c>
      <c r="H119" s="160" t="n">
        <v>0.0483194930224548</v>
      </c>
      <c r="I119" s="160" t="n">
        <v>0.051362589451035</v>
      </c>
      <c r="J119" s="160" t="n">
        <v>0.0271281042151907</v>
      </c>
      <c r="K119" s="160" t="n">
        <v>0.0155581327799867</v>
      </c>
      <c r="L119" s="160" t="n">
        <v>0.0353620715481334</v>
      </c>
      <c r="M119" s="160" t="n">
        <v>0.0299015459007097</v>
      </c>
      <c r="N119" s="160" t="n">
        <v>0.029711920804914</v>
      </c>
      <c r="O119" s="160" t="n">
        <v>0.0372281405397572</v>
      </c>
      <c r="P119" s="160" t="n">
        <v>0.0391457768081049</v>
      </c>
      <c r="Q119" s="160" t="n">
        <v>0.0311702031109141</v>
      </c>
      <c r="R119" s="160" t="n">
        <v>0.0351453503592651</v>
      </c>
      <c r="S119" s="160" t="n">
        <v>0.0362830773278929</v>
      </c>
      <c r="T119" s="160" t="n">
        <v>0.0310167132335698</v>
      </c>
      <c r="U119" s="160" t="n">
        <v>-0.0120633255098807</v>
      </c>
      <c r="V119" s="330" t="n">
        <f aca="false">'Summary Data'!AS17*10</f>
        <v>0.7242296</v>
      </c>
      <c r="W119" s="275" t="s">
        <v>248</v>
      </c>
    </row>
    <row r="120" customFormat="false" ht="11.25" hidden="false" customHeight="false" outlineLevel="0" collapsed="false">
      <c r="A120" s="327" t="n">
        <v>14</v>
      </c>
      <c r="B120" s="160" t="n">
        <v>0.0540700688840819</v>
      </c>
      <c r="C120" s="160" t="n">
        <v>-0.112390520767264</v>
      </c>
      <c r="D120" s="160" t="n">
        <v>-0.108905262779192</v>
      </c>
      <c r="E120" s="160" t="n">
        <v>-0.120023825430035</v>
      </c>
      <c r="F120" s="160" t="n">
        <v>-0.108885041777726</v>
      </c>
      <c r="G120" s="160" t="n">
        <v>-0.097691986277077</v>
      </c>
      <c r="H120" s="160" t="n">
        <v>-0.103256080367426</v>
      </c>
      <c r="I120" s="160" t="n">
        <v>-0.118304535292778</v>
      </c>
      <c r="J120" s="160" t="n">
        <v>-0.119482607645481</v>
      </c>
      <c r="K120" s="160" t="n">
        <v>-0.112460131680418</v>
      </c>
      <c r="L120" s="160" t="n">
        <v>-0.109008487459524</v>
      </c>
      <c r="M120" s="160" t="n">
        <v>-0.106330037934852</v>
      </c>
      <c r="N120" s="160" t="n">
        <v>-0.102448153006902</v>
      </c>
      <c r="O120" s="160" t="n">
        <v>-0.11859625936479</v>
      </c>
      <c r="P120" s="160" t="n">
        <v>-0.106082990053056</v>
      </c>
      <c r="Q120" s="160" t="n">
        <v>-0.10914330540752</v>
      </c>
      <c r="R120" s="160" t="n">
        <v>-0.117910582708336</v>
      </c>
      <c r="S120" s="160" t="n">
        <v>-0.110767513599551</v>
      </c>
      <c r="T120" s="160" t="n">
        <v>-0.106181085639314</v>
      </c>
      <c r="U120" s="160" t="n">
        <v>-0.0406632902286807</v>
      </c>
      <c r="V120" s="330" t="n">
        <f aca="false">'Summary Data'!AS18*10</f>
        <v>-0.06051528</v>
      </c>
      <c r="W120" s="275" t="s">
        <v>248</v>
      </c>
    </row>
    <row r="121" customFormat="false" ht="11.25" hidden="false" customHeight="false" outlineLevel="0" collapsed="false">
      <c r="A121" s="327" t="n">
        <v>15</v>
      </c>
      <c r="B121" s="160" t="n">
        <v>0.0670386713024086</v>
      </c>
      <c r="C121" s="160" t="n">
        <v>0.0475227457627119</v>
      </c>
      <c r="D121" s="160" t="n">
        <v>-0.00500408983050853</v>
      </c>
      <c r="E121" s="160" t="n">
        <v>0.0162062254237288</v>
      </c>
      <c r="F121" s="160" t="n">
        <v>0.0193496423728813</v>
      </c>
      <c r="G121" s="160" t="n">
        <v>0.0173839305084746</v>
      </c>
      <c r="H121" s="160" t="n">
        <v>0.0337930525423729</v>
      </c>
      <c r="I121" s="160" t="n">
        <v>0.011679713559322</v>
      </c>
      <c r="J121" s="160" t="n">
        <v>0.0422395847457627</v>
      </c>
      <c r="K121" s="160" t="n">
        <v>0.000736610169491565</v>
      </c>
      <c r="L121" s="160" t="n">
        <v>0.00873212711864406</v>
      </c>
      <c r="M121" s="160" t="n">
        <v>-0.00183854406779663</v>
      </c>
      <c r="N121" s="160" t="n">
        <v>0.0053823237288135</v>
      </c>
      <c r="O121" s="160" t="n">
        <v>0.00975420338983051</v>
      </c>
      <c r="P121" s="160" t="n">
        <v>0.00506877627118641</v>
      </c>
      <c r="Q121" s="160" t="n">
        <v>-0.00659324067796615</v>
      </c>
      <c r="R121" s="160" t="n">
        <v>-0.0107457627118644</v>
      </c>
      <c r="S121" s="160" t="n">
        <v>0.00691163050847456</v>
      </c>
      <c r="T121" s="160" t="n">
        <v>-0.0143932474576271</v>
      </c>
      <c r="U121" s="160" t="n">
        <v>-0.0905555709833187</v>
      </c>
      <c r="V121" s="330" t="n">
        <f aca="false">'Summary Data'!AS19*10</f>
        <v>0.2452809</v>
      </c>
      <c r="W121" s="275" t="s">
        <v>248</v>
      </c>
    </row>
    <row r="122" customFormat="false" ht="11.25" hidden="false" customHeight="false" outlineLevel="0" collapsed="false">
      <c r="A122" s="327" t="n">
        <v>16</v>
      </c>
      <c r="B122" s="160" t="n">
        <v>0</v>
      </c>
      <c r="C122" s="160" t="n">
        <v>0</v>
      </c>
      <c r="D122" s="160" t="n">
        <v>0</v>
      </c>
      <c r="E122" s="160" t="n">
        <v>0</v>
      </c>
      <c r="F122" s="160" t="n">
        <v>0</v>
      </c>
      <c r="G122" s="160" t="n">
        <v>0</v>
      </c>
      <c r="H122" s="160" t="n">
        <v>0</v>
      </c>
      <c r="I122" s="160" t="n">
        <v>0</v>
      </c>
      <c r="J122" s="160" t="n">
        <v>0</v>
      </c>
      <c r="K122" s="160" t="n">
        <v>0</v>
      </c>
      <c r="L122" s="160" t="n">
        <v>0</v>
      </c>
      <c r="M122" s="160" t="n">
        <v>0</v>
      </c>
      <c r="N122" s="160" t="n">
        <v>0</v>
      </c>
      <c r="O122" s="160" t="n">
        <v>0</v>
      </c>
      <c r="P122" s="160" t="n">
        <v>0</v>
      </c>
      <c r="Q122" s="160" t="n">
        <v>0</v>
      </c>
      <c r="R122" s="160" t="n">
        <v>0</v>
      </c>
      <c r="S122" s="160" t="n">
        <v>0</v>
      </c>
      <c r="T122" s="160" t="n">
        <v>0</v>
      </c>
      <c r="U122" s="160" t="n">
        <v>0</v>
      </c>
      <c r="V122" s="330" t="n">
        <f aca="false">'Summary Data'!AS20*10</f>
        <v>0</v>
      </c>
      <c r="W122" s="275" t="s">
        <v>248</v>
      </c>
    </row>
    <row r="123" customFormat="false" ht="12" hidden="false" customHeight="false" outlineLevel="0" collapsed="false">
      <c r="A123" s="331" t="n">
        <v>17</v>
      </c>
      <c r="B123" s="332" t="n">
        <v>0</v>
      </c>
      <c r="C123" s="332" t="n">
        <v>0</v>
      </c>
      <c r="D123" s="332" t="n">
        <v>0</v>
      </c>
      <c r="E123" s="332" t="n">
        <v>0</v>
      </c>
      <c r="F123" s="332" t="n">
        <v>0</v>
      </c>
      <c r="G123" s="332" t="n">
        <v>0</v>
      </c>
      <c r="H123" s="332" t="n">
        <v>0</v>
      </c>
      <c r="I123" s="332" t="n">
        <v>0</v>
      </c>
      <c r="J123" s="332" t="n">
        <v>0</v>
      </c>
      <c r="K123" s="332" t="n">
        <v>0</v>
      </c>
      <c r="L123" s="332" t="n">
        <v>0</v>
      </c>
      <c r="M123" s="332" t="n">
        <v>0</v>
      </c>
      <c r="N123" s="332" t="n">
        <v>0</v>
      </c>
      <c r="O123" s="332" t="n">
        <v>0</v>
      </c>
      <c r="P123" s="332" t="n">
        <v>0</v>
      </c>
      <c r="Q123" s="332" t="n">
        <v>0</v>
      </c>
      <c r="R123" s="332" t="n">
        <v>0</v>
      </c>
      <c r="S123" s="332" t="n">
        <v>0</v>
      </c>
      <c r="T123" s="332" t="n">
        <v>0</v>
      </c>
      <c r="U123" s="332" t="n">
        <v>0</v>
      </c>
      <c r="V123" s="148" t="n">
        <f aca="false">'Summary Data'!AS21*10</f>
        <v>0</v>
      </c>
      <c r="W123" s="275" t="s">
        <v>24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5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27"/>
      <c r="B126" s="325" t="s">
        <v>14</v>
      </c>
      <c r="C126" s="325" t="s">
        <v>229</v>
      </c>
      <c r="D126" s="325" t="s">
        <v>230</v>
      </c>
      <c r="E126" s="325" t="s">
        <v>231</v>
      </c>
      <c r="F126" s="325" t="s">
        <v>232</v>
      </c>
      <c r="G126" s="325" t="s">
        <v>233</v>
      </c>
      <c r="H126" s="325" t="s">
        <v>234</v>
      </c>
      <c r="I126" s="325" t="s">
        <v>235</v>
      </c>
      <c r="J126" s="325" t="s">
        <v>236</v>
      </c>
      <c r="K126" s="325" t="s">
        <v>237</v>
      </c>
      <c r="L126" s="325" t="s">
        <v>238</v>
      </c>
      <c r="M126" s="325" t="s">
        <v>239</v>
      </c>
      <c r="N126" s="325" t="s">
        <v>240</v>
      </c>
      <c r="O126" s="325" t="s">
        <v>241</v>
      </c>
      <c r="P126" s="325" t="s">
        <v>242</v>
      </c>
      <c r="Q126" s="325" t="s">
        <v>243</v>
      </c>
      <c r="R126" s="325" t="s">
        <v>244</v>
      </c>
      <c r="S126" s="325" t="s">
        <v>245</v>
      </c>
      <c r="T126" s="325" t="s">
        <v>246</v>
      </c>
      <c r="U126" s="325" t="s">
        <v>15</v>
      </c>
      <c r="V126" s="326" t="s">
        <v>247</v>
      </c>
    </row>
    <row r="127" customFormat="false" ht="11.25" hidden="false" customHeight="false" outlineLevel="0" collapsed="false">
      <c r="A127" s="327" t="n">
        <v>1</v>
      </c>
      <c r="B127" s="160" t="n">
        <v>-0.524047</v>
      </c>
      <c r="C127" s="160" t="n">
        <v>1.423951</v>
      </c>
      <c r="D127" s="160" t="n">
        <v>1.098018</v>
      </c>
      <c r="E127" s="160" t="n">
        <v>1.89483</v>
      </c>
      <c r="F127" s="160" t="n">
        <v>1.274123</v>
      </c>
      <c r="G127" s="160" t="n">
        <v>0.568966</v>
      </c>
      <c r="H127" s="160" t="n">
        <v>0.186958</v>
      </c>
      <c r="I127" s="160" t="n">
        <v>0.300513</v>
      </c>
      <c r="J127" s="160" t="n">
        <v>0.682574</v>
      </c>
      <c r="K127" s="160" t="n">
        <v>0.730976</v>
      </c>
      <c r="L127" s="160" t="n">
        <v>-0.0457740000000001</v>
      </c>
      <c r="M127" s="160" t="n">
        <v>0.033198</v>
      </c>
      <c r="N127" s="160" t="n">
        <v>-0.602232</v>
      </c>
      <c r="O127" s="160" t="n">
        <v>-1.00909</v>
      </c>
      <c r="P127" s="160" t="n">
        <v>-0.682569</v>
      </c>
      <c r="Q127" s="160" t="n">
        <v>-1.108013</v>
      </c>
      <c r="R127" s="160" t="n">
        <v>-1.883534</v>
      </c>
      <c r="S127" s="160" t="n">
        <v>-1.63774</v>
      </c>
      <c r="T127" s="160" t="n">
        <v>-0.398683</v>
      </c>
      <c r="U127" s="160" t="n">
        <v>-1.043969</v>
      </c>
      <c r="V127" s="330"/>
    </row>
    <row r="128" customFormat="false" ht="11.25" hidden="false" customHeight="false" outlineLevel="0" collapsed="false">
      <c r="A128" s="327" t="n">
        <v>2</v>
      </c>
      <c r="B128" s="160" t="n">
        <v>-0.958684554965128</v>
      </c>
      <c r="C128" s="160" t="n">
        <v>-0.0959952827642542</v>
      </c>
      <c r="D128" s="160" t="n">
        <v>-0.121439837984842</v>
      </c>
      <c r="E128" s="160" t="n">
        <v>-0.100884646907444</v>
      </c>
      <c r="F128" s="160" t="n">
        <v>-0.103870611434272</v>
      </c>
      <c r="G128" s="160" t="n">
        <v>-0.0585048173184916</v>
      </c>
      <c r="H128" s="160" t="n">
        <v>-0.0182153765576584</v>
      </c>
      <c r="I128" s="160" t="n">
        <v>-0.146614208932917</v>
      </c>
      <c r="J128" s="160" t="n">
        <v>-0.14686733976199</v>
      </c>
      <c r="K128" s="160" t="n">
        <v>-0.107609771056998</v>
      </c>
      <c r="L128" s="160" t="n">
        <v>-0.0311844497253337</v>
      </c>
      <c r="M128" s="160" t="n">
        <v>-0.0488358838400484</v>
      </c>
      <c r="N128" s="160" t="n">
        <v>-0.0841020049780078</v>
      </c>
      <c r="O128" s="160" t="n">
        <v>-0.152715050694702</v>
      </c>
      <c r="P128" s="160" t="n">
        <v>-0.0639305726036431</v>
      </c>
      <c r="Q128" s="160" t="n">
        <v>-0.19281734039761</v>
      </c>
      <c r="R128" s="160" t="n">
        <v>0.0508312658080851</v>
      </c>
      <c r="S128" s="160" t="n">
        <v>-0.0798189599078082</v>
      </c>
      <c r="T128" s="160" t="n">
        <v>-0.0243291907141581</v>
      </c>
      <c r="U128" s="160" t="n">
        <v>-0.424147612406893</v>
      </c>
      <c r="V128" s="330" t="n">
        <f aca="false">'Summary Data'!AS23</f>
        <v>0.5117798</v>
      </c>
    </row>
    <row r="129" customFormat="false" ht="11.25" hidden="false" customHeight="false" outlineLevel="0" collapsed="false">
      <c r="A129" s="327" t="n">
        <v>3</v>
      </c>
      <c r="B129" s="160" t="n">
        <v>-0.708712607956632</v>
      </c>
      <c r="C129" s="160" t="n">
        <v>-0.157052436546568</v>
      </c>
      <c r="D129" s="160" t="n">
        <v>-0.114537766936265</v>
      </c>
      <c r="E129" s="160" t="n">
        <v>-0.162116811779878</v>
      </c>
      <c r="F129" s="160" t="n">
        <v>-0.141269366847559</v>
      </c>
      <c r="G129" s="160" t="n">
        <v>-0.173723560030688</v>
      </c>
      <c r="H129" s="160" t="n">
        <v>-0.126111681124522</v>
      </c>
      <c r="I129" s="160" t="n">
        <v>-0.128790042670259</v>
      </c>
      <c r="J129" s="160" t="n">
        <v>-0.0931127692153796</v>
      </c>
      <c r="K129" s="160" t="n">
        <v>-0.136284933622537</v>
      </c>
      <c r="L129" s="160" t="n">
        <v>-0.0903955423946081</v>
      </c>
      <c r="M129" s="160" t="n">
        <v>-0.125578710095317</v>
      </c>
      <c r="N129" s="160" t="n">
        <v>-0.0802104875241425</v>
      </c>
      <c r="O129" s="160" t="n">
        <v>-0.103256540925532</v>
      </c>
      <c r="P129" s="160" t="n">
        <v>-0.0593703456086566</v>
      </c>
      <c r="Q129" s="160" t="n">
        <v>-0.135784097344338</v>
      </c>
      <c r="R129" s="160" t="n">
        <v>-0.121740814243969</v>
      </c>
      <c r="S129" s="160" t="n">
        <v>-0.164518421847741</v>
      </c>
      <c r="T129" s="160" t="n">
        <v>-0.176006901383644</v>
      </c>
      <c r="U129" s="160" t="n">
        <v>-0.178235782568548</v>
      </c>
      <c r="V129" s="330" t="n">
        <f aca="false">'Summary Data'!AS24</f>
        <v>-0.1420064</v>
      </c>
    </row>
    <row r="130" customFormat="false" ht="11.25" hidden="false" customHeight="false" outlineLevel="0" collapsed="false">
      <c r="A130" s="327" t="n">
        <v>4</v>
      </c>
      <c r="B130" s="160" t="n">
        <v>-0.0461407908297666</v>
      </c>
      <c r="C130" s="160" t="n">
        <v>0.0314271285045105</v>
      </c>
      <c r="D130" s="160" t="n">
        <v>-0.0130972831718528</v>
      </c>
      <c r="E130" s="160" t="n">
        <v>0.00754681700775577</v>
      </c>
      <c r="F130" s="160" t="n">
        <v>0.00831575872320165</v>
      </c>
      <c r="G130" s="160" t="n">
        <v>0.0101078251811232</v>
      </c>
      <c r="H130" s="160" t="n">
        <v>0.027240180464018</v>
      </c>
      <c r="I130" s="160" t="n">
        <v>0.0476763217350484</v>
      </c>
      <c r="J130" s="160" t="n">
        <v>0.0162947603772493</v>
      </c>
      <c r="K130" s="160" t="n">
        <v>0.0251046371131595</v>
      </c>
      <c r="L130" s="160" t="n">
        <v>0.00209272536132442</v>
      </c>
      <c r="M130" s="160" t="n">
        <v>0.0396586658600097</v>
      </c>
      <c r="N130" s="160" t="n">
        <v>0.0128457083164756</v>
      </c>
      <c r="O130" s="160" t="n">
        <v>0.0245660410064306</v>
      </c>
      <c r="P130" s="160" t="n">
        <v>0.0232270407353645</v>
      </c>
      <c r="Q130" s="160" t="n">
        <v>0.0229217068005174</v>
      </c>
      <c r="R130" s="160" t="n">
        <v>0.00449917645895215</v>
      </c>
      <c r="S130" s="160" t="n">
        <v>0.00263576281827005</v>
      </c>
      <c r="T130" s="160" t="n">
        <v>-0.00214879402367735</v>
      </c>
      <c r="U130" s="160" t="n">
        <v>-0.00316596577971556</v>
      </c>
      <c r="V130" s="330" t="n">
        <f aca="false">'Summary Data'!AS25</f>
        <v>0.28164</v>
      </c>
    </row>
    <row r="131" customFormat="false" ht="11.25" hidden="false" customHeight="false" outlineLevel="0" collapsed="false">
      <c r="A131" s="327" t="n">
        <v>5</v>
      </c>
      <c r="B131" s="160" t="n">
        <v>0.184737218359417</v>
      </c>
      <c r="C131" s="160" t="n">
        <v>-0.0432242949232607</v>
      </c>
      <c r="D131" s="160" t="n">
        <v>-0.0543182459063318</v>
      </c>
      <c r="E131" s="160" t="n">
        <v>-0.0579786609631629</v>
      </c>
      <c r="F131" s="160" t="n">
        <v>-0.0413756664171525</v>
      </c>
      <c r="G131" s="160" t="n">
        <v>-0.0470061361581528</v>
      </c>
      <c r="H131" s="160" t="n">
        <v>-0.0422686040525462</v>
      </c>
      <c r="I131" s="160" t="n">
        <v>-0.0544591808594085</v>
      </c>
      <c r="J131" s="160" t="n">
        <v>-0.0431326582499089</v>
      </c>
      <c r="K131" s="160" t="n">
        <v>-0.0543433812989468</v>
      </c>
      <c r="L131" s="160" t="n">
        <v>-0.0383417267416312</v>
      </c>
      <c r="M131" s="160" t="n">
        <v>-0.0566467366799508</v>
      </c>
      <c r="N131" s="160" t="n">
        <v>-0.0455232511162638</v>
      </c>
      <c r="O131" s="160" t="n">
        <v>-0.0559947670581268</v>
      </c>
      <c r="P131" s="160" t="n">
        <v>-0.0248196858304475</v>
      </c>
      <c r="Q131" s="160" t="n">
        <v>-0.0597176888734759</v>
      </c>
      <c r="R131" s="160" t="n">
        <v>-0.0563314478472715</v>
      </c>
      <c r="S131" s="160" t="n">
        <v>-0.060265047631291</v>
      </c>
      <c r="T131" s="160" t="n">
        <v>-0.0437538922968028</v>
      </c>
      <c r="U131" s="160" t="n">
        <v>0.126612621325057</v>
      </c>
      <c r="V131" s="330" t="n">
        <f aca="false">'Summary Data'!AS26</f>
        <v>0.03723073</v>
      </c>
    </row>
    <row r="132" customFormat="false" ht="11.25" hidden="false" customHeight="false" outlineLevel="0" collapsed="false">
      <c r="A132" s="327" t="n">
        <v>6</v>
      </c>
      <c r="B132" s="160" t="n">
        <v>-0.122160299524286</v>
      </c>
      <c r="C132" s="160" t="n">
        <v>0.00226210830017744</v>
      </c>
      <c r="D132" s="160" t="n">
        <v>0.00188505042099869</v>
      </c>
      <c r="E132" s="160" t="n">
        <v>0.00184955617695891</v>
      </c>
      <c r="F132" s="160" t="n">
        <v>-0.00343601143162241</v>
      </c>
      <c r="G132" s="160" t="n">
        <v>-0.00457500315369113</v>
      </c>
      <c r="H132" s="160" t="n">
        <v>0.00812576652257423</v>
      </c>
      <c r="I132" s="160" t="n">
        <v>0.00574928601177734</v>
      </c>
      <c r="J132" s="160" t="n">
        <v>0.0135660203871591</v>
      </c>
      <c r="K132" s="160" t="n">
        <v>0.00647990213301769</v>
      </c>
      <c r="L132" s="160" t="n">
        <v>-0.00149946788888367</v>
      </c>
      <c r="M132" s="160" t="n">
        <v>0.00118363719400088</v>
      </c>
      <c r="N132" s="160" t="n">
        <v>-0.000840450328317262</v>
      </c>
      <c r="O132" s="160" t="n">
        <v>0.00517678321389924</v>
      </c>
      <c r="P132" s="160" t="n">
        <v>0.00322441064256411</v>
      </c>
      <c r="Q132" s="160" t="n">
        <v>0.00073663058689262</v>
      </c>
      <c r="R132" s="160" t="n">
        <v>-0.00120537555794308</v>
      </c>
      <c r="S132" s="160" t="n">
        <v>0.00195029595643395</v>
      </c>
      <c r="T132" s="160" t="n">
        <v>0.000464334851512815</v>
      </c>
      <c r="U132" s="160" t="n">
        <v>-0.00399709637097657</v>
      </c>
      <c r="V132" s="330" t="n">
        <f aca="false">'Summary Data'!AS27</f>
        <v>0.06963726</v>
      </c>
    </row>
    <row r="133" customFormat="false" ht="11.25" hidden="false" customHeight="false" outlineLevel="0" collapsed="false">
      <c r="A133" s="327" t="n">
        <v>7</v>
      </c>
      <c r="B133" s="160" t="n">
        <v>-0.159205430209969</v>
      </c>
      <c r="C133" s="160" t="n">
        <v>-0.022104897317089</v>
      </c>
      <c r="D133" s="160" t="n">
        <v>-0.0173011885730796</v>
      </c>
      <c r="E133" s="160" t="n">
        <v>-0.0269621991601074</v>
      </c>
      <c r="F133" s="160" t="n">
        <v>-0.0283568281972949</v>
      </c>
      <c r="G133" s="160" t="n">
        <v>-0.0309078380483944</v>
      </c>
      <c r="H133" s="160" t="n">
        <v>-0.0362777217693974</v>
      </c>
      <c r="I133" s="160" t="n">
        <v>-0.0379073649764055</v>
      </c>
      <c r="J133" s="160" t="n">
        <v>-0.0341469080058489</v>
      </c>
      <c r="K133" s="160" t="n">
        <v>-0.0276797844581574</v>
      </c>
      <c r="L133" s="160" t="n">
        <v>-0.0381575185607061</v>
      </c>
      <c r="M133" s="160" t="n">
        <v>-0.0266287111852586</v>
      </c>
      <c r="N133" s="160" t="n">
        <v>-0.0307111207030232</v>
      </c>
      <c r="O133" s="160" t="n">
        <v>-0.0342528860675223</v>
      </c>
      <c r="P133" s="160" t="n">
        <v>-0.0274919509453334</v>
      </c>
      <c r="Q133" s="160" t="n">
        <v>-0.0384931934725189</v>
      </c>
      <c r="R133" s="160" t="n">
        <v>-0.0310896661593732</v>
      </c>
      <c r="S133" s="160" t="n">
        <v>-0.0425307889129431</v>
      </c>
      <c r="T133" s="160" t="n">
        <v>-0.0329547674568224</v>
      </c>
      <c r="U133" s="160" t="n">
        <v>-0.019688363486228</v>
      </c>
      <c r="V133" s="330" t="n">
        <f aca="false">'Summary Data'!AS28</f>
        <v>0.01692072</v>
      </c>
    </row>
    <row r="134" customFormat="false" ht="11.25" hidden="false" customHeight="false" outlineLevel="0" collapsed="false">
      <c r="A134" s="327" t="n">
        <v>8</v>
      </c>
      <c r="B134" s="160" t="n">
        <v>-0.0073591776239725</v>
      </c>
      <c r="C134" s="160" t="n">
        <v>0.000644391961844228</v>
      </c>
      <c r="D134" s="160" t="n">
        <v>-0.00238068529163257</v>
      </c>
      <c r="E134" s="160" t="n">
        <v>0.000434202776894318</v>
      </c>
      <c r="F134" s="160" t="n">
        <v>0.0016006207303539</v>
      </c>
      <c r="G134" s="160" t="n">
        <v>-2.95983296330557E-005</v>
      </c>
      <c r="H134" s="160" t="n">
        <v>-0.000163801091515967</v>
      </c>
      <c r="I134" s="160" t="n">
        <v>0.00314703426013911</v>
      </c>
      <c r="J134" s="160" t="n">
        <v>-0.00167270060890473</v>
      </c>
      <c r="K134" s="160" t="n">
        <v>-0.0029455279305175</v>
      </c>
      <c r="L134" s="160" t="n">
        <v>0.00331359080303675</v>
      </c>
      <c r="M134" s="160" t="n">
        <v>-0.00141514783595118</v>
      </c>
      <c r="N134" s="160" t="n">
        <v>0.00253421275484119</v>
      </c>
      <c r="O134" s="160" t="n">
        <v>-0.00500581438983027</v>
      </c>
      <c r="P134" s="160" t="n">
        <v>-0.00476499041812036</v>
      </c>
      <c r="Q134" s="160" t="n">
        <v>0.0040428883940864</v>
      </c>
      <c r="R134" s="160" t="n">
        <v>-0.0045901815906301</v>
      </c>
      <c r="S134" s="160" t="n">
        <v>-0.00539290379291126</v>
      </c>
      <c r="T134" s="160" t="n">
        <v>-0.00257531437893483</v>
      </c>
      <c r="U134" s="160" t="n">
        <v>0.00392895289728967</v>
      </c>
      <c r="V134" s="330" t="n">
        <f aca="false">'Summary Data'!AS29</f>
        <v>-0.0227956</v>
      </c>
    </row>
    <row r="135" customFormat="false" ht="11.25" hidden="false" customHeight="false" outlineLevel="0" collapsed="false">
      <c r="A135" s="327" t="n">
        <v>9</v>
      </c>
      <c r="B135" s="160" t="n">
        <v>-0.0144260378309754</v>
      </c>
      <c r="C135" s="160" t="n">
        <v>-0.0180465204682395</v>
      </c>
      <c r="D135" s="160" t="n">
        <v>-0.0180170199045277</v>
      </c>
      <c r="E135" s="160" t="n">
        <v>-0.00908334404241669</v>
      </c>
      <c r="F135" s="160" t="n">
        <v>-0.0177405673876113</v>
      </c>
      <c r="G135" s="160" t="n">
        <v>-0.0181475548812541</v>
      </c>
      <c r="H135" s="160" t="n">
        <v>-0.0177628363418319</v>
      </c>
      <c r="I135" s="160" t="n">
        <v>-0.0201445509392111</v>
      </c>
      <c r="J135" s="160" t="n">
        <v>-0.013969246777703</v>
      </c>
      <c r="K135" s="160" t="n">
        <v>-0.0186151862897351</v>
      </c>
      <c r="L135" s="160" t="n">
        <v>-0.0196547481003627</v>
      </c>
      <c r="M135" s="160" t="n">
        <v>-0.0176641930096626</v>
      </c>
      <c r="N135" s="160" t="n">
        <v>-0.0219274927287225</v>
      </c>
      <c r="O135" s="160" t="n">
        <v>-0.024064862239401</v>
      </c>
      <c r="P135" s="160" t="n">
        <v>-0.0202213995321248</v>
      </c>
      <c r="Q135" s="160" t="n">
        <v>-0.0275050801084333</v>
      </c>
      <c r="R135" s="160" t="n">
        <v>-0.025989073430063</v>
      </c>
      <c r="S135" s="160" t="n">
        <v>-0.0272331396466066</v>
      </c>
      <c r="T135" s="160" t="n">
        <v>-0.024530274406902</v>
      </c>
      <c r="U135" s="160" t="n">
        <v>-0.0574472675610842</v>
      </c>
      <c r="V135" s="330" t="n">
        <f aca="false">'Summary Data'!AS30</f>
        <v>-0.01407566</v>
      </c>
    </row>
    <row r="136" customFormat="false" ht="11.25" hidden="false" customHeight="false" outlineLevel="0" collapsed="false">
      <c r="A136" s="327" t="n">
        <v>10</v>
      </c>
      <c r="B136" s="160" t="n">
        <v>7.21015533170782E-005</v>
      </c>
      <c r="C136" s="160" t="n">
        <v>-7.22890998557816E-006</v>
      </c>
      <c r="D136" s="160" t="n">
        <v>-2.45802026691914E-006</v>
      </c>
      <c r="E136" s="160" t="n">
        <v>3.22498577432993E-006</v>
      </c>
      <c r="F136" s="160" t="n">
        <v>1.80456263518276E-006</v>
      </c>
      <c r="G136" s="160" t="n">
        <v>4.23840537029275E-006</v>
      </c>
      <c r="H136" s="160" t="n">
        <v>5.46653358144093E-007</v>
      </c>
      <c r="I136" s="160" t="n">
        <v>-9.24280485542148E-006</v>
      </c>
      <c r="J136" s="160" t="n">
        <v>1.22447769217489E-005</v>
      </c>
      <c r="K136" s="160" t="n">
        <v>2.61744858087781E-006</v>
      </c>
      <c r="L136" s="160" t="n">
        <v>5.72626625380688E-006</v>
      </c>
      <c r="M136" s="160" t="n">
        <v>4.55973753067706E-007</v>
      </c>
      <c r="N136" s="160" t="n">
        <v>-3.31445774538117E-007</v>
      </c>
      <c r="O136" s="160" t="n">
        <v>1.14845359216602E-006</v>
      </c>
      <c r="P136" s="160" t="n">
        <v>0.000351188652344247</v>
      </c>
      <c r="Q136" s="160" t="n">
        <v>-3.35391074925143E-006</v>
      </c>
      <c r="R136" s="160" t="n">
        <v>3.18289835474479E-006</v>
      </c>
      <c r="S136" s="160" t="n">
        <v>7.20608322381203E-006</v>
      </c>
      <c r="T136" s="160" t="n">
        <v>-1.00793747603973E-006</v>
      </c>
      <c r="U136" s="160" t="n">
        <v>0.000571526717348765</v>
      </c>
      <c r="V136" s="330" t="n">
        <f aca="false">'Summary Data'!AS31</f>
        <v>0</v>
      </c>
    </row>
    <row r="137" customFormat="false" ht="11.25" hidden="false" customHeight="false" outlineLevel="0" collapsed="false">
      <c r="A137" s="327" t="n">
        <v>11</v>
      </c>
      <c r="B137" s="160" t="n">
        <v>-0.047804580596447</v>
      </c>
      <c r="C137" s="160" t="n">
        <v>-0.0563379566994193</v>
      </c>
      <c r="D137" s="160" t="n">
        <v>-0.0558819843727094</v>
      </c>
      <c r="E137" s="160" t="n">
        <v>-0.0525797641660991</v>
      </c>
      <c r="F137" s="160" t="n">
        <v>-0.0572458250749993</v>
      </c>
      <c r="G137" s="160" t="n">
        <v>-0.0626584137035599</v>
      </c>
      <c r="H137" s="160" t="n">
        <v>-0.064557102991629</v>
      </c>
      <c r="I137" s="160" t="n">
        <v>-0.0636647608464737</v>
      </c>
      <c r="J137" s="160" t="n">
        <v>-0.0593982484643576</v>
      </c>
      <c r="K137" s="160" t="n">
        <v>-0.0600650127541064</v>
      </c>
      <c r="L137" s="160" t="n">
        <v>-0.0663758725554475</v>
      </c>
      <c r="M137" s="160" t="n">
        <v>-0.0645927957920199</v>
      </c>
      <c r="N137" s="160" t="n">
        <v>-0.0696051115523023</v>
      </c>
      <c r="O137" s="160" t="n">
        <v>-0.0736357632909725</v>
      </c>
      <c r="P137" s="160" t="n">
        <v>-0.0697880613261229</v>
      </c>
      <c r="Q137" s="160" t="n">
        <v>-0.0735836921934109</v>
      </c>
      <c r="R137" s="160" t="n">
        <v>-0.0777381307385284</v>
      </c>
      <c r="S137" s="160" t="n">
        <v>-0.0775371393790023</v>
      </c>
      <c r="T137" s="160" t="n">
        <v>-0.069573704009958</v>
      </c>
      <c r="U137" s="160" t="n">
        <v>-0.0776426556561554</v>
      </c>
      <c r="V137" s="330" t="n">
        <f aca="false">'Summary Data'!AS32</f>
        <v>-0.03091533</v>
      </c>
    </row>
    <row r="138" customFormat="false" ht="11.25" hidden="false" customHeight="false" outlineLevel="0" collapsed="false">
      <c r="A138" s="327" t="n">
        <v>12</v>
      </c>
      <c r="B138" s="160" t="n">
        <v>0.0355639215628052</v>
      </c>
      <c r="C138" s="160" t="n">
        <v>-0.00281757146814749</v>
      </c>
      <c r="D138" s="160" t="n">
        <v>0.02001134912697</v>
      </c>
      <c r="E138" s="160" t="n">
        <v>0.017628854976837</v>
      </c>
      <c r="F138" s="160" t="n">
        <v>0.00050694321678863</v>
      </c>
      <c r="G138" s="160" t="n">
        <v>0.0122190752812353</v>
      </c>
      <c r="H138" s="160" t="n">
        <v>0.0297239415769776</v>
      </c>
      <c r="I138" s="160" t="n">
        <v>0.0062069291070383</v>
      </c>
      <c r="J138" s="160" t="n">
        <v>-0.0153919569327902</v>
      </c>
      <c r="K138" s="160" t="n">
        <v>-0.00792628256525459</v>
      </c>
      <c r="L138" s="160" t="n">
        <v>0.00357194950091518</v>
      </c>
      <c r="M138" s="160" t="n">
        <v>-0.00244206193232274</v>
      </c>
      <c r="N138" s="160" t="n">
        <v>-0.00346334299715398</v>
      </c>
      <c r="O138" s="160" t="n">
        <v>0.00216918406824344</v>
      </c>
      <c r="P138" s="160" t="n">
        <v>-0.00511602978381416</v>
      </c>
      <c r="Q138" s="160" t="n">
        <v>-0.0143091670238485</v>
      </c>
      <c r="R138" s="160" t="n">
        <v>-0.00155322792090031</v>
      </c>
      <c r="S138" s="160" t="n">
        <v>0.00247407769677035</v>
      </c>
      <c r="T138" s="160" t="n">
        <v>-0.00979490568932178</v>
      </c>
      <c r="U138" s="160" t="n">
        <v>0.0179515429656063</v>
      </c>
      <c r="V138" s="330" t="n">
        <f aca="false">'Summary Data'!AS33*10</f>
        <v>-0.006639674</v>
      </c>
      <c r="W138" s="275" t="s">
        <v>248</v>
      </c>
    </row>
    <row r="139" customFormat="false" ht="11.25" hidden="false" customHeight="false" outlineLevel="0" collapsed="false">
      <c r="A139" s="327" t="n">
        <v>13</v>
      </c>
      <c r="B139" s="160" t="n">
        <v>-0.0795119789961917</v>
      </c>
      <c r="C139" s="160" t="n">
        <v>-0.0646550872200391</v>
      </c>
      <c r="D139" s="160" t="n">
        <v>-0.0535635217092815</v>
      </c>
      <c r="E139" s="160" t="n">
        <v>-0.0425209092868177</v>
      </c>
      <c r="F139" s="160" t="n">
        <v>-0.0664205533778145</v>
      </c>
      <c r="G139" s="160" t="n">
        <v>-0.0602749413810498</v>
      </c>
      <c r="H139" s="160" t="n">
        <v>-0.0794258989482666</v>
      </c>
      <c r="I139" s="160" t="n">
        <v>-0.0644161705661337</v>
      </c>
      <c r="J139" s="160" t="n">
        <v>-0.0636258381977578</v>
      </c>
      <c r="K139" s="160" t="n">
        <v>-0.0727637568985568</v>
      </c>
      <c r="L139" s="160" t="n">
        <v>-0.0691648131528169</v>
      </c>
      <c r="M139" s="160" t="n">
        <v>-0.0731485832572111</v>
      </c>
      <c r="N139" s="160" t="n">
        <v>-0.0806849226744671</v>
      </c>
      <c r="O139" s="160" t="n">
        <v>-0.0879773554909286</v>
      </c>
      <c r="P139" s="160" t="n">
        <v>-0.0984611691138805</v>
      </c>
      <c r="Q139" s="160" t="n">
        <v>-0.0842073969369485</v>
      </c>
      <c r="R139" s="160" t="n">
        <v>-0.0898367852938849</v>
      </c>
      <c r="S139" s="160" t="n">
        <v>-0.0948270341145735</v>
      </c>
      <c r="T139" s="160" t="n">
        <v>-0.0872486986865663</v>
      </c>
      <c r="U139" s="160" t="n">
        <v>-0.0735259680819565</v>
      </c>
      <c r="V139" s="330" t="n">
        <f aca="false">'Summary Data'!AS34*10</f>
        <v>-0.04416801</v>
      </c>
      <c r="W139" s="275" t="s">
        <v>248</v>
      </c>
    </row>
    <row r="140" customFormat="false" ht="11.25" hidden="false" customHeight="false" outlineLevel="0" collapsed="false">
      <c r="A140" s="327" t="n">
        <v>14</v>
      </c>
      <c r="B140" s="160" t="n">
        <v>0.0195673056763147</v>
      </c>
      <c r="C140" s="160" t="n">
        <v>-0.0144481576310195</v>
      </c>
      <c r="D140" s="160" t="n">
        <v>-0.0344469565789701</v>
      </c>
      <c r="E140" s="160" t="n">
        <v>-0.00799574915598072</v>
      </c>
      <c r="F140" s="160" t="n">
        <v>-0.00967595231311211</v>
      </c>
      <c r="G140" s="160" t="n">
        <v>-0.00494507319445827</v>
      </c>
      <c r="H140" s="160" t="n">
        <v>-0.017067381348288</v>
      </c>
      <c r="I140" s="160" t="n">
        <v>0.00362083960860187</v>
      </c>
      <c r="J140" s="160" t="n">
        <v>-0.0174482623798884</v>
      </c>
      <c r="K140" s="160" t="n">
        <v>-0.00934750027585732</v>
      </c>
      <c r="L140" s="160" t="n">
        <v>-0.00730896621822217</v>
      </c>
      <c r="M140" s="160" t="n">
        <v>-0.0151060944470539</v>
      </c>
      <c r="N140" s="160" t="n">
        <v>-0.00434065378872162</v>
      </c>
      <c r="O140" s="160" t="n">
        <v>-0.0143890032246242</v>
      </c>
      <c r="P140" s="160" t="n">
        <v>-0.0151460052160095</v>
      </c>
      <c r="Q140" s="160" t="n">
        <v>-0.014475633630295</v>
      </c>
      <c r="R140" s="160" t="n">
        <v>-0.002874141735469</v>
      </c>
      <c r="S140" s="160" t="n">
        <v>-0.0102037904155581</v>
      </c>
      <c r="T140" s="160" t="n">
        <v>-0.0166436524780816</v>
      </c>
      <c r="U140" s="160" t="n">
        <v>-0.0532986901033942</v>
      </c>
      <c r="V140" s="330" t="n">
        <f aca="false">'Summary Data'!AS35*10</f>
        <v>-0.07384769</v>
      </c>
      <c r="W140" s="275" t="s">
        <v>248</v>
      </c>
    </row>
    <row r="141" customFormat="false" ht="11.25" hidden="false" customHeight="false" outlineLevel="0" collapsed="false">
      <c r="A141" s="327" t="n">
        <v>15</v>
      </c>
      <c r="B141" s="160" t="n">
        <v>-0.0554927918733274</v>
      </c>
      <c r="C141" s="160" t="n">
        <v>-0.129679394915254</v>
      </c>
      <c r="D141" s="160" t="n">
        <v>-0.134604644576271</v>
      </c>
      <c r="E141" s="160" t="n">
        <v>-0.119189316440678</v>
      </c>
      <c r="F141" s="160" t="n">
        <v>-0.122447568813559</v>
      </c>
      <c r="G141" s="160" t="n">
        <v>-0.111189790169492</v>
      </c>
      <c r="H141" s="160" t="n">
        <v>-0.119016912372881</v>
      </c>
      <c r="I141" s="160" t="n">
        <v>-0.128382947966102</v>
      </c>
      <c r="J141" s="160" t="n">
        <v>-0.103480474237288</v>
      </c>
      <c r="K141" s="160" t="n">
        <v>-0.117159763389831</v>
      </c>
      <c r="L141" s="160" t="n">
        <v>-0.126862806779661</v>
      </c>
      <c r="M141" s="160" t="n">
        <v>-0.116629078813559</v>
      </c>
      <c r="N141" s="160" t="n">
        <v>-0.119365209491525</v>
      </c>
      <c r="O141" s="160" t="n">
        <v>-0.119019915423729</v>
      </c>
      <c r="P141" s="160" t="n">
        <v>-0.129634926271186</v>
      </c>
      <c r="Q141" s="160" t="n">
        <v>-0.129067458305085</v>
      </c>
      <c r="R141" s="160" t="n">
        <v>-0.150631893050847</v>
      </c>
      <c r="S141" s="160" t="n">
        <v>-0.144222719322034</v>
      </c>
      <c r="T141" s="160" t="n">
        <v>-0.0983547089830508</v>
      </c>
      <c r="U141" s="160" t="n">
        <v>-0.248412812467076</v>
      </c>
      <c r="V141" s="330" t="n">
        <f aca="false">'Summary Data'!AS36*10</f>
        <v>-0.07470875</v>
      </c>
      <c r="W141" s="275" t="s">
        <v>248</v>
      </c>
    </row>
    <row r="142" customFormat="false" ht="11.25" hidden="false" customHeight="false" outlineLevel="0" collapsed="false">
      <c r="A142" s="327" t="n">
        <v>16</v>
      </c>
      <c r="B142" s="160" t="n">
        <v>0</v>
      </c>
      <c r="C142" s="160" t="n">
        <v>0</v>
      </c>
      <c r="D142" s="160" t="n">
        <v>0</v>
      </c>
      <c r="E142" s="160" t="n">
        <v>0</v>
      </c>
      <c r="F142" s="160" t="n">
        <v>0</v>
      </c>
      <c r="G142" s="160" t="n">
        <v>0</v>
      </c>
      <c r="H142" s="160" t="n">
        <v>0</v>
      </c>
      <c r="I142" s="160" t="n">
        <v>0</v>
      </c>
      <c r="J142" s="160" t="n">
        <v>0</v>
      </c>
      <c r="K142" s="160" t="n">
        <v>0</v>
      </c>
      <c r="L142" s="160" t="n">
        <v>0</v>
      </c>
      <c r="M142" s="160" t="n">
        <v>0</v>
      </c>
      <c r="N142" s="160" t="n">
        <v>0</v>
      </c>
      <c r="O142" s="160" t="n">
        <v>0</v>
      </c>
      <c r="P142" s="160" t="n">
        <v>0</v>
      </c>
      <c r="Q142" s="160" t="n">
        <v>0</v>
      </c>
      <c r="R142" s="160" t="n">
        <v>0</v>
      </c>
      <c r="S142" s="160" t="n">
        <v>0</v>
      </c>
      <c r="T142" s="160" t="n">
        <v>0</v>
      </c>
      <c r="U142" s="160" t="n">
        <v>0</v>
      </c>
      <c r="V142" s="330" t="n">
        <f aca="false">'Summary Data'!AS37*10</f>
        <v>0</v>
      </c>
      <c r="W142" s="275" t="s">
        <v>248</v>
      </c>
    </row>
    <row r="143" customFormat="false" ht="12" hidden="false" customHeight="false" outlineLevel="0" collapsed="false">
      <c r="A143" s="331" t="n">
        <v>17</v>
      </c>
      <c r="B143" s="332" t="n">
        <v>0</v>
      </c>
      <c r="C143" s="332" t="n">
        <v>0</v>
      </c>
      <c r="D143" s="332" t="n">
        <v>0</v>
      </c>
      <c r="E143" s="332" t="n">
        <v>0</v>
      </c>
      <c r="F143" s="332" t="n">
        <v>0</v>
      </c>
      <c r="G143" s="332" t="n">
        <v>0</v>
      </c>
      <c r="H143" s="332" t="n">
        <v>0</v>
      </c>
      <c r="I143" s="332" t="n">
        <v>0</v>
      </c>
      <c r="J143" s="332" t="n">
        <v>0</v>
      </c>
      <c r="K143" s="332" t="n">
        <v>0</v>
      </c>
      <c r="L143" s="332" t="n">
        <v>0</v>
      </c>
      <c r="M143" s="332" t="n">
        <v>0</v>
      </c>
      <c r="N143" s="332" t="n">
        <v>0</v>
      </c>
      <c r="O143" s="332" t="n">
        <v>0</v>
      </c>
      <c r="P143" s="332" t="n">
        <v>0</v>
      </c>
      <c r="Q143" s="332" t="n">
        <v>0</v>
      </c>
      <c r="R143" s="332" t="n">
        <v>0</v>
      </c>
      <c r="S143" s="332" t="n">
        <v>0</v>
      </c>
      <c r="T143" s="332" t="n">
        <v>0</v>
      </c>
      <c r="U143" s="332" t="n">
        <v>0</v>
      </c>
      <c r="V143" s="148" t="n">
        <f aca="false">'Summary Data'!AS38*10</f>
        <v>0</v>
      </c>
      <c r="W143" s="275" t="s">
        <v>248</v>
      </c>
    </row>
    <row r="145" s="279" customFormat="true" ht="11.25" hidden="false" customHeight="false" outlineLevel="0" collapsed="false">
      <c r="A145" s="276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</row>
    <row r="146" s="279" customFormat="true" ht="11.25" hidden="false" customHeight="false" outlineLevel="0" collapsed="false">
      <c r="B146" s="325"/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</row>
    <row r="147" s="279" customFormat="true" ht="11.2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V147" s="293"/>
    </row>
    <row r="148" s="279" customFormat="true" ht="11.2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V148" s="293"/>
    </row>
    <row r="149" s="279" customFormat="true" ht="11.25" hidden="false" customHeight="false" outlineLevel="0" collapsed="false"/>
    <row r="150" s="396" customFormat="tru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</row>
    <row r="151" s="396" customFormat="true" ht="11.25" hidden="false" customHeight="false" outlineLevel="0" collapsed="false">
      <c r="A151" s="397"/>
      <c r="B151" s="398"/>
      <c r="C151" s="398"/>
      <c r="D151" s="398"/>
      <c r="E151" s="398"/>
      <c r="F151" s="398"/>
      <c r="G151" s="398"/>
      <c r="H151" s="398"/>
      <c r="I151" s="398"/>
      <c r="J151" s="398"/>
      <c r="K151" s="398"/>
      <c r="L151" s="398"/>
      <c r="M151" s="398"/>
      <c r="N151" s="398"/>
      <c r="O151" s="398"/>
      <c r="P151" s="398"/>
      <c r="Q151" s="398"/>
      <c r="R151" s="398"/>
      <c r="S151" s="398"/>
      <c r="T151" s="398"/>
      <c r="U151" s="398"/>
      <c r="V151" s="398"/>
      <c r="W151" s="398"/>
    </row>
    <row r="152" s="396" customFormat="true" ht="11.25" hidden="false" customHeight="false" outlineLevel="0" collapsed="false">
      <c r="A152" s="399"/>
      <c r="B152" s="400"/>
      <c r="C152" s="401"/>
      <c r="D152" s="401"/>
      <c r="E152" s="401"/>
      <c r="F152" s="401"/>
      <c r="G152" s="401"/>
      <c r="H152" s="401"/>
      <c r="I152" s="401"/>
      <c r="J152" s="401"/>
      <c r="K152" s="401"/>
      <c r="L152" s="401"/>
      <c r="M152" s="401"/>
      <c r="N152" s="401"/>
      <c r="O152" s="401"/>
      <c r="P152" s="401"/>
      <c r="Q152" s="401"/>
      <c r="R152" s="401"/>
      <c r="S152" s="401"/>
      <c r="T152" s="401"/>
      <c r="U152" s="401"/>
      <c r="V152" s="401"/>
      <c r="W152" s="401"/>
    </row>
    <row r="153" s="396" customFormat="true" ht="11.25" hidden="false" customHeight="false" outlineLevel="0" collapsed="false">
      <c r="A153" s="397"/>
      <c r="B153" s="397"/>
      <c r="C153" s="399"/>
      <c r="D153" s="399"/>
      <c r="E153" s="399"/>
      <c r="F153" s="399"/>
      <c r="G153" s="399"/>
      <c r="H153" s="399"/>
      <c r="I153" s="399"/>
      <c r="J153" s="399"/>
      <c r="K153" s="399"/>
      <c r="L153" s="399"/>
      <c r="M153" s="399"/>
      <c r="N153" s="399"/>
      <c r="O153" s="399"/>
      <c r="P153" s="399"/>
      <c r="Q153" s="399"/>
      <c r="R153" s="399"/>
      <c r="S153" s="399"/>
      <c r="T153" s="399"/>
      <c r="U153" s="399"/>
      <c r="V153" s="399"/>
      <c r="W153" s="399"/>
    </row>
    <row r="154" s="396" customFormat="true" ht="11.25" hidden="false" customHeight="false" outlineLevel="0" collapsed="false">
      <c r="A154" s="399"/>
      <c r="B154" s="401"/>
      <c r="C154" s="400"/>
      <c r="D154" s="400"/>
      <c r="E154" s="400"/>
      <c r="F154" s="400"/>
      <c r="G154" s="400"/>
      <c r="H154" s="400"/>
      <c r="I154" s="400"/>
      <c r="J154" s="400"/>
      <c r="K154" s="400"/>
      <c r="L154" s="400"/>
      <c r="M154" s="400"/>
      <c r="N154" s="400"/>
      <c r="O154" s="400"/>
      <c r="P154" s="400"/>
      <c r="Q154" s="400"/>
      <c r="R154" s="400"/>
      <c r="S154" s="400"/>
      <c r="T154" s="400"/>
      <c r="U154" s="400"/>
      <c r="V154" s="400"/>
      <c r="W154" s="401"/>
    </row>
    <row r="155" s="396" customFormat="true" ht="11.25" hidden="false" customHeight="false" outlineLevel="0" collapsed="false">
      <c r="A155" s="397"/>
      <c r="B155" s="397"/>
      <c r="C155" s="399"/>
      <c r="D155" s="399"/>
      <c r="E155" s="399"/>
      <c r="F155" s="399"/>
      <c r="G155" s="399"/>
      <c r="H155" s="399"/>
      <c r="I155" s="399"/>
      <c r="J155" s="399"/>
      <c r="K155" s="399"/>
      <c r="L155" s="399"/>
      <c r="M155" s="399"/>
      <c r="N155" s="399"/>
      <c r="O155" s="399"/>
      <c r="P155" s="399"/>
      <c r="Q155" s="399"/>
      <c r="R155" s="399"/>
      <c r="S155" s="399"/>
      <c r="T155" s="399"/>
      <c r="U155" s="399"/>
      <c r="V155" s="399"/>
      <c r="W155" s="399"/>
    </row>
    <row r="156" s="396" customFormat="true" ht="11.25" hidden="false" customHeight="false" outlineLevel="0" collapsed="false">
      <c r="A156" s="399"/>
      <c r="B156" s="401"/>
      <c r="C156" s="400"/>
      <c r="D156" s="400"/>
      <c r="E156" s="400"/>
      <c r="F156" s="400"/>
      <c r="G156" s="400"/>
      <c r="H156" s="400"/>
      <c r="I156" s="400"/>
      <c r="J156" s="400"/>
      <c r="K156" s="400"/>
      <c r="L156" s="400"/>
      <c r="M156" s="400"/>
      <c r="N156" s="400"/>
      <c r="O156" s="400"/>
      <c r="P156" s="400"/>
      <c r="Q156" s="400"/>
      <c r="R156" s="400"/>
      <c r="S156" s="400"/>
      <c r="T156" s="400"/>
      <c r="U156" s="400"/>
      <c r="V156" s="400"/>
      <c r="W156" s="401"/>
    </row>
    <row r="157" s="396" customFormat="true" ht="12.75" hidden="false" customHeight="false" outlineLevel="0" collapsed="false">
      <c r="A157" s="399"/>
      <c r="B157" s="402"/>
      <c r="C157" s="403"/>
      <c r="D157" s="400"/>
      <c r="E157" s="400"/>
      <c r="F157" s="400"/>
      <c r="G157" s="400"/>
      <c r="H157" s="400"/>
      <c r="I157" s="400"/>
      <c r="J157" s="400"/>
      <c r="K157" s="400"/>
      <c r="L157" s="400"/>
      <c r="M157" s="400"/>
      <c r="N157" s="400"/>
      <c r="O157" s="400"/>
      <c r="P157" s="400"/>
      <c r="Q157" s="400"/>
      <c r="R157" s="400"/>
      <c r="S157" s="400"/>
      <c r="T157" s="400"/>
      <c r="U157" s="400"/>
      <c r="V157" s="400"/>
      <c r="W157" s="401"/>
    </row>
    <row r="158" s="396" customFormat="true" ht="12.75" hidden="false" customHeight="false" outlineLevel="0" collapsed="false">
      <c r="A158" s="399"/>
      <c r="B158" s="402"/>
      <c r="C158" s="403"/>
      <c r="D158" s="400"/>
      <c r="E158" s="400"/>
      <c r="F158" s="400"/>
      <c r="G158" s="400"/>
      <c r="H158" s="400"/>
      <c r="I158" s="400"/>
      <c r="J158" s="400"/>
      <c r="K158" s="400"/>
      <c r="L158" s="400"/>
      <c r="M158" s="400"/>
      <c r="N158" s="400"/>
      <c r="O158" s="400"/>
      <c r="P158" s="400"/>
      <c r="Q158" s="400"/>
      <c r="R158" s="400"/>
      <c r="S158" s="400"/>
      <c r="T158" s="400"/>
      <c r="U158" s="400"/>
      <c r="V158" s="401"/>
      <c r="W158" s="401"/>
    </row>
    <row r="159" s="396" customFormat="true" ht="12.75" hidden="false" customHeight="false" outlineLevel="0" collapsed="false">
      <c r="A159" s="399"/>
      <c r="B159" s="402"/>
      <c r="C159" s="404"/>
      <c r="D159" s="400"/>
      <c r="E159" s="400"/>
      <c r="F159" s="400"/>
      <c r="G159" s="400"/>
      <c r="H159" s="400"/>
      <c r="I159" s="400"/>
      <c r="J159" s="400"/>
      <c r="K159" s="400"/>
      <c r="L159" s="400"/>
      <c r="M159" s="400"/>
      <c r="N159" s="400"/>
      <c r="O159" s="400"/>
      <c r="P159" s="400"/>
      <c r="Q159" s="400"/>
      <c r="R159" s="400"/>
      <c r="S159" s="400"/>
      <c r="T159" s="400"/>
      <c r="U159" s="400"/>
      <c r="V159" s="400"/>
      <c r="W159" s="401"/>
    </row>
    <row r="160" s="396" customFormat="true" ht="12.75" hidden="false" customHeight="false" outlineLevel="0" collapsed="false">
      <c r="A160" s="399"/>
      <c r="B160" s="402"/>
      <c r="C160" s="403"/>
      <c r="D160" s="400"/>
      <c r="E160" s="400"/>
      <c r="F160" s="400"/>
      <c r="G160" s="400"/>
      <c r="H160" s="400"/>
      <c r="I160" s="400"/>
      <c r="J160" s="400"/>
      <c r="K160" s="400"/>
      <c r="L160" s="400"/>
      <c r="M160" s="400"/>
      <c r="N160" s="400"/>
      <c r="O160" s="400"/>
      <c r="P160" s="400"/>
      <c r="Q160" s="400"/>
      <c r="R160" s="400"/>
      <c r="S160" s="400"/>
      <c r="T160" s="400"/>
      <c r="U160" s="400"/>
      <c r="V160" s="401"/>
      <c r="W160" s="401"/>
    </row>
    <row r="161" s="396" customFormat="true" ht="12.75" hidden="false" customHeight="false" outlineLevel="0" collapsed="false">
      <c r="A161" s="399"/>
      <c r="B161" s="402"/>
      <c r="C161" s="404"/>
      <c r="D161" s="400"/>
      <c r="E161" s="400"/>
      <c r="F161" s="400"/>
      <c r="G161" s="400"/>
      <c r="H161" s="400"/>
      <c r="I161" s="400"/>
      <c r="J161" s="400"/>
      <c r="K161" s="400"/>
      <c r="L161" s="400"/>
      <c r="M161" s="400"/>
      <c r="N161" s="400"/>
      <c r="O161" s="400"/>
      <c r="P161" s="400"/>
      <c r="Q161" s="400"/>
      <c r="R161" s="400"/>
      <c r="S161" s="400"/>
      <c r="T161" s="400"/>
      <c r="U161" s="400"/>
      <c r="V161" s="401"/>
      <c r="W161" s="401"/>
    </row>
    <row r="162" s="396" customFormat="true" ht="12.75" hidden="false" customHeight="false" outlineLevel="0" collapsed="false">
      <c r="A162" s="399"/>
      <c r="B162" s="402"/>
      <c r="C162" s="403"/>
      <c r="D162" s="400"/>
      <c r="E162" s="400"/>
      <c r="F162" s="400"/>
      <c r="G162" s="400"/>
      <c r="H162" s="400"/>
      <c r="I162" s="400"/>
      <c r="J162" s="400"/>
      <c r="K162" s="400"/>
      <c r="L162" s="400"/>
      <c r="M162" s="400"/>
      <c r="N162" s="400"/>
      <c r="O162" s="400"/>
      <c r="P162" s="400"/>
      <c r="Q162" s="400"/>
      <c r="R162" s="400"/>
      <c r="S162" s="400"/>
      <c r="T162" s="400"/>
      <c r="U162" s="400"/>
      <c r="V162" s="401"/>
      <c r="W162" s="401"/>
    </row>
    <row r="163" s="396" customFormat="true" ht="12.75" hidden="false" customHeight="false" outlineLevel="0" collapsed="false">
      <c r="A163" s="399"/>
      <c r="B163" s="402"/>
      <c r="C163" s="404"/>
      <c r="D163" s="400"/>
      <c r="E163" s="400"/>
      <c r="F163" s="400"/>
      <c r="G163" s="400"/>
      <c r="H163" s="400"/>
      <c r="I163" s="400"/>
      <c r="J163" s="400"/>
      <c r="K163" s="400"/>
      <c r="L163" s="400"/>
      <c r="M163" s="400"/>
      <c r="N163" s="400"/>
      <c r="O163" s="400"/>
      <c r="P163" s="400"/>
      <c r="Q163" s="400"/>
      <c r="R163" s="400"/>
      <c r="S163" s="400"/>
      <c r="T163" s="400"/>
      <c r="U163" s="400"/>
      <c r="V163" s="401"/>
      <c r="W163" s="401"/>
    </row>
    <row r="164" s="396" customFormat="true" ht="12.75" hidden="false" customHeight="false" outlineLevel="0" collapsed="false">
      <c r="A164" s="399"/>
      <c r="B164" s="402"/>
      <c r="C164" s="403"/>
      <c r="D164" s="400"/>
      <c r="E164" s="400"/>
      <c r="F164" s="400"/>
      <c r="G164" s="400"/>
      <c r="H164" s="400"/>
      <c r="I164" s="400"/>
      <c r="J164" s="400"/>
      <c r="K164" s="400"/>
      <c r="L164" s="400"/>
      <c r="M164" s="400"/>
      <c r="N164" s="400"/>
      <c r="O164" s="400"/>
      <c r="P164" s="400"/>
      <c r="Q164" s="400"/>
      <c r="R164" s="400"/>
      <c r="S164" s="400"/>
      <c r="T164" s="400"/>
      <c r="U164" s="400"/>
      <c r="V164" s="401"/>
      <c r="W164" s="401"/>
    </row>
    <row r="165" s="396" customFormat="true" ht="12.75" hidden="false" customHeight="false" outlineLevel="0" collapsed="false">
      <c r="A165" s="399"/>
      <c r="B165" s="402"/>
      <c r="C165" s="404"/>
      <c r="D165" s="400"/>
      <c r="E165" s="400"/>
      <c r="F165" s="400"/>
      <c r="G165" s="400"/>
      <c r="H165" s="400"/>
      <c r="I165" s="400"/>
      <c r="J165" s="400"/>
      <c r="K165" s="400"/>
      <c r="L165" s="400"/>
      <c r="M165" s="400"/>
      <c r="N165" s="400"/>
      <c r="O165" s="400"/>
      <c r="P165" s="400"/>
      <c r="Q165" s="400"/>
      <c r="R165" s="400"/>
      <c r="S165" s="400"/>
      <c r="T165" s="400"/>
      <c r="U165" s="400"/>
      <c r="V165" s="400"/>
      <c r="W165" s="401"/>
    </row>
    <row r="166" s="396" customFormat="true" ht="12.75" hidden="false" customHeight="false" outlineLevel="0" collapsed="false">
      <c r="A166" s="399"/>
      <c r="B166" s="402"/>
      <c r="C166" s="403"/>
      <c r="D166" s="400"/>
      <c r="E166" s="400"/>
      <c r="F166" s="400"/>
      <c r="G166" s="400"/>
      <c r="H166" s="400"/>
      <c r="I166" s="400"/>
      <c r="J166" s="400"/>
      <c r="K166" s="400"/>
      <c r="L166" s="400"/>
      <c r="M166" s="400"/>
      <c r="N166" s="400"/>
      <c r="O166" s="400"/>
      <c r="P166" s="400"/>
      <c r="Q166" s="400"/>
      <c r="R166" s="400"/>
      <c r="S166" s="400"/>
      <c r="T166" s="400"/>
      <c r="U166" s="400"/>
      <c r="V166" s="401"/>
      <c r="W166" s="401"/>
    </row>
    <row r="167" s="396" customFormat="true" ht="12.75" hidden="false" customHeight="false" outlineLevel="0" collapsed="false">
      <c r="A167" s="399"/>
      <c r="B167" s="402"/>
      <c r="C167" s="404"/>
      <c r="D167" s="400"/>
      <c r="E167" s="400"/>
      <c r="F167" s="400"/>
      <c r="G167" s="400"/>
      <c r="H167" s="400"/>
      <c r="I167" s="400"/>
      <c r="J167" s="400"/>
      <c r="K167" s="400"/>
      <c r="L167" s="400"/>
      <c r="M167" s="400"/>
      <c r="N167" s="400"/>
      <c r="O167" s="400"/>
      <c r="P167" s="400"/>
      <c r="Q167" s="400"/>
      <c r="R167" s="400"/>
      <c r="S167" s="400"/>
      <c r="T167" s="400"/>
      <c r="U167" s="400"/>
      <c r="V167" s="400"/>
      <c r="W167" s="401"/>
    </row>
    <row r="168" s="396" customFormat="true" ht="12.75" hidden="false" customHeight="false" outlineLevel="0" collapsed="false">
      <c r="A168" s="399"/>
      <c r="B168" s="402"/>
      <c r="C168" s="403"/>
      <c r="D168" s="400"/>
      <c r="E168" s="400"/>
      <c r="F168" s="400"/>
      <c r="G168" s="400"/>
      <c r="H168" s="400"/>
      <c r="I168" s="400"/>
      <c r="J168" s="400"/>
      <c r="K168" s="400"/>
      <c r="L168" s="400"/>
      <c r="M168" s="400"/>
      <c r="N168" s="400"/>
      <c r="O168" s="400"/>
      <c r="P168" s="400"/>
      <c r="Q168" s="400"/>
      <c r="R168" s="400"/>
      <c r="S168" s="400"/>
      <c r="T168" s="400"/>
      <c r="U168" s="400"/>
      <c r="V168" s="401"/>
      <c r="W168" s="401"/>
    </row>
    <row r="169" s="396" customFormat="true" ht="12.75" hidden="false" customHeight="false" outlineLevel="0" collapsed="false">
      <c r="A169" s="399"/>
      <c r="B169" s="402"/>
      <c r="C169" s="404"/>
      <c r="D169" s="400"/>
      <c r="E169" s="400"/>
      <c r="F169" s="400"/>
      <c r="G169" s="400"/>
      <c r="H169" s="400"/>
      <c r="I169" s="400"/>
      <c r="J169" s="400"/>
      <c r="K169" s="400"/>
      <c r="L169" s="400"/>
      <c r="M169" s="400"/>
      <c r="N169" s="400"/>
      <c r="O169" s="400"/>
      <c r="P169" s="400"/>
      <c r="Q169" s="400"/>
      <c r="R169" s="400"/>
      <c r="S169" s="400"/>
      <c r="T169" s="400"/>
      <c r="U169" s="400"/>
      <c r="V169" s="400"/>
      <c r="W169" s="401"/>
    </row>
    <row r="170" s="396" customFormat="true" ht="12.75" hidden="false" customHeight="false" outlineLevel="0" collapsed="false">
      <c r="A170" s="399"/>
      <c r="B170" s="402"/>
      <c r="C170" s="404"/>
      <c r="D170" s="400"/>
      <c r="E170" s="400"/>
      <c r="F170" s="400"/>
      <c r="G170" s="400"/>
      <c r="H170" s="400"/>
      <c r="I170" s="400"/>
      <c r="J170" s="400"/>
      <c r="K170" s="400"/>
      <c r="L170" s="400"/>
      <c r="M170" s="400"/>
      <c r="N170" s="400"/>
      <c r="O170" s="400"/>
      <c r="P170" s="400"/>
      <c r="Q170" s="400"/>
      <c r="R170" s="400"/>
      <c r="S170" s="400"/>
      <c r="T170" s="400"/>
      <c r="U170" s="400"/>
      <c r="V170" s="401"/>
      <c r="W170" s="401"/>
    </row>
    <row r="171" s="396" customFormat="true" ht="12.75" hidden="false" customHeight="false" outlineLevel="0" collapsed="false">
      <c r="A171" s="399"/>
      <c r="B171" s="402"/>
      <c r="C171" s="400"/>
      <c r="D171" s="400"/>
      <c r="E171" s="400"/>
      <c r="F171" s="400"/>
      <c r="G171" s="400"/>
      <c r="H171" s="400"/>
      <c r="I171" s="400"/>
      <c r="J171" s="400"/>
      <c r="K171" s="400"/>
      <c r="L171" s="400"/>
      <c r="M171" s="400"/>
      <c r="N171" s="400"/>
      <c r="O171" s="400"/>
      <c r="P171" s="400"/>
      <c r="Q171" s="400"/>
      <c r="R171" s="400"/>
      <c r="S171" s="400"/>
      <c r="T171" s="400"/>
      <c r="U171" s="400"/>
      <c r="V171" s="401"/>
      <c r="W171" s="401"/>
    </row>
    <row r="172" s="396" customFormat="true" ht="12.75" hidden="false" customHeight="false" outlineLevel="0" collapsed="false">
      <c r="A172" s="399"/>
      <c r="B172" s="402"/>
      <c r="C172" s="400"/>
      <c r="D172" s="400"/>
      <c r="E172" s="400"/>
      <c r="F172" s="400"/>
      <c r="G172" s="400"/>
      <c r="H172" s="400"/>
      <c r="I172" s="400"/>
      <c r="J172" s="400"/>
      <c r="K172" s="400"/>
      <c r="L172" s="400"/>
      <c r="M172" s="400"/>
      <c r="N172" s="400"/>
      <c r="O172" s="400"/>
      <c r="P172" s="400"/>
      <c r="Q172" s="400"/>
      <c r="R172" s="400"/>
      <c r="S172" s="400"/>
      <c r="T172" s="400"/>
      <c r="U172" s="400"/>
      <c r="V172" s="401"/>
      <c r="W172" s="401"/>
    </row>
    <row r="173" s="396" customFormat="true" ht="12.75" hidden="false" customHeight="false" outlineLevel="0" collapsed="false">
      <c r="A173" s="399"/>
      <c r="B173" s="402"/>
      <c r="C173" s="400"/>
      <c r="D173" s="400"/>
      <c r="E173" s="400"/>
      <c r="F173" s="400"/>
      <c r="G173" s="400"/>
      <c r="H173" s="400"/>
      <c r="I173" s="400"/>
      <c r="J173" s="400"/>
      <c r="K173" s="400"/>
      <c r="L173" s="400"/>
      <c r="M173" s="400"/>
      <c r="N173" s="400"/>
      <c r="O173" s="400"/>
      <c r="P173" s="400"/>
      <c r="Q173" s="400"/>
      <c r="R173" s="400"/>
      <c r="S173" s="400"/>
      <c r="T173" s="400"/>
      <c r="U173" s="400"/>
      <c r="V173" s="401"/>
      <c r="W173" s="401"/>
    </row>
    <row r="174" s="396" customFormat="true" ht="12.75" hidden="false" customHeight="false" outlineLevel="0" collapsed="false">
      <c r="A174" s="399"/>
      <c r="B174" s="402"/>
      <c r="C174" s="400"/>
      <c r="D174" s="400"/>
      <c r="E174" s="400"/>
      <c r="F174" s="400"/>
      <c r="G174" s="400"/>
      <c r="H174" s="400"/>
      <c r="I174" s="400"/>
      <c r="J174" s="400"/>
      <c r="K174" s="400"/>
      <c r="L174" s="400"/>
      <c r="M174" s="400"/>
      <c r="N174" s="400"/>
      <c r="O174" s="400"/>
      <c r="P174" s="400"/>
      <c r="Q174" s="400"/>
      <c r="R174" s="400"/>
      <c r="S174" s="400"/>
      <c r="T174" s="400"/>
      <c r="U174" s="400"/>
      <c r="V174" s="401"/>
      <c r="W174" s="401"/>
    </row>
    <row r="175" s="396" customFormat="true" ht="12.75" hidden="false" customHeight="false" outlineLevel="0" collapsed="false">
      <c r="A175" s="399"/>
      <c r="B175" s="402"/>
      <c r="C175" s="400"/>
      <c r="D175" s="400"/>
      <c r="E175" s="400"/>
      <c r="F175" s="400"/>
      <c r="G175" s="400"/>
      <c r="H175" s="400"/>
      <c r="I175" s="400"/>
      <c r="J175" s="400"/>
      <c r="K175" s="400"/>
      <c r="L175" s="400"/>
      <c r="M175" s="400"/>
      <c r="N175" s="400"/>
      <c r="O175" s="400"/>
      <c r="P175" s="400"/>
      <c r="Q175" s="400"/>
      <c r="R175" s="400"/>
      <c r="S175" s="400"/>
      <c r="T175" s="400"/>
      <c r="U175" s="400"/>
      <c r="V175" s="401"/>
      <c r="W175" s="401"/>
    </row>
    <row r="176" s="396" customFormat="true" ht="12.75" hidden="false" customHeight="false" outlineLevel="0" collapsed="false">
      <c r="A176" s="399"/>
      <c r="B176" s="402"/>
      <c r="C176" s="400"/>
      <c r="D176" s="400"/>
      <c r="E176" s="400"/>
      <c r="F176" s="400"/>
      <c r="G176" s="400"/>
      <c r="H176" s="400"/>
      <c r="I176" s="400"/>
      <c r="J176" s="400"/>
      <c r="K176" s="400"/>
      <c r="L176" s="400"/>
      <c r="M176" s="400"/>
      <c r="N176" s="400"/>
      <c r="O176" s="400"/>
      <c r="P176" s="400"/>
      <c r="Q176" s="400"/>
      <c r="R176" s="400"/>
      <c r="S176" s="400"/>
      <c r="T176" s="400"/>
      <c r="U176" s="400"/>
      <c r="V176" s="401"/>
      <c r="W176" s="401"/>
    </row>
    <row r="177" s="396" customFormat="true" ht="12.75" hidden="false" customHeight="false" outlineLevel="0" collapsed="false">
      <c r="A177" s="399"/>
      <c r="B177" s="402"/>
      <c r="C177" s="400"/>
      <c r="D177" s="400"/>
      <c r="E177" s="400"/>
      <c r="F177" s="400"/>
      <c r="G177" s="400"/>
      <c r="H177" s="400"/>
      <c r="I177" s="400"/>
      <c r="J177" s="400"/>
      <c r="K177" s="400"/>
      <c r="L177" s="400"/>
      <c r="M177" s="400"/>
      <c r="N177" s="400"/>
      <c r="O177" s="400"/>
      <c r="P177" s="400"/>
      <c r="Q177" s="400"/>
      <c r="R177" s="400"/>
      <c r="S177" s="400"/>
      <c r="T177" s="400"/>
      <c r="U177" s="400"/>
      <c r="V177" s="401"/>
      <c r="W177" s="401"/>
    </row>
    <row r="178" s="396" customFormat="true" ht="12.75" hidden="false" customHeight="false" outlineLevel="0" collapsed="false">
      <c r="A178" s="399"/>
      <c r="B178" s="402"/>
      <c r="C178" s="400"/>
      <c r="D178" s="400"/>
      <c r="E178" s="400"/>
      <c r="F178" s="400"/>
      <c r="G178" s="400"/>
      <c r="H178" s="400"/>
      <c r="I178" s="400"/>
      <c r="J178" s="400"/>
      <c r="K178" s="400"/>
      <c r="L178" s="400"/>
      <c r="M178" s="400"/>
      <c r="N178" s="400"/>
      <c r="O178" s="400"/>
      <c r="P178" s="400"/>
      <c r="Q178" s="400"/>
      <c r="R178" s="400"/>
      <c r="S178" s="400"/>
      <c r="T178" s="400"/>
      <c r="U178" s="400"/>
      <c r="V178" s="400"/>
      <c r="W178" s="401"/>
    </row>
    <row r="179" s="396" customFormat="true" ht="12.75" hidden="false" customHeight="false" outlineLevel="0" collapsed="false">
      <c r="A179" s="399"/>
      <c r="B179" s="402"/>
      <c r="C179" s="400"/>
      <c r="D179" s="400"/>
      <c r="E179" s="400"/>
      <c r="F179" s="400"/>
      <c r="G179" s="400"/>
      <c r="H179" s="400"/>
      <c r="I179" s="400"/>
      <c r="J179" s="400"/>
      <c r="K179" s="400"/>
      <c r="L179" s="400"/>
      <c r="M179" s="400"/>
      <c r="N179" s="400"/>
      <c r="O179" s="400"/>
      <c r="P179" s="400"/>
      <c r="Q179" s="400"/>
      <c r="R179" s="400"/>
      <c r="S179" s="400"/>
      <c r="T179" s="400"/>
      <c r="U179" s="400"/>
      <c r="V179" s="400"/>
      <c r="W179" s="401"/>
    </row>
    <row r="180" s="396" customFormat="true" ht="12.75" hidden="false" customHeight="false" outlineLevel="0" collapsed="false">
      <c r="A180" s="399"/>
      <c r="B180" s="405"/>
      <c r="C180" s="400"/>
      <c r="D180" s="400"/>
      <c r="E180" s="400"/>
      <c r="F180" s="400"/>
      <c r="G180" s="400"/>
      <c r="H180" s="400"/>
      <c r="I180" s="400"/>
      <c r="J180" s="400"/>
      <c r="K180" s="400"/>
      <c r="L180" s="400"/>
      <c r="M180" s="400"/>
      <c r="N180" s="400"/>
      <c r="O180" s="400"/>
      <c r="P180" s="400"/>
      <c r="Q180" s="400"/>
      <c r="R180" s="400"/>
      <c r="S180" s="400"/>
      <c r="T180" s="400"/>
      <c r="U180" s="400"/>
      <c r="V180" s="400"/>
      <c r="W180" s="401"/>
    </row>
    <row r="181" s="396" customFormat="true" ht="12.75" hidden="false" customHeight="false" outlineLevel="0" collapsed="false">
      <c r="A181" s="399"/>
      <c r="B181" s="402"/>
      <c r="C181" s="400"/>
      <c r="D181" s="400"/>
      <c r="E181" s="400"/>
      <c r="F181" s="400"/>
      <c r="G181" s="400"/>
      <c r="H181" s="400"/>
      <c r="I181" s="400"/>
      <c r="J181" s="400"/>
      <c r="K181" s="400"/>
      <c r="L181" s="400"/>
      <c r="M181" s="400"/>
      <c r="N181" s="400"/>
      <c r="O181" s="400"/>
      <c r="P181" s="400"/>
      <c r="Q181" s="400"/>
      <c r="R181" s="400"/>
      <c r="S181" s="400"/>
      <c r="T181" s="400"/>
      <c r="U181" s="400"/>
      <c r="V181" s="400"/>
      <c r="W181" s="401"/>
    </row>
    <row r="182" s="396" customFormat="true" ht="12.75" hidden="false" customHeight="false" outlineLevel="0" collapsed="false">
      <c r="A182" s="399"/>
      <c r="B182" s="405"/>
      <c r="C182" s="401"/>
      <c r="D182" s="400"/>
      <c r="E182" s="400"/>
      <c r="F182" s="400"/>
      <c r="G182" s="400"/>
      <c r="H182" s="400"/>
      <c r="I182" s="400"/>
      <c r="J182" s="400"/>
      <c r="K182" s="400"/>
      <c r="L182" s="400"/>
      <c r="M182" s="400"/>
      <c r="N182" s="400"/>
      <c r="O182" s="400"/>
      <c r="P182" s="400"/>
      <c r="Q182" s="400"/>
      <c r="R182" s="400"/>
      <c r="S182" s="400"/>
      <c r="T182" s="400"/>
      <c r="U182" s="400"/>
      <c r="V182" s="401"/>
      <c r="W182" s="401"/>
    </row>
    <row r="183" s="396" customFormat="true" ht="12.75" hidden="false" customHeight="false" outlineLevel="0" collapsed="false">
      <c r="A183" s="399"/>
      <c r="B183" s="405"/>
      <c r="C183" s="400"/>
      <c r="D183" s="400"/>
      <c r="E183" s="400"/>
      <c r="F183" s="400"/>
      <c r="G183" s="400"/>
      <c r="H183" s="400"/>
      <c r="I183" s="400"/>
      <c r="J183" s="400"/>
      <c r="K183" s="400"/>
      <c r="L183" s="400"/>
      <c r="M183" s="400"/>
      <c r="N183" s="400"/>
      <c r="O183" s="400"/>
      <c r="P183" s="400"/>
      <c r="Q183" s="400"/>
      <c r="R183" s="400"/>
      <c r="S183" s="400"/>
      <c r="T183" s="400"/>
      <c r="U183" s="400"/>
      <c r="V183" s="400"/>
      <c r="W183" s="401"/>
    </row>
    <row r="184" s="396" customFormat="true" ht="12.75" hidden="false" customHeight="false" outlineLevel="0" collapsed="false">
      <c r="A184" s="399"/>
      <c r="B184" s="402"/>
      <c r="C184" s="400"/>
      <c r="D184" s="400"/>
      <c r="E184" s="400"/>
      <c r="F184" s="400"/>
      <c r="G184" s="400"/>
      <c r="H184" s="400"/>
      <c r="I184" s="400"/>
      <c r="J184" s="400"/>
      <c r="K184" s="400"/>
      <c r="L184" s="400"/>
      <c r="M184" s="400"/>
      <c r="N184" s="400"/>
      <c r="O184" s="400"/>
      <c r="P184" s="400"/>
      <c r="Q184" s="400"/>
      <c r="R184" s="400"/>
      <c r="S184" s="400"/>
      <c r="T184" s="400"/>
      <c r="U184" s="400"/>
      <c r="V184" s="400"/>
      <c r="W184" s="401"/>
    </row>
    <row r="185" s="396" customFormat="tru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</row>
    <row r="186" s="396" customFormat="true" ht="11.25" hidden="false" customHeight="false" outlineLevel="0" collapsed="false">
      <c r="A186" s="397"/>
      <c r="B186" s="398"/>
      <c r="C186" s="398"/>
      <c r="D186" s="398"/>
      <c r="E186" s="398"/>
      <c r="F186" s="398"/>
      <c r="G186" s="398"/>
      <c r="H186" s="398"/>
      <c r="I186" s="398"/>
      <c r="J186" s="398"/>
      <c r="K186" s="398"/>
      <c r="L186" s="398"/>
      <c r="M186" s="398"/>
      <c r="N186" s="398"/>
      <c r="O186" s="398"/>
      <c r="P186" s="398"/>
      <c r="Q186" s="398"/>
      <c r="R186" s="398"/>
      <c r="S186" s="398"/>
      <c r="T186" s="398"/>
      <c r="U186" s="398"/>
      <c r="V186" s="398"/>
      <c r="W186" s="398"/>
    </row>
    <row r="187" s="396" customFormat="true" ht="11.25" hidden="false" customHeight="false" outlineLevel="0" collapsed="false">
      <c r="A187" s="399"/>
      <c r="B187" s="400"/>
      <c r="C187" s="401"/>
      <c r="D187" s="401"/>
      <c r="E187" s="401"/>
      <c r="F187" s="401"/>
      <c r="G187" s="401"/>
      <c r="H187" s="401"/>
      <c r="I187" s="401"/>
      <c r="J187" s="401"/>
      <c r="K187" s="401"/>
      <c r="L187" s="401"/>
      <c r="M187" s="401"/>
      <c r="N187" s="401"/>
      <c r="O187" s="401"/>
      <c r="P187" s="401"/>
      <c r="Q187" s="401"/>
      <c r="R187" s="401"/>
      <c r="S187" s="401"/>
      <c r="T187" s="401"/>
      <c r="U187" s="401"/>
      <c r="V187" s="401"/>
      <c r="W187" s="401"/>
    </row>
    <row r="188" s="396" customFormat="true" ht="11.25" hidden="false" customHeight="false" outlineLevel="0" collapsed="false">
      <c r="A188" s="397"/>
      <c r="B188" s="397"/>
      <c r="C188" s="399"/>
      <c r="D188" s="399"/>
      <c r="E188" s="399"/>
      <c r="F188" s="399"/>
      <c r="G188" s="399"/>
      <c r="H188" s="399"/>
      <c r="I188" s="399"/>
      <c r="J188" s="399"/>
      <c r="K188" s="399"/>
      <c r="L188" s="399"/>
      <c r="M188" s="399"/>
      <c r="N188" s="399"/>
      <c r="O188" s="399"/>
      <c r="P188" s="399"/>
      <c r="Q188" s="399"/>
      <c r="R188" s="399"/>
      <c r="S188" s="399"/>
      <c r="T188" s="399"/>
      <c r="U188" s="399"/>
      <c r="V188" s="399"/>
      <c r="W188" s="399"/>
    </row>
    <row r="189" s="396" customFormat="true" ht="11.25" hidden="false" customHeight="false" outlineLevel="0" collapsed="false">
      <c r="A189" s="399"/>
      <c r="B189" s="401"/>
      <c r="C189" s="400"/>
      <c r="D189" s="400"/>
      <c r="E189" s="400"/>
      <c r="F189" s="400"/>
      <c r="G189" s="400"/>
      <c r="H189" s="400"/>
      <c r="I189" s="400"/>
      <c r="J189" s="400"/>
      <c r="K189" s="400"/>
      <c r="L189" s="400"/>
      <c r="M189" s="400"/>
      <c r="N189" s="400"/>
      <c r="O189" s="400"/>
      <c r="P189" s="400"/>
      <c r="Q189" s="400"/>
      <c r="R189" s="400"/>
      <c r="S189" s="400"/>
      <c r="T189" s="400"/>
      <c r="U189" s="400"/>
      <c r="V189" s="400"/>
      <c r="W189" s="401"/>
    </row>
    <row r="190" s="396" customFormat="true" ht="11.25" hidden="false" customHeight="false" outlineLevel="0" collapsed="false">
      <c r="A190" s="397"/>
      <c r="B190" s="397"/>
      <c r="C190" s="399"/>
      <c r="D190" s="399"/>
      <c r="E190" s="399"/>
      <c r="F190" s="399"/>
      <c r="G190" s="399"/>
      <c r="H190" s="399"/>
      <c r="I190" s="399"/>
      <c r="J190" s="399"/>
      <c r="K190" s="399"/>
      <c r="L190" s="399"/>
      <c r="M190" s="399"/>
      <c r="N190" s="399"/>
      <c r="O190" s="399"/>
      <c r="P190" s="399"/>
      <c r="Q190" s="399"/>
      <c r="R190" s="399"/>
      <c r="S190" s="399"/>
      <c r="T190" s="399"/>
      <c r="U190" s="399"/>
      <c r="V190" s="399"/>
      <c r="W190" s="399"/>
    </row>
    <row r="191" s="396" customFormat="true" ht="11.25" hidden="false" customHeight="false" outlineLevel="0" collapsed="false">
      <c r="A191" s="399"/>
      <c r="B191" s="401"/>
      <c r="C191" s="400"/>
      <c r="D191" s="400"/>
      <c r="E191" s="400"/>
      <c r="F191" s="400"/>
      <c r="G191" s="400"/>
      <c r="H191" s="400"/>
      <c r="I191" s="400"/>
      <c r="J191" s="400"/>
      <c r="K191" s="400"/>
      <c r="L191" s="400"/>
      <c r="M191" s="400"/>
      <c r="N191" s="400"/>
      <c r="O191" s="400"/>
      <c r="P191" s="400"/>
      <c r="Q191" s="400"/>
      <c r="R191" s="400"/>
      <c r="S191" s="400"/>
      <c r="T191" s="400"/>
      <c r="U191" s="400"/>
      <c r="V191" s="400"/>
      <c r="W191" s="401"/>
    </row>
    <row r="192" s="396" customFormat="true" ht="12.75" hidden="false" customHeight="false" outlineLevel="0" collapsed="false">
      <c r="A192" s="399"/>
      <c r="B192" s="402"/>
      <c r="C192" s="403"/>
      <c r="D192" s="400"/>
      <c r="E192" s="400"/>
      <c r="F192" s="400"/>
      <c r="G192" s="400"/>
      <c r="H192" s="400"/>
      <c r="I192" s="400"/>
      <c r="J192" s="400"/>
      <c r="K192" s="400"/>
      <c r="L192" s="400"/>
      <c r="M192" s="400"/>
      <c r="N192" s="400"/>
      <c r="O192" s="400"/>
      <c r="P192" s="400"/>
      <c r="Q192" s="400"/>
      <c r="R192" s="400"/>
      <c r="S192" s="400"/>
      <c r="T192" s="400"/>
      <c r="U192" s="400"/>
      <c r="V192" s="400"/>
      <c r="W192" s="401"/>
    </row>
    <row r="193" s="396" customFormat="true" ht="12.75" hidden="false" customHeight="false" outlineLevel="0" collapsed="false">
      <c r="A193" s="399"/>
      <c r="B193" s="402"/>
      <c r="C193" s="403"/>
      <c r="D193" s="400"/>
      <c r="E193" s="400"/>
      <c r="F193" s="400"/>
      <c r="G193" s="400"/>
      <c r="H193" s="400"/>
      <c r="I193" s="400"/>
      <c r="J193" s="400"/>
      <c r="K193" s="400"/>
      <c r="L193" s="400"/>
      <c r="M193" s="400"/>
      <c r="N193" s="400"/>
      <c r="O193" s="400"/>
      <c r="P193" s="400"/>
      <c r="Q193" s="400"/>
      <c r="R193" s="400"/>
      <c r="S193" s="400"/>
      <c r="T193" s="400"/>
      <c r="U193" s="400"/>
      <c r="V193" s="401"/>
      <c r="W193" s="401"/>
    </row>
    <row r="194" s="396" customFormat="true" ht="12.75" hidden="false" customHeight="false" outlineLevel="0" collapsed="false">
      <c r="A194" s="399"/>
      <c r="B194" s="402"/>
      <c r="C194" s="404"/>
      <c r="D194" s="400"/>
      <c r="E194" s="400"/>
      <c r="F194" s="400"/>
      <c r="G194" s="400"/>
      <c r="H194" s="400"/>
      <c r="I194" s="400"/>
      <c r="J194" s="400"/>
      <c r="K194" s="400"/>
      <c r="L194" s="400"/>
      <c r="M194" s="400"/>
      <c r="N194" s="400"/>
      <c r="O194" s="400"/>
      <c r="P194" s="400"/>
      <c r="Q194" s="400"/>
      <c r="R194" s="400"/>
      <c r="S194" s="400"/>
      <c r="T194" s="400"/>
      <c r="U194" s="400"/>
      <c r="V194" s="400"/>
      <c r="W194" s="401"/>
    </row>
    <row r="195" s="396" customFormat="true" ht="12.75" hidden="false" customHeight="false" outlineLevel="0" collapsed="false">
      <c r="A195" s="399"/>
      <c r="B195" s="402"/>
      <c r="C195" s="403"/>
      <c r="D195" s="400"/>
      <c r="E195" s="400"/>
      <c r="F195" s="400"/>
      <c r="G195" s="400"/>
      <c r="H195" s="400"/>
      <c r="I195" s="400"/>
      <c r="J195" s="400"/>
      <c r="K195" s="400"/>
      <c r="L195" s="400"/>
      <c r="M195" s="400"/>
      <c r="N195" s="400"/>
      <c r="O195" s="400"/>
      <c r="P195" s="400"/>
      <c r="Q195" s="400"/>
      <c r="R195" s="400"/>
      <c r="S195" s="400"/>
      <c r="T195" s="400"/>
      <c r="U195" s="400"/>
      <c r="V195" s="401"/>
      <c r="W195" s="401"/>
    </row>
    <row r="196" s="396" customFormat="true" ht="12.75" hidden="false" customHeight="false" outlineLevel="0" collapsed="false">
      <c r="A196" s="399"/>
      <c r="B196" s="402"/>
      <c r="C196" s="404"/>
      <c r="D196" s="400"/>
      <c r="E196" s="400"/>
      <c r="F196" s="400"/>
      <c r="G196" s="400"/>
      <c r="H196" s="400"/>
      <c r="I196" s="400"/>
      <c r="J196" s="400"/>
      <c r="K196" s="400"/>
      <c r="L196" s="400"/>
      <c r="M196" s="400"/>
      <c r="N196" s="400"/>
      <c r="O196" s="400"/>
      <c r="P196" s="400"/>
      <c r="Q196" s="400"/>
      <c r="R196" s="400"/>
      <c r="S196" s="400"/>
      <c r="T196" s="400"/>
      <c r="U196" s="400"/>
      <c r="V196" s="401"/>
      <c r="W196" s="401"/>
    </row>
    <row r="197" s="396" customFormat="true" ht="12.75" hidden="false" customHeight="false" outlineLevel="0" collapsed="false">
      <c r="A197" s="399"/>
      <c r="B197" s="402"/>
      <c r="C197" s="403"/>
      <c r="D197" s="400"/>
      <c r="E197" s="400"/>
      <c r="F197" s="400"/>
      <c r="G197" s="400"/>
      <c r="H197" s="400"/>
      <c r="I197" s="400"/>
      <c r="J197" s="400"/>
      <c r="K197" s="400"/>
      <c r="L197" s="400"/>
      <c r="M197" s="400"/>
      <c r="N197" s="400"/>
      <c r="O197" s="400"/>
      <c r="P197" s="400"/>
      <c r="Q197" s="400"/>
      <c r="R197" s="400"/>
      <c r="S197" s="400"/>
      <c r="T197" s="400"/>
      <c r="U197" s="400"/>
      <c r="V197" s="401"/>
      <c r="W197" s="401"/>
    </row>
    <row r="198" s="396" customFormat="true" ht="12.75" hidden="false" customHeight="false" outlineLevel="0" collapsed="false">
      <c r="A198" s="399"/>
      <c r="B198" s="402"/>
      <c r="C198" s="404"/>
      <c r="D198" s="400"/>
      <c r="E198" s="400"/>
      <c r="F198" s="400"/>
      <c r="G198" s="400"/>
      <c r="H198" s="400"/>
      <c r="I198" s="400"/>
      <c r="J198" s="400"/>
      <c r="K198" s="400"/>
      <c r="L198" s="400"/>
      <c r="M198" s="400"/>
      <c r="N198" s="400"/>
      <c r="O198" s="400"/>
      <c r="P198" s="400"/>
      <c r="Q198" s="400"/>
      <c r="R198" s="400"/>
      <c r="S198" s="400"/>
      <c r="T198" s="400"/>
      <c r="U198" s="400"/>
      <c r="V198" s="401"/>
      <c r="W198" s="401"/>
    </row>
    <row r="199" s="396" customFormat="true" ht="12.75" hidden="false" customHeight="false" outlineLevel="0" collapsed="false">
      <c r="A199" s="399"/>
      <c r="B199" s="402"/>
      <c r="C199" s="403"/>
      <c r="D199" s="400"/>
      <c r="E199" s="400"/>
      <c r="F199" s="400"/>
      <c r="G199" s="400"/>
      <c r="H199" s="400"/>
      <c r="I199" s="400"/>
      <c r="J199" s="400"/>
      <c r="K199" s="400"/>
      <c r="L199" s="400"/>
      <c r="M199" s="400"/>
      <c r="N199" s="400"/>
      <c r="O199" s="400"/>
      <c r="P199" s="400"/>
      <c r="Q199" s="400"/>
      <c r="R199" s="400"/>
      <c r="S199" s="400"/>
      <c r="T199" s="400"/>
      <c r="U199" s="400"/>
      <c r="V199" s="401"/>
      <c r="W199" s="401"/>
    </row>
    <row r="200" s="396" customFormat="true" ht="12.75" hidden="false" customHeight="false" outlineLevel="0" collapsed="false">
      <c r="A200" s="399"/>
      <c r="B200" s="402"/>
      <c r="C200" s="404"/>
      <c r="D200" s="400"/>
      <c r="E200" s="400"/>
      <c r="F200" s="400"/>
      <c r="G200" s="400"/>
      <c r="H200" s="400"/>
      <c r="I200" s="400"/>
      <c r="J200" s="400"/>
      <c r="K200" s="400"/>
      <c r="L200" s="400"/>
      <c r="M200" s="400"/>
      <c r="N200" s="400"/>
      <c r="O200" s="400"/>
      <c r="P200" s="400"/>
      <c r="Q200" s="400"/>
      <c r="R200" s="400"/>
      <c r="S200" s="400"/>
      <c r="T200" s="400"/>
      <c r="U200" s="400"/>
      <c r="V200" s="400"/>
      <c r="W200" s="401"/>
    </row>
    <row r="201" s="396" customFormat="true" ht="12.75" hidden="false" customHeight="false" outlineLevel="0" collapsed="false">
      <c r="A201" s="399"/>
      <c r="B201" s="402"/>
      <c r="C201" s="403"/>
      <c r="D201" s="400"/>
      <c r="E201" s="400"/>
      <c r="F201" s="400"/>
      <c r="G201" s="400"/>
      <c r="H201" s="400"/>
      <c r="I201" s="400"/>
      <c r="J201" s="400"/>
      <c r="K201" s="400"/>
      <c r="L201" s="400"/>
      <c r="M201" s="400"/>
      <c r="N201" s="400"/>
      <c r="O201" s="400"/>
      <c r="P201" s="400"/>
      <c r="Q201" s="400"/>
      <c r="R201" s="400"/>
      <c r="S201" s="400"/>
      <c r="T201" s="400"/>
      <c r="U201" s="400"/>
      <c r="V201" s="401"/>
      <c r="W201" s="401"/>
    </row>
    <row r="202" s="396" customFormat="true" ht="12.75" hidden="false" customHeight="false" outlineLevel="0" collapsed="false">
      <c r="A202" s="399"/>
      <c r="B202" s="402"/>
      <c r="C202" s="404"/>
      <c r="D202" s="400"/>
      <c r="E202" s="400"/>
      <c r="F202" s="400"/>
      <c r="G202" s="400"/>
      <c r="H202" s="400"/>
      <c r="I202" s="400"/>
      <c r="J202" s="400"/>
      <c r="K202" s="400"/>
      <c r="L202" s="400"/>
      <c r="M202" s="400"/>
      <c r="N202" s="400"/>
      <c r="O202" s="400"/>
      <c r="P202" s="400"/>
      <c r="Q202" s="400"/>
      <c r="R202" s="400"/>
      <c r="S202" s="400"/>
      <c r="T202" s="400"/>
      <c r="U202" s="400"/>
      <c r="V202" s="400"/>
      <c r="W202" s="401"/>
    </row>
    <row r="203" s="396" customFormat="true" ht="12.75" hidden="false" customHeight="false" outlineLevel="0" collapsed="false">
      <c r="A203" s="399"/>
      <c r="B203" s="402"/>
      <c r="C203" s="403"/>
      <c r="D203" s="400"/>
      <c r="E203" s="400"/>
      <c r="F203" s="400"/>
      <c r="G203" s="400"/>
      <c r="H203" s="400"/>
      <c r="I203" s="400"/>
      <c r="J203" s="400"/>
      <c r="K203" s="400"/>
      <c r="L203" s="400"/>
      <c r="M203" s="400"/>
      <c r="N203" s="400"/>
      <c r="O203" s="400"/>
      <c r="P203" s="400"/>
      <c r="Q203" s="400"/>
      <c r="R203" s="400"/>
      <c r="S203" s="400"/>
      <c r="T203" s="400"/>
      <c r="U203" s="400"/>
      <c r="V203" s="401"/>
      <c r="W203" s="401"/>
    </row>
    <row r="204" s="396" customFormat="true" ht="12.75" hidden="false" customHeight="false" outlineLevel="0" collapsed="false">
      <c r="A204" s="399"/>
      <c r="B204" s="402"/>
      <c r="C204" s="404"/>
      <c r="D204" s="400"/>
      <c r="E204" s="400"/>
      <c r="F204" s="400"/>
      <c r="G204" s="400"/>
      <c r="H204" s="400"/>
      <c r="I204" s="400"/>
      <c r="J204" s="400"/>
      <c r="K204" s="400"/>
      <c r="L204" s="400"/>
      <c r="M204" s="400"/>
      <c r="N204" s="400"/>
      <c r="O204" s="400"/>
      <c r="P204" s="400"/>
      <c r="Q204" s="400"/>
      <c r="R204" s="400"/>
      <c r="S204" s="400"/>
      <c r="T204" s="400"/>
      <c r="U204" s="400"/>
      <c r="V204" s="400"/>
      <c r="W204" s="401"/>
    </row>
    <row r="205" s="396" customFormat="true" ht="12.75" hidden="false" customHeight="false" outlineLevel="0" collapsed="false">
      <c r="A205" s="399"/>
      <c r="B205" s="402"/>
      <c r="C205" s="404"/>
      <c r="D205" s="400"/>
      <c r="E205" s="400"/>
      <c r="F205" s="400"/>
      <c r="G205" s="400"/>
      <c r="H205" s="400"/>
      <c r="I205" s="400"/>
      <c r="J205" s="400"/>
      <c r="K205" s="400"/>
      <c r="L205" s="400"/>
      <c r="M205" s="400"/>
      <c r="N205" s="400"/>
      <c r="O205" s="400"/>
      <c r="P205" s="400"/>
      <c r="Q205" s="400"/>
      <c r="R205" s="400"/>
      <c r="S205" s="400"/>
      <c r="T205" s="400"/>
      <c r="U205" s="400"/>
      <c r="V205" s="401"/>
      <c r="W205" s="401"/>
    </row>
    <row r="206" s="396" customFormat="true" ht="12.75" hidden="false" customHeight="false" outlineLevel="0" collapsed="false">
      <c r="A206" s="399"/>
      <c r="B206" s="402"/>
      <c r="C206" s="400"/>
      <c r="D206" s="400"/>
      <c r="E206" s="400"/>
      <c r="F206" s="400"/>
      <c r="G206" s="400"/>
      <c r="H206" s="400"/>
      <c r="I206" s="400"/>
      <c r="J206" s="400"/>
      <c r="K206" s="400"/>
      <c r="L206" s="400"/>
      <c r="M206" s="400"/>
      <c r="N206" s="400"/>
      <c r="O206" s="400"/>
      <c r="P206" s="400"/>
      <c r="Q206" s="400"/>
      <c r="R206" s="400"/>
      <c r="S206" s="400"/>
      <c r="T206" s="400"/>
      <c r="U206" s="400"/>
      <c r="V206" s="401"/>
      <c r="W206" s="401"/>
    </row>
    <row r="207" s="396" customFormat="true" ht="12.75" hidden="false" customHeight="false" outlineLevel="0" collapsed="false">
      <c r="A207" s="399"/>
      <c r="B207" s="402"/>
      <c r="C207" s="400"/>
      <c r="D207" s="400"/>
      <c r="E207" s="400"/>
      <c r="F207" s="400"/>
      <c r="G207" s="400"/>
      <c r="H207" s="400"/>
      <c r="I207" s="400"/>
      <c r="J207" s="400"/>
      <c r="K207" s="400"/>
      <c r="L207" s="400"/>
      <c r="M207" s="400"/>
      <c r="N207" s="400"/>
      <c r="O207" s="400"/>
      <c r="P207" s="400"/>
      <c r="Q207" s="400"/>
      <c r="R207" s="400"/>
      <c r="S207" s="400"/>
      <c r="T207" s="400"/>
      <c r="U207" s="400"/>
      <c r="V207" s="401"/>
      <c r="W207" s="401"/>
    </row>
    <row r="208" s="396" customFormat="true" ht="12.75" hidden="false" customHeight="false" outlineLevel="0" collapsed="false">
      <c r="A208" s="399"/>
      <c r="B208" s="402"/>
      <c r="C208" s="400"/>
      <c r="D208" s="400"/>
      <c r="E208" s="400"/>
      <c r="F208" s="400"/>
      <c r="G208" s="400"/>
      <c r="H208" s="400"/>
      <c r="I208" s="400"/>
      <c r="J208" s="400"/>
      <c r="K208" s="400"/>
      <c r="L208" s="400"/>
      <c r="M208" s="400"/>
      <c r="N208" s="400"/>
      <c r="O208" s="400"/>
      <c r="P208" s="400"/>
      <c r="Q208" s="400"/>
      <c r="R208" s="400"/>
      <c r="S208" s="400"/>
      <c r="T208" s="400"/>
      <c r="U208" s="400"/>
      <c r="V208" s="401"/>
      <c r="W208" s="401"/>
    </row>
    <row r="209" s="396" customFormat="true" ht="12.75" hidden="false" customHeight="false" outlineLevel="0" collapsed="false">
      <c r="A209" s="399"/>
      <c r="B209" s="402"/>
      <c r="C209" s="400"/>
      <c r="D209" s="400"/>
      <c r="E209" s="400"/>
      <c r="F209" s="400"/>
      <c r="G209" s="400"/>
      <c r="H209" s="400"/>
      <c r="I209" s="400"/>
      <c r="J209" s="400"/>
      <c r="K209" s="400"/>
      <c r="L209" s="400"/>
      <c r="M209" s="400"/>
      <c r="N209" s="400"/>
      <c r="O209" s="400"/>
      <c r="P209" s="400"/>
      <c r="Q209" s="400"/>
      <c r="R209" s="400"/>
      <c r="S209" s="400"/>
      <c r="T209" s="400"/>
      <c r="U209" s="400"/>
      <c r="V209" s="401"/>
      <c r="W209" s="401"/>
    </row>
    <row r="210" s="396" customFormat="true" ht="12.75" hidden="false" customHeight="false" outlineLevel="0" collapsed="false">
      <c r="A210" s="399"/>
      <c r="B210" s="402"/>
      <c r="C210" s="400"/>
      <c r="D210" s="400"/>
      <c r="E210" s="400"/>
      <c r="F210" s="400"/>
      <c r="G210" s="400"/>
      <c r="H210" s="400"/>
      <c r="I210" s="400"/>
      <c r="J210" s="400"/>
      <c r="K210" s="400"/>
      <c r="L210" s="400"/>
      <c r="M210" s="400"/>
      <c r="N210" s="400"/>
      <c r="O210" s="400"/>
      <c r="P210" s="400"/>
      <c r="Q210" s="400"/>
      <c r="R210" s="400"/>
      <c r="S210" s="400"/>
      <c r="T210" s="400"/>
      <c r="U210" s="400"/>
      <c r="V210" s="401"/>
      <c r="W210" s="401"/>
    </row>
    <row r="211" s="396" customFormat="true" ht="12.75" hidden="false" customHeight="false" outlineLevel="0" collapsed="false">
      <c r="A211" s="399"/>
      <c r="B211" s="402"/>
      <c r="C211" s="400"/>
      <c r="D211" s="400"/>
      <c r="E211" s="400"/>
      <c r="F211" s="400"/>
      <c r="G211" s="400"/>
      <c r="H211" s="400"/>
      <c r="I211" s="400"/>
      <c r="J211" s="400"/>
      <c r="K211" s="400"/>
      <c r="L211" s="400"/>
      <c r="M211" s="400"/>
      <c r="N211" s="400"/>
      <c r="O211" s="400"/>
      <c r="P211" s="400"/>
      <c r="Q211" s="400"/>
      <c r="R211" s="400"/>
      <c r="S211" s="400"/>
      <c r="T211" s="400"/>
      <c r="U211" s="400"/>
      <c r="V211" s="401"/>
      <c r="W211" s="401"/>
    </row>
    <row r="212" s="396" customFormat="true" ht="12.75" hidden="false" customHeight="false" outlineLevel="0" collapsed="false">
      <c r="A212" s="399"/>
      <c r="B212" s="402"/>
      <c r="C212" s="400"/>
      <c r="D212" s="400"/>
      <c r="E212" s="400"/>
      <c r="F212" s="400"/>
      <c r="G212" s="400"/>
      <c r="H212" s="400"/>
      <c r="I212" s="400"/>
      <c r="J212" s="400"/>
      <c r="K212" s="400"/>
      <c r="L212" s="400"/>
      <c r="M212" s="400"/>
      <c r="N212" s="400"/>
      <c r="O212" s="400"/>
      <c r="P212" s="400"/>
      <c r="Q212" s="400"/>
      <c r="R212" s="400"/>
      <c r="S212" s="400"/>
      <c r="T212" s="400"/>
      <c r="U212" s="400"/>
      <c r="V212" s="401"/>
      <c r="W212" s="401"/>
    </row>
    <row r="213" s="396" customFormat="true" ht="12.75" hidden="false" customHeight="false" outlineLevel="0" collapsed="false">
      <c r="A213" s="399"/>
      <c r="B213" s="402"/>
      <c r="C213" s="400"/>
      <c r="D213" s="400"/>
      <c r="E213" s="400"/>
      <c r="F213" s="400"/>
      <c r="G213" s="400"/>
      <c r="H213" s="400"/>
      <c r="I213" s="400"/>
      <c r="J213" s="400"/>
      <c r="K213" s="400"/>
      <c r="L213" s="400"/>
      <c r="M213" s="400"/>
      <c r="N213" s="400"/>
      <c r="O213" s="400"/>
      <c r="P213" s="400"/>
      <c r="Q213" s="400"/>
      <c r="R213" s="400"/>
      <c r="S213" s="400"/>
      <c r="T213" s="400"/>
      <c r="U213" s="400"/>
      <c r="V213" s="400"/>
      <c r="W213" s="401"/>
    </row>
    <row r="214" s="396" customFormat="true" ht="12.75" hidden="false" customHeight="false" outlineLevel="0" collapsed="false">
      <c r="A214" s="399"/>
      <c r="B214" s="402"/>
      <c r="C214" s="400"/>
      <c r="D214" s="400"/>
      <c r="E214" s="400"/>
      <c r="F214" s="400"/>
      <c r="G214" s="400"/>
      <c r="H214" s="400"/>
      <c r="I214" s="400"/>
      <c r="J214" s="400"/>
      <c r="K214" s="400"/>
      <c r="L214" s="400"/>
      <c r="M214" s="400"/>
      <c r="N214" s="400"/>
      <c r="O214" s="400"/>
      <c r="P214" s="400"/>
      <c r="Q214" s="400"/>
      <c r="R214" s="400"/>
      <c r="S214" s="400"/>
      <c r="T214" s="400"/>
      <c r="U214" s="400"/>
      <c r="V214" s="400"/>
      <c r="W214" s="401"/>
    </row>
    <row r="215" s="396" customFormat="true" ht="12.75" hidden="false" customHeight="false" outlineLevel="0" collapsed="false">
      <c r="A215" s="399"/>
      <c r="B215" s="405"/>
      <c r="C215" s="400"/>
      <c r="D215" s="400"/>
      <c r="E215" s="400"/>
      <c r="F215" s="400"/>
      <c r="G215" s="400"/>
      <c r="H215" s="400"/>
      <c r="I215" s="400"/>
      <c r="J215" s="400"/>
      <c r="K215" s="400"/>
      <c r="L215" s="400"/>
      <c r="M215" s="400"/>
      <c r="N215" s="400"/>
      <c r="O215" s="400"/>
      <c r="P215" s="400"/>
      <c r="Q215" s="400"/>
      <c r="R215" s="400"/>
      <c r="S215" s="400"/>
      <c r="T215" s="400"/>
      <c r="U215" s="400"/>
      <c r="V215" s="400"/>
      <c r="W215" s="401"/>
    </row>
    <row r="216" s="396" customFormat="true" ht="12.75" hidden="false" customHeight="false" outlineLevel="0" collapsed="false">
      <c r="A216" s="399"/>
      <c r="B216" s="402"/>
      <c r="C216" s="400"/>
      <c r="D216" s="400"/>
      <c r="E216" s="400"/>
      <c r="F216" s="400"/>
      <c r="G216" s="400"/>
      <c r="H216" s="400"/>
      <c r="I216" s="400"/>
      <c r="J216" s="400"/>
      <c r="K216" s="400"/>
      <c r="L216" s="400"/>
      <c r="M216" s="400"/>
      <c r="N216" s="400"/>
      <c r="O216" s="400"/>
      <c r="P216" s="400"/>
      <c r="Q216" s="400"/>
      <c r="R216" s="400"/>
      <c r="S216" s="400"/>
      <c r="T216" s="400"/>
      <c r="U216" s="400"/>
      <c r="V216" s="400"/>
      <c r="W216" s="401"/>
    </row>
    <row r="217" s="396" customFormat="true" ht="12.75" hidden="false" customHeight="false" outlineLevel="0" collapsed="false">
      <c r="A217" s="399"/>
      <c r="B217" s="405"/>
      <c r="C217" s="401"/>
      <c r="D217" s="400"/>
      <c r="E217" s="400"/>
      <c r="F217" s="400"/>
      <c r="G217" s="400"/>
      <c r="H217" s="400"/>
      <c r="I217" s="400"/>
      <c r="J217" s="400"/>
      <c r="K217" s="400"/>
      <c r="L217" s="400"/>
      <c r="M217" s="400"/>
      <c r="N217" s="400"/>
      <c r="O217" s="400"/>
      <c r="P217" s="400"/>
      <c r="Q217" s="400"/>
      <c r="R217" s="400"/>
      <c r="S217" s="400"/>
      <c r="T217" s="400"/>
      <c r="U217" s="400"/>
      <c r="V217" s="401"/>
      <c r="W217" s="401"/>
    </row>
    <row r="218" s="396" customFormat="true" ht="12.75" hidden="false" customHeight="false" outlineLevel="0" collapsed="false">
      <c r="A218" s="399"/>
      <c r="B218" s="405"/>
      <c r="C218" s="400"/>
      <c r="D218" s="400"/>
      <c r="E218" s="400"/>
      <c r="F218" s="400"/>
      <c r="G218" s="400"/>
      <c r="H218" s="400"/>
      <c r="I218" s="400"/>
      <c r="J218" s="400"/>
      <c r="K218" s="400"/>
      <c r="L218" s="400"/>
      <c r="M218" s="400"/>
      <c r="N218" s="400"/>
      <c r="O218" s="400"/>
      <c r="P218" s="400"/>
      <c r="Q218" s="400"/>
      <c r="R218" s="400"/>
      <c r="S218" s="400"/>
      <c r="T218" s="400"/>
      <c r="U218" s="400"/>
      <c r="V218" s="400"/>
      <c r="W218" s="401"/>
    </row>
    <row r="219" s="396" customFormat="true" ht="12.75" hidden="false" customHeight="false" outlineLevel="0" collapsed="false">
      <c r="A219" s="399"/>
      <c r="B219" s="402"/>
      <c r="C219" s="400"/>
      <c r="D219" s="400"/>
      <c r="E219" s="400"/>
      <c r="F219" s="400"/>
      <c r="G219" s="400"/>
      <c r="H219" s="400"/>
      <c r="I219" s="400"/>
      <c r="J219" s="400"/>
      <c r="K219" s="400"/>
      <c r="L219" s="400"/>
      <c r="M219" s="400"/>
      <c r="N219" s="400"/>
      <c r="O219" s="400"/>
      <c r="P219" s="400"/>
      <c r="Q219" s="400"/>
      <c r="R219" s="400"/>
      <c r="S219" s="400"/>
      <c r="T219" s="400"/>
      <c r="U219" s="400"/>
      <c r="V219" s="400"/>
      <c r="W219" s="401"/>
    </row>
    <row r="220" s="396" customFormat="true" ht="11.25" hidden="false" customHeight="false" outlineLevel="0" collapsed="false">
      <c r="A220" s="399"/>
    </row>
    <row r="221" s="396" customFormat="true" ht="11.25" hidden="false" customHeight="false" outlineLevel="0" collapsed="false">
      <c r="A221" s="399"/>
      <c r="B221" s="400"/>
      <c r="D221" s="406"/>
      <c r="E221" s="406"/>
    </row>
    <row r="222" s="396" customFormat="true" ht="11.25" hidden="false" customHeight="false" outlineLevel="0" collapsed="false">
      <c r="A222" s="399"/>
    </row>
    <row r="223" s="396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96" customFormat="true" ht="11.25" hidden="false" customHeight="false" outlineLevel="0" collapsed="false">
      <c r="A224" s="401"/>
      <c r="B224" s="401"/>
      <c r="C224" s="401"/>
      <c r="D224" s="401"/>
      <c r="E224" s="401"/>
      <c r="F224" s="401"/>
      <c r="G224" s="401"/>
      <c r="H224" s="401"/>
      <c r="I224" s="401"/>
      <c r="J224" s="401"/>
      <c r="K224" s="401"/>
      <c r="L224" s="401"/>
    </row>
    <row r="225" s="396" customFormat="true" ht="11.25" hidden="false" customHeight="false" outlineLevel="0" collapsed="false">
      <c r="A225" s="407"/>
      <c r="B225" s="407"/>
      <c r="C225" s="407"/>
      <c r="D225" s="407"/>
      <c r="E225" s="407"/>
      <c r="F225" s="407"/>
      <c r="G225" s="407"/>
      <c r="H225" s="407"/>
      <c r="I225" s="407"/>
      <c r="J225" s="407"/>
      <c r="K225" s="407"/>
      <c r="L225" s="407"/>
    </row>
    <row r="226" s="396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96" customFormat="true" ht="11.25" hidden="false" customHeight="false" outlineLevel="0" collapsed="false"/>
    <row r="228" s="396" customFormat="true" ht="11.25" hidden="false" customHeight="false" outlineLevel="0" collapsed="false"/>
    <row r="229" s="396" customFormat="true" ht="11.25" hidden="false" customHeight="false" outlineLevel="0" collapsed="false"/>
    <row r="230" s="396" customFormat="true" ht="11.25" hidden="false" customHeight="false" outlineLevel="0" collapsed="false"/>
    <row r="231" s="396" customFormat="true" ht="11.25" hidden="false" customHeight="false" outlineLevel="0" collapsed="false"/>
    <row r="232" s="396" customFormat="true" ht="11.25" hidden="false" customHeight="false" outlineLevel="0" collapsed="false"/>
    <row r="233" s="396" customFormat="true" ht="11.25" hidden="false" customHeight="false" outlineLevel="0" collapsed="false"/>
    <row r="234" s="396" customFormat="true" ht="11.25" hidden="false" customHeight="false" outlineLevel="0" collapsed="false"/>
    <row r="235" s="396" customFormat="true" ht="11.25" hidden="false" customHeight="false" outlineLevel="0" collapsed="false"/>
    <row r="236" s="396" customFormat="true" ht="11.25" hidden="false" customHeight="false" outlineLevel="0" collapsed="false"/>
    <row r="237" s="396" customFormat="true" ht="11.25" hidden="false" customHeight="false" outlineLevel="0" collapsed="false"/>
    <row r="238" s="396" customFormat="true" ht="11.25" hidden="false" customHeight="false" outlineLevel="0" collapsed="false"/>
    <row r="239" s="396" customFormat="true" ht="11.25" hidden="false" customHeight="false" outlineLevel="0" collapsed="false"/>
    <row r="240" s="396" customFormat="true" ht="11.25" hidden="false" customHeight="false" outlineLevel="0" collapsed="false"/>
    <row r="241" s="396" customFormat="true" ht="11.25" hidden="false" customHeight="false" outlineLevel="0" collapsed="false"/>
    <row r="242" s="396" customFormat="true" ht="11.25" hidden="false" customHeight="false" outlineLevel="0" collapsed="false"/>
    <row r="243" s="396" customFormat="true" ht="11.25" hidden="false" customHeight="false" outlineLevel="0" collapsed="false"/>
    <row r="244" s="396" customFormat="true" ht="11.25" hidden="false" customHeight="false" outlineLevel="0" collapsed="false"/>
    <row r="245" s="396" customFormat="true" ht="11.25" hidden="false" customHeight="false" outlineLevel="0" collapsed="false"/>
    <row r="246" s="396" customFormat="true" ht="11.25" hidden="false" customHeight="false" outlineLevel="0" collapsed="false"/>
    <row r="247" s="396" customFormat="true" ht="11.25" hidden="false" customHeight="false" outlineLevel="0" collapsed="false"/>
    <row r="248" s="396" customFormat="true" ht="11.25" hidden="false" customHeight="false" outlineLevel="0" collapsed="false"/>
    <row r="249" s="396" customFormat="true" ht="11.25" hidden="false" customHeight="false" outlineLevel="0" collapsed="false"/>
    <row r="250" s="396" customFormat="true" ht="11.25" hidden="false" customHeight="false" outlineLevel="0" collapsed="false"/>
    <row r="251" s="396" customFormat="true" ht="11.25" hidden="false" customHeight="false" outlineLevel="0" collapsed="false"/>
    <row r="252" s="396" customFormat="true" ht="11.25" hidden="false" customHeight="false" outlineLevel="0" collapsed="false"/>
    <row r="253" s="396" customFormat="true" ht="11.25" hidden="false" customHeight="false" outlineLevel="0" collapsed="false"/>
    <row r="254" s="396" customFormat="true" ht="11.25" hidden="false" customHeight="false" outlineLevel="0" collapsed="false"/>
    <row r="255" s="396" customFormat="true" ht="11.25" hidden="false" customHeight="false" outlineLevel="0" collapsed="false"/>
    <row r="256" s="396" customFormat="true" ht="11.25" hidden="false" customHeight="false" outlineLevel="0" collapsed="false"/>
    <row r="257" s="396" customFormat="true" ht="11.25" hidden="false" customHeight="false" outlineLevel="0" collapsed="false"/>
    <row r="258" s="396" customFormat="true" ht="11.25" hidden="false" customHeight="false" outlineLevel="0" collapsed="false"/>
    <row r="259" s="396" customFormat="true" ht="11.25" hidden="false" customHeight="false" outlineLevel="0" collapsed="false"/>
    <row r="260" s="396" customFormat="true" ht="11.25" hidden="false" customHeight="false" outlineLevel="0" collapsed="false"/>
    <row r="261" s="396" customFormat="true" ht="11.25" hidden="false" customHeight="false" outlineLevel="0" collapsed="false"/>
    <row r="262" s="396" customFormat="true" ht="11.25" hidden="false" customHeight="false" outlineLevel="0" collapsed="false"/>
    <row r="263" s="396" customFormat="true" ht="11.25" hidden="false" customHeight="false" outlineLevel="0" collapsed="false"/>
    <row r="264" s="396" customFormat="true" ht="11.25" hidden="false" customHeight="false" outlineLevel="0" collapsed="false"/>
    <row r="265" s="396" customFormat="true" ht="11.25" hidden="false" customHeight="false" outlineLevel="0" collapsed="false"/>
    <row r="266" s="396" customFormat="true" ht="11.25" hidden="false" customHeight="false" outlineLevel="0" collapsed="false"/>
    <row r="267" s="396" customFormat="true" ht="11.25" hidden="false" customHeight="false" outlineLevel="0" collapsed="false"/>
    <row r="268" s="396" customFormat="true" ht="11.25" hidden="false" customHeight="false" outlineLevel="0" collapsed="false"/>
    <row r="269" s="396" customFormat="true" ht="11.25" hidden="false" customHeight="false" outlineLevel="0" collapsed="false"/>
    <row r="270" s="396" customFormat="true" ht="11.25" hidden="false" customHeight="false" outlineLevel="0" collapsed="false"/>
    <row r="271" s="396" customFormat="true" ht="11.25" hidden="false" customHeight="false" outlineLevel="0" collapsed="false"/>
    <row r="272" s="396" customFormat="true" ht="11.25" hidden="false" customHeight="false" outlineLevel="0" collapsed="false"/>
    <row r="273" s="396" customFormat="true" ht="11.25" hidden="false" customHeight="false" outlineLevel="0" collapsed="false"/>
    <row r="274" s="396" customFormat="true" ht="11.25" hidden="false" customHeight="false" outlineLevel="0" collapsed="false"/>
    <row r="275" s="396" customFormat="true" ht="11.25" hidden="false" customHeight="false" outlineLevel="0" collapsed="false"/>
    <row r="276" s="396" customFormat="true" ht="11.25" hidden="false" customHeight="false" outlineLevel="0" collapsed="false"/>
    <row r="277" s="396" customFormat="true" ht="11.25" hidden="false" customHeight="false" outlineLevel="0" collapsed="false"/>
    <row r="278" s="396" customFormat="true" ht="11.25" hidden="false" customHeight="false" outlineLevel="0" collapsed="false"/>
    <row r="279" s="396" customFormat="true" ht="11.25" hidden="false" customHeight="false" outlineLevel="0" collapsed="false"/>
    <row r="280" s="396" customFormat="true" ht="11.25" hidden="false" customHeight="false" outlineLevel="0" collapsed="false"/>
    <row r="281" s="396" customFormat="true" ht="11.25" hidden="false" customHeight="false" outlineLevel="0" collapsed="false"/>
    <row r="282" s="396" customFormat="true" ht="11.25" hidden="false" customHeight="false" outlineLevel="0" collapsed="false"/>
    <row r="283" s="396" customFormat="true" ht="11.25" hidden="false" customHeight="false" outlineLevel="0" collapsed="false"/>
    <row r="284" s="396" customFormat="true" ht="11.25" hidden="false" customHeight="false" outlineLevel="0" collapsed="false"/>
    <row r="285" s="396" customFormat="true" ht="11.25" hidden="false" customHeight="false" outlineLevel="0" collapsed="false"/>
    <row r="286" s="396" customFormat="true" ht="11.25" hidden="false" customHeight="false" outlineLevel="0" collapsed="false"/>
    <row r="287" s="396" customFormat="true" ht="11.25" hidden="false" customHeight="false" outlineLevel="0" collapsed="false"/>
    <row r="288" s="396" customFormat="true" ht="11.25" hidden="false" customHeight="false" outlineLevel="0" collapsed="false"/>
    <row r="289" s="396" customFormat="true" ht="11.25" hidden="false" customHeight="false" outlineLevel="0" collapsed="false"/>
    <row r="290" s="396" customFormat="true" ht="11.25" hidden="false" customHeight="false" outlineLevel="0" collapsed="false"/>
    <row r="291" s="396" customFormat="true" ht="11.25" hidden="false" customHeight="false" outlineLevel="0" collapsed="false"/>
    <row r="292" s="396" customFormat="true" ht="11.25" hidden="false" customHeight="false" outlineLevel="0" collapsed="false"/>
    <row r="293" s="396" customFormat="true" ht="11.25" hidden="false" customHeight="false" outlineLevel="0" collapsed="false"/>
    <row r="294" s="396" customFormat="true" ht="11.25" hidden="false" customHeight="false" outlineLevel="0" collapsed="false"/>
    <row r="295" s="396" customFormat="true" ht="11.25" hidden="false" customHeight="false" outlineLevel="0" collapsed="false"/>
    <row r="296" s="396" customFormat="true" ht="11.25" hidden="false" customHeight="false" outlineLevel="0" collapsed="false"/>
    <row r="297" s="396" customFormat="true" ht="11.25" hidden="false" customHeight="false" outlineLevel="0" collapsed="false"/>
    <row r="298" s="396" customFormat="true" ht="11.25" hidden="false" customHeight="false" outlineLevel="0" collapsed="false"/>
    <row r="299" s="396" customFormat="true" ht="11.25" hidden="false" customHeight="false" outlineLevel="0" collapsed="false"/>
    <row r="300" s="396" customFormat="true" ht="11.25" hidden="false" customHeight="false" outlineLevel="0" collapsed="false"/>
    <row r="301" s="396" customFormat="true" ht="11.25" hidden="false" customHeight="false" outlineLevel="0" collapsed="false"/>
    <row r="302" s="396" customFormat="true" ht="11.25" hidden="false" customHeight="false" outlineLevel="0" collapsed="false"/>
    <row r="303" s="396" customFormat="true" ht="11.25" hidden="false" customHeight="false" outlineLevel="0" collapsed="false"/>
    <row r="304" s="396" customFormat="true" ht="11.25" hidden="false" customHeight="false" outlineLevel="0" collapsed="false"/>
    <row r="305" s="396" customFormat="true" ht="11.25" hidden="false" customHeight="false" outlineLevel="0" collapsed="false"/>
    <row r="306" s="396" customFormat="true" ht="11.25" hidden="false" customHeight="false" outlineLevel="0" collapsed="false"/>
    <row r="307" s="396" customFormat="true" ht="11.25" hidden="false" customHeight="false" outlineLevel="0" collapsed="false"/>
    <row r="308" s="396" customFormat="true" ht="11.25" hidden="false" customHeight="false" outlineLevel="0" collapsed="false"/>
    <row r="309" s="396" customFormat="true" ht="11.25" hidden="false" customHeight="false" outlineLevel="0" collapsed="false"/>
    <row r="310" s="396" customFormat="true" ht="11.25" hidden="false" customHeight="false" outlineLevel="0" collapsed="false"/>
    <row r="311" s="396" customFormat="true" ht="11.25" hidden="false" customHeight="false" outlineLevel="0" collapsed="false"/>
    <row r="312" s="396" customFormat="true" ht="11.25" hidden="false" customHeight="false" outlineLevel="0" collapsed="false"/>
    <row r="313" s="396" customFormat="true" ht="11.25" hidden="false" customHeight="false" outlineLevel="0" collapsed="false"/>
    <row r="314" s="396" customFormat="true" ht="11.25" hidden="false" customHeight="false" outlineLevel="0" collapsed="false"/>
    <row r="315" s="396" customFormat="true" ht="11.25" hidden="false" customHeight="false" outlineLevel="0" collapsed="false"/>
    <row r="316" s="396" customFormat="true" ht="11.25" hidden="false" customHeight="false" outlineLevel="0" collapsed="false"/>
    <row r="317" s="396" customFormat="true" ht="11.25" hidden="false" customHeight="false" outlineLevel="0" collapsed="false"/>
    <row r="318" s="396" customFormat="true" ht="11.25" hidden="false" customHeight="false" outlineLevel="0" collapsed="false"/>
    <row r="319" s="396" customFormat="true" ht="11.25" hidden="false" customHeight="false" outlineLevel="0" collapsed="false"/>
    <row r="320" s="396" customFormat="true" ht="11.25" hidden="false" customHeight="false" outlineLevel="0" collapsed="false"/>
    <row r="321" s="396" customFormat="true" ht="11.25" hidden="false" customHeight="false" outlineLevel="0" collapsed="false"/>
    <row r="322" s="396" customFormat="true" ht="11.25" hidden="false" customHeight="false" outlineLevel="0" collapsed="false"/>
    <row r="323" s="396" customFormat="true" ht="11.25" hidden="false" customHeight="false" outlineLevel="0" collapsed="false"/>
    <row r="324" s="396" customFormat="true" ht="11.25" hidden="false" customHeight="false" outlineLevel="0" collapsed="false"/>
    <row r="325" s="396" customFormat="true" ht="11.25" hidden="false" customHeight="false" outlineLevel="0" collapsed="false"/>
    <row r="326" s="396" customFormat="true" ht="11.25" hidden="false" customHeight="false" outlineLevel="0" collapsed="false"/>
    <row r="327" s="396" customFormat="true" ht="11.25" hidden="false" customHeight="false" outlineLevel="0" collapsed="false"/>
    <row r="328" s="396" customFormat="true" ht="11.25" hidden="false" customHeight="false" outlineLevel="0" collapsed="false"/>
    <row r="329" s="396" customFormat="true" ht="11.25" hidden="false" customHeight="false" outlineLevel="0" collapsed="false"/>
    <row r="330" s="396" customFormat="true" ht="11.25" hidden="false" customHeight="false" outlineLevel="0" collapsed="false"/>
    <row r="331" s="396" customFormat="true" ht="11.25" hidden="false" customHeight="false" outlineLevel="0" collapsed="false"/>
    <row r="332" s="396" customFormat="true" ht="11.25" hidden="false" customHeight="false" outlineLevel="0" collapsed="false"/>
    <row r="333" s="396" customFormat="true" ht="11.25" hidden="false" customHeight="false" outlineLevel="0" collapsed="false"/>
    <row r="334" s="396" customFormat="true" ht="11.25" hidden="false" customHeight="false" outlineLevel="0" collapsed="false"/>
    <row r="335" s="396" customFormat="true" ht="11.25" hidden="false" customHeight="false" outlineLevel="0" collapsed="false"/>
    <row r="336" s="396" customFormat="true" ht="11.25" hidden="false" customHeight="false" outlineLevel="0" collapsed="false"/>
    <row r="337" s="396" customFormat="true" ht="11.25" hidden="false" customHeight="false" outlineLevel="0" collapsed="false"/>
    <row r="338" s="396" customFormat="true" ht="11.25" hidden="false" customHeight="false" outlineLevel="0" collapsed="false"/>
    <row r="339" s="396" customFormat="true" ht="11.25" hidden="false" customHeight="false" outlineLevel="0" collapsed="false"/>
    <row r="340" s="396" customFormat="true" ht="11.25" hidden="false" customHeight="false" outlineLevel="0" collapsed="false"/>
    <row r="341" s="396" customFormat="true" ht="11.25" hidden="false" customHeight="false" outlineLevel="0" collapsed="false"/>
    <row r="342" s="396" customFormat="true" ht="11.25" hidden="false" customHeight="false" outlineLevel="0" collapsed="false"/>
    <row r="343" s="396" customFormat="true" ht="11.25" hidden="false" customHeight="false" outlineLevel="0" collapsed="false"/>
    <row r="344" s="396" customFormat="true" ht="11.25" hidden="false" customHeight="false" outlineLevel="0" collapsed="false"/>
    <row r="345" s="396" customFormat="true" ht="11.25" hidden="false" customHeight="false" outlineLevel="0" collapsed="false"/>
    <row r="346" s="396" customFormat="true" ht="11.25" hidden="false" customHeight="false" outlineLevel="0" collapsed="false"/>
    <row r="347" s="396" customFormat="true" ht="11.25" hidden="false" customHeight="false" outlineLevel="0" collapsed="false"/>
    <row r="348" s="396" customFormat="true" ht="11.25" hidden="false" customHeight="false" outlineLevel="0" collapsed="false"/>
    <row r="349" s="396" customFormat="true" ht="11.25" hidden="false" customHeight="false" outlineLevel="0" collapsed="false"/>
    <row r="350" s="396" customFormat="true" ht="11.25" hidden="false" customHeight="false" outlineLevel="0" collapsed="false"/>
    <row r="351" s="396" customFormat="true" ht="11.25" hidden="false" customHeight="false" outlineLevel="0" collapsed="false"/>
    <row r="352" s="396" customFormat="true" ht="11.25" hidden="false" customHeight="false" outlineLevel="0" collapsed="false"/>
    <row r="353" s="396" customFormat="true" ht="11.25" hidden="false" customHeight="false" outlineLevel="0" collapsed="false"/>
    <row r="354" s="396" customFormat="true" ht="11.25" hidden="false" customHeight="false" outlineLevel="0" collapsed="false"/>
    <row r="355" s="396" customFormat="true" ht="11.25" hidden="false" customHeight="false" outlineLevel="0" collapsed="false"/>
    <row r="356" s="396" customFormat="true" ht="11.25" hidden="false" customHeight="false" outlineLevel="0" collapsed="false"/>
    <row r="357" s="396" customFormat="true" ht="11.25" hidden="false" customHeight="false" outlineLevel="0" collapsed="false"/>
    <row r="358" s="396" customFormat="true" ht="11.25" hidden="false" customHeight="false" outlineLevel="0" collapsed="false"/>
    <row r="359" s="396" customFormat="true" ht="11.25" hidden="false" customHeight="false" outlineLevel="0" collapsed="false"/>
    <row r="360" s="396" customFormat="true" ht="11.25" hidden="false" customHeight="false" outlineLevel="0" collapsed="false"/>
    <row r="361" s="396" customFormat="true" ht="11.25" hidden="false" customHeight="false" outlineLevel="0" collapsed="false"/>
    <row r="362" s="396" customFormat="true" ht="11.25" hidden="false" customHeight="false" outlineLevel="0" collapsed="false"/>
    <row r="363" s="396" customFormat="true" ht="11.25" hidden="false" customHeight="false" outlineLevel="0" collapsed="false"/>
    <row r="364" s="396" customFormat="true" ht="11.25" hidden="false" customHeight="false" outlineLevel="0" collapsed="false"/>
    <row r="365" s="396" customFormat="true" ht="11.25" hidden="false" customHeight="false" outlineLevel="0" collapsed="false"/>
    <row r="366" s="396" customFormat="true" ht="11.25" hidden="false" customHeight="false" outlineLevel="0" collapsed="false"/>
    <row r="367" s="396" customFormat="true" ht="11.25" hidden="false" customHeight="false" outlineLevel="0" collapsed="false"/>
    <row r="368" s="396" customFormat="true" ht="11.25" hidden="false" customHeight="false" outlineLevel="0" collapsed="false"/>
    <row r="369" s="396" customFormat="true" ht="11.25" hidden="false" customHeight="false" outlineLevel="0" collapsed="false"/>
    <row r="370" s="396" customFormat="true" ht="11.25" hidden="false" customHeight="false" outlineLevel="0" collapsed="false"/>
    <row r="371" s="396" customFormat="true" ht="11.25" hidden="false" customHeight="false" outlineLevel="0" collapsed="false"/>
    <row r="372" s="396" customFormat="true" ht="11.25" hidden="false" customHeight="false" outlineLevel="0" collapsed="false"/>
    <row r="373" s="396" customFormat="true" ht="11.25" hidden="false" customHeight="false" outlineLevel="0" collapsed="false"/>
    <row r="374" s="396" customFormat="true" ht="11.25" hidden="false" customHeight="false" outlineLevel="0" collapsed="false"/>
    <row r="375" s="396" customFormat="true" ht="11.25" hidden="false" customHeight="false" outlineLevel="0" collapsed="false"/>
    <row r="376" s="396" customFormat="true" ht="11.25" hidden="false" customHeight="false" outlineLevel="0" collapsed="false"/>
    <row r="377" s="396" customFormat="true" ht="11.25" hidden="false" customHeight="false" outlineLevel="0" collapsed="false"/>
    <row r="378" s="396" customFormat="true" ht="11.25" hidden="false" customHeight="false" outlineLevel="0" collapsed="false"/>
    <row r="379" s="396" customFormat="true" ht="11.25" hidden="false" customHeight="false" outlineLevel="0" collapsed="false"/>
    <row r="380" s="396" customFormat="true" ht="11.25" hidden="false" customHeight="false" outlineLevel="0" collapsed="false"/>
    <row r="381" s="396" customFormat="true" ht="11.25" hidden="false" customHeight="false" outlineLevel="0" collapsed="false"/>
    <row r="382" s="396" customFormat="true" ht="11.25" hidden="false" customHeight="false" outlineLevel="0" collapsed="false"/>
    <row r="383" s="396" customFormat="true" ht="11.25" hidden="false" customHeight="false" outlineLevel="0" collapsed="false"/>
    <row r="384" s="396" customFormat="true" ht="11.25" hidden="false" customHeight="false" outlineLevel="0" collapsed="false"/>
    <row r="385" s="396" customFormat="true" ht="11.25" hidden="false" customHeight="false" outlineLevel="0" collapsed="false"/>
    <row r="386" s="396" customFormat="true" ht="11.25" hidden="false" customHeight="false" outlineLevel="0" collapsed="false"/>
    <row r="387" s="396" customFormat="true" ht="11.25" hidden="false" customHeight="false" outlineLevel="0" collapsed="false"/>
    <row r="388" s="396" customFormat="true" ht="11.25" hidden="false" customHeight="false" outlineLevel="0" collapsed="false"/>
    <row r="389" s="396" customFormat="true" ht="11.25" hidden="false" customHeight="false" outlineLevel="0" collapsed="false"/>
    <row r="390" s="396" customFormat="true" ht="11.25" hidden="false" customHeight="false" outlineLevel="0" collapsed="false"/>
    <row r="391" s="396" customFormat="true" ht="11.25" hidden="false" customHeight="false" outlineLevel="0" collapsed="false"/>
    <row r="392" s="396" customFormat="true" ht="11.25" hidden="false" customHeight="false" outlineLevel="0" collapsed="false"/>
    <row r="393" s="396" customFormat="true" ht="11.25" hidden="false" customHeight="false" outlineLevel="0" collapsed="false"/>
    <row r="394" s="396" customFormat="true" ht="11.25" hidden="false" customHeight="false" outlineLevel="0" collapsed="false"/>
    <row r="395" s="396" customFormat="true" ht="11.25" hidden="false" customHeight="false" outlineLevel="0" collapsed="false"/>
    <row r="396" s="396" customFormat="true" ht="11.25" hidden="false" customHeight="false" outlineLevel="0" collapsed="false"/>
    <row r="397" s="396" customFormat="true" ht="11.25" hidden="false" customHeight="false" outlineLevel="0" collapsed="false"/>
    <row r="398" s="396" customFormat="true" ht="11.25" hidden="false" customHeight="false" outlineLevel="0" collapsed="false"/>
    <row r="399" s="396" customFormat="true" ht="11.25" hidden="false" customHeight="false" outlineLevel="0" collapsed="false"/>
    <row r="400" s="396" customFormat="true" ht="11.25" hidden="false" customHeight="false" outlineLevel="0" collapsed="false"/>
    <row r="401" s="396" customFormat="true" ht="11.25" hidden="false" customHeight="false" outlineLevel="0" collapsed="false"/>
    <row r="402" s="396" customFormat="true" ht="11.25" hidden="false" customHeight="false" outlineLevel="0" collapsed="false"/>
    <row r="403" s="396" customFormat="true" ht="11.25" hidden="false" customHeight="false" outlineLevel="0" collapsed="false"/>
    <row r="404" s="396" customFormat="true" ht="11.25" hidden="false" customHeight="false" outlineLevel="0" collapsed="false"/>
    <row r="405" s="396" customFormat="true" ht="11.25" hidden="false" customHeight="false" outlineLevel="0" collapsed="false"/>
    <row r="406" s="396" customFormat="true" ht="11.25" hidden="false" customHeight="false" outlineLevel="0" collapsed="false"/>
    <row r="407" s="396" customFormat="true" ht="11.25" hidden="false" customHeight="false" outlineLevel="0" collapsed="false"/>
    <row r="408" s="396" customFormat="true" ht="11.25" hidden="false" customHeight="false" outlineLevel="0" collapsed="false"/>
    <row r="409" s="396" customFormat="true" ht="11.25" hidden="false" customHeight="false" outlineLevel="0" collapsed="false"/>
    <row r="410" s="396" customFormat="true" ht="11.25" hidden="false" customHeight="false" outlineLevel="0" collapsed="false"/>
    <row r="411" s="396" customFormat="true" ht="11.25" hidden="false" customHeight="false" outlineLevel="0" collapsed="false"/>
    <row r="412" s="396" customFormat="true" ht="11.25" hidden="false" customHeight="false" outlineLevel="0" collapsed="false"/>
    <row r="413" s="396" customFormat="true" ht="11.25" hidden="false" customHeight="false" outlineLevel="0" collapsed="false"/>
    <row r="414" s="396" customFormat="true" ht="11.25" hidden="false" customHeight="false" outlineLevel="0" collapsed="false"/>
    <row r="415" s="396" customFormat="true" ht="11.25" hidden="false" customHeight="false" outlineLevel="0" collapsed="false"/>
    <row r="416" s="396" customFormat="true" ht="11.25" hidden="false" customHeight="false" outlineLevel="0" collapsed="false"/>
    <row r="417" s="396" customFormat="true" ht="11.25" hidden="false" customHeight="false" outlineLevel="0" collapsed="false"/>
    <row r="418" s="396" customFormat="true" ht="11.25" hidden="false" customHeight="false" outlineLevel="0" collapsed="false"/>
    <row r="419" s="396" customFormat="true" ht="11.25" hidden="false" customHeight="false" outlineLevel="0" collapsed="false"/>
    <row r="420" s="396" customFormat="true" ht="11.25" hidden="false" customHeight="false" outlineLevel="0" collapsed="false"/>
    <row r="421" s="396" customFormat="true" ht="11.25" hidden="false" customHeight="false" outlineLevel="0" collapsed="false"/>
    <row r="422" s="396" customFormat="true" ht="11.25" hidden="false" customHeight="false" outlineLevel="0" collapsed="false"/>
    <row r="423" s="396" customFormat="true" ht="11.25" hidden="false" customHeight="false" outlineLevel="0" collapsed="false"/>
    <row r="424" s="396" customFormat="true" ht="11.25" hidden="false" customHeight="false" outlineLevel="0" collapsed="false"/>
    <row r="425" s="396" customFormat="true" ht="11.25" hidden="false" customHeight="false" outlineLevel="0" collapsed="false"/>
    <row r="426" s="396" customFormat="true" ht="11.25" hidden="false" customHeight="false" outlineLevel="0" collapsed="false"/>
    <row r="427" s="396" customFormat="true" ht="11.25" hidden="false" customHeight="false" outlineLevel="0" collapsed="false"/>
    <row r="428" s="396" customFormat="true" ht="11.25" hidden="false" customHeight="false" outlineLevel="0" collapsed="false"/>
    <row r="429" s="396" customFormat="true" ht="11.25" hidden="false" customHeight="false" outlineLevel="0" collapsed="false"/>
    <row r="430" s="396" customFormat="true" ht="11.25" hidden="false" customHeight="false" outlineLevel="0" collapsed="false"/>
    <row r="431" s="396" customFormat="true" ht="11.25" hidden="false" customHeight="false" outlineLevel="0" collapsed="false"/>
    <row r="432" s="396" customFormat="true" ht="11.25" hidden="false" customHeight="false" outlineLevel="0" collapsed="false"/>
    <row r="433" s="396" customFormat="true" ht="11.25" hidden="false" customHeight="false" outlineLevel="0" collapsed="false"/>
    <row r="434" s="396" customFormat="true" ht="11.25" hidden="false" customHeight="false" outlineLevel="0" collapsed="false"/>
    <row r="435" s="396" customFormat="true" ht="11.25" hidden="false" customHeight="false" outlineLevel="0" collapsed="false"/>
    <row r="436" s="396" customFormat="true" ht="11.25" hidden="false" customHeight="false" outlineLevel="0" collapsed="false"/>
    <row r="437" s="396" customFormat="true" ht="11.25" hidden="false" customHeight="false" outlineLevel="0" collapsed="false"/>
    <row r="438" s="396" customFormat="true" ht="11.25" hidden="false" customHeight="false" outlineLevel="0" collapsed="false"/>
    <row r="439" s="396" customFormat="true" ht="11.25" hidden="false" customHeight="false" outlineLevel="0" collapsed="false"/>
    <row r="440" s="396" customFormat="true" ht="11.25" hidden="false" customHeight="false" outlineLevel="0" collapsed="false"/>
    <row r="441" s="396" customFormat="true" ht="11.25" hidden="false" customHeight="false" outlineLevel="0" collapsed="false"/>
    <row r="442" s="396" customFormat="true" ht="11.25" hidden="false" customHeight="false" outlineLevel="0" collapsed="false"/>
    <row r="443" s="396" customFormat="true" ht="11.25" hidden="false" customHeight="false" outlineLevel="0" collapsed="false"/>
    <row r="444" s="396" customFormat="true" ht="11.25" hidden="false" customHeight="false" outlineLevel="0" collapsed="false"/>
    <row r="445" s="396" customFormat="true" ht="11.25" hidden="false" customHeight="false" outlineLevel="0" collapsed="false"/>
    <row r="446" s="396" customFormat="true" ht="11.25" hidden="false" customHeight="false" outlineLevel="0" collapsed="false"/>
    <row r="447" s="396" customFormat="true" ht="11.25" hidden="false" customHeight="false" outlineLevel="0" collapsed="false"/>
    <row r="448" s="396" customFormat="true" ht="11.25" hidden="false" customHeight="false" outlineLevel="0" collapsed="false"/>
    <row r="449" s="396" customFormat="true" ht="11.25" hidden="false" customHeight="false" outlineLevel="0" collapsed="false"/>
    <row r="450" s="396" customFormat="true" ht="11.25" hidden="false" customHeight="false" outlineLevel="0" collapsed="false"/>
    <row r="451" s="396" customFormat="true" ht="11.25" hidden="false" customHeight="false" outlineLevel="0" collapsed="false"/>
    <row r="452" s="396" customFormat="true" ht="11.25" hidden="false" customHeight="false" outlineLevel="0" collapsed="false"/>
    <row r="453" s="396" customFormat="true" ht="11.25" hidden="false" customHeight="false" outlineLevel="0" collapsed="false"/>
    <row r="454" s="396" customFormat="true" ht="11.25" hidden="false" customHeight="false" outlineLevel="0" collapsed="false"/>
    <row r="455" s="396" customFormat="true" ht="11.25" hidden="false" customHeight="false" outlineLevel="0" collapsed="false"/>
    <row r="456" s="396" customFormat="true" ht="11.25" hidden="false" customHeight="false" outlineLevel="0" collapsed="false"/>
    <row r="457" s="396" customFormat="true" ht="11.25" hidden="false" customHeight="false" outlineLevel="0" collapsed="false"/>
    <row r="458" s="396" customFormat="true" ht="11.25" hidden="false" customHeight="false" outlineLevel="0" collapsed="false"/>
    <row r="459" s="396" customFormat="true" ht="11.25" hidden="false" customHeight="false" outlineLevel="0" collapsed="false"/>
    <row r="460" s="396" customFormat="true" ht="11.25" hidden="false" customHeight="false" outlineLevel="0" collapsed="false"/>
    <row r="461" s="396" customFormat="true" ht="11.25" hidden="false" customHeight="false" outlineLevel="0" collapsed="false"/>
    <row r="462" s="396" customFormat="true" ht="11.25" hidden="false" customHeight="false" outlineLevel="0" collapsed="false"/>
    <row r="463" s="396" customFormat="true" ht="11.25" hidden="false" customHeight="false" outlineLevel="0" collapsed="false"/>
    <row r="464" s="396" customFormat="true" ht="11.25" hidden="false" customHeight="false" outlineLevel="0" collapsed="false"/>
    <row r="465" s="396" customFormat="true" ht="11.25" hidden="false" customHeight="false" outlineLevel="0" collapsed="false"/>
    <row r="466" s="396" customFormat="true" ht="11.25" hidden="false" customHeight="false" outlineLevel="0" collapsed="false"/>
    <row r="467" s="396" customFormat="true" ht="11.25" hidden="false" customHeight="false" outlineLevel="0" collapsed="false"/>
    <row r="468" s="396" customFormat="true" ht="11.25" hidden="false" customHeight="false" outlineLevel="0" collapsed="false"/>
    <row r="469" s="396" customFormat="true" ht="11.25" hidden="false" customHeight="false" outlineLevel="0" collapsed="false"/>
    <row r="470" s="396" customFormat="true" ht="11.25" hidden="false" customHeight="false" outlineLevel="0" collapsed="false"/>
    <row r="471" s="396" customFormat="true" ht="11.25" hidden="false" customHeight="false" outlineLevel="0" collapsed="false"/>
    <row r="472" s="396" customFormat="true" ht="11.25" hidden="false" customHeight="false" outlineLevel="0" collapsed="false"/>
    <row r="473" s="396" customFormat="true" ht="11.25" hidden="false" customHeight="false" outlineLevel="0" collapsed="false"/>
    <row r="474" s="396" customFormat="true" ht="11.25" hidden="false" customHeight="false" outlineLevel="0" collapsed="false"/>
    <row r="475" s="396" customFormat="true" ht="11.25" hidden="false" customHeight="false" outlineLevel="0" collapsed="false"/>
    <row r="476" s="396" customFormat="true" ht="11.25" hidden="false" customHeight="false" outlineLevel="0" collapsed="false"/>
    <row r="477" s="396" customFormat="true" ht="11.25" hidden="false" customHeight="false" outlineLevel="0" collapsed="false"/>
    <row r="478" s="396" customFormat="true" ht="11.25" hidden="false" customHeight="false" outlineLevel="0" collapsed="false"/>
    <row r="479" s="396" customFormat="true" ht="11.25" hidden="false" customHeight="false" outlineLevel="0" collapsed="false"/>
    <row r="480" s="396" customFormat="true" ht="11.25" hidden="false" customHeight="false" outlineLevel="0" collapsed="false"/>
    <row r="481" s="396" customFormat="true" ht="11.25" hidden="false" customHeight="false" outlineLevel="0" collapsed="false"/>
    <row r="482" s="396" customFormat="true" ht="11.25" hidden="false" customHeight="false" outlineLevel="0" collapsed="false"/>
    <row r="483" s="396" customFormat="true" ht="11.25" hidden="false" customHeight="false" outlineLevel="0" collapsed="false"/>
    <row r="484" s="396" customFormat="true" ht="11.25" hidden="false" customHeight="false" outlineLevel="0" collapsed="false"/>
    <row r="485" s="396" customFormat="true" ht="11.25" hidden="false" customHeight="false" outlineLevel="0" collapsed="false"/>
    <row r="486" s="396" customFormat="true" ht="11.25" hidden="false" customHeight="false" outlineLevel="0" collapsed="false"/>
    <row r="487" s="396" customFormat="true" ht="11.25" hidden="false" customHeight="false" outlineLevel="0" collapsed="false"/>
    <row r="488" s="396" customFormat="true" ht="11.25" hidden="false" customHeight="false" outlineLevel="0" collapsed="false"/>
    <row r="489" s="396" customFormat="true" ht="11.25" hidden="false" customHeight="false" outlineLevel="0" collapsed="false"/>
    <row r="490" s="396" customFormat="true" ht="11.25" hidden="false" customHeight="false" outlineLevel="0" collapsed="false"/>
    <row r="491" s="396" customFormat="true" ht="11.25" hidden="false" customHeight="false" outlineLevel="0" collapsed="false"/>
    <row r="492" s="396" customFormat="true" ht="11.25" hidden="false" customHeight="false" outlineLevel="0" collapsed="false"/>
    <row r="493" s="396" customFormat="true" ht="11.25" hidden="false" customHeight="false" outlineLevel="0" collapsed="false"/>
    <row r="494" s="396" customFormat="true" ht="11.25" hidden="false" customHeight="false" outlineLevel="0" collapsed="false"/>
    <row r="495" s="396" customFormat="true" ht="11.25" hidden="false" customHeight="false" outlineLevel="0" collapsed="false"/>
    <row r="496" s="396" customFormat="true" ht="11.25" hidden="false" customHeight="false" outlineLevel="0" collapsed="false"/>
    <row r="497" s="396" customFormat="true" ht="11.25" hidden="false" customHeight="false" outlineLevel="0" collapsed="false"/>
    <row r="498" s="396" customFormat="true" ht="11.25" hidden="false" customHeight="false" outlineLevel="0" collapsed="false"/>
    <row r="499" s="396" customFormat="true" ht="11.25" hidden="false" customHeight="false" outlineLevel="0" collapsed="false"/>
    <row r="500" s="396" customFormat="true" ht="11.25" hidden="false" customHeight="false" outlineLevel="0" collapsed="false"/>
    <row r="501" s="396" customFormat="true" ht="11.25" hidden="false" customHeight="false" outlineLevel="0" collapsed="false"/>
    <row r="502" s="396" customFormat="true" ht="11.25" hidden="false" customHeight="false" outlineLevel="0" collapsed="false"/>
    <row r="503" s="396" customFormat="true" ht="11.25" hidden="false" customHeight="false" outlineLevel="0" collapsed="false"/>
    <row r="504" s="396" customFormat="true" ht="11.25" hidden="false" customHeight="false" outlineLevel="0" collapsed="false"/>
    <row r="505" s="396" customFormat="true" ht="11.25" hidden="false" customHeight="false" outlineLevel="0" collapsed="false"/>
    <row r="506" s="396" customFormat="true" ht="11.25" hidden="false" customHeight="false" outlineLevel="0" collapsed="false"/>
    <row r="507" s="396" customFormat="true" ht="11.25" hidden="false" customHeight="false" outlineLevel="0" collapsed="false"/>
    <row r="508" s="396" customFormat="true" ht="11.25" hidden="false" customHeight="false" outlineLevel="0" collapsed="false"/>
    <row r="509" s="396" customFormat="true" ht="11.25" hidden="false" customHeight="false" outlineLevel="0" collapsed="false"/>
    <row r="510" s="396" customFormat="true" ht="11.25" hidden="false" customHeight="false" outlineLevel="0" collapsed="false"/>
    <row r="511" s="396" customFormat="true" ht="11.25" hidden="false" customHeight="false" outlineLevel="0" collapsed="false"/>
    <row r="512" s="396" customFormat="true" ht="11.25" hidden="false" customHeight="false" outlineLevel="0" collapsed="false"/>
    <row r="513" s="396" customFormat="true" ht="11.25" hidden="false" customHeight="false" outlineLevel="0" collapsed="false"/>
    <row r="514" s="396" customFormat="true" ht="11.25" hidden="false" customHeight="false" outlineLevel="0" collapsed="false"/>
    <row r="515" s="396" customFormat="true" ht="11.25" hidden="false" customHeight="false" outlineLevel="0" collapsed="false"/>
    <row r="516" s="396" customFormat="true" ht="11.25" hidden="false" customHeight="false" outlineLevel="0" collapsed="false"/>
    <row r="517" s="396" customFormat="true" ht="11.25" hidden="false" customHeight="false" outlineLevel="0" collapsed="false"/>
    <row r="518" s="396" customFormat="true" ht="11.25" hidden="false" customHeight="false" outlineLevel="0" collapsed="false"/>
    <row r="519" s="396" customFormat="true" ht="11.25" hidden="false" customHeight="false" outlineLevel="0" collapsed="false"/>
    <row r="520" s="396" customFormat="true" ht="11.25" hidden="false" customHeight="false" outlineLevel="0" collapsed="false"/>
    <row r="521" s="396" customFormat="true" ht="11.25" hidden="false" customHeight="false" outlineLevel="0" collapsed="false"/>
    <row r="522" s="396" customFormat="true" ht="11.25" hidden="false" customHeight="false" outlineLevel="0" collapsed="false"/>
    <row r="523" s="396" customFormat="true" ht="11.25" hidden="false" customHeight="false" outlineLevel="0" collapsed="false"/>
    <row r="524" s="396" customFormat="true" ht="11.25" hidden="false" customHeight="false" outlineLevel="0" collapsed="false"/>
    <row r="525" s="396" customFormat="true" ht="11.25" hidden="false" customHeight="false" outlineLevel="0" collapsed="false"/>
    <row r="526" s="396" customFormat="true" ht="11.25" hidden="false" customHeight="false" outlineLevel="0" collapsed="false"/>
    <row r="527" s="396" customFormat="true" ht="11.25" hidden="false" customHeight="false" outlineLevel="0" collapsed="false"/>
    <row r="528" s="396" customFormat="true" ht="11.25" hidden="false" customHeight="false" outlineLevel="0" collapsed="false"/>
    <row r="529" s="396" customFormat="true" ht="11.25" hidden="false" customHeight="false" outlineLevel="0" collapsed="false"/>
    <row r="530" s="396" customFormat="true" ht="11.25" hidden="false" customHeight="false" outlineLevel="0" collapsed="false"/>
    <row r="531" s="396" customFormat="true" ht="11.25" hidden="false" customHeight="false" outlineLevel="0" collapsed="false"/>
    <row r="532" s="396" customFormat="true" ht="11.25" hidden="false" customHeight="false" outlineLevel="0" collapsed="false"/>
    <row r="533" s="396" customFormat="true" ht="11.25" hidden="false" customHeight="false" outlineLevel="0" collapsed="false"/>
    <row r="534" s="396" customFormat="true" ht="11.25" hidden="false" customHeight="false" outlineLevel="0" collapsed="false"/>
    <row r="535" s="396" customFormat="true" ht="11.25" hidden="false" customHeight="false" outlineLevel="0" collapsed="false"/>
    <row r="536" s="396" customFormat="true" ht="11.25" hidden="false" customHeight="false" outlineLevel="0" collapsed="false"/>
    <row r="537" s="396" customFormat="true" ht="11.25" hidden="false" customHeight="false" outlineLevel="0" collapsed="false"/>
    <row r="538" s="396" customFormat="true" ht="11.25" hidden="false" customHeight="false" outlineLevel="0" collapsed="false"/>
    <row r="539" s="396" customFormat="true" ht="11.25" hidden="false" customHeight="false" outlineLevel="0" collapsed="false"/>
    <row r="540" s="396" customFormat="true" ht="11.25" hidden="false" customHeight="false" outlineLevel="0" collapsed="false"/>
    <row r="541" s="396" customFormat="true" ht="11.25" hidden="false" customHeight="false" outlineLevel="0" collapsed="false"/>
    <row r="542" s="396" customFormat="true" ht="11.25" hidden="false" customHeight="false" outlineLevel="0" collapsed="false"/>
    <row r="543" s="396" customFormat="true" ht="11.25" hidden="false" customHeight="false" outlineLevel="0" collapsed="false"/>
    <row r="544" s="396" customFormat="true" ht="11.25" hidden="false" customHeight="false" outlineLevel="0" collapsed="false"/>
    <row r="545" s="396" customFormat="true" ht="11.25" hidden="false" customHeight="false" outlineLevel="0" collapsed="false"/>
    <row r="546" s="396" customFormat="true" ht="11.25" hidden="false" customHeight="false" outlineLevel="0" collapsed="false"/>
    <row r="547" s="396" customFormat="true" ht="11.25" hidden="false" customHeight="false" outlineLevel="0" collapsed="false"/>
    <row r="548" s="396" customFormat="true" ht="11.25" hidden="false" customHeight="false" outlineLevel="0" collapsed="false"/>
    <row r="549" s="396" customFormat="true" ht="11.25" hidden="false" customHeight="false" outlineLevel="0" collapsed="false"/>
    <row r="550" s="396" customFormat="true" ht="11.25" hidden="false" customHeight="false" outlineLevel="0" collapsed="false"/>
    <row r="551" s="396" customFormat="true" ht="11.25" hidden="false" customHeight="false" outlineLevel="0" collapsed="false"/>
    <row r="552" s="396" customFormat="true" ht="11.25" hidden="false" customHeight="false" outlineLevel="0" collapsed="false"/>
    <row r="553" s="396" customFormat="true" ht="11.25" hidden="false" customHeight="false" outlineLevel="0" collapsed="false"/>
    <row r="554" s="396" customFormat="true" ht="11.25" hidden="false" customHeight="false" outlineLevel="0" collapsed="false"/>
    <row r="555" s="396" customFormat="true" ht="11.25" hidden="false" customHeight="false" outlineLevel="0" collapsed="false"/>
    <row r="556" s="396" customFormat="true" ht="11.25" hidden="false" customHeight="false" outlineLevel="0" collapsed="false"/>
    <row r="557" s="396" customFormat="true" ht="11.25" hidden="false" customHeight="false" outlineLevel="0" collapsed="false"/>
    <row r="558" s="396" customFormat="true" ht="11.25" hidden="false" customHeight="false" outlineLevel="0" collapsed="false"/>
    <row r="559" s="396" customFormat="true" ht="11.25" hidden="false" customHeight="false" outlineLevel="0" collapsed="false"/>
    <row r="560" s="396" customFormat="true" ht="11.25" hidden="false" customHeight="false" outlineLevel="0" collapsed="false"/>
    <row r="561" s="396" customFormat="true" ht="11.25" hidden="false" customHeight="false" outlineLevel="0" collapsed="false"/>
    <row r="562" s="396" customFormat="true" ht="11.25" hidden="false" customHeight="false" outlineLevel="0" collapsed="false"/>
    <row r="563" s="396" customFormat="true" ht="11.25" hidden="false" customHeight="false" outlineLevel="0" collapsed="false"/>
    <row r="564" s="396" customFormat="true" ht="11.25" hidden="false" customHeight="false" outlineLevel="0" collapsed="false"/>
    <row r="565" s="396" customFormat="true" ht="11.25" hidden="false" customHeight="false" outlineLevel="0" collapsed="false"/>
    <row r="566" s="396" customFormat="true" ht="11.25" hidden="false" customHeight="false" outlineLevel="0" collapsed="false"/>
    <row r="567" s="396" customFormat="true" ht="11.25" hidden="false" customHeight="false" outlineLevel="0" collapsed="false"/>
    <row r="568" s="396" customFormat="true" ht="11.25" hidden="false" customHeight="false" outlineLevel="0" collapsed="false"/>
    <row r="569" s="396" customFormat="true" ht="11.25" hidden="false" customHeight="false" outlineLevel="0" collapsed="false"/>
    <row r="570" s="396" customFormat="true" ht="11.25" hidden="false" customHeight="false" outlineLevel="0" collapsed="false"/>
    <row r="571" s="396" customFormat="true" ht="11.25" hidden="false" customHeight="false" outlineLevel="0" collapsed="false"/>
    <row r="572" s="396" customFormat="true" ht="11.25" hidden="false" customHeight="false" outlineLevel="0" collapsed="false"/>
    <row r="573" s="396" customFormat="true" ht="11.25" hidden="false" customHeight="false" outlineLevel="0" collapsed="false"/>
    <row r="574" s="396" customFormat="true" ht="11.25" hidden="false" customHeight="false" outlineLevel="0" collapsed="false"/>
    <row r="575" s="396" customFormat="true" ht="11.25" hidden="false" customHeight="false" outlineLevel="0" collapsed="false"/>
    <row r="576" s="396" customFormat="true" ht="11.25" hidden="false" customHeight="false" outlineLevel="0" collapsed="false"/>
    <row r="577" s="396" customFormat="true" ht="11.25" hidden="false" customHeight="false" outlineLevel="0" collapsed="false"/>
    <row r="578" s="396" customFormat="true" ht="11.25" hidden="false" customHeight="false" outlineLevel="0" collapsed="false"/>
    <row r="579" s="396" customFormat="true" ht="11.25" hidden="false" customHeight="false" outlineLevel="0" collapsed="false"/>
    <row r="580" s="396" customFormat="true" ht="11.25" hidden="false" customHeight="false" outlineLevel="0" collapsed="false"/>
    <row r="581" s="396" customFormat="true" ht="11.25" hidden="false" customHeight="false" outlineLevel="0" collapsed="false"/>
    <row r="582" s="396" customFormat="true" ht="11.25" hidden="false" customHeight="false" outlineLevel="0" collapsed="false"/>
    <row r="583" s="396" customFormat="true" ht="11.25" hidden="false" customHeight="false" outlineLevel="0" collapsed="false"/>
    <row r="584" s="396" customFormat="true" ht="11.25" hidden="false" customHeight="false" outlineLevel="0" collapsed="false"/>
    <row r="585" s="396" customFormat="true" ht="11.25" hidden="false" customHeight="false" outlineLevel="0" collapsed="false"/>
    <row r="586" s="396" customFormat="true" ht="11.25" hidden="false" customHeight="false" outlineLevel="0" collapsed="false"/>
    <row r="587" s="396" customFormat="true" ht="11.25" hidden="false" customHeight="false" outlineLevel="0" collapsed="false"/>
    <row r="588" s="396" customFormat="true" ht="11.25" hidden="false" customHeight="false" outlineLevel="0" collapsed="false"/>
    <row r="589" s="396" customFormat="true" ht="11.25" hidden="false" customHeight="false" outlineLevel="0" collapsed="false"/>
    <row r="590" s="396" customFormat="true" ht="11.25" hidden="false" customHeight="false" outlineLevel="0" collapsed="false"/>
    <row r="591" s="396" customFormat="true" ht="11.25" hidden="false" customHeight="false" outlineLevel="0" collapsed="false"/>
    <row r="592" s="396" customFormat="true" ht="11.25" hidden="false" customHeight="false" outlineLevel="0" collapsed="false"/>
    <row r="593" s="396" customFormat="true" ht="11.25" hidden="false" customHeight="false" outlineLevel="0" collapsed="false"/>
    <row r="594" s="396" customFormat="true" ht="11.25" hidden="false" customHeight="false" outlineLevel="0" collapsed="false"/>
    <row r="595" s="396" customFormat="true" ht="11.25" hidden="false" customHeight="false" outlineLevel="0" collapsed="false"/>
    <row r="596" s="396" customFormat="true" ht="11.25" hidden="false" customHeight="false" outlineLevel="0" collapsed="false"/>
    <row r="597" s="396" customFormat="true" ht="11.25" hidden="false" customHeight="false" outlineLevel="0" collapsed="false"/>
    <row r="598" s="396" customFormat="true" ht="11.25" hidden="false" customHeight="false" outlineLevel="0" collapsed="false"/>
    <row r="599" s="396" customFormat="true" ht="11.25" hidden="false" customHeight="false" outlineLevel="0" collapsed="false"/>
    <row r="600" s="396" customFormat="true" ht="11.25" hidden="false" customHeight="false" outlineLevel="0" collapsed="false"/>
    <row r="601" s="396" customFormat="true" ht="11.25" hidden="false" customHeight="false" outlineLevel="0" collapsed="false"/>
    <row r="602" s="396" customFormat="true" ht="11.25" hidden="false" customHeight="false" outlineLevel="0" collapsed="false"/>
    <row r="603" s="396" customFormat="true" ht="11.25" hidden="false" customHeight="false" outlineLevel="0" collapsed="false"/>
    <row r="604" s="396" customFormat="true" ht="11.25" hidden="false" customHeight="false" outlineLevel="0" collapsed="false"/>
    <row r="605" s="396" customFormat="true" ht="11.25" hidden="false" customHeight="false" outlineLevel="0" collapsed="false"/>
    <row r="606" s="396" customFormat="true" ht="11.25" hidden="false" customHeight="false" outlineLevel="0" collapsed="false"/>
    <row r="607" s="396" customFormat="true" ht="11.25" hidden="false" customHeight="false" outlineLevel="0" collapsed="false"/>
    <row r="608" s="396" customFormat="true" ht="11.25" hidden="false" customHeight="false" outlineLevel="0" collapsed="false"/>
    <row r="609" s="396" customFormat="true" ht="11.25" hidden="false" customHeight="false" outlineLevel="0" collapsed="false"/>
    <row r="610" s="396" customFormat="true" ht="11.25" hidden="false" customHeight="false" outlineLevel="0" collapsed="false"/>
    <row r="611" s="396" customFormat="true" ht="11.25" hidden="false" customHeight="false" outlineLevel="0" collapsed="false"/>
    <row r="612" s="396" customFormat="true" ht="11.25" hidden="false" customHeight="false" outlineLevel="0" collapsed="false"/>
    <row r="613" s="396" customFormat="true" ht="11.25" hidden="false" customHeight="false" outlineLevel="0" collapsed="false"/>
    <row r="614" s="396" customFormat="true" ht="11.25" hidden="false" customHeight="false" outlineLevel="0" collapsed="false"/>
    <row r="615" s="396" customFormat="true" ht="11.25" hidden="false" customHeight="false" outlineLevel="0" collapsed="false"/>
    <row r="616" s="396" customFormat="true" ht="11.25" hidden="false" customHeight="false" outlineLevel="0" collapsed="false"/>
    <row r="617" s="396" customFormat="true" ht="11.25" hidden="false" customHeight="false" outlineLevel="0" collapsed="false"/>
    <row r="618" s="396" customFormat="true" ht="11.25" hidden="false" customHeight="false" outlineLevel="0" collapsed="false"/>
    <row r="619" s="396" customFormat="true" ht="11.25" hidden="false" customHeight="false" outlineLevel="0" collapsed="false"/>
    <row r="620" s="396" customFormat="true" ht="11.25" hidden="false" customHeight="false" outlineLevel="0" collapsed="false"/>
    <row r="621" s="396" customFormat="true" ht="11.25" hidden="false" customHeight="false" outlineLevel="0" collapsed="false"/>
    <row r="622" s="396" customFormat="true" ht="11.25" hidden="false" customHeight="false" outlineLevel="0" collapsed="false"/>
    <row r="623" s="396" customFormat="true" ht="11.25" hidden="false" customHeight="false" outlineLevel="0" collapsed="false"/>
    <row r="624" s="396" customFormat="true" ht="11.25" hidden="false" customHeight="false" outlineLevel="0" collapsed="false"/>
    <row r="625" s="396" customFormat="true" ht="11.25" hidden="false" customHeight="false" outlineLevel="0" collapsed="false"/>
    <row r="626" s="396" customFormat="true" ht="11.25" hidden="false" customHeight="false" outlineLevel="0" collapsed="false"/>
    <row r="627" s="396" customFormat="true" ht="11.25" hidden="false" customHeight="false" outlineLevel="0" collapsed="false"/>
    <row r="628" s="396" customFormat="true" ht="11.25" hidden="false" customHeight="false" outlineLevel="0" collapsed="false"/>
    <row r="629" s="396" customFormat="true" ht="11.25" hidden="false" customHeight="false" outlineLevel="0" collapsed="false"/>
    <row r="630" s="396" customFormat="true" ht="11.25" hidden="false" customHeight="false" outlineLevel="0" collapsed="false"/>
    <row r="631" s="396" customFormat="true" ht="11.25" hidden="false" customHeight="false" outlineLevel="0" collapsed="false"/>
    <row r="632" s="396" customFormat="true" ht="11.25" hidden="false" customHeight="false" outlineLevel="0" collapsed="false"/>
    <row r="633" s="396" customFormat="true" ht="11.25" hidden="false" customHeight="false" outlineLevel="0" collapsed="false"/>
    <row r="634" s="396" customFormat="true" ht="11.25" hidden="false" customHeight="false" outlineLevel="0" collapsed="false"/>
    <row r="635" s="396" customFormat="true" ht="11.25" hidden="false" customHeight="false" outlineLevel="0" collapsed="false"/>
    <row r="636" s="396" customFormat="true" ht="11.25" hidden="false" customHeight="false" outlineLevel="0" collapsed="false"/>
    <row r="637" s="396" customFormat="true" ht="11.25" hidden="false" customHeight="false" outlineLevel="0" collapsed="false"/>
    <row r="638" s="396" customFormat="true" ht="11.25" hidden="false" customHeight="false" outlineLevel="0" collapsed="false"/>
    <row r="639" s="396" customFormat="true" ht="11.25" hidden="false" customHeight="false" outlineLevel="0" collapsed="false"/>
    <row r="640" s="396" customFormat="true" ht="11.25" hidden="false" customHeight="false" outlineLevel="0" collapsed="false"/>
    <row r="641" s="396" customFormat="true" ht="11.25" hidden="false" customHeight="false" outlineLevel="0" collapsed="false"/>
    <row r="642" s="396" customFormat="true" ht="11.25" hidden="false" customHeight="false" outlineLevel="0" collapsed="false"/>
    <row r="643" s="396" customFormat="true" ht="11.25" hidden="false" customHeight="false" outlineLevel="0" collapsed="false"/>
    <row r="644" s="396" customFormat="true" ht="11.25" hidden="false" customHeight="false" outlineLevel="0" collapsed="false"/>
    <row r="645" s="396" customFormat="true" ht="11.25" hidden="false" customHeight="false" outlineLevel="0" collapsed="false"/>
    <row r="646" s="396" customFormat="true" ht="11.25" hidden="false" customHeight="false" outlineLevel="0" collapsed="false"/>
    <row r="647" s="396" customFormat="true" ht="11.25" hidden="false" customHeight="false" outlineLevel="0" collapsed="false"/>
    <row r="648" s="396" customFormat="true" ht="11.25" hidden="false" customHeight="false" outlineLevel="0" collapsed="false"/>
    <row r="649" s="396" customFormat="true" ht="11.25" hidden="false" customHeight="false" outlineLevel="0" collapsed="false"/>
    <row r="650" s="39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eite/page &amp;P von/of &amp;N</oddHeader>
    <oddFooter>&amp;LCF0094_A__NB015V&amp;CFormblatt CF0094_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409"/>
      <c r="B2" s="410" t="s">
        <v>296</v>
      </c>
      <c r="C2" s="411" t="s">
        <v>297</v>
      </c>
      <c r="D2" s="412" t="s">
        <v>298</v>
      </c>
      <c r="E2" s="413" t="s">
        <v>299</v>
      </c>
      <c r="F2" s="414"/>
      <c r="G2" s="414"/>
      <c r="H2" s="410" t="s">
        <v>296</v>
      </c>
      <c r="I2" s="411" t="s">
        <v>297</v>
      </c>
      <c r="J2" s="412" t="s">
        <v>298</v>
      </c>
      <c r="K2" s="413" t="s">
        <v>299</v>
      </c>
      <c r="L2" s="415"/>
      <c r="M2" s="415"/>
      <c r="N2" s="415"/>
      <c r="O2" s="415"/>
      <c r="P2" s="415"/>
      <c r="Q2" s="415"/>
      <c r="R2" s="100"/>
      <c r="S2" s="100"/>
      <c r="T2" s="100"/>
      <c r="U2" s="183"/>
    </row>
    <row r="3" customFormat="false" ht="12.75" hidden="false" customHeight="false" outlineLevel="0" collapsed="false">
      <c r="A3" s="409" t="s">
        <v>300</v>
      </c>
      <c r="B3" s="416" t="n">
        <v>-0.058</v>
      </c>
      <c r="C3" s="417" t="n">
        <v>0.008</v>
      </c>
      <c r="D3" s="47" t="n">
        <v>3.5</v>
      </c>
      <c r="E3" s="417" t="n">
        <v>7</v>
      </c>
      <c r="F3" s="418" t="s">
        <v>47</v>
      </c>
      <c r="G3" s="418"/>
      <c r="H3" s="416" t="n">
        <v>0</v>
      </c>
      <c r="I3" s="417" t="n">
        <v>0.28</v>
      </c>
      <c r="J3" s="47" t="n">
        <v>3.5</v>
      </c>
      <c r="K3" s="417" t="n">
        <v>7</v>
      </c>
      <c r="L3" s="419"/>
      <c r="M3" s="419"/>
      <c r="N3" s="419"/>
      <c r="O3" s="419"/>
      <c r="P3" s="419"/>
      <c r="Q3" s="419"/>
      <c r="R3" s="100"/>
      <c r="S3" s="100"/>
      <c r="T3" s="100"/>
      <c r="U3" s="183"/>
    </row>
    <row r="4" customFormat="false" ht="13.5" hidden="false" customHeight="false" outlineLevel="0" collapsed="false">
      <c r="A4" s="409" t="s">
        <v>301</v>
      </c>
      <c r="B4" s="420" t="n">
        <v>-4070</v>
      </c>
      <c r="C4" s="421" t="n">
        <v>100</v>
      </c>
      <c r="D4" s="422" t="n">
        <v>3.5</v>
      </c>
      <c r="E4" s="423" t="n">
        <v>7</v>
      </c>
      <c r="F4" s="424"/>
      <c r="G4" s="424"/>
      <c r="H4" s="425"/>
      <c r="I4" s="423"/>
      <c r="J4" s="422"/>
      <c r="K4" s="423"/>
      <c r="L4" s="426"/>
      <c r="M4" s="426"/>
      <c r="N4" s="426"/>
      <c r="O4" s="426"/>
      <c r="P4" s="426"/>
      <c r="Q4" s="426"/>
      <c r="R4" s="100"/>
      <c r="S4" s="100"/>
      <c r="T4" s="100"/>
      <c r="U4" s="183"/>
    </row>
    <row r="5" customFormat="false" ht="13.5" hidden="false" customHeight="false" outlineLevel="0" collapsed="false">
      <c r="A5" s="427"/>
      <c r="B5" s="428" t="s">
        <v>302</v>
      </c>
      <c r="C5" s="428"/>
      <c r="D5" s="428"/>
      <c r="E5" s="428"/>
      <c r="F5" s="19" t="s">
        <v>303</v>
      </c>
      <c r="G5" s="19"/>
      <c r="H5" s="19"/>
      <c r="I5" s="19"/>
      <c r="J5" s="19" t="s">
        <v>304</v>
      </c>
      <c r="K5" s="19"/>
      <c r="L5" s="19"/>
      <c r="M5" s="19"/>
      <c r="N5" s="19" t="s">
        <v>305</v>
      </c>
      <c r="O5" s="19"/>
      <c r="P5" s="19"/>
      <c r="Q5" s="19"/>
      <c r="R5" s="8" t="s">
        <v>306</v>
      </c>
      <c r="S5" s="8"/>
      <c r="T5" s="8"/>
      <c r="U5" s="8"/>
    </row>
    <row r="6" customFormat="false" ht="13.5" hidden="false" customHeight="false" outlineLevel="0" collapsed="false">
      <c r="A6" s="409"/>
      <c r="B6" s="429" t="s">
        <v>307</v>
      </c>
      <c r="C6" s="430" t="s">
        <v>308</v>
      </c>
      <c r="D6" s="429" t="s">
        <v>298</v>
      </c>
      <c r="E6" s="430" t="s">
        <v>299</v>
      </c>
      <c r="F6" s="431" t="s">
        <v>307</v>
      </c>
      <c r="G6" s="432" t="s">
        <v>308</v>
      </c>
      <c r="H6" s="431" t="s">
        <v>298</v>
      </c>
      <c r="I6" s="432" t="s">
        <v>299</v>
      </c>
      <c r="J6" s="431" t="s">
        <v>307</v>
      </c>
      <c r="K6" s="432" t="s">
        <v>308</v>
      </c>
      <c r="L6" s="431" t="s">
        <v>298</v>
      </c>
      <c r="M6" s="432" t="s">
        <v>299</v>
      </c>
      <c r="N6" s="429" t="s">
        <v>307</v>
      </c>
      <c r="O6" s="433" t="s">
        <v>308</v>
      </c>
      <c r="P6" s="429" t="s">
        <v>298</v>
      </c>
      <c r="Q6" s="430" t="s">
        <v>299</v>
      </c>
      <c r="R6" s="434" t="s">
        <v>307</v>
      </c>
      <c r="S6" s="435" t="s">
        <v>308</v>
      </c>
      <c r="T6" s="434" t="s">
        <v>298</v>
      </c>
      <c r="U6" s="435" t="s">
        <v>299</v>
      </c>
    </row>
    <row r="7" customFormat="false" ht="13.5" hidden="false" customHeight="false" outlineLevel="0" collapsed="false">
      <c r="A7" s="409" t="s">
        <v>309</v>
      </c>
      <c r="B7" s="436" t="n">
        <v>108.3</v>
      </c>
      <c r="C7" s="437" t="n">
        <v>0.38</v>
      </c>
      <c r="D7" s="438" t="n">
        <v>4</v>
      </c>
      <c r="E7" s="437" t="n">
        <v>8</v>
      </c>
      <c r="F7" s="439" t="n">
        <v>0.34</v>
      </c>
      <c r="G7" s="440" t="n">
        <v>1.52</v>
      </c>
      <c r="H7" s="441" t="n">
        <v>4</v>
      </c>
      <c r="I7" s="441" t="n">
        <v>8</v>
      </c>
      <c r="J7" s="439" t="n">
        <v>-4140</v>
      </c>
      <c r="K7" s="440" t="n">
        <v>380</v>
      </c>
      <c r="L7" s="441" t="n">
        <v>3.5</v>
      </c>
      <c r="M7" s="441" t="n">
        <v>7</v>
      </c>
      <c r="N7" s="442" t="n">
        <v>-4022</v>
      </c>
      <c r="O7" s="443" t="n">
        <v>211</v>
      </c>
      <c r="P7" s="437" t="n">
        <v>3.5</v>
      </c>
      <c r="Q7" s="437" t="n">
        <v>7</v>
      </c>
      <c r="R7" s="444" t="n">
        <v>-2.1</v>
      </c>
      <c r="S7" s="445" t="n">
        <v>2.02</v>
      </c>
      <c r="T7" s="446" t="n">
        <v>3.5</v>
      </c>
      <c r="U7" s="445" t="n">
        <v>7</v>
      </c>
    </row>
    <row r="8" customFormat="false" ht="13.5" hidden="false" customHeight="false" outlineLevel="0" collapsed="false">
      <c r="A8" s="427"/>
      <c r="B8" s="428" t="s">
        <v>310</v>
      </c>
      <c r="C8" s="428"/>
      <c r="D8" s="428"/>
      <c r="E8" s="428"/>
      <c r="F8" s="447" t="s">
        <v>311</v>
      </c>
      <c r="G8" s="447"/>
      <c r="H8" s="447"/>
      <c r="I8" s="447"/>
      <c r="J8" s="24" t="s">
        <v>312</v>
      </c>
      <c r="K8" s="24"/>
      <c r="L8" s="24"/>
      <c r="M8" s="24"/>
      <c r="N8" s="24" t="s">
        <v>313</v>
      </c>
      <c r="O8" s="24"/>
      <c r="P8" s="24"/>
      <c r="Q8" s="24"/>
      <c r="R8" s="100"/>
      <c r="S8" s="100"/>
      <c r="T8" s="100"/>
      <c r="U8" s="183"/>
    </row>
    <row r="9" customFormat="false" ht="13.5" hidden="false" customHeight="false" outlineLevel="0" collapsed="false">
      <c r="A9" s="4"/>
      <c r="B9" s="410" t="s">
        <v>307</v>
      </c>
      <c r="C9" s="448" t="s">
        <v>308</v>
      </c>
      <c r="D9" s="410" t="s">
        <v>298</v>
      </c>
      <c r="E9" s="448" t="s">
        <v>299</v>
      </c>
      <c r="F9" s="410" t="s">
        <v>307</v>
      </c>
      <c r="G9" s="448" t="s">
        <v>308</v>
      </c>
      <c r="H9" s="410" t="s">
        <v>298</v>
      </c>
      <c r="I9" s="448" t="s">
        <v>299</v>
      </c>
      <c r="J9" s="429" t="s">
        <v>307</v>
      </c>
      <c r="K9" s="433" t="s">
        <v>308</v>
      </c>
      <c r="L9" s="429" t="s">
        <v>298</v>
      </c>
      <c r="M9" s="433" t="s">
        <v>299</v>
      </c>
      <c r="N9" s="429" t="s">
        <v>307</v>
      </c>
      <c r="O9" s="430" t="s">
        <v>308</v>
      </c>
      <c r="P9" s="429" t="s">
        <v>298</v>
      </c>
      <c r="Q9" s="433" t="s">
        <v>299</v>
      </c>
      <c r="R9" s="100"/>
      <c r="S9" s="100"/>
      <c r="T9" s="100"/>
      <c r="U9" s="183"/>
    </row>
    <row r="10" customFormat="false" ht="13.5" hidden="false" customHeight="false" outlineLevel="0" collapsed="false">
      <c r="A10" s="1" t="s">
        <v>314</v>
      </c>
      <c r="B10" s="449" t="n">
        <v>0</v>
      </c>
      <c r="C10" s="450" t="n">
        <v>0</v>
      </c>
      <c r="D10" s="449" t="n">
        <v>3.5</v>
      </c>
      <c r="E10" s="450" t="n">
        <v>7</v>
      </c>
      <c r="F10" s="451" t="n">
        <v>-0.16</v>
      </c>
      <c r="G10" s="452" t="n">
        <v>0.96</v>
      </c>
      <c r="H10" s="453" t="n">
        <v>4</v>
      </c>
      <c r="I10" s="454" t="n">
        <v>8</v>
      </c>
      <c r="J10" s="453" t="n">
        <v>3.29</v>
      </c>
      <c r="K10" s="455" t="n">
        <v>0.88</v>
      </c>
      <c r="L10" s="456" t="n">
        <v>3.5</v>
      </c>
      <c r="M10" s="455" t="n">
        <v>7</v>
      </c>
      <c r="N10" s="456" t="n">
        <v>1.08</v>
      </c>
      <c r="O10" s="455" t="n">
        <v>1.77</v>
      </c>
      <c r="P10" s="456" t="n">
        <v>3.5</v>
      </c>
      <c r="Q10" s="455" t="n">
        <v>7</v>
      </c>
      <c r="R10" s="100"/>
      <c r="S10" s="100"/>
      <c r="T10" s="100"/>
      <c r="U10" s="183"/>
    </row>
    <row r="11" customFormat="false" ht="12.75" hidden="false" customHeight="false" outlineLevel="0" collapsed="false">
      <c r="A11" s="409" t="s">
        <v>315</v>
      </c>
      <c r="B11" s="457" t="n">
        <v>1.3</v>
      </c>
      <c r="C11" s="458" t="n">
        <v>0.15</v>
      </c>
      <c r="D11" s="459" t="n">
        <v>3.5</v>
      </c>
      <c r="E11" s="458" t="n">
        <v>7</v>
      </c>
      <c r="F11" s="459" t="n">
        <v>0</v>
      </c>
      <c r="G11" s="460" t="n">
        <v>0.508474576271186</v>
      </c>
      <c r="H11" s="461" t="n">
        <v>4</v>
      </c>
      <c r="I11" s="462" t="n">
        <v>8</v>
      </c>
      <c r="J11" s="463" t="n">
        <v>32</v>
      </c>
      <c r="K11" s="464" t="n">
        <v>9</v>
      </c>
      <c r="L11" s="463" t="n">
        <v>3.5</v>
      </c>
      <c r="M11" s="464" t="n">
        <v>7</v>
      </c>
      <c r="N11" s="465" t="n">
        <v>30</v>
      </c>
      <c r="O11" s="466" t="n">
        <v>8</v>
      </c>
      <c r="P11" s="463" t="n">
        <v>3.5</v>
      </c>
      <c r="Q11" s="464" t="n">
        <v>7</v>
      </c>
      <c r="R11" s="100"/>
      <c r="S11" s="100"/>
      <c r="T11" s="100"/>
      <c r="U11" s="183"/>
    </row>
    <row r="12" customFormat="false" ht="12.75" hidden="false" customHeight="false" outlineLevel="0" collapsed="false">
      <c r="A12" s="409" t="s">
        <v>316</v>
      </c>
      <c r="B12" s="457" t="n">
        <v>4.6</v>
      </c>
      <c r="C12" s="458" t="n">
        <v>0.16</v>
      </c>
      <c r="D12" s="459" t="n">
        <v>3.5</v>
      </c>
      <c r="E12" s="458" t="n">
        <v>7</v>
      </c>
      <c r="F12" s="459" t="n">
        <v>0</v>
      </c>
      <c r="G12" s="460" t="n">
        <v>0.508474576271186</v>
      </c>
      <c r="H12" s="459" t="n">
        <v>4</v>
      </c>
      <c r="I12" s="458" t="n">
        <v>8</v>
      </c>
      <c r="J12" s="467" t="n">
        <v>1.44</v>
      </c>
      <c r="K12" s="468" t="n">
        <v>5.5</v>
      </c>
      <c r="L12" s="469" t="n">
        <v>3.5</v>
      </c>
      <c r="M12" s="470" t="n">
        <v>7</v>
      </c>
      <c r="N12" s="469" t="n">
        <v>7.55</v>
      </c>
      <c r="O12" s="470" t="n">
        <v>1.64</v>
      </c>
      <c r="P12" s="469" t="n">
        <v>3.5</v>
      </c>
      <c r="Q12" s="470" t="n">
        <v>7</v>
      </c>
      <c r="R12" s="100"/>
      <c r="S12" s="100"/>
      <c r="T12" s="100"/>
      <c r="U12" s="183"/>
    </row>
    <row r="13" customFormat="false" ht="12.75" hidden="false" customHeight="false" outlineLevel="0" collapsed="false">
      <c r="A13" s="409" t="s">
        <v>317</v>
      </c>
      <c r="B13" s="471" t="n">
        <v>0.06</v>
      </c>
      <c r="C13" s="458" t="n">
        <v>0.034</v>
      </c>
      <c r="D13" s="459" t="n">
        <v>3.5</v>
      </c>
      <c r="E13" s="458" t="n">
        <v>7</v>
      </c>
      <c r="F13" s="459" t="n">
        <v>0</v>
      </c>
      <c r="G13" s="460" t="n">
        <v>0.135593220338983</v>
      </c>
      <c r="H13" s="459" t="n">
        <v>4</v>
      </c>
      <c r="I13" s="458" t="n">
        <v>8</v>
      </c>
      <c r="J13" s="472" t="n">
        <v>0.54</v>
      </c>
      <c r="K13" s="473" t="n">
        <v>0.66</v>
      </c>
      <c r="L13" s="469" t="n">
        <v>3.5</v>
      </c>
      <c r="M13" s="470" t="n">
        <v>7</v>
      </c>
      <c r="N13" s="472" t="n">
        <v>0.58</v>
      </c>
      <c r="O13" s="473" t="n">
        <v>0.68</v>
      </c>
      <c r="P13" s="469" t="n">
        <v>3.5</v>
      </c>
      <c r="Q13" s="470" t="n">
        <v>7</v>
      </c>
      <c r="R13" s="100"/>
      <c r="S13" s="100"/>
      <c r="T13" s="100"/>
      <c r="U13" s="183"/>
    </row>
    <row r="14" customFormat="false" ht="12.75" hidden="false" customHeight="false" outlineLevel="0" collapsed="false">
      <c r="A14" s="409" t="s">
        <v>318</v>
      </c>
      <c r="B14" s="471" t="n">
        <v>0.04</v>
      </c>
      <c r="C14" s="458" t="n">
        <v>0.024</v>
      </c>
      <c r="D14" s="459" t="n">
        <v>3.5</v>
      </c>
      <c r="E14" s="458" t="n">
        <v>7</v>
      </c>
      <c r="F14" s="459" t="n">
        <v>0</v>
      </c>
      <c r="G14" s="460" t="n">
        <v>0.135593220338983</v>
      </c>
      <c r="H14" s="459" t="n">
        <v>4</v>
      </c>
      <c r="I14" s="458" t="n">
        <v>8</v>
      </c>
      <c r="J14" s="467" t="n">
        <v>-0.7</v>
      </c>
      <c r="K14" s="470" t="n">
        <v>0.82</v>
      </c>
      <c r="L14" s="469" t="n">
        <v>3.5</v>
      </c>
      <c r="M14" s="470" t="n">
        <v>7</v>
      </c>
      <c r="N14" s="467" t="n">
        <v>0</v>
      </c>
      <c r="O14" s="468" t="n">
        <v>0.23</v>
      </c>
      <c r="P14" s="469" t="n">
        <v>3.5</v>
      </c>
      <c r="Q14" s="470" t="n">
        <v>7</v>
      </c>
      <c r="R14" s="100"/>
      <c r="S14" s="100"/>
      <c r="T14" s="100"/>
      <c r="U14" s="183"/>
    </row>
    <row r="15" customFormat="false" ht="12.75" hidden="false" customHeight="false" outlineLevel="0" collapsed="false">
      <c r="A15" s="409" t="s">
        <v>319</v>
      </c>
      <c r="B15" s="474" t="n">
        <v>-0.0197741324134103</v>
      </c>
      <c r="C15" s="475" t="n">
        <v>0.00541894392474858</v>
      </c>
      <c r="D15" s="459" t="n">
        <v>3.5</v>
      </c>
      <c r="E15" s="458" t="n">
        <v>7</v>
      </c>
      <c r="F15" s="459" t="n">
        <v>0</v>
      </c>
      <c r="G15" s="460" t="n">
        <v>0.0593220338983051</v>
      </c>
      <c r="H15" s="459" t="n">
        <v>4</v>
      </c>
      <c r="I15" s="458" t="n">
        <v>8</v>
      </c>
      <c r="J15" s="472" t="n">
        <v>0.06</v>
      </c>
      <c r="K15" s="476" t="n">
        <v>0.3</v>
      </c>
      <c r="L15" s="469" t="n">
        <v>3.5</v>
      </c>
      <c r="M15" s="470" t="n">
        <v>7</v>
      </c>
      <c r="N15" s="467" t="n">
        <v>0</v>
      </c>
      <c r="O15" s="468" t="n">
        <v>0.07</v>
      </c>
      <c r="P15" s="469" t="n">
        <v>3.5</v>
      </c>
      <c r="Q15" s="470" t="n">
        <v>7</v>
      </c>
      <c r="R15" s="100"/>
      <c r="S15" s="100"/>
      <c r="T15" s="100"/>
      <c r="U15" s="183"/>
    </row>
    <row r="16" customFormat="false" ht="12.75" hidden="false" customHeight="false" outlineLevel="0" collapsed="false">
      <c r="A16" s="409" t="s">
        <v>320</v>
      </c>
      <c r="B16" s="474" t="n">
        <v>-0.0108373734582219</v>
      </c>
      <c r="C16" s="475" t="n">
        <v>0.01</v>
      </c>
      <c r="D16" s="459" t="n">
        <v>3.5</v>
      </c>
      <c r="E16" s="458" t="n">
        <v>7</v>
      </c>
      <c r="F16" s="459" t="n">
        <v>0</v>
      </c>
      <c r="G16" s="460" t="n">
        <v>0.0457627118644068</v>
      </c>
      <c r="H16" s="459" t="n">
        <v>4</v>
      </c>
      <c r="I16" s="458" t="n">
        <v>8</v>
      </c>
      <c r="J16" s="469" t="n">
        <v>-0.13</v>
      </c>
      <c r="K16" s="470" t="n">
        <v>0.37</v>
      </c>
      <c r="L16" s="469" t="n">
        <v>3.5</v>
      </c>
      <c r="M16" s="470" t="n">
        <v>7</v>
      </c>
      <c r="N16" s="467" t="n">
        <v>0</v>
      </c>
      <c r="O16" s="468" t="n">
        <v>0.03</v>
      </c>
      <c r="P16" s="469" t="n">
        <v>3.5</v>
      </c>
      <c r="Q16" s="470" t="n">
        <v>7</v>
      </c>
      <c r="R16" s="100"/>
      <c r="S16" s="100"/>
      <c r="T16" s="100"/>
      <c r="U16" s="183"/>
    </row>
    <row r="17" customFormat="false" ht="12.75" hidden="false" customHeight="false" outlineLevel="0" collapsed="false">
      <c r="A17" s="409" t="s">
        <v>321</v>
      </c>
      <c r="B17" s="474" t="n">
        <v>-0.00311735200402007</v>
      </c>
      <c r="C17" s="475" t="n">
        <v>0.00343650901164559</v>
      </c>
      <c r="D17" s="459" t="n">
        <v>3.5</v>
      </c>
      <c r="E17" s="458" t="n">
        <v>7</v>
      </c>
      <c r="F17" s="459" t="n">
        <v>0</v>
      </c>
      <c r="G17" s="460" t="n">
        <v>0.0288135593220339</v>
      </c>
      <c r="H17" s="459" t="n">
        <v>4</v>
      </c>
      <c r="I17" s="458" t="n">
        <v>8</v>
      </c>
      <c r="J17" s="477" t="n">
        <v>0</v>
      </c>
      <c r="K17" s="478" t="n">
        <v>0.056</v>
      </c>
      <c r="L17" s="469" t="n">
        <v>3.5</v>
      </c>
      <c r="M17" s="470" t="n">
        <v>7</v>
      </c>
      <c r="N17" s="479" t="n">
        <v>0</v>
      </c>
      <c r="O17" s="480" t="n">
        <v>0.038</v>
      </c>
      <c r="P17" s="469" t="n">
        <v>3.5</v>
      </c>
      <c r="Q17" s="470" t="n">
        <v>7</v>
      </c>
      <c r="R17" s="100"/>
      <c r="S17" s="100"/>
      <c r="T17" s="100"/>
      <c r="U17" s="183"/>
    </row>
    <row r="18" customFormat="false" ht="12.75" hidden="false" customHeight="false" outlineLevel="0" collapsed="false">
      <c r="A18" s="409" t="s">
        <v>322</v>
      </c>
      <c r="B18" s="474" t="n">
        <v>0.00978380454866244</v>
      </c>
      <c r="C18" s="475" t="n">
        <v>0.014</v>
      </c>
      <c r="D18" s="459" t="n">
        <v>3.5</v>
      </c>
      <c r="E18" s="458" t="n">
        <v>7</v>
      </c>
      <c r="F18" s="459" t="n">
        <v>0</v>
      </c>
      <c r="G18" s="460" t="n">
        <v>0.0169491525423729</v>
      </c>
      <c r="H18" s="459" t="n">
        <v>4</v>
      </c>
      <c r="I18" s="458" t="n">
        <v>8</v>
      </c>
      <c r="J18" s="479" t="n">
        <v>0.032</v>
      </c>
      <c r="K18" s="480" t="n">
        <v>0.073</v>
      </c>
      <c r="L18" s="469" t="n">
        <v>3.5</v>
      </c>
      <c r="M18" s="470" t="n">
        <v>7</v>
      </c>
      <c r="N18" s="479" t="n">
        <v>0.029</v>
      </c>
      <c r="O18" s="480" t="n">
        <v>0.025</v>
      </c>
      <c r="P18" s="469" t="n">
        <v>3.5</v>
      </c>
      <c r="Q18" s="470" t="n">
        <v>7</v>
      </c>
      <c r="R18" s="100"/>
      <c r="S18" s="100"/>
      <c r="T18" s="100"/>
      <c r="U18" s="183"/>
    </row>
    <row r="19" customFormat="false" ht="12.75" hidden="false" customHeight="false" outlineLevel="0" collapsed="false">
      <c r="A19" s="409" t="s">
        <v>323</v>
      </c>
      <c r="B19" s="481" t="n">
        <v>0.000147516704908723</v>
      </c>
      <c r="C19" s="482" t="n">
        <v>0.00185804119678042</v>
      </c>
      <c r="D19" s="459" t="n">
        <v>3.5</v>
      </c>
      <c r="E19" s="458" t="n">
        <v>7</v>
      </c>
      <c r="F19" s="459" t="n">
        <v>0</v>
      </c>
      <c r="G19" s="460" t="n">
        <v>0.0338983050847458</v>
      </c>
      <c r="H19" s="459" t="n">
        <v>4</v>
      </c>
      <c r="I19" s="458" t="n">
        <v>8</v>
      </c>
      <c r="J19" s="477" t="n">
        <v>0</v>
      </c>
      <c r="K19" s="478" t="n">
        <v>0.09</v>
      </c>
      <c r="L19" s="469" t="n">
        <v>3.5</v>
      </c>
      <c r="M19" s="470" t="n">
        <v>7</v>
      </c>
      <c r="N19" s="477" t="n">
        <v>-0.027</v>
      </c>
      <c r="O19" s="478" t="n">
        <v>0.097</v>
      </c>
      <c r="P19" s="469" t="n">
        <v>3.5</v>
      </c>
      <c r="Q19" s="470" t="n">
        <v>7</v>
      </c>
      <c r="R19" s="100"/>
      <c r="S19" s="100"/>
      <c r="T19" s="100"/>
      <c r="U19" s="183"/>
    </row>
    <row r="20" customFormat="false" ht="12.75" hidden="false" customHeight="false" outlineLevel="0" collapsed="false">
      <c r="A20" s="409" t="s">
        <v>324</v>
      </c>
      <c r="B20" s="474" t="n">
        <v>0</v>
      </c>
      <c r="C20" s="475" t="n">
        <v>0.021</v>
      </c>
      <c r="D20" s="459" t="n">
        <v>3.5</v>
      </c>
      <c r="E20" s="458" t="n">
        <v>7</v>
      </c>
      <c r="F20" s="459" t="n">
        <v>0</v>
      </c>
      <c r="G20" s="460" t="n">
        <v>0.005</v>
      </c>
      <c r="H20" s="459" t="n">
        <v>4</v>
      </c>
      <c r="I20" s="458" t="n">
        <v>8</v>
      </c>
      <c r="J20" s="479" t="n">
        <v>0.016</v>
      </c>
      <c r="K20" s="480" t="n">
        <v>0.032</v>
      </c>
      <c r="L20" s="469" t="n">
        <v>3.5</v>
      </c>
      <c r="M20" s="470" t="n">
        <v>7</v>
      </c>
      <c r="N20" s="479" t="n">
        <v>0.016</v>
      </c>
      <c r="O20" s="480" t="n">
        <v>0.009</v>
      </c>
      <c r="P20" s="469" t="n">
        <v>3.5</v>
      </c>
      <c r="Q20" s="470" t="n">
        <v>7</v>
      </c>
      <c r="R20" s="100"/>
      <c r="S20" s="100"/>
      <c r="T20" s="100"/>
      <c r="U20" s="183"/>
    </row>
    <row r="21" customFormat="false" ht="12.75" hidden="false" customHeight="false" outlineLevel="0" collapsed="false">
      <c r="A21" s="409" t="s">
        <v>325</v>
      </c>
      <c r="B21" s="474" t="n">
        <v>2.05645025470361E-005</v>
      </c>
      <c r="C21" s="475" t="n">
        <v>0.001</v>
      </c>
      <c r="D21" s="459" t="n">
        <v>3.5</v>
      </c>
      <c r="E21" s="458" t="n">
        <v>7</v>
      </c>
      <c r="F21" s="459" t="n">
        <v>0</v>
      </c>
      <c r="G21" s="460" t="n">
        <v>0.00516949152542373</v>
      </c>
      <c r="H21" s="459" t="n">
        <v>4</v>
      </c>
      <c r="I21" s="458" t="n">
        <v>8</v>
      </c>
      <c r="J21" s="477" t="n">
        <v>0</v>
      </c>
      <c r="K21" s="478" t="n">
        <v>0.015</v>
      </c>
      <c r="L21" s="469" t="n">
        <v>3.5</v>
      </c>
      <c r="M21" s="470" t="n">
        <v>7</v>
      </c>
      <c r="N21" s="483" t="n">
        <v>0</v>
      </c>
      <c r="O21" s="484" t="n">
        <v>0.01</v>
      </c>
      <c r="P21" s="469" t="n">
        <v>3.5</v>
      </c>
      <c r="Q21" s="470" t="n">
        <v>7</v>
      </c>
      <c r="R21" s="100"/>
      <c r="S21" s="100"/>
      <c r="T21" s="100"/>
      <c r="U21" s="183"/>
    </row>
    <row r="22" customFormat="false" ht="12.75" hidden="false" customHeight="false" outlineLevel="0" collapsed="false">
      <c r="A22" s="409" t="s">
        <v>326</v>
      </c>
      <c r="B22" s="474" t="n">
        <v>0</v>
      </c>
      <c r="C22" s="475" t="n">
        <v>0.00236010144249299</v>
      </c>
      <c r="D22" s="459" t="n">
        <v>3.5</v>
      </c>
      <c r="E22" s="458" t="n">
        <v>7</v>
      </c>
      <c r="F22" s="459" t="n">
        <v>0</v>
      </c>
      <c r="G22" s="460" t="n">
        <v>0.00211864406779661</v>
      </c>
      <c r="H22" s="459" t="n">
        <v>4</v>
      </c>
      <c r="I22" s="458" t="n">
        <v>8</v>
      </c>
      <c r="J22" s="469" t="n">
        <v>0.0017</v>
      </c>
      <c r="K22" s="470" t="n">
        <v>0.0066</v>
      </c>
      <c r="L22" s="469" t="n">
        <v>3.5</v>
      </c>
      <c r="M22" s="470" t="n">
        <v>7</v>
      </c>
      <c r="N22" s="485" t="n">
        <v>0</v>
      </c>
      <c r="O22" s="486" t="n">
        <v>0.0031</v>
      </c>
      <c r="P22" s="469" t="n">
        <v>3.5</v>
      </c>
      <c r="Q22" s="470" t="n">
        <v>7</v>
      </c>
      <c r="R22" s="100"/>
      <c r="S22" s="100"/>
      <c r="T22" s="100"/>
      <c r="U22" s="183"/>
    </row>
    <row r="23" customFormat="false" ht="12.75" hidden="false" customHeight="false" outlineLevel="0" collapsed="false">
      <c r="A23" s="409" t="s">
        <v>327</v>
      </c>
      <c r="B23" s="474" t="n">
        <v>-0.00049241317633501</v>
      </c>
      <c r="C23" s="475" t="n">
        <v>0.0062</v>
      </c>
      <c r="D23" s="459" t="n">
        <v>3.5</v>
      </c>
      <c r="E23" s="458" t="n">
        <v>7</v>
      </c>
      <c r="F23" s="459" t="n">
        <v>0</v>
      </c>
      <c r="G23" s="460" t="n">
        <v>0.00288135593220339</v>
      </c>
      <c r="H23" s="459" t="n">
        <v>4</v>
      </c>
      <c r="I23" s="458" t="n">
        <v>8</v>
      </c>
      <c r="J23" s="483" t="n">
        <v>0</v>
      </c>
      <c r="K23" s="484" t="n">
        <v>0.0052</v>
      </c>
      <c r="L23" s="469" t="n">
        <v>3.5</v>
      </c>
      <c r="M23" s="470" t="n">
        <v>7</v>
      </c>
      <c r="N23" s="483" t="n">
        <v>0</v>
      </c>
      <c r="O23" s="484" t="n">
        <v>0.0049</v>
      </c>
      <c r="P23" s="469" t="n">
        <v>3.5</v>
      </c>
      <c r="Q23" s="470" t="n">
        <v>7</v>
      </c>
      <c r="R23" s="100"/>
      <c r="S23" s="100"/>
      <c r="T23" s="100"/>
      <c r="U23" s="183"/>
    </row>
    <row r="24" customFormat="false" ht="13.5" hidden="false" customHeight="false" outlineLevel="0" collapsed="false">
      <c r="A24" s="4" t="s">
        <v>328</v>
      </c>
      <c r="B24" s="474" t="n">
        <v>0.001</v>
      </c>
      <c r="C24" s="475" t="n">
        <v>0.0039</v>
      </c>
      <c r="D24" s="459" t="n">
        <v>3.5</v>
      </c>
      <c r="E24" s="458" t="n">
        <v>7</v>
      </c>
      <c r="F24" s="459" t="n">
        <v>0</v>
      </c>
      <c r="G24" s="460" t="n">
        <v>0.00228813559322034</v>
      </c>
      <c r="H24" s="449" t="n">
        <v>4</v>
      </c>
      <c r="I24" s="450" t="n">
        <v>8</v>
      </c>
      <c r="J24" s="487" t="n">
        <v>-0.0052</v>
      </c>
      <c r="K24" s="488" t="n">
        <v>0.0041</v>
      </c>
      <c r="L24" s="438" t="n">
        <v>3.5</v>
      </c>
      <c r="M24" s="489" t="n">
        <v>7</v>
      </c>
      <c r="N24" s="490" t="n">
        <v>-0.004</v>
      </c>
      <c r="O24" s="491" t="n">
        <v>0.0067</v>
      </c>
      <c r="P24" s="438" t="n">
        <v>3.5</v>
      </c>
      <c r="Q24" s="489" t="n">
        <v>7</v>
      </c>
      <c r="R24" s="100"/>
      <c r="S24" s="100"/>
      <c r="T24" s="100"/>
      <c r="U24" s="183"/>
    </row>
    <row r="25" customFormat="false" ht="12.75" hidden="false" customHeight="false" outlineLevel="0" collapsed="false">
      <c r="A25" s="409" t="s">
        <v>329</v>
      </c>
      <c r="B25" s="492" t="n">
        <v>-0.03</v>
      </c>
      <c r="C25" s="493" t="n">
        <v>0.11</v>
      </c>
      <c r="D25" s="461" t="n">
        <v>3.5</v>
      </c>
      <c r="E25" s="462" t="n">
        <v>7</v>
      </c>
      <c r="F25" s="461" t="n">
        <v>0</v>
      </c>
      <c r="G25" s="494" t="n">
        <v>0.932203389830509</v>
      </c>
      <c r="H25" s="461" t="n">
        <v>4</v>
      </c>
      <c r="I25" s="462" t="n">
        <v>8</v>
      </c>
      <c r="J25" s="465" t="n">
        <v>-0.7</v>
      </c>
      <c r="K25" s="466" t="n">
        <v>2.2</v>
      </c>
      <c r="L25" s="463" t="n">
        <v>3.5</v>
      </c>
      <c r="M25" s="464" t="n">
        <v>7</v>
      </c>
      <c r="N25" s="495" t="n">
        <v>-0.4</v>
      </c>
      <c r="O25" s="464" t="n">
        <v>0.62</v>
      </c>
      <c r="P25" s="496" t="n">
        <v>3.5</v>
      </c>
      <c r="Q25" s="470" t="n">
        <v>7</v>
      </c>
      <c r="R25" s="100"/>
      <c r="S25" s="100"/>
      <c r="T25" s="100"/>
      <c r="U25" s="183"/>
    </row>
    <row r="26" customFormat="false" ht="12.75" hidden="false" customHeight="false" outlineLevel="0" collapsed="false">
      <c r="A26" s="409" t="s">
        <v>330</v>
      </c>
      <c r="B26" s="497" t="n">
        <v>0</v>
      </c>
      <c r="C26" s="498" t="n">
        <v>0.083</v>
      </c>
      <c r="D26" s="459" t="n">
        <v>3.5</v>
      </c>
      <c r="E26" s="458" t="n">
        <v>7</v>
      </c>
      <c r="F26" s="459" t="n">
        <v>0</v>
      </c>
      <c r="G26" s="460" t="n">
        <v>0.296610169491525</v>
      </c>
      <c r="H26" s="459" t="n">
        <v>4</v>
      </c>
      <c r="I26" s="458" t="n">
        <v>8</v>
      </c>
      <c r="J26" s="472" t="n">
        <v>-3.15</v>
      </c>
      <c r="K26" s="473" t="n">
        <v>1.42</v>
      </c>
      <c r="L26" s="469" t="n">
        <v>3.5</v>
      </c>
      <c r="M26" s="470" t="n">
        <v>7</v>
      </c>
      <c r="N26" s="499" t="n">
        <v>0</v>
      </c>
      <c r="O26" s="500" t="n">
        <v>0.2</v>
      </c>
      <c r="P26" s="496" t="n">
        <v>3.5</v>
      </c>
      <c r="Q26" s="470" t="n">
        <v>7</v>
      </c>
      <c r="R26" s="100"/>
      <c r="S26" s="100"/>
      <c r="T26" s="100"/>
      <c r="U26" s="183"/>
    </row>
    <row r="27" customFormat="false" ht="12.75" hidden="false" customHeight="false" outlineLevel="0" collapsed="false">
      <c r="A27" s="409" t="s">
        <v>331</v>
      </c>
      <c r="B27" s="497" t="n">
        <v>0</v>
      </c>
      <c r="C27" s="498" t="n">
        <v>0.018</v>
      </c>
      <c r="D27" s="459" t="n">
        <v>3.5</v>
      </c>
      <c r="E27" s="458" t="n">
        <v>7</v>
      </c>
      <c r="F27" s="459" t="n">
        <v>0</v>
      </c>
      <c r="G27" s="460" t="n">
        <v>0.228813559322034</v>
      </c>
      <c r="H27" s="459" t="n">
        <v>4</v>
      </c>
      <c r="I27" s="458" t="n">
        <v>8</v>
      </c>
      <c r="J27" s="472" t="n">
        <v>-0.38</v>
      </c>
      <c r="K27" s="476" t="n">
        <v>0.6</v>
      </c>
      <c r="L27" s="469" t="n">
        <v>3.5</v>
      </c>
      <c r="M27" s="470" t="n">
        <v>7</v>
      </c>
      <c r="N27" s="469" t="n">
        <v>-0.32</v>
      </c>
      <c r="O27" s="470" t="n">
        <v>0.26</v>
      </c>
      <c r="P27" s="496" t="n">
        <v>3.5</v>
      </c>
      <c r="Q27" s="470" t="n">
        <v>7</v>
      </c>
      <c r="R27" s="100"/>
      <c r="S27" s="100"/>
      <c r="T27" s="100"/>
      <c r="U27" s="183"/>
    </row>
    <row r="28" customFormat="false" ht="12.75" hidden="false" customHeight="false" outlineLevel="0" collapsed="false">
      <c r="A28" s="409" t="s">
        <v>332</v>
      </c>
      <c r="B28" s="497" t="n">
        <v>0</v>
      </c>
      <c r="C28" s="498" t="n">
        <v>0.045</v>
      </c>
      <c r="D28" s="459" t="n">
        <v>3.5</v>
      </c>
      <c r="E28" s="458" t="n">
        <v>7</v>
      </c>
      <c r="F28" s="459" t="n">
        <v>0</v>
      </c>
      <c r="G28" s="460" t="n">
        <v>0.101694915254237</v>
      </c>
      <c r="H28" s="459" t="n">
        <v>4</v>
      </c>
      <c r="I28" s="458" t="n">
        <v>8</v>
      </c>
      <c r="J28" s="472" t="n">
        <v>1.57</v>
      </c>
      <c r="K28" s="473" t="n">
        <v>0.36</v>
      </c>
      <c r="L28" s="469" t="n">
        <v>3.5</v>
      </c>
      <c r="M28" s="470" t="n">
        <v>7</v>
      </c>
      <c r="N28" s="467" t="n">
        <v>0</v>
      </c>
      <c r="O28" s="468" t="n">
        <v>0.16</v>
      </c>
      <c r="P28" s="496" t="n">
        <v>3.5</v>
      </c>
      <c r="Q28" s="470" t="n">
        <v>7</v>
      </c>
      <c r="R28" s="100"/>
      <c r="S28" s="100"/>
      <c r="T28" s="100"/>
      <c r="U28" s="183"/>
    </row>
    <row r="29" customFormat="false" ht="12.75" hidden="false" customHeight="false" outlineLevel="0" collapsed="false">
      <c r="A29" s="409" t="s">
        <v>333</v>
      </c>
      <c r="B29" s="474" t="n">
        <v>0</v>
      </c>
      <c r="C29" s="475" t="n">
        <v>0.00490637507529824</v>
      </c>
      <c r="D29" s="459" t="n">
        <v>3.5</v>
      </c>
      <c r="E29" s="458" t="n">
        <v>7</v>
      </c>
      <c r="F29" s="459" t="n">
        <v>0</v>
      </c>
      <c r="G29" s="460" t="n">
        <v>0.0576271186440678</v>
      </c>
      <c r="H29" s="459" t="n">
        <v>4</v>
      </c>
      <c r="I29" s="458" t="n">
        <v>8</v>
      </c>
      <c r="J29" s="501" t="n">
        <v>-0.1</v>
      </c>
      <c r="K29" s="476" t="n">
        <v>0.3</v>
      </c>
      <c r="L29" s="469" t="n">
        <v>3.5</v>
      </c>
      <c r="M29" s="470" t="n">
        <v>7</v>
      </c>
      <c r="N29" s="467" t="n">
        <v>0.02</v>
      </c>
      <c r="O29" s="468" t="n">
        <v>0.07</v>
      </c>
      <c r="P29" s="496" t="n">
        <v>3.5</v>
      </c>
      <c r="Q29" s="470" t="n">
        <v>7</v>
      </c>
      <c r="R29" s="100"/>
      <c r="S29" s="100"/>
      <c r="T29" s="100"/>
      <c r="U29" s="183"/>
    </row>
    <row r="30" customFormat="false" ht="12.75" hidden="false" customHeight="false" outlineLevel="0" collapsed="false">
      <c r="A30" s="409" t="s">
        <v>334</v>
      </c>
      <c r="B30" s="474" t="n">
        <v>0</v>
      </c>
      <c r="C30" s="475" t="n">
        <v>0.026</v>
      </c>
      <c r="D30" s="459" t="n">
        <v>3.5</v>
      </c>
      <c r="E30" s="458" t="n">
        <v>7</v>
      </c>
      <c r="F30" s="459" t="n">
        <v>0</v>
      </c>
      <c r="G30" s="460" t="n">
        <v>0.0474576271186441</v>
      </c>
      <c r="H30" s="459" t="n">
        <v>4</v>
      </c>
      <c r="I30" s="458" t="n">
        <v>8</v>
      </c>
      <c r="J30" s="501" t="n">
        <v>1.5</v>
      </c>
      <c r="K30" s="473" t="n">
        <v>0.12</v>
      </c>
      <c r="L30" s="469" t="n">
        <v>3.5</v>
      </c>
      <c r="M30" s="470" t="n">
        <v>7</v>
      </c>
      <c r="N30" s="479" t="n">
        <v>0</v>
      </c>
      <c r="O30" s="480" t="n">
        <v>0.019</v>
      </c>
      <c r="P30" s="496" t="n">
        <v>3.5</v>
      </c>
      <c r="Q30" s="470" t="n">
        <v>7</v>
      </c>
      <c r="R30" s="100"/>
      <c r="S30" s="100"/>
      <c r="T30" s="100"/>
      <c r="U30" s="183"/>
    </row>
    <row r="31" customFormat="false" ht="12.75" hidden="false" customHeight="false" outlineLevel="0" collapsed="false">
      <c r="A31" s="409" t="s">
        <v>335</v>
      </c>
      <c r="B31" s="474" t="n">
        <v>0.001</v>
      </c>
      <c r="C31" s="475" t="n">
        <v>0.00219360895530021</v>
      </c>
      <c r="D31" s="459" t="n">
        <v>3.5</v>
      </c>
      <c r="E31" s="458" t="n">
        <v>7</v>
      </c>
      <c r="F31" s="459" t="n">
        <v>0</v>
      </c>
      <c r="G31" s="460" t="n">
        <v>0.0211864406779661</v>
      </c>
      <c r="H31" s="459" t="n">
        <v>4</v>
      </c>
      <c r="I31" s="458" t="n">
        <v>8</v>
      </c>
      <c r="J31" s="477" t="n">
        <v>0</v>
      </c>
      <c r="K31" s="478" t="n">
        <v>0.065</v>
      </c>
      <c r="L31" s="469" t="n">
        <v>3.5</v>
      </c>
      <c r="M31" s="470" t="n">
        <v>7</v>
      </c>
      <c r="N31" s="479" t="n">
        <v>0.026</v>
      </c>
      <c r="O31" s="480" t="n">
        <v>0.037</v>
      </c>
      <c r="P31" s="496" t="n">
        <v>3.5</v>
      </c>
      <c r="Q31" s="470" t="n">
        <v>7</v>
      </c>
      <c r="R31" s="100"/>
      <c r="S31" s="100"/>
      <c r="T31" s="100"/>
      <c r="U31" s="183"/>
    </row>
    <row r="32" customFormat="false" ht="12.75" hidden="false" customHeight="false" outlineLevel="0" collapsed="false">
      <c r="A32" s="409" t="s">
        <v>336</v>
      </c>
      <c r="B32" s="474" t="n">
        <v>0</v>
      </c>
      <c r="C32" s="475" t="n">
        <v>0.018</v>
      </c>
      <c r="D32" s="459" t="n">
        <v>3.5</v>
      </c>
      <c r="E32" s="458" t="n">
        <v>7</v>
      </c>
      <c r="F32" s="459" t="n">
        <v>0</v>
      </c>
      <c r="G32" s="460" t="n">
        <v>0.0177966101694915</v>
      </c>
      <c r="H32" s="459" t="n">
        <v>4</v>
      </c>
      <c r="I32" s="458" t="n">
        <v>8</v>
      </c>
      <c r="J32" s="477" t="n">
        <v>-0.194</v>
      </c>
      <c r="K32" s="478" t="n">
        <v>0.043</v>
      </c>
      <c r="L32" s="469" t="n">
        <v>3.5</v>
      </c>
      <c r="M32" s="470" t="n">
        <v>7</v>
      </c>
      <c r="N32" s="477" t="n">
        <v>-0.012</v>
      </c>
      <c r="O32" s="478" t="n">
        <v>0.031</v>
      </c>
      <c r="P32" s="496" t="n">
        <v>3.5</v>
      </c>
      <c r="Q32" s="470" t="n">
        <v>7</v>
      </c>
      <c r="R32" s="100"/>
      <c r="S32" s="100"/>
      <c r="T32" s="100"/>
      <c r="U32" s="183"/>
    </row>
    <row r="33" customFormat="false" ht="12.75" hidden="false" customHeight="false" outlineLevel="0" collapsed="false">
      <c r="A33" s="409" t="s">
        <v>337</v>
      </c>
      <c r="B33" s="481" t="n">
        <v>-1.87479491614334E-005</v>
      </c>
      <c r="C33" s="482" t="n">
        <v>0.0009498888409677</v>
      </c>
      <c r="D33" s="459" t="n">
        <v>3.5</v>
      </c>
      <c r="E33" s="458" t="n">
        <v>7</v>
      </c>
      <c r="F33" s="459" t="n">
        <v>0</v>
      </c>
      <c r="G33" s="460" t="n">
        <v>0.0288135593220339</v>
      </c>
      <c r="H33" s="459" t="n">
        <v>4</v>
      </c>
      <c r="I33" s="458" t="n">
        <v>8</v>
      </c>
      <c r="J33" s="477" t="n">
        <v>0</v>
      </c>
      <c r="K33" s="478" t="n">
        <v>0.1</v>
      </c>
      <c r="L33" s="469" t="n">
        <v>3.5</v>
      </c>
      <c r="M33" s="470" t="n">
        <v>7</v>
      </c>
      <c r="N33" s="477" t="n">
        <v>0.012</v>
      </c>
      <c r="O33" s="478" t="n">
        <v>0.095</v>
      </c>
      <c r="P33" s="496" t="n">
        <v>3.5</v>
      </c>
      <c r="Q33" s="470" t="n">
        <v>7</v>
      </c>
      <c r="R33" s="100"/>
      <c r="S33" s="100"/>
      <c r="T33" s="100"/>
      <c r="U33" s="183"/>
    </row>
    <row r="34" customFormat="false" ht="12.75" hidden="false" customHeight="false" outlineLevel="0" collapsed="false">
      <c r="A34" s="409" t="s">
        <v>338</v>
      </c>
      <c r="B34" s="483" t="n">
        <v>0.008</v>
      </c>
      <c r="C34" s="502" t="n">
        <v>0.039</v>
      </c>
      <c r="D34" s="459" t="n">
        <v>3.5</v>
      </c>
      <c r="E34" s="458" t="n">
        <v>7</v>
      </c>
      <c r="F34" s="459" t="n">
        <v>0</v>
      </c>
      <c r="G34" s="460" t="n">
        <v>0.0076271186440678</v>
      </c>
      <c r="H34" s="459" t="n">
        <v>4</v>
      </c>
      <c r="I34" s="458" t="n">
        <v>8</v>
      </c>
      <c r="J34" s="477" t="n">
        <v>0.19</v>
      </c>
      <c r="K34" s="478" t="n">
        <v>0.043</v>
      </c>
      <c r="L34" s="469" t="n">
        <v>3.5</v>
      </c>
      <c r="M34" s="470" t="n">
        <v>7</v>
      </c>
      <c r="N34" s="477" t="n">
        <v>0.013</v>
      </c>
      <c r="O34" s="478" t="n">
        <v>0.038</v>
      </c>
      <c r="P34" s="496" t="n">
        <v>3.5</v>
      </c>
      <c r="Q34" s="470" t="n">
        <v>7</v>
      </c>
      <c r="R34" s="100"/>
      <c r="S34" s="100"/>
      <c r="T34" s="100"/>
      <c r="U34" s="183"/>
    </row>
    <row r="35" customFormat="false" ht="12.75" hidden="false" customHeight="false" outlineLevel="0" collapsed="false">
      <c r="A35" s="409" t="s">
        <v>339</v>
      </c>
      <c r="B35" s="474" t="n">
        <v>0</v>
      </c>
      <c r="C35" s="475" t="n">
        <v>0.0008</v>
      </c>
      <c r="D35" s="459" t="n">
        <v>3.5</v>
      </c>
      <c r="E35" s="458" t="n">
        <v>7</v>
      </c>
      <c r="F35" s="459" t="n">
        <v>0</v>
      </c>
      <c r="G35" s="460" t="n">
        <v>0.00474576271186441</v>
      </c>
      <c r="H35" s="459" t="n">
        <v>4</v>
      </c>
      <c r="I35" s="458" t="n">
        <v>8</v>
      </c>
      <c r="J35" s="477" t="n">
        <v>0</v>
      </c>
      <c r="K35" s="478" t="n">
        <v>0.02</v>
      </c>
      <c r="L35" s="469" t="n">
        <v>3.5</v>
      </c>
      <c r="M35" s="470" t="n">
        <v>7</v>
      </c>
      <c r="N35" s="483" t="n">
        <v>0</v>
      </c>
      <c r="O35" s="484" t="n">
        <v>0.0097</v>
      </c>
      <c r="P35" s="496" t="n">
        <v>3.5</v>
      </c>
      <c r="Q35" s="470" t="n">
        <v>7</v>
      </c>
      <c r="R35" s="100"/>
      <c r="S35" s="100"/>
      <c r="T35" s="100"/>
      <c r="U35" s="183"/>
    </row>
    <row r="36" customFormat="false" ht="12.75" hidden="false" customHeight="false" outlineLevel="0" collapsed="false">
      <c r="A36" s="409" t="s">
        <v>340</v>
      </c>
      <c r="B36" s="483" t="n">
        <v>0.0015</v>
      </c>
      <c r="C36" s="502" t="n">
        <v>0.0054</v>
      </c>
      <c r="D36" s="459" t="n">
        <v>3.5</v>
      </c>
      <c r="E36" s="458" t="n">
        <v>7</v>
      </c>
      <c r="F36" s="459" t="n">
        <v>0</v>
      </c>
      <c r="G36" s="460" t="n">
        <v>0.00186440677966102</v>
      </c>
      <c r="H36" s="459" t="n">
        <v>4</v>
      </c>
      <c r="I36" s="458" t="n">
        <v>8</v>
      </c>
      <c r="J36" s="479" t="n">
        <v>0</v>
      </c>
      <c r="K36" s="480" t="n">
        <v>0.007</v>
      </c>
      <c r="L36" s="469" t="n">
        <v>3.5</v>
      </c>
      <c r="M36" s="470" t="n">
        <v>7</v>
      </c>
      <c r="N36" s="485" t="n">
        <v>0.0015</v>
      </c>
      <c r="O36" s="486" t="n">
        <v>0.0054</v>
      </c>
      <c r="P36" s="496" t="n">
        <v>3.5</v>
      </c>
      <c r="Q36" s="470" t="n">
        <v>7</v>
      </c>
      <c r="R36" s="100"/>
      <c r="S36" s="100"/>
      <c r="T36" s="100"/>
      <c r="U36" s="183"/>
    </row>
    <row r="37" customFormat="false" ht="12.75" hidden="false" customHeight="false" outlineLevel="0" collapsed="false">
      <c r="A37" s="409" t="s">
        <v>341</v>
      </c>
      <c r="B37" s="483" t="n">
        <v>-0.0079</v>
      </c>
      <c r="C37" s="502" t="n">
        <v>0.0035</v>
      </c>
      <c r="D37" s="459" t="n">
        <v>3.5</v>
      </c>
      <c r="E37" s="458" t="n">
        <v>7</v>
      </c>
      <c r="F37" s="459" t="n">
        <v>0</v>
      </c>
      <c r="G37" s="460" t="n">
        <v>0.00254237288135593</v>
      </c>
      <c r="H37" s="459" t="n">
        <v>4</v>
      </c>
      <c r="I37" s="458" t="n">
        <v>8</v>
      </c>
      <c r="J37" s="472" t="n">
        <v>0.0012</v>
      </c>
      <c r="K37" s="473" t="n">
        <v>0.0059</v>
      </c>
      <c r="L37" s="469" t="n">
        <v>3.5</v>
      </c>
      <c r="M37" s="470" t="n">
        <v>7</v>
      </c>
      <c r="N37" s="483" t="n">
        <v>-0.0023</v>
      </c>
      <c r="O37" s="484" t="n">
        <v>0.0041</v>
      </c>
      <c r="P37" s="496" t="n">
        <v>3.5</v>
      </c>
      <c r="Q37" s="470" t="n">
        <v>7</v>
      </c>
      <c r="R37" s="100"/>
      <c r="S37" s="100"/>
      <c r="T37" s="100"/>
      <c r="U37" s="183"/>
    </row>
    <row r="38" customFormat="false" ht="13.5" hidden="false" customHeight="false" outlineLevel="0" collapsed="false">
      <c r="A38" s="4" t="s">
        <v>342</v>
      </c>
      <c r="B38" s="490" t="n">
        <v>-0.0031</v>
      </c>
      <c r="C38" s="503" t="n">
        <v>0.0066</v>
      </c>
      <c r="D38" s="449" t="n">
        <v>3.5</v>
      </c>
      <c r="E38" s="450" t="n">
        <v>7</v>
      </c>
      <c r="F38" s="449" t="n">
        <v>0</v>
      </c>
      <c r="G38" s="504" t="n">
        <v>0.00254237288135593</v>
      </c>
      <c r="H38" s="449" t="n">
        <v>4</v>
      </c>
      <c r="I38" s="450" t="n">
        <v>8</v>
      </c>
      <c r="J38" s="442" t="n">
        <v>0.0037</v>
      </c>
      <c r="K38" s="443" t="n">
        <v>0.0075</v>
      </c>
      <c r="L38" s="438" t="n">
        <v>3.5</v>
      </c>
      <c r="M38" s="489" t="n">
        <v>7</v>
      </c>
      <c r="N38" s="487" t="n">
        <v>0</v>
      </c>
      <c r="O38" s="488" t="n">
        <v>0.009</v>
      </c>
      <c r="P38" s="437" t="n">
        <v>3.5</v>
      </c>
      <c r="Q38" s="489" t="n">
        <v>7</v>
      </c>
      <c r="R38" s="505"/>
      <c r="S38" s="505"/>
      <c r="T38" s="505"/>
      <c r="U38" s="506"/>
    </row>
    <row r="39" customFormat="false" ht="13.5" hidden="false" customHeight="false" outlineLevel="0" collapsed="false">
      <c r="A39" s="507"/>
      <c r="B39" s="508"/>
      <c r="C39" s="508"/>
      <c r="D39" s="508"/>
      <c r="E39" s="508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409"/>
      <c r="B41" s="509" t="s">
        <v>344</v>
      </c>
      <c r="C41" s="510" t="s">
        <v>345</v>
      </c>
      <c r="D41" s="511" t="s">
        <v>346</v>
      </c>
      <c r="E41" s="510" t="s">
        <v>347</v>
      </c>
      <c r="F41" s="414"/>
      <c r="G41" s="414"/>
      <c r="H41" s="509" t="s">
        <v>344</v>
      </c>
      <c r="I41" s="510" t="s">
        <v>345</v>
      </c>
      <c r="J41" s="511" t="s">
        <v>346</v>
      </c>
      <c r="K41" s="510" t="s">
        <v>347</v>
      </c>
      <c r="L41" s="415"/>
      <c r="M41" s="415"/>
      <c r="N41" s="415"/>
      <c r="O41" s="415"/>
      <c r="P41" s="415"/>
      <c r="Q41" s="415"/>
      <c r="R41" s="100"/>
      <c r="S41" s="100"/>
      <c r="T41" s="100"/>
      <c r="U41" s="183"/>
    </row>
    <row r="42" customFormat="false" ht="13.5" hidden="false" customHeight="false" outlineLevel="0" collapsed="false">
      <c r="A42" s="409" t="s">
        <v>300</v>
      </c>
      <c r="B42" s="461" t="n">
        <f aca="false">B3-C3*D3</f>
        <v>-0.086</v>
      </c>
      <c r="C42" s="512" t="n">
        <f aca="false">B3+C3*D3</f>
        <v>-0.03</v>
      </c>
      <c r="D42" s="462" t="n">
        <f aca="false">B3-C3*E3</f>
        <v>-0.114</v>
      </c>
      <c r="E42" s="513" t="n">
        <f aca="false">B3+C3*E3</f>
        <v>-0.002</v>
      </c>
      <c r="F42" s="514" t="s">
        <v>47</v>
      </c>
      <c r="G42" s="514"/>
      <c r="H42" s="416" t="n">
        <f aca="false">H3-I3*J3</f>
        <v>-0.98</v>
      </c>
      <c r="I42" s="417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415"/>
      <c r="M42" s="415"/>
      <c r="N42" s="415"/>
      <c r="O42" s="415"/>
      <c r="P42" s="415"/>
      <c r="Q42" s="415"/>
      <c r="R42" s="100"/>
      <c r="S42" s="100"/>
      <c r="T42" s="100"/>
      <c r="U42" s="183"/>
    </row>
    <row r="43" customFormat="false" ht="13.5" hidden="false" customHeight="false" outlineLevel="0" collapsed="false">
      <c r="A43" s="409" t="s">
        <v>301</v>
      </c>
      <c r="B43" s="515" t="n">
        <f aca="false">B4-C4*D4</f>
        <v>-4420</v>
      </c>
      <c r="C43" s="516" t="n">
        <f aca="false">B4+C4*D4</f>
        <v>-3720</v>
      </c>
      <c r="D43" s="517" t="n">
        <f aca="false">B4-C4*E4</f>
        <v>-4770</v>
      </c>
      <c r="E43" s="516" t="n">
        <f aca="false">B4+C4*E4</f>
        <v>-3370</v>
      </c>
      <c r="F43" s="518"/>
      <c r="G43" s="518"/>
      <c r="H43" s="425"/>
      <c r="I43" s="423"/>
      <c r="J43" s="74"/>
      <c r="K43" s="14"/>
      <c r="L43" s="98"/>
      <c r="M43" s="98"/>
      <c r="N43" s="415"/>
      <c r="O43" s="415"/>
      <c r="P43" s="415"/>
      <c r="Q43" s="415"/>
      <c r="R43" s="100"/>
      <c r="S43" s="100"/>
      <c r="T43" s="100"/>
      <c r="U43" s="183"/>
    </row>
    <row r="44" customFormat="false" ht="13.5" hidden="false" customHeight="false" outlineLevel="0" collapsed="false">
      <c r="A44" s="427"/>
      <c r="B44" s="11" t="s">
        <v>302</v>
      </c>
      <c r="C44" s="11"/>
      <c r="D44" s="11"/>
      <c r="E44" s="11"/>
      <c r="F44" s="8" t="s">
        <v>303</v>
      </c>
      <c r="G44" s="8"/>
      <c r="H44" s="8"/>
      <c r="I44" s="8"/>
      <c r="J44" s="8" t="s">
        <v>304</v>
      </c>
      <c r="K44" s="8"/>
      <c r="L44" s="8"/>
      <c r="M44" s="8"/>
      <c r="N44" s="8" t="s">
        <v>305</v>
      </c>
      <c r="O44" s="8"/>
      <c r="P44" s="8"/>
      <c r="Q44" s="8"/>
      <c r="R44" s="8" t="s">
        <v>306</v>
      </c>
      <c r="S44" s="8"/>
      <c r="T44" s="8"/>
      <c r="U44" s="8"/>
    </row>
    <row r="45" customFormat="false" ht="13.5" hidden="false" customHeight="false" outlineLevel="0" collapsed="false">
      <c r="A45" s="409"/>
      <c r="B45" s="434" t="s">
        <v>344</v>
      </c>
      <c r="C45" s="519" t="s">
        <v>345</v>
      </c>
      <c r="D45" s="519" t="s">
        <v>346</v>
      </c>
      <c r="E45" s="435" t="s">
        <v>347</v>
      </c>
      <c r="F45" s="434" t="s">
        <v>344</v>
      </c>
      <c r="G45" s="519" t="s">
        <v>345</v>
      </c>
      <c r="H45" s="519" t="s">
        <v>346</v>
      </c>
      <c r="I45" s="435" t="s">
        <v>347</v>
      </c>
      <c r="J45" s="434" t="s">
        <v>344</v>
      </c>
      <c r="K45" s="519" t="s">
        <v>345</v>
      </c>
      <c r="L45" s="519" t="s">
        <v>346</v>
      </c>
      <c r="M45" s="435" t="s">
        <v>347</v>
      </c>
      <c r="N45" s="434" t="s">
        <v>344</v>
      </c>
      <c r="O45" s="519" t="s">
        <v>345</v>
      </c>
      <c r="P45" s="519" t="s">
        <v>346</v>
      </c>
      <c r="Q45" s="435" t="s">
        <v>347</v>
      </c>
      <c r="R45" s="434" t="s">
        <v>344</v>
      </c>
      <c r="S45" s="519" t="s">
        <v>345</v>
      </c>
      <c r="T45" s="519" t="s">
        <v>346</v>
      </c>
      <c r="U45" s="435" t="s">
        <v>347</v>
      </c>
    </row>
    <row r="46" customFormat="false" ht="13.5" hidden="false" customHeight="false" outlineLevel="0" collapsed="false">
      <c r="A46" s="409" t="s">
        <v>309</v>
      </c>
      <c r="B46" s="321" t="n">
        <f aca="false">B7-C7*D7</f>
        <v>106.78</v>
      </c>
      <c r="C46" s="322" t="n">
        <f aca="false">B7+C7*D7</f>
        <v>109.82</v>
      </c>
      <c r="D46" s="322" t="n">
        <f aca="false">B7-C7*E7</f>
        <v>105.26</v>
      </c>
      <c r="E46" s="520" t="n">
        <f aca="false">B7+C7*E7</f>
        <v>111.34</v>
      </c>
      <c r="F46" s="521" t="n">
        <f aca="false">F7-G7*H7</f>
        <v>-5.74</v>
      </c>
      <c r="G46" s="522" t="n">
        <f aca="false">F7+G7*H7</f>
        <v>6.42</v>
      </c>
      <c r="H46" s="522" t="n">
        <f aca="false">F7-G7*I7</f>
        <v>-11.82</v>
      </c>
      <c r="I46" s="523" t="n">
        <f aca="false">F7+G7*I7</f>
        <v>12.5</v>
      </c>
      <c r="J46" s="524" t="n">
        <f aca="false">J7-K7*L7</f>
        <v>-5470</v>
      </c>
      <c r="K46" s="525" t="n">
        <f aca="false">J7+K7*L7</f>
        <v>-2810</v>
      </c>
      <c r="L46" s="525" t="n">
        <f aca="false">J7-K7*M7</f>
        <v>-6800</v>
      </c>
      <c r="M46" s="526" t="n">
        <f aca="false">J7+K7*M7</f>
        <v>-1480</v>
      </c>
      <c r="N46" s="524" t="n">
        <f aca="false">N7-O7*P7</f>
        <v>-4760.5</v>
      </c>
      <c r="O46" s="525" t="n">
        <f aca="false">N7+O7*P7</f>
        <v>-3283.5</v>
      </c>
      <c r="P46" s="315" t="n">
        <f aca="false">N7-O7*Q7</f>
        <v>-5499</v>
      </c>
      <c r="Q46" s="323" t="n">
        <f aca="false">N7+O7*Q7</f>
        <v>-2545</v>
      </c>
      <c r="R46" s="321" t="n">
        <f aca="false">R7-S7*T7</f>
        <v>-9.17</v>
      </c>
      <c r="S46" s="322" t="n">
        <f aca="false">R7+S7*T7</f>
        <v>4.97</v>
      </c>
      <c r="T46" s="322" t="n">
        <f aca="false">R7-S7*U7</f>
        <v>-16.24</v>
      </c>
      <c r="U46" s="520" t="n">
        <f aca="false">R7+S7*U7</f>
        <v>12.04</v>
      </c>
    </row>
    <row r="47" customFormat="false" ht="13.5" hidden="false" customHeight="false" outlineLevel="0" collapsed="false">
      <c r="A47" s="427"/>
      <c r="B47" s="11" t="s">
        <v>310</v>
      </c>
      <c r="C47" s="11"/>
      <c r="D47" s="11"/>
      <c r="E47" s="11"/>
      <c r="F47" s="11" t="s">
        <v>311</v>
      </c>
      <c r="G47" s="11"/>
      <c r="H47" s="11"/>
      <c r="I47" s="11"/>
      <c r="J47" s="11" t="s">
        <v>312</v>
      </c>
      <c r="K47" s="11"/>
      <c r="L47" s="11"/>
      <c r="M47" s="11"/>
      <c r="N47" s="11" t="s">
        <v>313</v>
      </c>
      <c r="O47" s="11"/>
      <c r="P47" s="11"/>
      <c r="Q47" s="11"/>
      <c r="R47" s="100"/>
      <c r="S47" s="100"/>
      <c r="T47" s="100"/>
      <c r="U47" s="183"/>
    </row>
    <row r="48" customFormat="false" ht="13.5" hidden="false" customHeight="false" outlineLevel="0" collapsed="false">
      <c r="A48" s="4"/>
      <c r="B48" s="434" t="s">
        <v>344</v>
      </c>
      <c r="C48" s="519" t="s">
        <v>345</v>
      </c>
      <c r="D48" s="519" t="s">
        <v>346</v>
      </c>
      <c r="E48" s="435" t="s">
        <v>347</v>
      </c>
      <c r="F48" s="434" t="s">
        <v>344</v>
      </c>
      <c r="G48" s="519" t="s">
        <v>345</v>
      </c>
      <c r="H48" s="519" t="s">
        <v>346</v>
      </c>
      <c r="I48" s="435" t="s">
        <v>347</v>
      </c>
      <c r="J48" s="434" t="s">
        <v>344</v>
      </c>
      <c r="K48" s="519" t="s">
        <v>345</v>
      </c>
      <c r="L48" s="519" t="s">
        <v>346</v>
      </c>
      <c r="M48" s="435" t="s">
        <v>347</v>
      </c>
      <c r="N48" s="434" t="s">
        <v>344</v>
      </c>
      <c r="O48" s="519" t="s">
        <v>345</v>
      </c>
      <c r="P48" s="519" t="s">
        <v>346</v>
      </c>
      <c r="Q48" s="435" t="s">
        <v>347</v>
      </c>
      <c r="R48" s="100"/>
      <c r="S48" s="100"/>
      <c r="T48" s="100"/>
      <c r="U48" s="183"/>
    </row>
    <row r="49" customFormat="false" ht="13.5" hidden="false" customHeight="false" outlineLevel="0" collapsed="false">
      <c r="A49" s="1" t="s">
        <v>314</v>
      </c>
      <c r="B49" s="527" t="n">
        <f aca="false">B10-C10*D10</f>
        <v>0</v>
      </c>
      <c r="C49" s="504" t="n">
        <f aca="false">B10+C10*D10</f>
        <v>0</v>
      </c>
      <c r="D49" s="504" t="n">
        <f aca="false">B10-C10*E10</f>
        <v>0</v>
      </c>
      <c r="E49" s="528" t="n">
        <f aca="false">B10+C10*E10</f>
        <v>0</v>
      </c>
      <c r="F49" s="529" t="n">
        <f aca="false">F10-G10*H10</f>
        <v>-4</v>
      </c>
      <c r="G49" s="530" t="n">
        <f aca="false">F10+G10*H10</f>
        <v>3.68</v>
      </c>
      <c r="H49" s="530" t="n">
        <f aca="false">F10-G10*I10</f>
        <v>-7.84</v>
      </c>
      <c r="I49" s="531" t="n">
        <f aca="false">F10+G10*I10</f>
        <v>7.52</v>
      </c>
      <c r="J49" s="532" t="n">
        <f aca="false">J10-K10*L10</f>
        <v>0.21</v>
      </c>
      <c r="K49" s="533" t="n">
        <f aca="false">J10+K10*L10</f>
        <v>6.37</v>
      </c>
      <c r="L49" s="533" t="n">
        <f aca="false">J10-K10*M10</f>
        <v>-2.87</v>
      </c>
      <c r="M49" s="534" t="n">
        <f aca="false">J10+K10*M10</f>
        <v>9.45</v>
      </c>
      <c r="N49" s="532" t="n">
        <f aca="false">N10-O10*P10</f>
        <v>-5.115</v>
      </c>
      <c r="O49" s="533" t="n">
        <f aca="false">N10+O10*P10</f>
        <v>7.275</v>
      </c>
      <c r="P49" s="533" t="n">
        <f aca="false">N10-O10*Q10</f>
        <v>-11.31</v>
      </c>
      <c r="Q49" s="534" t="n">
        <f aca="false">N10+O10*Q10</f>
        <v>13.47</v>
      </c>
      <c r="R49" s="535"/>
      <c r="S49" s="535"/>
      <c r="T49" s="535"/>
      <c r="U49" s="536"/>
    </row>
    <row r="50" customFormat="false" ht="12.75" hidden="false" customHeight="false" outlineLevel="0" collapsed="false">
      <c r="A50" s="409" t="s">
        <v>315</v>
      </c>
      <c r="B50" s="537" t="n">
        <f aca="false">B11-C11*D11</f>
        <v>0.775</v>
      </c>
      <c r="C50" s="494" t="n">
        <f aca="false">B11+C11*D11</f>
        <v>1.825</v>
      </c>
      <c r="D50" s="494" t="n">
        <f aca="false">B11-C11*E11</f>
        <v>0.25</v>
      </c>
      <c r="E50" s="538" t="n">
        <f aca="false">B11+C11*E11</f>
        <v>2.35</v>
      </c>
      <c r="F50" s="537" t="n">
        <f aca="false">F11-G11*H11</f>
        <v>-2.03389830508475</v>
      </c>
      <c r="G50" s="494" t="n">
        <f aca="false">F11+G11*H11</f>
        <v>2.03389830508475</v>
      </c>
      <c r="H50" s="494" t="n">
        <f aca="false">F11-G11*I11</f>
        <v>-4.06779661016949</v>
      </c>
      <c r="I50" s="538" t="n">
        <f aca="false">F11+G11*I11</f>
        <v>4.06779661016949</v>
      </c>
      <c r="J50" s="537" t="n">
        <f aca="false">J11-K11*L11</f>
        <v>0.5</v>
      </c>
      <c r="K50" s="494" t="n">
        <f aca="false">J11+K11*L11</f>
        <v>63.5</v>
      </c>
      <c r="L50" s="494" t="n">
        <f aca="false">J11-K11*M11</f>
        <v>-31</v>
      </c>
      <c r="M50" s="538" t="n">
        <f aca="false">J11+K11*M11</f>
        <v>95</v>
      </c>
      <c r="N50" s="539" t="n">
        <f aca="false">N11-O11*P11</f>
        <v>2</v>
      </c>
      <c r="O50" s="540" t="n">
        <f aca="false">N11+O11*P11</f>
        <v>58</v>
      </c>
      <c r="P50" s="540" t="n">
        <f aca="false">N11-O11*Q11</f>
        <v>-26</v>
      </c>
      <c r="Q50" s="541" t="n">
        <f aca="false">N11+O11*Q11</f>
        <v>86</v>
      </c>
      <c r="R50" s="535"/>
      <c r="S50" s="535"/>
      <c r="T50" s="535"/>
      <c r="U50" s="536"/>
    </row>
    <row r="51" customFormat="false" ht="12.75" hidden="false" customHeight="false" outlineLevel="0" collapsed="false">
      <c r="A51" s="409" t="s">
        <v>316</v>
      </c>
      <c r="B51" s="542" t="n">
        <f aca="false">B12-C12*D12</f>
        <v>4.04</v>
      </c>
      <c r="C51" s="460" t="n">
        <f aca="false">B12+C12*D12</f>
        <v>5.16</v>
      </c>
      <c r="D51" s="460" t="n">
        <f aca="false">B12-C12*E12</f>
        <v>3.48</v>
      </c>
      <c r="E51" s="543" t="n">
        <f aca="false">B12+C12*E12</f>
        <v>5.72</v>
      </c>
      <c r="F51" s="542" t="n">
        <f aca="false">F12-G12*H12</f>
        <v>-2.03389830508475</v>
      </c>
      <c r="G51" s="460" t="n">
        <f aca="false">F12+G12*H12</f>
        <v>2.03389830508475</v>
      </c>
      <c r="H51" s="460" t="n">
        <f aca="false">F12-G12*I12</f>
        <v>-4.06779661016949</v>
      </c>
      <c r="I51" s="543" t="n">
        <f aca="false">F12+G12*I12</f>
        <v>4.06779661016949</v>
      </c>
      <c r="J51" s="542" t="n">
        <f aca="false">J12-K12*L12</f>
        <v>-17.81</v>
      </c>
      <c r="K51" s="460" t="n">
        <f aca="false">J12+K12*L12</f>
        <v>20.69</v>
      </c>
      <c r="L51" s="460" t="n">
        <f aca="false">J12-K12*M12</f>
        <v>-37.06</v>
      </c>
      <c r="M51" s="543" t="n">
        <f aca="false">J12+K12*M12</f>
        <v>39.94</v>
      </c>
      <c r="N51" s="542" t="n">
        <f aca="false">N12-O12*P12</f>
        <v>1.81</v>
      </c>
      <c r="O51" s="460" t="n">
        <f aca="false">N12+O12*P12</f>
        <v>13.29</v>
      </c>
      <c r="P51" s="460" t="n">
        <f aca="false">N12-O12*Q12</f>
        <v>-3.93</v>
      </c>
      <c r="Q51" s="543" t="n">
        <f aca="false">N12+O12*Q12</f>
        <v>19.03</v>
      </c>
      <c r="R51" s="535"/>
      <c r="S51" s="535"/>
      <c r="T51" s="535"/>
      <c r="U51" s="536"/>
    </row>
    <row r="52" customFormat="false" ht="12.75" hidden="false" customHeight="false" outlineLevel="0" collapsed="false">
      <c r="A52" s="409" t="s">
        <v>317</v>
      </c>
      <c r="B52" s="542" t="n">
        <f aca="false">B13-C13*D13</f>
        <v>-0.059</v>
      </c>
      <c r="C52" s="460" t="n">
        <f aca="false">B13+C13*D13</f>
        <v>0.179</v>
      </c>
      <c r="D52" s="460" t="n">
        <f aca="false">B13-C13*E13</f>
        <v>-0.178</v>
      </c>
      <c r="E52" s="543" t="n">
        <f aca="false">B13+C13*E13</f>
        <v>0.298</v>
      </c>
      <c r="F52" s="542" t="n">
        <f aca="false">F13-G13*H13</f>
        <v>-0.542372881355932</v>
      </c>
      <c r="G52" s="460" t="n">
        <f aca="false">F13+G13*H13</f>
        <v>0.542372881355932</v>
      </c>
      <c r="H52" s="460" t="n">
        <f aca="false">F13-G13*I13</f>
        <v>-1.08474576271186</v>
      </c>
      <c r="I52" s="543" t="n">
        <f aca="false">F13+G13*I13</f>
        <v>1.08474576271186</v>
      </c>
      <c r="J52" s="544" t="n">
        <f aca="false">J13-K13*L13</f>
        <v>-1.77</v>
      </c>
      <c r="K52" s="545" t="n">
        <f aca="false">J13+K13*L13</f>
        <v>2.85</v>
      </c>
      <c r="L52" s="545" t="n">
        <f aca="false">J13-K13*M13</f>
        <v>-4.08</v>
      </c>
      <c r="M52" s="546" t="n">
        <f aca="false">J13+K13*M13</f>
        <v>5.16</v>
      </c>
      <c r="N52" s="544" t="n">
        <f aca="false">N13-O13*P13</f>
        <v>-1.8</v>
      </c>
      <c r="O52" s="545" t="n">
        <f aca="false">N13+O13*P13</f>
        <v>2.96</v>
      </c>
      <c r="P52" s="545" t="n">
        <f aca="false">N13-O13*Q13</f>
        <v>-4.18</v>
      </c>
      <c r="Q52" s="546" t="n">
        <f aca="false">N13+O13*Q13</f>
        <v>5.34</v>
      </c>
      <c r="R52" s="535"/>
      <c r="S52" s="535"/>
      <c r="T52" s="535"/>
      <c r="U52" s="536"/>
    </row>
    <row r="53" customFormat="false" ht="12.75" hidden="false" customHeight="false" outlineLevel="0" collapsed="false">
      <c r="A53" s="409" t="s">
        <v>318</v>
      </c>
      <c r="B53" s="542" t="n">
        <f aca="false">B14-C14*D14</f>
        <v>-0.044</v>
      </c>
      <c r="C53" s="460" t="n">
        <f aca="false">B14+C14*D14</f>
        <v>0.124</v>
      </c>
      <c r="D53" s="460" t="n">
        <f aca="false">B14-C14*E14</f>
        <v>-0.128</v>
      </c>
      <c r="E53" s="543" t="n">
        <f aca="false">B14+C14*E14</f>
        <v>0.208</v>
      </c>
      <c r="F53" s="542" t="n">
        <f aca="false">F14-G14*H14</f>
        <v>-0.542372881355932</v>
      </c>
      <c r="G53" s="460" t="n">
        <f aca="false">F14+G14*H14</f>
        <v>0.542372881355932</v>
      </c>
      <c r="H53" s="460" t="n">
        <f aca="false">F14-G14*I14</f>
        <v>-1.08474576271186</v>
      </c>
      <c r="I53" s="543" t="n">
        <f aca="false">F14+G14*I14</f>
        <v>1.08474576271186</v>
      </c>
      <c r="J53" s="542" t="n">
        <f aca="false">J14-K14*L14</f>
        <v>-3.57</v>
      </c>
      <c r="K53" s="460" t="n">
        <f aca="false">J14+K14*L14</f>
        <v>2.17</v>
      </c>
      <c r="L53" s="460" t="n">
        <f aca="false">J14-K14*M14</f>
        <v>-6.44</v>
      </c>
      <c r="M53" s="543" t="n">
        <f aca="false">J14+K14*M14</f>
        <v>5.04</v>
      </c>
      <c r="N53" s="542" t="n">
        <f aca="false">N14-O14*P14</f>
        <v>-0.805</v>
      </c>
      <c r="O53" s="460" t="n">
        <f aca="false">N14+O14*P14</f>
        <v>0.805</v>
      </c>
      <c r="P53" s="460" t="n">
        <f aca="false">N14-O14*Q14</f>
        <v>-1.61</v>
      </c>
      <c r="Q53" s="543" t="n">
        <f aca="false">N14+O14*Q14</f>
        <v>1.61</v>
      </c>
      <c r="R53" s="535"/>
      <c r="S53" s="535"/>
      <c r="T53" s="535"/>
      <c r="U53" s="536"/>
    </row>
    <row r="54" customFormat="false" ht="12.75" hidden="false" customHeight="false" outlineLevel="0" collapsed="false">
      <c r="A54" s="409" t="s">
        <v>319</v>
      </c>
      <c r="B54" s="542" t="n">
        <f aca="false">B15-C15*D15</f>
        <v>-0.0387404361500303</v>
      </c>
      <c r="C54" s="460" t="n">
        <f aca="false">B15+C15*D15</f>
        <v>-0.000807828676790228</v>
      </c>
      <c r="D54" s="460" t="n">
        <f aca="false">B15-C15*E15</f>
        <v>-0.0577067398866503</v>
      </c>
      <c r="E54" s="543" t="n">
        <f aca="false">B15+C15*E15</f>
        <v>0.0181584750598298</v>
      </c>
      <c r="F54" s="542" t="n">
        <f aca="false">F15-G15*H15</f>
        <v>-0.23728813559322</v>
      </c>
      <c r="G54" s="460" t="n">
        <f aca="false">F15+G15*H15</f>
        <v>0.23728813559322</v>
      </c>
      <c r="H54" s="460" t="n">
        <f aca="false">F15-G15*I15</f>
        <v>-0.474576271186441</v>
      </c>
      <c r="I54" s="543" t="n">
        <f aca="false">F15+G15*I15</f>
        <v>0.474576271186441</v>
      </c>
      <c r="J54" s="544" t="n">
        <f aca="false">J15-K15*L15</f>
        <v>-0.99</v>
      </c>
      <c r="K54" s="545" t="n">
        <f aca="false">J15+K15*L15</f>
        <v>1.11</v>
      </c>
      <c r="L54" s="545" t="n">
        <f aca="false">J15-K15*M15</f>
        <v>-2.04</v>
      </c>
      <c r="M54" s="546" t="n">
        <f aca="false">J15+K15*M15</f>
        <v>2.16</v>
      </c>
      <c r="N54" s="542" t="n">
        <f aca="false">N15-O15*P15</f>
        <v>-0.245</v>
      </c>
      <c r="O54" s="460" t="n">
        <f aca="false">N15+O15*P15</f>
        <v>0.245</v>
      </c>
      <c r="P54" s="460" t="n">
        <f aca="false">N15-O15*Q15</f>
        <v>-0.49</v>
      </c>
      <c r="Q54" s="543" t="n">
        <f aca="false">N15+O15*Q15</f>
        <v>0.49</v>
      </c>
      <c r="R54" s="535"/>
      <c r="S54" s="535"/>
      <c r="T54" s="535"/>
      <c r="U54" s="536"/>
    </row>
    <row r="55" customFormat="false" ht="12.75" hidden="false" customHeight="false" outlineLevel="0" collapsed="false">
      <c r="A55" s="409" t="s">
        <v>320</v>
      </c>
      <c r="B55" s="542" t="n">
        <f aca="false">B16-C16*D16</f>
        <v>-0.0458373734582219</v>
      </c>
      <c r="C55" s="460" t="n">
        <f aca="false">B16+C16*D16</f>
        <v>0.0241626265417782</v>
      </c>
      <c r="D55" s="460" t="n">
        <f aca="false">B16-C16*E16</f>
        <v>-0.0808373734582219</v>
      </c>
      <c r="E55" s="543" t="n">
        <f aca="false">B16+C16*E16</f>
        <v>0.0591626265417782</v>
      </c>
      <c r="F55" s="542" t="n">
        <f aca="false">F16-G16*H16</f>
        <v>-0.183050847457627</v>
      </c>
      <c r="G55" s="460" t="n">
        <f aca="false">F16+G16*H16</f>
        <v>0.183050847457627</v>
      </c>
      <c r="H55" s="460" t="n">
        <f aca="false">F16-G16*I16</f>
        <v>-0.366101694915254</v>
      </c>
      <c r="I55" s="543" t="n">
        <f aca="false">F16+G16*I16</f>
        <v>0.366101694915254</v>
      </c>
      <c r="J55" s="542" t="n">
        <f aca="false">J16-K16*L16</f>
        <v>-1.425</v>
      </c>
      <c r="K55" s="460" t="n">
        <f aca="false">J16+K16*L16</f>
        <v>1.165</v>
      </c>
      <c r="L55" s="460" t="n">
        <f aca="false">J16-K16*M16</f>
        <v>-2.72</v>
      </c>
      <c r="M55" s="543" t="n">
        <f aca="false">J16+K16*M16</f>
        <v>2.46</v>
      </c>
      <c r="N55" s="542" t="n">
        <f aca="false">N16-O16*P16</f>
        <v>-0.105</v>
      </c>
      <c r="O55" s="460" t="n">
        <f aca="false">N16+O16*P16</f>
        <v>0.105</v>
      </c>
      <c r="P55" s="460" t="n">
        <f aca="false">N16-O16*Q16</f>
        <v>-0.21</v>
      </c>
      <c r="Q55" s="543" t="n">
        <f aca="false">N16+O16*Q16</f>
        <v>0.21</v>
      </c>
      <c r="R55" s="535"/>
      <c r="S55" s="535"/>
      <c r="T55" s="535"/>
      <c r="U55" s="536"/>
    </row>
    <row r="56" customFormat="false" ht="12.75" hidden="false" customHeight="false" outlineLevel="0" collapsed="false">
      <c r="A56" s="409" t="s">
        <v>321</v>
      </c>
      <c r="B56" s="542" t="n">
        <f aca="false">B17-C17*D17</f>
        <v>-0.0151451335447796</v>
      </c>
      <c r="C56" s="460" t="n">
        <f aca="false">B17+C17*D17</f>
        <v>0.00891042953673949</v>
      </c>
      <c r="D56" s="460" t="n">
        <f aca="false">B17-C17*E17</f>
        <v>-0.0271729150855392</v>
      </c>
      <c r="E56" s="543" t="n">
        <f aca="false">B17+C17*E17</f>
        <v>0.0209382110774991</v>
      </c>
      <c r="F56" s="542" t="n">
        <f aca="false">F17-G17*H17</f>
        <v>-0.115254237288136</v>
      </c>
      <c r="G56" s="460" t="n">
        <f aca="false">F17+G17*H17</f>
        <v>0.115254237288136</v>
      </c>
      <c r="H56" s="460" t="n">
        <f aca="false">F17-G17*I17</f>
        <v>-0.230508474576271</v>
      </c>
      <c r="I56" s="543" t="n">
        <f aca="false">F17+G17*I17</f>
        <v>0.230508474576271</v>
      </c>
      <c r="J56" s="544" t="n">
        <f aca="false">J17-K17*L17</f>
        <v>-0.196</v>
      </c>
      <c r="K56" s="545" t="n">
        <f aca="false">J17+K17*L17</f>
        <v>0.196</v>
      </c>
      <c r="L56" s="545" t="n">
        <f aca="false">J17-K17*M17</f>
        <v>-0.392</v>
      </c>
      <c r="M56" s="546" t="n">
        <f aca="false">J17+K17*M17</f>
        <v>0.392</v>
      </c>
      <c r="N56" s="542" t="n">
        <f aca="false">N17-O17*P17</f>
        <v>-0.133</v>
      </c>
      <c r="O56" s="460" t="n">
        <f aca="false">N17+O17*P17</f>
        <v>0.133</v>
      </c>
      <c r="P56" s="460" t="n">
        <f aca="false">N17-O17*Q17</f>
        <v>-0.266</v>
      </c>
      <c r="Q56" s="543" t="n">
        <f aca="false">N17+O17*Q17</f>
        <v>0.266</v>
      </c>
      <c r="R56" s="535"/>
      <c r="S56" s="535"/>
      <c r="T56" s="535"/>
      <c r="U56" s="536"/>
    </row>
    <row r="57" customFormat="false" ht="12.75" hidden="false" customHeight="false" outlineLevel="0" collapsed="false">
      <c r="A57" s="409" t="s">
        <v>322</v>
      </c>
      <c r="B57" s="542" t="n">
        <f aca="false">B18-C18*D18</f>
        <v>-0.0392161954513376</v>
      </c>
      <c r="C57" s="460" t="n">
        <f aca="false">B18+C18*D18</f>
        <v>0.0587838045486624</v>
      </c>
      <c r="D57" s="460" t="n">
        <f aca="false">B18-C18*E18</f>
        <v>-0.0882161954513376</v>
      </c>
      <c r="E57" s="543" t="n">
        <f aca="false">B18+C18*E18</f>
        <v>0.107783804548662</v>
      </c>
      <c r="F57" s="542" t="n">
        <f aca="false">F18-G18*H18</f>
        <v>-0.0677966101694915</v>
      </c>
      <c r="G57" s="460" t="n">
        <f aca="false">F18+G18*H18</f>
        <v>0.0677966101694915</v>
      </c>
      <c r="H57" s="460" t="n">
        <f aca="false">F18-G18*I18</f>
        <v>-0.135593220338983</v>
      </c>
      <c r="I57" s="543" t="n">
        <f aca="false">F18+G18*I18</f>
        <v>0.135593220338983</v>
      </c>
      <c r="J57" s="542" t="n">
        <f aca="false">J18-K18*L18</f>
        <v>-0.2235</v>
      </c>
      <c r="K57" s="460" t="n">
        <f aca="false">J18+K18*L18</f>
        <v>0.2875</v>
      </c>
      <c r="L57" s="460" t="n">
        <f aca="false">J18-K18*M18</f>
        <v>-0.479</v>
      </c>
      <c r="M57" s="543" t="n">
        <f aca="false">J18+K18*M18</f>
        <v>0.543</v>
      </c>
      <c r="N57" s="542" t="n">
        <f aca="false">N18-O18*P18</f>
        <v>-0.0585</v>
      </c>
      <c r="O57" s="460" t="n">
        <f aca="false">N18+O18*P18</f>
        <v>0.1165</v>
      </c>
      <c r="P57" s="460" t="n">
        <f aca="false">N18-O18*Q18</f>
        <v>-0.146</v>
      </c>
      <c r="Q57" s="543" t="n">
        <f aca="false">N18+O18*Q18</f>
        <v>0.204</v>
      </c>
      <c r="R57" s="535"/>
      <c r="S57" s="535"/>
      <c r="T57" s="535"/>
      <c r="U57" s="536"/>
    </row>
    <row r="58" customFormat="false" ht="12.75" hidden="false" customHeight="false" outlineLevel="0" collapsed="false">
      <c r="A58" s="409" t="s">
        <v>323</v>
      </c>
      <c r="B58" s="542" t="n">
        <f aca="false">B19-C19*D19</f>
        <v>-0.00635562748382276</v>
      </c>
      <c r="C58" s="460" t="n">
        <f aca="false">B19+C19*D19</f>
        <v>0.00665066089364021</v>
      </c>
      <c r="D58" s="460" t="n">
        <f aca="false">B19-C19*E19</f>
        <v>-0.0128587716725543</v>
      </c>
      <c r="E58" s="543" t="n">
        <f aca="false">B19+C19*E19</f>
        <v>0.0131538050823717</v>
      </c>
      <c r="F58" s="542" t="n">
        <f aca="false">F19-G19*H19</f>
        <v>-0.135593220338983</v>
      </c>
      <c r="G58" s="460" t="n">
        <f aca="false">F19+G19*H19</f>
        <v>0.135593220338983</v>
      </c>
      <c r="H58" s="460" t="n">
        <f aca="false">F19-G19*I19</f>
        <v>-0.271186440677966</v>
      </c>
      <c r="I58" s="543" t="n">
        <f aca="false">F19+G19*I19</f>
        <v>0.271186440677966</v>
      </c>
      <c r="J58" s="544" t="n">
        <f aca="false">J19-K19*L19</f>
        <v>-0.315</v>
      </c>
      <c r="K58" s="545" t="n">
        <f aca="false">J19+K19*L19</f>
        <v>0.315</v>
      </c>
      <c r="L58" s="545" t="n">
        <f aca="false">J19-K19*M19</f>
        <v>-0.63</v>
      </c>
      <c r="M58" s="546" t="n">
        <f aca="false">J19+K19*M19</f>
        <v>0.63</v>
      </c>
      <c r="N58" s="544" t="n">
        <f aca="false">N19-O19*P19</f>
        <v>-0.3665</v>
      </c>
      <c r="O58" s="545" t="n">
        <f aca="false">N19+O19*P19</f>
        <v>0.3125</v>
      </c>
      <c r="P58" s="545" t="n">
        <f aca="false">N19-O19*Q19</f>
        <v>-0.706</v>
      </c>
      <c r="Q58" s="546" t="n">
        <f aca="false">N19+O19*Q19</f>
        <v>0.652</v>
      </c>
      <c r="R58" s="535"/>
      <c r="S58" s="535"/>
      <c r="T58" s="535"/>
      <c r="U58" s="536"/>
    </row>
    <row r="59" customFormat="false" ht="12.75" hidden="false" customHeight="false" outlineLevel="0" collapsed="false">
      <c r="A59" s="409" t="s">
        <v>324</v>
      </c>
      <c r="B59" s="542" t="n">
        <f aca="false">B20-C20*D20</f>
        <v>-0.0735</v>
      </c>
      <c r="C59" s="460" t="n">
        <f aca="false">B20+C20*D20</f>
        <v>0.0735</v>
      </c>
      <c r="D59" s="460" t="n">
        <f aca="false">B20-C20*E20</f>
        <v>-0.147</v>
      </c>
      <c r="E59" s="543" t="n">
        <f aca="false">B20+C20*E20</f>
        <v>0.147</v>
      </c>
      <c r="F59" s="542" t="n">
        <f aca="false">F20-G20*H20</f>
        <v>-0.02</v>
      </c>
      <c r="G59" s="460" t="n">
        <f aca="false">F20+G20*H20</f>
        <v>0.02</v>
      </c>
      <c r="H59" s="460" t="n">
        <f aca="false">F20-G20*I20</f>
        <v>-0.04</v>
      </c>
      <c r="I59" s="543" t="n">
        <f aca="false">F20+G20*I20</f>
        <v>0.04</v>
      </c>
      <c r="J59" s="542" t="n">
        <f aca="false">J20-K20*L20</f>
        <v>-0.096</v>
      </c>
      <c r="K59" s="460" t="n">
        <f aca="false">J20+K20*L20</f>
        <v>0.128</v>
      </c>
      <c r="L59" s="460" t="n">
        <f aca="false">J20-K20*M20</f>
        <v>-0.208</v>
      </c>
      <c r="M59" s="543" t="n">
        <f aca="false">J20+K20*M20</f>
        <v>0.24</v>
      </c>
      <c r="N59" s="542" t="n">
        <f aca="false">N20-O20*P20</f>
        <v>-0.0155</v>
      </c>
      <c r="O59" s="460" t="n">
        <f aca="false">N20+O20*P20</f>
        <v>0.0475</v>
      </c>
      <c r="P59" s="460" t="n">
        <f aca="false">N20-O20*Q20</f>
        <v>-0.047</v>
      </c>
      <c r="Q59" s="543" t="n">
        <f aca="false">N20+O20*Q20</f>
        <v>0.079</v>
      </c>
      <c r="R59" s="535"/>
      <c r="S59" s="535"/>
      <c r="T59" s="535"/>
      <c r="U59" s="536"/>
    </row>
    <row r="60" customFormat="false" ht="12.75" hidden="false" customHeight="false" outlineLevel="0" collapsed="false">
      <c r="A60" s="409" t="s">
        <v>325</v>
      </c>
      <c r="B60" s="542" t="n">
        <f aca="false">B21-C21*D21</f>
        <v>-0.00347943549745296</v>
      </c>
      <c r="C60" s="460" t="n">
        <f aca="false">B21+C21*D21</f>
        <v>0.00352056450254704</v>
      </c>
      <c r="D60" s="460" t="n">
        <f aca="false">B21-C21*E21</f>
        <v>-0.00697943549745296</v>
      </c>
      <c r="E60" s="543" t="n">
        <f aca="false">B21+C21*E21</f>
        <v>0.00702056450254704</v>
      </c>
      <c r="F60" s="542" t="n">
        <f aca="false">F21-G21*H21</f>
        <v>-0.0206779661016949</v>
      </c>
      <c r="G60" s="460" t="n">
        <f aca="false">F21+G21*H21</f>
        <v>0.0206779661016949</v>
      </c>
      <c r="H60" s="460" t="n">
        <f aca="false">F21-G21*I21</f>
        <v>-0.0413559322033898</v>
      </c>
      <c r="I60" s="543" t="n">
        <f aca="false">F21+G21*I21</f>
        <v>0.0413559322033898</v>
      </c>
      <c r="J60" s="544" t="n">
        <f aca="false">J21-K21*L21</f>
        <v>-0.0525</v>
      </c>
      <c r="K60" s="545" t="n">
        <f aca="false">J21+K21*L21</f>
        <v>0.0525</v>
      </c>
      <c r="L60" s="545" t="n">
        <f aca="false">J21-K21*M21</f>
        <v>-0.105</v>
      </c>
      <c r="M60" s="546" t="n">
        <f aca="false">J21+K21*M21</f>
        <v>0.105</v>
      </c>
      <c r="N60" s="544" t="n">
        <f aca="false">N21-O21*P21</f>
        <v>-0.035</v>
      </c>
      <c r="O60" s="545" t="n">
        <f aca="false">N21+O21*P21</f>
        <v>0.035</v>
      </c>
      <c r="P60" s="545" t="n">
        <f aca="false">N21-O21*Q21</f>
        <v>-0.07</v>
      </c>
      <c r="Q60" s="546" t="n">
        <f aca="false">N21+O21*Q21</f>
        <v>0.07</v>
      </c>
      <c r="R60" s="535"/>
      <c r="S60" s="535"/>
      <c r="T60" s="535"/>
      <c r="U60" s="536"/>
    </row>
    <row r="61" customFormat="false" ht="12.75" hidden="false" customHeight="false" outlineLevel="0" collapsed="false">
      <c r="A61" s="409" t="s">
        <v>326</v>
      </c>
      <c r="B61" s="542" t="n">
        <f aca="false">B22-C22*D22</f>
        <v>-0.00826035504872548</v>
      </c>
      <c r="C61" s="460" t="n">
        <f aca="false">B22+C22*D22</f>
        <v>0.00826035504872548</v>
      </c>
      <c r="D61" s="460" t="n">
        <f aca="false">B22-C22*E22</f>
        <v>-0.016520710097451</v>
      </c>
      <c r="E61" s="543" t="n">
        <f aca="false">B22+C22*E22</f>
        <v>0.016520710097451</v>
      </c>
      <c r="F61" s="542" t="n">
        <f aca="false">F22-G22*H22</f>
        <v>-0.00847457627118644</v>
      </c>
      <c r="G61" s="460" t="n">
        <f aca="false">F22+G22*H22</f>
        <v>0.00847457627118644</v>
      </c>
      <c r="H61" s="460" t="n">
        <f aca="false">F22-G22*I22</f>
        <v>-0.0169491525423729</v>
      </c>
      <c r="I61" s="543" t="n">
        <f aca="false">F22+G22*I22</f>
        <v>0.0169491525423729</v>
      </c>
      <c r="J61" s="542" t="n">
        <f aca="false">J22-K22*L22</f>
        <v>-0.0214</v>
      </c>
      <c r="K61" s="460" t="n">
        <f aca="false">J22+K22*L22</f>
        <v>0.0248</v>
      </c>
      <c r="L61" s="460" t="n">
        <f aca="false">J22-K22*M22</f>
        <v>-0.0445</v>
      </c>
      <c r="M61" s="543" t="n">
        <f aca="false">J22+K22*M22</f>
        <v>0.0479</v>
      </c>
      <c r="N61" s="542" t="n">
        <f aca="false">N22-O22*P22</f>
        <v>-0.01085</v>
      </c>
      <c r="O61" s="460" t="n">
        <f aca="false">N22+O22*P22</f>
        <v>0.01085</v>
      </c>
      <c r="P61" s="460" t="n">
        <f aca="false">N22-O22*Q22</f>
        <v>-0.0217</v>
      </c>
      <c r="Q61" s="543" t="n">
        <f aca="false">N22+O22*Q22</f>
        <v>0.0217</v>
      </c>
      <c r="R61" s="535"/>
      <c r="S61" s="535"/>
      <c r="T61" s="535"/>
      <c r="U61" s="536"/>
    </row>
    <row r="62" customFormat="false" ht="12.75" hidden="false" customHeight="false" outlineLevel="0" collapsed="false">
      <c r="A62" s="409" t="s">
        <v>327</v>
      </c>
      <c r="B62" s="542" t="n">
        <f aca="false">B23-C23*D23</f>
        <v>-0.022192413176335</v>
      </c>
      <c r="C62" s="460" t="n">
        <f aca="false">B23+C23*D23</f>
        <v>0.021207586823665</v>
      </c>
      <c r="D62" s="460" t="n">
        <f aca="false">B23-C23*E23</f>
        <v>-0.043892413176335</v>
      </c>
      <c r="E62" s="543" t="n">
        <f aca="false">B23+C23*E23</f>
        <v>0.042907586823665</v>
      </c>
      <c r="F62" s="542" t="n">
        <f aca="false">F23-G23*H23</f>
        <v>-0.0115254237288136</v>
      </c>
      <c r="G62" s="460" t="n">
        <f aca="false">F23+G23*H23</f>
        <v>0.0115254237288136</v>
      </c>
      <c r="H62" s="460" t="n">
        <f aca="false">F23-G23*I23</f>
        <v>-0.0230508474576271</v>
      </c>
      <c r="I62" s="543" t="n">
        <f aca="false">F23+G23*I23</f>
        <v>0.0230508474576271</v>
      </c>
      <c r="J62" s="544" t="n">
        <f aca="false">J23-K23*L23</f>
        <v>-0.0182</v>
      </c>
      <c r="K62" s="545" t="n">
        <f aca="false">J23+K23*L23</f>
        <v>0.0182</v>
      </c>
      <c r="L62" s="545" t="n">
        <f aca="false">J23-K23*M23</f>
        <v>-0.0364</v>
      </c>
      <c r="M62" s="546" t="n">
        <f aca="false">J23+K23*M23</f>
        <v>0.0364</v>
      </c>
      <c r="N62" s="544" t="n">
        <f aca="false">N23-O23*P23</f>
        <v>-0.01715</v>
      </c>
      <c r="O62" s="545" t="n">
        <f aca="false">N23+O23*P23</f>
        <v>0.01715</v>
      </c>
      <c r="P62" s="545" t="n">
        <f aca="false">N23-O23*Q23</f>
        <v>-0.0343</v>
      </c>
      <c r="Q62" s="546" t="n">
        <f aca="false">N23+O23*Q23</f>
        <v>0.0343</v>
      </c>
      <c r="R62" s="535"/>
      <c r="S62" s="535"/>
      <c r="T62" s="535"/>
      <c r="U62" s="536"/>
    </row>
    <row r="63" customFormat="false" ht="13.5" hidden="false" customHeight="false" outlineLevel="0" collapsed="false">
      <c r="A63" s="4" t="s">
        <v>328</v>
      </c>
      <c r="B63" s="527" t="n">
        <f aca="false">B24-C24*D24</f>
        <v>-0.01265</v>
      </c>
      <c r="C63" s="504" t="n">
        <f aca="false">B24+C24*D24</f>
        <v>0.01465</v>
      </c>
      <c r="D63" s="504" t="n">
        <f aca="false">B24-C24*E24</f>
        <v>-0.0263</v>
      </c>
      <c r="E63" s="528" t="n">
        <f aca="false">B24+C24*E24</f>
        <v>0.0283</v>
      </c>
      <c r="F63" s="527" t="n">
        <f aca="false">F24-G24*H24</f>
        <v>-0.00915254237288136</v>
      </c>
      <c r="G63" s="504" t="n">
        <f aca="false">F24+G24*H24</f>
        <v>0.00915254237288136</v>
      </c>
      <c r="H63" s="504" t="n">
        <f aca="false">F24-G24*I24</f>
        <v>-0.0183050847457627</v>
      </c>
      <c r="I63" s="528" t="n">
        <f aca="false">F24+G24*I24</f>
        <v>0.0183050847457627</v>
      </c>
      <c r="J63" s="547" t="n">
        <f aca="false">J24-K24*L24</f>
        <v>-0.01955</v>
      </c>
      <c r="K63" s="452" t="n">
        <f aca="false">J24+K24*L24</f>
        <v>0.00915</v>
      </c>
      <c r="L63" s="452" t="n">
        <f aca="false">J24-K24*M24</f>
        <v>-0.0339</v>
      </c>
      <c r="M63" s="548" t="n">
        <f aca="false">J24+K24*M24</f>
        <v>0.0235</v>
      </c>
      <c r="N63" s="527" t="n">
        <f aca="false">N24-O24*P24</f>
        <v>-0.02745</v>
      </c>
      <c r="O63" s="504" t="n">
        <f aca="false">N24+O24*P24</f>
        <v>0.01945</v>
      </c>
      <c r="P63" s="504" t="n">
        <f aca="false">N24-O24*Q24</f>
        <v>-0.0509</v>
      </c>
      <c r="Q63" s="528" t="n">
        <f aca="false">N24+O24*Q24</f>
        <v>0.0429</v>
      </c>
      <c r="R63" s="535"/>
      <c r="S63" s="535"/>
      <c r="T63" s="535"/>
      <c r="U63" s="536"/>
    </row>
    <row r="64" customFormat="false" ht="12.75" hidden="false" customHeight="false" outlineLevel="0" collapsed="false">
      <c r="A64" s="409" t="s">
        <v>329</v>
      </c>
      <c r="B64" s="537" t="n">
        <f aca="false">B25-C25*D25</f>
        <v>-0.415</v>
      </c>
      <c r="C64" s="494" t="n">
        <f aca="false">B25+C25*D25</f>
        <v>0.355</v>
      </c>
      <c r="D64" s="494" t="n">
        <f aca="false">B25-C25*E25</f>
        <v>-0.8</v>
      </c>
      <c r="E64" s="538" t="n">
        <f aca="false">B25+C25*E25</f>
        <v>0.74</v>
      </c>
      <c r="F64" s="537" t="n">
        <f aca="false">F25-G25*H25</f>
        <v>-3.72881355932203</v>
      </c>
      <c r="G64" s="494" t="n">
        <f aca="false">F25+G25*H25</f>
        <v>3.72881355932203</v>
      </c>
      <c r="H64" s="494" t="n">
        <f aca="false">F25-G25*I25</f>
        <v>-7.45762711864407</v>
      </c>
      <c r="I64" s="538" t="n">
        <f aca="false">F25+G25*I25</f>
        <v>7.45762711864407</v>
      </c>
      <c r="J64" s="539" t="n">
        <f aca="false">J25-K25*L25</f>
        <v>-8.4</v>
      </c>
      <c r="K64" s="540" t="n">
        <f aca="false">J25+K25*L25</f>
        <v>7</v>
      </c>
      <c r="L64" s="540" t="n">
        <f aca="false">J25-K25*M25</f>
        <v>-16.1</v>
      </c>
      <c r="M64" s="541" t="n">
        <f aca="false">J25+K25*M25</f>
        <v>14.7</v>
      </c>
      <c r="N64" s="537" t="n">
        <f aca="false">N25-O25*P25</f>
        <v>-2.57</v>
      </c>
      <c r="O64" s="494" t="n">
        <f aca="false">N25+O25*P25</f>
        <v>1.77</v>
      </c>
      <c r="P64" s="494" t="n">
        <f aca="false">N25-O25*Q25</f>
        <v>-4.74</v>
      </c>
      <c r="Q64" s="538" t="n">
        <f aca="false">N25+O25*Q25</f>
        <v>3.94</v>
      </c>
      <c r="R64" s="535"/>
      <c r="S64" s="535"/>
      <c r="T64" s="535"/>
      <c r="U64" s="536"/>
    </row>
    <row r="65" customFormat="false" ht="12.75" hidden="false" customHeight="false" outlineLevel="0" collapsed="false">
      <c r="A65" s="409" t="s">
        <v>330</v>
      </c>
      <c r="B65" s="542" t="n">
        <f aca="false">B26-C26*D26</f>
        <v>-0.2905</v>
      </c>
      <c r="C65" s="460" t="n">
        <f aca="false">B26+C26*D26</f>
        <v>0.2905</v>
      </c>
      <c r="D65" s="460" t="n">
        <f aca="false">B26-C26*E26</f>
        <v>-0.581</v>
      </c>
      <c r="E65" s="543" t="n">
        <f aca="false">B26+C26*E26</f>
        <v>0.581</v>
      </c>
      <c r="F65" s="542" t="n">
        <f aca="false">F26-G26*H26</f>
        <v>-1.1864406779661</v>
      </c>
      <c r="G65" s="460" t="n">
        <f aca="false">F26+G26*H26</f>
        <v>1.1864406779661</v>
      </c>
      <c r="H65" s="460" t="n">
        <f aca="false">F26-G26*I26</f>
        <v>-2.3728813559322</v>
      </c>
      <c r="I65" s="543" t="n">
        <f aca="false">F26+G26*I26</f>
        <v>2.3728813559322</v>
      </c>
      <c r="J65" s="544" t="n">
        <f aca="false">J26-K26*L26</f>
        <v>-8.12</v>
      </c>
      <c r="K65" s="545" t="n">
        <f aca="false">J26+K26*L26</f>
        <v>1.82</v>
      </c>
      <c r="L65" s="545" t="n">
        <f aca="false">J26-K26*M26</f>
        <v>-13.09</v>
      </c>
      <c r="M65" s="546" t="n">
        <f aca="false">J26+K26*M26</f>
        <v>6.79</v>
      </c>
      <c r="N65" s="542" t="n">
        <f aca="false">N26-O26*P26</f>
        <v>-0.7</v>
      </c>
      <c r="O65" s="460" t="n">
        <f aca="false">N26+O26*P26</f>
        <v>0.7</v>
      </c>
      <c r="P65" s="460" t="n">
        <f aca="false">N26-O26*Q26</f>
        <v>-1.4</v>
      </c>
      <c r="Q65" s="543" t="n">
        <f aca="false">N26+O26*Q26</f>
        <v>1.4</v>
      </c>
      <c r="R65" s="535"/>
      <c r="S65" s="535"/>
      <c r="T65" s="535"/>
      <c r="U65" s="536"/>
    </row>
    <row r="66" customFormat="false" ht="12.75" hidden="false" customHeight="false" outlineLevel="0" collapsed="false">
      <c r="A66" s="409" t="s">
        <v>331</v>
      </c>
      <c r="B66" s="542" t="n">
        <f aca="false">B27-C27*D27</f>
        <v>-0.063</v>
      </c>
      <c r="C66" s="460" t="n">
        <f aca="false">B27+C27*D27</f>
        <v>0.063</v>
      </c>
      <c r="D66" s="460" t="n">
        <f aca="false">B27-C27*E27</f>
        <v>-0.126</v>
      </c>
      <c r="E66" s="543" t="n">
        <f aca="false">B27+C27*E27</f>
        <v>0.126</v>
      </c>
      <c r="F66" s="542" t="n">
        <f aca="false">F27-G27*H27</f>
        <v>-0.915254237288136</v>
      </c>
      <c r="G66" s="460" t="n">
        <f aca="false">F27+G27*H27</f>
        <v>0.915254237288136</v>
      </c>
      <c r="H66" s="460" t="n">
        <f aca="false">F27-G27*I27</f>
        <v>-1.83050847457627</v>
      </c>
      <c r="I66" s="543" t="n">
        <f aca="false">F27+G27*I27</f>
        <v>1.83050847457627</v>
      </c>
      <c r="J66" s="544" t="n">
        <f aca="false">J27-K27*L27</f>
        <v>-2.48</v>
      </c>
      <c r="K66" s="545" t="n">
        <f aca="false">J27+K27*L27</f>
        <v>1.72</v>
      </c>
      <c r="L66" s="545" t="n">
        <f aca="false">J27-K27*M27</f>
        <v>-4.58</v>
      </c>
      <c r="M66" s="546" t="n">
        <f aca="false">J27+K27*M27</f>
        <v>3.82</v>
      </c>
      <c r="N66" s="542" t="n">
        <f aca="false">N27-O27*P27</f>
        <v>-1.23</v>
      </c>
      <c r="O66" s="460" t="n">
        <f aca="false">N27+O27*P27</f>
        <v>0.59</v>
      </c>
      <c r="P66" s="460" t="n">
        <f aca="false">N27-O27*Q27</f>
        <v>-2.14</v>
      </c>
      <c r="Q66" s="543" t="n">
        <f aca="false">N27+O27*Q27</f>
        <v>1.5</v>
      </c>
      <c r="R66" s="535"/>
      <c r="S66" s="535"/>
      <c r="T66" s="535"/>
      <c r="U66" s="536"/>
    </row>
    <row r="67" customFormat="false" ht="12.75" hidden="false" customHeight="false" outlineLevel="0" collapsed="false">
      <c r="A67" s="409" t="s">
        <v>332</v>
      </c>
      <c r="B67" s="542" t="n">
        <f aca="false">B28-C28*D28</f>
        <v>-0.1575</v>
      </c>
      <c r="C67" s="460" t="n">
        <f aca="false">B28+C28*D28</f>
        <v>0.1575</v>
      </c>
      <c r="D67" s="460" t="n">
        <f aca="false">B28-C28*E28</f>
        <v>-0.315</v>
      </c>
      <c r="E67" s="543" t="n">
        <f aca="false">B28+C28*E28</f>
        <v>0.315</v>
      </c>
      <c r="F67" s="542" t="n">
        <f aca="false">F28-G28*H28</f>
        <v>-0.406779661016949</v>
      </c>
      <c r="G67" s="460" t="n">
        <f aca="false">F28+G28*H28</f>
        <v>0.406779661016949</v>
      </c>
      <c r="H67" s="460" t="n">
        <f aca="false">F28-G28*I28</f>
        <v>-0.813559322033898</v>
      </c>
      <c r="I67" s="543" t="n">
        <f aca="false">F28+G28*I28</f>
        <v>0.813559322033898</v>
      </c>
      <c r="J67" s="544" t="n">
        <f aca="false">J28-K28*L28</f>
        <v>0.31</v>
      </c>
      <c r="K67" s="545" t="n">
        <f aca="false">J28+K28*L28</f>
        <v>2.83</v>
      </c>
      <c r="L67" s="545" t="n">
        <f aca="false">J28-K28*M28</f>
        <v>-0.95</v>
      </c>
      <c r="M67" s="546" t="n">
        <f aca="false">J28+K28*M28</f>
        <v>4.09</v>
      </c>
      <c r="N67" s="542" t="n">
        <f aca="false">N28-O28*P28</f>
        <v>-0.56</v>
      </c>
      <c r="O67" s="460" t="n">
        <f aca="false">N28+O28*P28</f>
        <v>0.56</v>
      </c>
      <c r="P67" s="460" t="n">
        <f aca="false">N28-O28*Q28</f>
        <v>-1.12</v>
      </c>
      <c r="Q67" s="543" t="n">
        <f aca="false">N28+O28*Q28</f>
        <v>1.12</v>
      </c>
      <c r="R67" s="535"/>
      <c r="S67" s="535"/>
      <c r="T67" s="535"/>
      <c r="U67" s="536"/>
    </row>
    <row r="68" customFormat="false" ht="12.75" hidden="false" customHeight="false" outlineLevel="0" collapsed="false">
      <c r="A68" s="409" t="s">
        <v>333</v>
      </c>
      <c r="B68" s="542" t="n">
        <f aca="false">B29-C29*D29</f>
        <v>-0.0171723127635438</v>
      </c>
      <c r="C68" s="460" t="n">
        <f aca="false">B29+C29*D29</f>
        <v>0.0171723127635438</v>
      </c>
      <c r="D68" s="460" t="n">
        <f aca="false">B29-C29*E29</f>
        <v>-0.0343446255270877</v>
      </c>
      <c r="E68" s="543" t="n">
        <f aca="false">B29+C29*E29</f>
        <v>0.0343446255270877</v>
      </c>
      <c r="F68" s="542" t="n">
        <f aca="false">F29-G29*H29</f>
        <v>-0.230508474576271</v>
      </c>
      <c r="G68" s="460" t="n">
        <f aca="false">F29+G29*H29</f>
        <v>0.230508474576271</v>
      </c>
      <c r="H68" s="460" t="n">
        <f aca="false">F29-G29*I29</f>
        <v>-0.461016949152542</v>
      </c>
      <c r="I68" s="543" t="n">
        <f aca="false">F29+G29*I29</f>
        <v>0.461016949152542</v>
      </c>
      <c r="J68" s="544" t="n">
        <f aca="false">J29-K29*L29</f>
        <v>-1.15</v>
      </c>
      <c r="K68" s="545" t="n">
        <f aca="false">J29+K29*L29</f>
        <v>0.95</v>
      </c>
      <c r="L68" s="545" t="n">
        <f aca="false">J29-K29*M29</f>
        <v>-2.2</v>
      </c>
      <c r="M68" s="546" t="n">
        <f aca="false">J29+K29*M29</f>
        <v>2</v>
      </c>
      <c r="N68" s="542" t="n">
        <f aca="false">N29-O29*P29</f>
        <v>-0.225</v>
      </c>
      <c r="O68" s="460" t="n">
        <f aca="false">N29+O29*P29</f>
        <v>0.265</v>
      </c>
      <c r="P68" s="460" t="n">
        <f aca="false">N29-O29*Q29</f>
        <v>-0.47</v>
      </c>
      <c r="Q68" s="543" t="n">
        <f aca="false">N29+O29*Q29</f>
        <v>0.51</v>
      </c>
      <c r="R68" s="535"/>
      <c r="S68" s="535"/>
      <c r="T68" s="535"/>
      <c r="U68" s="536"/>
    </row>
    <row r="69" customFormat="false" ht="12.75" hidden="false" customHeight="false" outlineLevel="0" collapsed="false">
      <c r="A69" s="409" t="s">
        <v>334</v>
      </c>
      <c r="B69" s="542" t="n">
        <f aca="false">B30-C30*D30</f>
        <v>-0.091</v>
      </c>
      <c r="C69" s="460" t="n">
        <f aca="false">B30+C30*D30</f>
        <v>0.091</v>
      </c>
      <c r="D69" s="460" t="n">
        <f aca="false">B30-C30*E30</f>
        <v>-0.182</v>
      </c>
      <c r="E69" s="543" t="n">
        <f aca="false">B30+C30*E30</f>
        <v>0.182</v>
      </c>
      <c r="F69" s="542" t="n">
        <f aca="false">F30-G30*H30</f>
        <v>-0.189830508474576</v>
      </c>
      <c r="G69" s="460" t="n">
        <f aca="false">F30+G30*H30</f>
        <v>0.189830508474576</v>
      </c>
      <c r="H69" s="460" t="n">
        <f aca="false">F30-G30*I30</f>
        <v>-0.379661016949153</v>
      </c>
      <c r="I69" s="543" t="n">
        <f aca="false">F30+G30*I30</f>
        <v>0.379661016949153</v>
      </c>
      <c r="J69" s="544" t="n">
        <f aca="false">J30-K30*L30</f>
        <v>1.08</v>
      </c>
      <c r="K69" s="545" t="n">
        <f aca="false">J30+K30*L30</f>
        <v>1.92</v>
      </c>
      <c r="L69" s="545" t="n">
        <f aca="false">J30-K30*M30</f>
        <v>0.66</v>
      </c>
      <c r="M69" s="546" t="n">
        <f aca="false">J30+K30*M30</f>
        <v>2.34</v>
      </c>
      <c r="N69" s="542" t="n">
        <f aca="false">N30-O30*P30</f>
        <v>-0.0665</v>
      </c>
      <c r="O69" s="460" t="n">
        <f aca="false">N30+O30*P30</f>
        <v>0.0665</v>
      </c>
      <c r="P69" s="460" t="n">
        <f aca="false">N30-O30*Q30</f>
        <v>-0.133</v>
      </c>
      <c r="Q69" s="543" t="n">
        <f aca="false">N30+O30*Q30</f>
        <v>0.133</v>
      </c>
      <c r="R69" s="535"/>
      <c r="S69" s="535"/>
      <c r="T69" s="535"/>
      <c r="U69" s="536"/>
    </row>
    <row r="70" customFormat="false" ht="12.75" hidden="false" customHeight="false" outlineLevel="0" collapsed="false">
      <c r="A70" s="409" t="s">
        <v>335</v>
      </c>
      <c r="B70" s="542" t="n">
        <f aca="false">B31-C31*D31</f>
        <v>-0.00667763134355073</v>
      </c>
      <c r="C70" s="460" t="n">
        <f aca="false">B31+C31*D31</f>
        <v>0.00867763134355072</v>
      </c>
      <c r="D70" s="460" t="n">
        <f aca="false">B31-C31*E31</f>
        <v>-0.0143552626871015</v>
      </c>
      <c r="E70" s="543" t="n">
        <f aca="false">B31+C31*E31</f>
        <v>0.0163552626871015</v>
      </c>
      <c r="F70" s="542" t="n">
        <f aca="false">F31-G31*H31</f>
        <v>-0.0847457627118644</v>
      </c>
      <c r="G70" s="460" t="n">
        <f aca="false">F31+G31*H31</f>
        <v>0.0847457627118644</v>
      </c>
      <c r="H70" s="460" t="n">
        <f aca="false">F31-G31*I31</f>
        <v>-0.169491525423729</v>
      </c>
      <c r="I70" s="543" t="n">
        <f aca="false">F31+G31*I31</f>
        <v>0.169491525423729</v>
      </c>
      <c r="J70" s="544" t="n">
        <f aca="false">J31-K31*L31</f>
        <v>-0.2275</v>
      </c>
      <c r="K70" s="545" t="n">
        <f aca="false">J31+K31*L31</f>
        <v>0.2275</v>
      </c>
      <c r="L70" s="545" t="n">
        <f aca="false">J31-K31*M31</f>
        <v>-0.455</v>
      </c>
      <c r="M70" s="546" t="n">
        <f aca="false">J31+K31*M31</f>
        <v>0.455</v>
      </c>
      <c r="N70" s="542" t="n">
        <f aca="false">N31-O31*P31</f>
        <v>-0.1035</v>
      </c>
      <c r="O70" s="460" t="n">
        <f aca="false">N31+O31*P31</f>
        <v>0.1555</v>
      </c>
      <c r="P70" s="460" t="n">
        <f aca="false">N31-O31*Q31</f>
        <v>-0.233</v>
      </c>
      <c r="Q70" s="543" t="n">
        <f aca="false">N31+O31*Q31</f>
        <v>0.285</v>
      </c>
      <c r="R70" s="535"/>
      <c r="S70" s="535"/>
      <c r="T70" s="535"/>
      <c r="U70" s="536"/>
    </row>
    <row r="71" customFormat="false" ht="12.75" hidden="false" customHeight="false" outlineLevel="0" collapsed="false">
      <c r="A71" s="409" t="s">
        <v>336</v>
      </c>
      <c r="B71" s="542" t="n">
        <f aca="false">B32-C32*D32</f>
        <v>-0.063</v>
      </c>
      <c r="C71" s="460" t="n">
        <f aca="false">B32+C32*D32</f>
        <v>0.063</v>
      </c>
      <c r="D71" s="460" t="n">
        <f aca="false">B32-C32*E32</f>
        <v>-0.126</v>
      </c>
      <c r="E71" s="543" t="n">
        <f aca="false">B32+C32*E32</f>
        <v>0.126</v>
      </c>
      <c r="F71" s="542" t="n">
        <f aca="false">F32-G32*H32</f>
        <v>-0.0711864406779661</v>
      </c>
      <c r="G71" s="460" t="n">
        <f aca="false">F32+G32*H32</f>
        <v>0.0711864406779661</v>
      </c>
      <c r="H71" s="460" t="n">
        <f aca="false">F32-G32*I32</f>
        <v>-0.142372881355932</v>
      </c>
      <c r="I71" s="543" t="n">
        <f aca="false">F32+G32*I32</f>
        <v>0.142372881355932</v>
      </c>
      <c r="J71" s="544" t="n">
        <f aca="false">J32-K32*L32</f>
        <v>-0.3445</v>
      </c>
      <c r="K71" s="545" t="n">
        <f aca="false">J32+K32*L32</f>
        <v>-0.0435</v>
      </c>
      <c r="L71" s="545" t="n">
        <f aca="false">J32-K32*M32</f>
        <v>-0.495</v>
      </c>
      <c r="M71" s="546" t="n">
        <f aca="false">J32+K32*M32</f>
        <v>0.107</v>
      </c>
      <c r="N71" s="544" t="n">
        <f aca="false">N32-O32*P32</f>
        <v>-0.1205</v>
      </c>
      <c r="O71" s="545" t="n">
        <f aca="false">N32+O32*P32</f>
        <v>0.0965</v>
      </c>
      <c r="P71" s="545" t="n">
        <f aca="false">N32-O32*Q32</f>
        <v>-0.229</v>
      </c>
      <c r="Q71" s="546" t="n">
        <f aca="false">N32+O32*Q32</f>
        <v>0.205</v>
      </c>
      <c r="R71" s="535"/>
      <c r="S71" s="535"/>
      <c r="T71" s="535"/>
      <c r="U71" s="536"/>
    </row>
    <row r="72" customFormat="false" ht="12.75" hidden="false" customHeight="false" outlineLevel="0" collapsed="false">
      <c r="A72" s="409" t="s">
        <v>337</v>
      </c>
      <c r="B72" s="542" t="n">
        <f aca="false">B33-C33*D33</f>
        <v>-0.00334335889254838</v>
      </c>
      <c r="C72" s="460" t="n">
        <f aca="false">B33+C33*D33</f>
        <v>0.00330586299422552</v>
      </c>
      <c r="D72" s="460" t="n">
        <f aca="false">B33-C33*E33</f>
        <v>-0.00666796983593533</v>
      </c>
      <c r="E72" s="543" t="n">
        <f aca="false">B33+C33*E33</f>
        <v>0.00663047393761247</v>
      </c>
      <c r="F72" s="542" t="n">
        <f aca="false">F33-G33*H33</f>
        <v>-0.115254237288136</v>
      </c>
      <c r="G72" s="460" t="n">
        <f aca="false">F33+G33*H33</f>
        <v>0.115254237288136</v>
      </c>
      <c r="H72" s="460" t="n">
        <f aca="false">F33-G33*I33</f>
        <v>-0.230508474576271</v>
      </c>
      <c r="I72" s="543" t="n">
        <f aca="false">F33+G33*I33</f>
        <v>0.230508474576271</v>
      </c>
      <c r="J72" s="544" t="n">
        <f aca="false">J33-K33*L33</f>
        <v>-0.35</v>
      </c>
      <c r="K72" s="545" t="n">
        <f aca="false">J33+K33*L33</f>
        <v>0.35</v>
      </c>
      <c r="L72" s="545" t="n">
        <f aca="false">J33-K33*M33</f>
        <v>-0.7</v>
      </c>
      <c r="M72" s="546" t="n">
        <f aca="false">J33+K33*M33</f>
        <v>0.7</v>
      </c>
      <c r="N72" s="544" t="n">
        <f aca="false">N33-O33*P33</f>
        <v>-0.3205</v>
      </c>
      <c r="O72" s="545" t="n">
        <f aca="false">N33+O33*P33</f>
        <v>0.3445</v>
      </c>
      <c r="P72" s="545" t="n">
        <f aca="false">N33-O33*Q33</f>
        <v>-0.653</v>
      </c>
      <c r="Q72" s="546" t="n">
        <f aca="false">N33+O33*Q33</f>
        <v>0.677</v>
      </c>
      <c r="R72" s="535"/>
      <c r="S72" s="535"/>
      <c r="T72" s="535"/>
      <c r="U72" s="536"/>
    </row>
    <row r="73" customFormat="false" ht="12.75" hidden="false" customHeight="false" outlineLevel="0" collapsed="false">
      <c r="A73" s="409" t="s">
        <v>338</v>
      </c>
      <c r="B73" s="544" t="n">
        <f aca="false">B34-C34*D34</f>
        <v>-0.1285</v>
      </c>
      <c r="C73" s="545" t="n">
        <f aca="false">B34+C34*D34</f>
        <v>0.1445</v>
      </c>
      <c r="D73" s="545" t="n">
        <f aca="false">B34-C34*E34</f>
        <v>-0.265</v>
      </c>
      <c r="E73" s="546" t="n">
        <f aca="false">B34+C34*E34</f>
        <v>0.281</v>
      </c>
      <c r="F73" s="544" t="n">
        <f aca="false">F34-G34*H34</f>
        <v>-0.0305084745762712</v>
      </c>
      <c r="G73" s="460" t="n">
        <f aca="false">F34+G34*H34</f>
        <v>0.0305084745762712</v>
      </c>
      <c r="H73" s="460" t="n">
        <f aca="false">F34-G34*I34</f>
        <v>-0.0610169491525424</v>
      </c>
      <c r="I73" s="543" t="n">
        <f aca="false">F34+G34*I34</f>
        <v>0.0610169491525424</v>
      </c>
      <c r="J73" s="544" t="n">
        <f aca="false">J34-K34*L34</f>
        <v>0.0395</v>
      </c>
      <c r="K73" s="545" t="n">
        <f aca="false">J34+K34*L34</f>
        <v>0.3405</v>
      </c>
      <c r="L73" s="545" t="n">
        <f aca="false">J34-K34*M34</f>
        <v>-0.111</v>
      </c>
      <c r="M73" s="546" t="n">
        <f aca="false">J34+K34*M34</f>
        <v>0.491</v>
      </c>
      <c r="N73" s="544" t="n">
        <f aca="false">N34-O34*P34</f>
        <v>-0.12</v>
      </c>
      <c r="O73" s="545" t="n">
        <f aca="false">N34+O34*P34</f>
        <v>0.146</v>
      </c>
      <c r="P73" s="545" t="n">
        <f aca="false">N34-O34*Q34</f>
        <v>-0.253</v>
      </c>
      <c r="Q73" s="546" t="n">
        <f aca="false">N34+O34*Q34</f>
        <v>0.279</v>
      </c>
      <c r="R73" s="535"/>
      <c r="S73" s="535"/>
      <c r="T73" s="535"/>
      <c r="U73" s="536"/>
    </row>
    <row r="74" customFormat="false" ht="12.75" hidden="false" customHeight="false" outlineLevel="0" collapsed="false">
      <c r="A74" s="409" t="s">
        <v>339</v>
      </c>
      <c r="B74" s="542" t="n">
        <f aca="false">B35-C35*D35</f>
        <v>-0.0028</v>
      </c>
      <c r="C74" s="460" t="n">
        <f aca="false">B35+C35*D35</f>
        <v>0.0028</v>
      </c>
      <c r="D74" s="460" t="n">
        <f aca="false">B35-C35*E35</f>
        <v>-0.0056</v>
      </c>
      <c r="E74" s="543" t="n">
        <f aca="false">B35+C35*E35</f>
        <v>0.0056</v>
      </c>
      <c r="F74" s="542" t="n">
        <f aca="false">F35-G35*H35</f>
        <v>-0.0189830508474576</v>
      </c>
      <c r="G74" s="460" t="n">
        <f aca="false">F35+G35*H35</f>
        <v>0.0189830508474576</v>
      </c>
      <c r="H74" s="460" t="n">
        <f aca="false">F35-G35*I35</f>
        <v>-0.0379661016949153</v>
      </c>
      <c r="I74" s="543" t="n">
        <f aca="false">F35+G35*I35</f>
        <v>0.0379661016949153</v>
      </c>
      <c r="J74" s="544" t="n">
        <f aca="false">J35-K35*L35</f>
        <v>-0.07</v>
      </c>
      <c r="K74" s="545" t="n">
        <f aca="false">J35+K35*L35</f>
        <v>0.07</v>
      </c>
      <c r="L74" s="545" t="n">
        <f aca="false">J35-K35*M35</f>
        <v>-0.14</v>
      </c>
      <c r="M74" s="546" t="n">
        <f aca="false">J35+K35*M35</f>
        <v>0.14</v>
      </c>
      <c r="N74" s="544" t="n">
        <f aca="false">N35-O35*P35</f>
        <v>-0.03395</v>
      </c>
      <c r="O74" s="545" t="n">
        <f aca="false">N35+O35*P35</f>
        <v>0.03395</v>
      </c>
      <c r="P74" s="545" t="n">
        <f aca="false">N35-O35*Q35</f>
        <v>-0.0679</v>
      </c>
      <c r="Q74" s="546" t="n">
        <f aca="false">N35+O35*Q35</f>
        <v>0.0679</v>
      </c>
      <c r="R74" s="535"/>
      <c r="S74" s="535"/>
      <c r="T74" s="535"/>
      <c r="U74" s="536"/>
    </row>
    <row r="75" customFormat="false" ht="12.75" hidden="false" customHeight="false" outlineLevel="0" collapsed="false">
      <c r="A75" s="409" t="s">
        <v>340</v>
      </c>
      <c r="B75" s="544" t="n">
        <f aca="false">B36-C36*D36</f>
        <v>-0.0174</v>
      </c>
      <c r="C75" s="545" t="n">
        <f aca="false">B36+C36*D36</f>
        <v>0.0204</v>
      </c>
      <c r="D75" s="545" t="n">
        <f aca="false">B36-C36*E36</f>
        <v>-0.0363</v>
      </c>
      <c r="E75" s="546" t="n">
        <f aca="false">B36+C36*E36</f>
        <v>0.0393</v>
      </c>
      <c r="F75" s="544" t="n">
        <f aca="false">F36-G36*H36</f>
        <v>-0.00745762711864407</v>
      </c>
      <c r="G75" s="460" t="n">
        <f aca="false">F36+G36*H36</f>
        <v>0.00745762711864407</v>
      </c>
      <c r="H75" s="460" t="n">
        <f aca="false">F36-G36*I36</f>
        <v>-0.0149152542372881</v>
      </c>
      <c r="I75" s="543" t="n">
        <f aca="false">F36+G36*I36</f>
        <v>0.0149152542372881</v>
      </c>
      <c r="J75" s="542" t="n">
        <f aca="false">J36-K36*L36</f>
        <v>-0.0245</v>
      </c>
      <c r="K75" s="460" t="n">
        <f aca="false">J36+K36*L36</f>
        <v>0.0245</v>
      </c>
      <c r="L75" s="460" t="n">
        <f aca="false">J36-K36*M36</f>
        <v>-0.049</v>
      </c>
      <c r="M75" s="543" t="n">
        <f aca="false">J36+K36*M36</f>
        <v>0.049</v>
      </c>
      <c r="N75" s="542" t="n">
        <f aca="false">N36-O36*P36</f>
        <v>-0.0174</v>
      </c>
      <c r="O75" s="460" t="n">
        <f aca="false">N36+O36*P36</f>
        <v>0.0204</v>
      </c>
      <c r="P75" s="460" t="n">
        <f aca="false">N36-O36*Q36</f>
        <v>-0.0363</v>
      </c>
      <c r="Q75" s="543" t="n">
        <f aca="false">N36+O36*Q36</f>
        <v>0.0393</v>
      </c>
      <c r="R75" s="535"/>
      <c r="S75" s="535"/>
      <c r="T75" s="535"/>
      <c r="U75" s="536"/>
    </row>
    <row r="76" customFormat="false" ht="12.75" hidden="false" customHeight="false" outlineLevel="0" collapsed="false">
      <c r="A76" s="409" t="s">
        <v>341</v>
      </c>
      <c r="B76" s="544" t="n">
        <f aca="false">B37-C37*D37</f>
        <v>-0.02015</v>
      </c>
      <c r="C76" s="545" t="n">
        <f aca="false">B37+C37*D37</f>
        <v>0.00435</v>
      </c>
      <c r="D76" s="545" t="n">
        <f aca="false">B37-C37*E37</f>
        <v>-0.0324</v>
      </c>
      <c r="E76" s="546" t="n">
        <f aca="false">B37+C37*E37</f>
        <v>0.0166</v>
      </c>
      <c r="F76" s="544" t="n">
        <f aca="false">F37-G37*H37</f>
        <v>-0.0101694915254237</v>
      </c>
      <c r="G76" s="460" t="n">
        <f aca="false">F37+G37*H37</f>
        <v>0.0101694915254237</v>
      </c>
      <c r="H76" s="460" t="n">
        <f aca="false">F37-G37*I37</f>
        <v>-0.0203389830508475</v>
      </c>
      <c r="I76" s="543" t="n">
        <f aca="false">F37+G37*I37</f>
        <v>0.0203389830508475</v>
      </c>
      <c r="J76" s="544" t="n">
        <f aca="false">J37-K37*L37</f>
        <v>-0.01945</v>
      </c>
      <c r="K76" s="545" t="n">
        <f aca="false">J37+K37*L37</f>
        <v>0.02185</v>
      </c>
      <c r="L76" s="545" t="n">
        <f aca="false">J37-K37*M37</f>
        <v>-0.0401</v>
      </c>
      <c r="M76" s="546" t="n">
        <f aca="false">J37+K37*M37</f>
        <v>0.0425</v>
      </c>
      <c r="N76" s="544" t="n">
        <f aca="false">N37-O37*P37</f>
        <v>-0.01665</v>
      </c>
      <c r="O76" s="545" t="n">
        <f aca="false">N37+O37*P37</f>
        <v>0.01205</v>
      </c>
      <c r="P76" s="545" t="n">
        <f aca="false">N37-O37*Q37</f>
        <v>-0.031</v>
      </c>
      <c r="Q76" s="546" t="n">
        <f aca="false">N37+O37*Q37</f>
        <v>0.0264</v>
      </c>
      <c r="R76" s="535"/>
      <c r="S76" s="535"/>
      <c r="T76" s="535"/>
      <c r="U76" s="536"/>
    </row>
    <row r="77" customFormat="false" ht="13.5" hidden="false" customHeight="false" outlineLevel="0" collapsed="false">
      <c r="A77" s="4" t="s">
        <v>342</v>
      </c>
      <c r="B77" s="527" t="n">
        <f aca="false">B38-C38*D38</f>
        <v>-0.0262</v>
      </c>
      <c r="C77" s="504" t="n">
        <f aca="false">B38+C38*D38</f>
        <v>0.02</v>
      </c>
      <c r="D77" s="504" t="n">
        <f aca="false">B38-C38*E38</f>
        <v>-0.0493</v>
      </c>
      <c r="E77" s="528" t="n">
        <f aca="false">B38+C38*E38</f>
        <v>0.0431</v>
      </c>
      <c r="F77" s="527" t="n">
        <f aca="false">F38-G38*H38</f>
        <v>-0.0101694915254237</v>
      </c>
      <c r="G77" s="504" t="n">
        <f aca="false">F38+G38*H38</f>
        <v>0.0101694915254237</v>
      </c>
      <c r="H77" s="504" t="n">
        <f aca="false">F38-G38*I38</f>
        <v>-0.0203389830508475</v>
      </c>
      <c r="I77" s="528" t="n">
        <f aca="false">F38+G38*I38</f>
        <v>0.0203389830508475</v>
      </c>
      <c r="J77" s="547" t="n">
        <f aca="false">J38-K38*L38</f>
        <v>-0.02255</v>
      </c>
      <c r="K77" s="452" t="n">
        <f aca="false">J38+K38*L38</f>
        <v>0.02995</v>
      </c>
      <c r="L77" s="452" t="n">
        <f aca="false">J38-K38*M38</f>
        <v>-0.0488</v>
      </c>
      <c r="M77" s="548" t="n">
        <f aca="false">J38+K38*M38</f>
        <v>0.0562</v>
      </c>
      <c r="N77" s="547" t="n">
        <f aca="false">N38-O38*P38</f>
        <v>-0.0315</v>
      </c>
      <c r="O77" s="452" t="n">
        <f aca="false">N38+O38*P38</f>
        <v>0.0315</v>
      </c>
      <c r="P77" s="452" t="n">
        <f aca="false">N38-O38*Q38</f>
        <v>-0.063</v>
      </c>
      <c r="Q77" s="548" t="n">
        <f aca="false">N38+O38*Q38</f>
        <v>0.063</v>
      </c>
      <c r="R77" s="549"/>
      <c r="S77" s="549"/>
      <c r="T77" s="549"/>
      <c r="U77" s="550"/>
    </row>
    <row r="78" customFormat="false" ht="13.5" hidden="false" customHeight="false" outlineLevel="0" collapsed="false">
      <c r="A78" s="1" t="s">
        <v>348</v>
      </c>
      <c r="B78" s="551" t="n">
        <v>0</v>
      </c>
      <c r="C78" s="552" t="n">
        <v>0.01</v>
      </c>
      <c r="D78" s="552" t="n">
        <v>0</v>
      </c>
      <c r="E78" s="55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54" t="s">
        <v>349</v>
      </c>
    </row>
    <row r="81" customFormat="false" ht="13.5" hidden="false" customHeight="false" outlineLevel="0" collapsed="false">
      <c r="A81" s="555" t="s">
        <v>350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/page &amp;P von/of &amp;N</oddHeader>
    <oddFooter>&amp;LCF0094_A__NB0105V&amp;CFormblatt CF0094_A</oddFooter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409"/>
      <c r="B2" s="410" t="s">
        <v>296</v>
      </c>
      <c r="C2" s="411" t="s">
        <v>297</v>
      </c>
      <c r="D2" s="412" t="s">
        <v>298</v>
      </c>
      <c r="E2" s="413" t="s">
        <v>299</v>
      </c>
      <c r="F2" s="414"/>
      <c r="G2" s="414"/>
      <c r="H2" s="410" t="s">
        <v>296</v>
      </c>
      <c r="I2" s="411" t="s">
        <v>297</v>
      </c>
      <c r="J2" s="412" t="s">
        <v>298</v>
      </c>
      <c r="K2" s="413" t="s">
        <v>299</v>
      </c>
      <c r="L2" s="415"/>
      <c r="M2" s="415"/>
      <c r="N2" s="415"/>
      <c r="O2" s="415"/>
      <c r="P2" s="415"/>
      <c r="Q2" s="415"/>
      <c r="R2" s="100"/>
      <c r="S2" s="100"/>
      <c r="T2" s="100"/>
      <c r="U2" s="183"/>
    </row>
    <row r="3" customFormat="false" ht="12.75" hidden="false" customHeight="false" outlineLevel="0" collapsed="false">
      <c r="A3" s="409" t="s">
        <v>300</v>
      </c>
      <c r="B3" s="416" t="n">
        <v>-0.058</v>
      </c>
      <c r="C3" s="417" t="n">
        <v>0.008</v>
      </c>
      <c r="D3" s="47" t="n">
        <v>3.5</v>
      </c>
      <c r="E3" s="417" t="n">
        <v>7</v>
      </c>
      <c r="F3" s="418" t="s">
        <v>47</v>
      </c>
      <c r="G3" s="418"/>
      <c r="H3" s="416" t="n">
        <v>0</v>
      </c>
      <c r="I3" s="417" t="n">
        <v>0.28</v>
      </c>
      <c r="J3" s="47" t="n">
        <v>3.5</v>
      </c>
      <c r="K3" s="417" t="n">
        <v>7</v>
      </c>
      <c r="L3" s="419"/>
      <c r="M3" s="419"/>
      <c r="N3" s="419"/>
      <c r="O3" s="419"/>
      <c r="P3" s="419"/>
      <c r="Q3" s="419"/>
      <c r="R3" s="100"/>
      <c r="S3" s="100"/>
      <c r="T3" s="100"/>
      <c r="U3" s="183"/>
    </row>
    <row r="4" customFormat="false" ht="13.5" hidden="false" customHeight="false" outlineLevel="0" collapsed="false">
      <c r="A4" s="409" t="s">
        <v>301</v>
      </c>
      <c r="B4" s="420" t="n">
        <v>-4070</v>
      </c>
      <c r="C4" s="421" t="n">
        <v>100</v>
      </c>
      <c r="D4" s="422" t="n">
        <v>3.5</v>
      </c>
      <c r="E4" s="423" t="n">
        <v>7</v>
      </c>
      <c r="F4" s="424"/>
      <c r="G4" s="424"/>
      <c r="H4" s="425"/>
      <c r="I4" s="423"/>
      <c r="J4" s="422"/>
      <c r="K4" s="423"/>
      <c r="L4" s="426"/>
      <c r="M4" s="426"/>
      <c r="N4" s="426"/>
      <c r="O4" s="426"/>
      <c r="P4" s="426"/>
      <c r="Q4" s="426"/>
      <c r="R4" s="100"/>
      <c r="S4" s="100"/>
      <c r="T4" s="100"/>
      <c r="U4" s="183"/>
    </row>
    <row r="5" customFormat="false" ht="13.5" hidden="false" customHeight="false" outlineLevel="0" collapsed="false">
      <c r="A5" s="427"/>
      <c r="B5" s="428" t="s">
        <v>302</v>
      </c>
      <c r="C5" s="428"/>
      <c r="D5" s="428"/>
      <c r="E5" s="428"/>
      <c r="F5" s="19" t="s">
        <v>303</v>
      </c>
      <c r="G5" s="19"/>
      <c r="H5" s="19"/>
      <c r="I5" s="19"/>
      <c r="J5" s="19" t="s">
        <v>304</v>
      </c>
      <c r="K5" s="19"/>
      <c r="L5" s="19"/>
      <c r="M5" s="19"/>
      <c r="N5" s="19" t="s">
        <v>305</v>
      </c>
      <c r="O5" s="19"/>
      <c r="P5" s="19"/>
      <c r="Q5" s="19"/>
      <c r="R5" s="8" t="s">
        <v>306</v>
      </c>
      <c r="S5" s="8"/>
      <c r="T5" s="8"/>
      <c r="U5" s="8"/>
    </row>
    <row r="6" customFormat="false" ht="13.5" hidden="false" customHeight="false" outlineLevel="0" collapsed="false">
      <c r="A6" s="409"/>
      <c r="B6" s="429" t="s">
        <v>307</v>
      </c>
      <c r="C6" s="430" t="s">
        <v>308</v>
      </c>
      <c r="D6" s="429" t="s">
        <v>298</v>
      </c>
      <c r="E6" s="430" t="s">
        <v>299</v>
      </c>
      <c r="F6" s="431" t="s">
        <v>307</v>
      </c>
      <c r="G6" s="432" t="s">
        <v>308</v>
      </c>
      <c r="H6" s="431" t="s">
        <v>298</v>
      </c>
      <c r="I6" s="432" t="s">
        <v>299</v>
      </c>
      <c r="J6" s="431" t="s">
        <v>307</v>
      </c>
      <c r="K6" s="432" t="s">
        <v>308</v>
      </c>
      <c r="L6" s="431" t="s">
        <v>298</v>
      </c>
      <c r="M6" s="432" t="s">
        <v>299</v>
      </c>
      <c r="N6" s="429" t="s">
        <v>307</v>
      </c>
      <c r="O6" s="433" t="s">
        <v>308</v>
      </c>
      <c r="P6" s="429" t="s">
        <v>298</v>
      </c>
      <c r="Q6" s="430" t="s">
        <v>299</v>
      </c>
      <c r="R6" s="434" t="s">
        <v>307</v>
      </c>
      <c r="S6" s="435" t="s">
        <v>308</v>
      </c>
      <c r="T6" s="434" t="s">
        <v>298</v>
      </c>
      <c r="U6" s="435" t="s">
        <v>299</v>
      </c>
    </row>
    <row r="7" customFormat="false" ht="13.5" hidden="false" customHeight="false" outlineLevel="0" collapsed="false">
      <c r="A7" s="409" t="s">
        <v>309</v>
      </c>
      <c r="B7" s="436" t="n">
        <v>108.3</v>
      </c>
      <c r="C7" s="437" t="n">
        <v>0.38</v>
      </c>
      <c r="D7" s="438" t="n">
        <v>4</v>
      </c>
      <c r="E7" s="437" t="n">
        <v>8</v>
      </c>
      <c r="F7" s="439" t="n">
        <v>0.34</v>
      </c>
      <c r="G7" s="440" t="n">
        <v>1.52</v>
      </c>
      <c r="H7" s="441" t="n">
        <v>4</v>
      </c>
      <c r="I7" s="441" t="n">
        <v>8</v>
      </c>
      <c r="J7" s="439" t="n">
        <v>-4140</v>
      </c>
      <c r="K7" s="440" t="n">
        <v>380</v>
      </c>
      <c r="L7" s="441" t="n">
        <v>3.5</v>
      </c>
      <c r="M7" s="441" t="n">
        <v>7</v>
      </c>
      <c r="N7" s="442" t="n">
        <v>-4022</v>
      </c>
      <c r="O7" s="443" t="n">
        <v>211</v>
      </c>
      <c r="P7" s="437" t="n">
        <v>3.5</v>
      </c>
      <c r="Q7" s="437" t="n">
        <v>7</v>
      </c>
      <c r="R7" s="444" t="n">
        <v>-2.1</v>
      </c>
      <c r="S7" s="445" t="n">
        <v>2.02</v>
      </c>
      <c r="T7" s="446" t="n">
        <v>3.5</v>
      </c>
      <c r="U7" s="445" t="n">
        <v>7</v>
      </c>
    </row>
    <row r="8" customFormat="false" ht="13.5" hidden="false" customHeight="false" outlineLevel="0" collapsed="false">
      <c r="A8" s="427"/>
      <c r="B8" s="428" t="s">
        <v>310</v>
      </c>
      <c r="C8" s="428"/>
      <c r="D8" s="428"/>
      <c r="E8" s="428"/>
      <c r="F8" s="447" t="s">
        <v>311</v>
      </c>
      <c r="G8" s="447"/>
      <c r="H8" s="447"/>
      <c r="I8" s="447"/>
      <c r="J8" s="24" t="s">
        <v>312</v>
      </c>
      <c r="K8" s="24"/>
      <c r="L8" s="24"/>
      <c r="M8" s="24"/>
      <c r="N8" s="24" t="s">
        <v>313</v>
      </c>
      <c r="O8" s="24"/>
      <c r="P8" s="24"/>
      <c r="Q8" s="24"/>
      <c r="R8" s="100"/>
      <c r="S8" s="100"/>
      <c r="T8" s="100"/>
      <c r="U8" s="183"/>
    </row>
    <row r="9" customFormat="false" ht="13.5" hidden="false" customHeight="false" outlineLevel="0" collapsed="false">
      <c r="A9" s="4"/>
      <c r="B9" s="410" t="s">
        <v>307</v>
      </c>
      <c r="C9" s="448" t="s">
        <v>308</v>
      </c>
      <c r="D9" s="410" t="s">
        <v>298</v>
      </c>
      <c r="E9" s="448" t="s">
        <v>299</v>
      </c>
      <c r="F9" s="410" t="s">
        <v>307</v>
      </c>
      <c r="G9" s="448" t="s">
        <v>308</v>
      </c>
      <c r="H9" s="410" t="s">
        <v>298</v>
      </c>
      <c r="I9" s="448" t="s">
        <v>299</v>
      </c>
      <c r="J9" s="429" t="s">
        <v>307</v>
      </c>
      <c r="K9" s="433" t="s">
        <v>308</v>
      </c>
      <c r="L9" s="429" t="s">
        <v>298</v>
      </c>
      <c r="M9" s="433" t="s">
        <v>299</v>
      </c>
      <c r="N9" s="429" t="s">
        <v>307</v>
      </c>
      <c r="O9" s="430" t="s">
        <v>308</v>
      </c>
      <c r="P9" s="429" t="s">
        <v>298</v>
      </c>
      <c r="Q9" s="433" t="s">
        <v>299</v>
      </c>
      <c r="R9" s="100"/>
      <c r="S9" s="100"/>
      <c r="T9" s="100"/>
      <c r="U9" s="183"/>
    </row>
    <row r="10" customFormat="false" ht="13.5" hidden="false" customHeight="false" outlineLevel="0" collapsed="false">
      <c r="A10" s="1" t="s">
        <v>314</v>
      </c>
      <c r="B10" s="449" t="n">
        <v>0</v>
      </c>
      <c r="C10" s="450" t="n">
        <v>0</v>
      </c>
      <c r="D10" s="449" t="n">
        <v>3.5</v>
      </c>
      <c r="E10" s="450" t="n">
        <v>7</v>
      </c>
      <c r="F10" s="451" t="n">
        <v>-0.16</v>
      </c>
      <c r="G10" s="452" t="n">
        <v>0.96</v>
      </c>
      <c r="H10" s="453" t="n">
        <v>4</v>
      </c>
      <c r="I10" s="454" t="n">
        <v>8</v>
      </c>
      <c r="J10" s="453" t="n">
        <v>3.29</v>
      </c>
      <c r="K10" s="455" t="n">
        <v>0.88</v>
      </c>
      <c r="L10" s="456" t="n">
        <v>3.5</v>
      </c>
      <c r="M10" s="455" t="n">
        <v>7</v>
      </c>
      <c r="N10" s="456" t="n">
        <v>1.08</v>
      </c>
      <c r="O10" s="455" t="n">
        <v>1.77</v>
      </c>
      <c r="P10" s="456" t="n">
        <v>3.5</v>
      </c>
      <c r="Q10" s="455" t="n">
        <v>7</v>
      </c>
      <c r="R10" s="100"/>
      <c r="S10" s="100"/>
      <c r="T10" s="100"/>
      <c r="U10" s="183"/>
    </row>
    <row r="11" customFormat="false" ht="12.75" hidden="false" customHeight="false" outlineLevel="0" collapsed="false">
      <c r="A11" s="409" t="s">
        <v>315</v>
      </c>
      <c r="B11" s="457" t="n">
        <v>1.3</v>
      </c>
      <c r="C11" s="458" t="n">
        <v>0.15</v>
      </c>
      <c r="D11" s="459" t="n">
        <v>3.5</v>
      </c>
      <c r="E11" s="458" t="n">
        <v>7</v>
      </c>
      <c r="F11" s="459" t="n">
        <v>0</v>
      </c>
      <c r="G11" s="460" t="n">
        <v>0.508474576271186</v>
      </c>
      <c r="H11" s="461" t="n">
        <v>4</v>
      </c>
      <c r="I11" s="462" t="n">
        <v>8</v>
      </c>
      <c r="J11" s="463" t="n">
        <v>32</v>
      </c>
      <c r="K11" s="464" t="n">
        <v>9</v>
      </c>
      <c r="L11" s="463" t="n">
        <v>3.5</v>
      </c>
      <c r="M11" s="464" t="n">
        <v>7</v>
      </c>
      <c r="N11" s="465" t="n">
        <v>30</v>
      </c>
      <c r="O11" s="466" t="n">
        <v>8</v>
      </c>
      <c r="P11" s="463" t="n">
        <v>3.5</v>
      </c>
      <c r="Q11" s="464" t="n">
        <v>7</v>
      </c>
      <c r="R11" s="100"/>
      <c r="S11" s="100"/>
      <c r="T11" s="100"/>
      <c r="U11" s="183"/>
    </row>
    <row r="12" customFormat="false" ht="12.75" hidden="false" customHeight="false" outlineLevel="0" collapsed="false">
      <c r="A12" s="409" t="s">
        <v>316</v>
      </c>
      <c r="B12" s="457" t="n">
        <v>4.6</v>
      </c>
      <c r="C12" s="458" t="n">
        <v>0.16</v>
      </c>
      <c r="D12" s="459" t="n">
        <v>3.5</v>
      </c>
      <c r="E12" s="458" t="n">
        <v>7</v>
      </c>
      <c r="F12" s="459" t="n">
        <v>0</v>
      </c>
      <c r="G12" s="460" t="n">
        <v>0.508474576271186</v>
      </c>
      <c r="H12" s="459" t="n">
        <v>4</v>
      </c>
      <c r="I12" s="458" t="n">
        <v>8</v>
      </c>
      <c r="J12" s="467" t="n">
        <v>1.44</v>
      </c>
      <c r="K12" s="468" t="n">
        <v>5.5</v>
      </c>
      <c r="L12" s="469" t="n">
        <v>3.5</v>
      </c>
      <c r="M12" s="470" t="n">
        <v>7</v>
      </c>
      <c r="N12" s="469" t="n">
        <v>7.55</v>
      </c>
      <c r="O12" s="470" t="n">
        <v>1.64</v>
      </c>
      <c r="P12" s="469" t="n">
        <v>3.5</v>
      </c>
      <c r="Q12" s="470" t="n">
        <v>7</v>
      </c>
      <c r="R12" s="100"/>
      <c r="S12" s="100"/>
      <c r="T12" s="100"/>
      <c r="U12" s="183"/>
    </row>
    <row r="13" customFormat="false" ht="12.75" hidden="false" customHeight="false" outlineLevel="0" collapsed="false">
      <c r="A13" s="409" t="s">
        <v>317</v>
      </c>
      <c r="B13" s="471" t="n">
        <v>0.06</v>
      </c>
      <c r="C13" s="458" t="n">
        <v>0.034</v>
      </c>
      <c r="D13" s="459" t="n">
        <v>3.5</v>
      </c>
      <c r="E13" s="458" t="n">
        <v>7</v>
      </c>
      <c r="F13" s="459" t="n">
        <v>0</v>
      </c>
      <c r="G13" s="460" t="n">
        <v>0.135593220338983</v>
      </c>
      <c r="H13" s="459" t="n">
        <v>4</v>
      </c>
      <c r="I13" s="458" t="n">
        <v>8</v>
      </c>
      <c r="J13" s="472" t="n">
        <v>0.54</v>
      </c>
      <c r="K13" s="473" t="n">
        <v>0.66</v>
      </c>
      <c r="L13" s="469" t="n">
        <v>3.5</v>
      </c>
      <c r="M13" s="470" t="n">
        <v>7</v>
      </c>
      <c r="N13" s="472" t="n">
        <v>0.58</v>
      </c>
      <c r="O13" s="473" t="n">
        <v>0.68</v>
      </c>
      <c r="P13" s="469" t="n">
        <v>3.5</v>
      </c>
      <c r="Q13" s="470" t="n">
        <v>7</v>
      </c>
      <c r="R13" s="100"/>
      <c r="S13" s="100"/>
      <c r="T13" s="100"/>
      <c r="U13" s="183"/>
    </row>
    <row r="14" customFormat="false" ht="12.75" hidden="false" customHeight="false" outlineLevel="0" collapsed="false">
      <c r="A14" s="409" t="s">
        <v>318</v>
      </c>
      <c r="B14" s="471" t="n">
        <v>0.04</v>
      </c>
      <c r="C14" s="458" t="n">
        <v>0.024</v>
      </c>
      <c r="D14" s="459" t="n">
        <v>3.5</v>
      </c>
      <c r="E14" s="458" t="n">
        <v>7</v>
      </c>
      <c r="F14" s="459" t="n">
        <v>0</v>
      </c>
      <c r="G14" s="460" t="n">
        <v>0.135593220338983</v>
      </c>
      <c r="H14" s="459" t="n">
        <v>4</v>
      </c>
      <c r="I14" s="458" t="n">
        <v>8</v>
      </c>
      <c r="J14" s="467" t="n">
        <v>-0.7</v>
      </c>
      <c r="K14" s="470" t="n">
        <v>0.82</v>
      </c>
      <c r="L14" s="469" t="n">
        <v>3.5</v>
      </c>
      <c r="M14" s="470" t="n">
        <v>7</v>
      </c>
      <c r="N14" s="467" t="n">
        <v>0</v>
      </c>
      <c r="O14" s="468" t="n">
        <v>0.23</v>
      </c>
      <c r="P14" s="469" t="n">
        <v>3.5</v>
      </c>
      <c r="Q14" s="470" t="n">
        <v>7</v>
      </c>
      <c r="R14" s="100"/>
      <c r="S14" s="100"/>
      <c r="T14" s="100"/>
      <c r="U14" s="183"/>
    </row>
    <row r="15" customFormat="false" ht="12.75" hidden="false" customHeight="false" outlineLevel="0" collapsed="false">
      <c r="A15" s="409" t="s">
        <v>319</v>
      </c>
      <c r="B15" s="474" t="n">
        <v>-0.0197741324134103</v>
      </c>
      <c r="C15" s="475" t="n">
        <v>0.00541894392474858</v>
      </c>
      <c r="D15" s="459" t="n">
        <v>3.5</v>
      </c>
      <c r="E15" s="458" t="n">
        <v>7</v>
      </c>
      <c r="F15" s="459" t="n">
        <v>0</v>
      </c>
      <c r="G15" s="460" t="n">
        <v>0.0593220338983051</v>
      </c>
      <c r="H15" s="459" t="n">
        <v>4</v>
      </c>
      <c r="I15" s="458" t="n">
        <v>8</v>
      </c>
      <c r="J15" s="472" t="n">
        <v>0.06</v>
      </c>
      <c r="K15" s="476" t="n">
        <v>0.3</v>
      </c>
      <c r="L15" s="469" t="n">
        <v>3.5</v>
      </c>
      <c r="M15" s="470" t="n">
        <v>7</v>
      </c>
      <c r="N15" s="467" t="n">
        <v>0</v>
      </c>
      <c r="O15" s="468" t="n">
        <v>0.07</v>
      </c>
      <c r="P15" s="469" t="n">
        <v>3.5</v>
      </c>
      <c r="Q15" s="470" t="n">
        <v>7</v>
      </c>
      <c r="R15" s="100"/>
      <c r="S15" s="100"/>
      <c r="T15" s="100"/>
      <c r="U15" s="183"/>
    </row>
    <row r="16" customFormat="false" ht="12.75" hidden="false" customHeight="false" outlineLevel="0" collapsed="false">
      <c r="A16" s="409" t="s">
        <v>320</v>
      </c>
      <c r="B16" s="474" t="n">
        <v>-0.0108373734582219</v>
      </c>
      <c r="C16" s="475" t="n">
        <v>0.01</v>
      </c>
      <c r="D16" s="459" t="n">
        <v>3.5</v>
      </c>
      <c r="E16" s="458" t="n">
        <v>7</v>
      </c>
      <c r="F16" s="459" t="n">
        <v>0</v>
      </c>
      <c r="G16" s="460" t="n">
        <v>0.0457627118644068</v>
      </c>
      <c r="H16" s="459" t="n">
        <v>4</v>
      </c>
      <c r="I16" s="458" t="n">
        <v>8</v>
      </c>
      <c r="J16" s="469" t="n">
        <v>-0.13</v>
      </c>
      <c r="K16" s="470" t="n">
        <v>0.37</v>
      </c>
      <c r="L16" s="469" t="n">
        <v>3.5</v>
      </c>
      <c r="M16" s="470" t="n">
        <v>7</v>
      </c>
      <c r="N16" s="467" t="n">
        <v>0</v>
      </c>
      <c r="O16" s="468" t="n">
        <v>0.03</v>
      </c>
      <c r="P16" s="469" t="n">
        <v>3.5</v>
      </c>
      <c r="Q16" s="470" t="n">
        <v>7</v>
      </c>
      <c r="R16" s="100"/>
      <c r="S16" s="100"/>
      <c r="T16" s="100"/>
      <c r="U16" s="183"/>
    </row>
    <row r="17" customFormat="false" ht="12.75" hidden="false" customHeight="false" outlineLevel="0" collapsed="false">
      <c r="A17" s="409" t="s">
        <v>321</v>
      </c>
      <c r="B17" s="474" t="n">
        <v>-0.00311735200402007</v>
      </c>
      <c r="C17" s="475" t="n">
        <v>0.00343650901164559</v>
      </c>
      <c r="D17" s="459" t="n">
        <v>3.5</v>
      </c>
      <c r="E17" s="458" t="n">
        <v>7</v>
      </c>
      <c r="F17" s="459" t="n">
        <v>0</v>
      </c>
      <c r="G17" s="460" t="n">
        <v>0.0288135593220339</v>
      </c>
      <c r="H17" s="459" t="n">
        <v>4</v>
      </c>
      <c r="I17" s="458" t="n">
        <v>8</v>
      </c>
      <c r="J17" s="477" t="n">
        <v>0</v>
      </c>
      <c r="K17" s="478" t="n">
        <v>0.056</v>
      </c>
      <c r="L17" s="469" t="n">
        <v>3.5</v>
      </c>
      <c r="M17" s="470" t="n">
        <v>7</v>
      </c>
      <c r="N17" s="479" t="n">
        <v>0</v>
      </c>
      <c r="O17" s="480" t="n">
        <v>0.038</v>
      </c>
      <c r="P17" s="469" t="n">
        <v>3.5</v>
      </c>
      <c r="Q17" s="470" t="n">
        <v>7</v>
      </c>
      <c r="R17" s="100"/>
      <c r="S17" s="100"/>
      <c r="T17" s="100"/>
      <c r="U17" s="183"/>
    </row>
    <row r="18" customFormat="false" ht="12.75" hidden="false" customHeight="false" outlineLevel="0" collapsed="false">
      <c r="A18" s="409" t="s">
        <v>322</v>
      </c>
      <c r="B18" s="474" t="n">
        <v>0.00978380454866244</v>
      </c>
      <c r="C18" s="475" t="n">
        <v>0.014</v>
      </c>
      <c r="D18" s="459" t="n">
        <v>3.5</v>
      </c>
      <c r="E18" s="458" t="n">
        <v>7</v>
      </c>
      <c r="F18" s="459" t="n">
        <v>0</v>
      </c>
      <c r="G18" s="460" t="n">
        <v>0.0169491525423729</v>
      </c>
      <c r="H18" s="459" t="n">
        <v>4</v>
      </c>
      <c r="I18" s="458" t="n">
        <v>8</v>
      </c>
      <c r="J18" s="479" t="n">
        <v>0.032</v>
      </c>
      <c r="K18" s="480" t="n">
        <v>0.073</v>
      </c>
      <c r="L18" s="469" t="n">
        <v>3.5</v>
      </c>
      <c r="M18" s="470" t="n">
        <v>7</v>
      </c>
      <c r="N18" s="479" t="n">
        <v>0.029</v>
      </c>
      <c r="O18" s="480" t="n">
        <v>0.025</v>
      </c>
      <c r="P18" s="469" t="n">
        <v>3.5</v>
      </c>
      <c r="Q18" s="470" t="n">
        <v>7</v>
      </c>
      <c r="R18" s="100"/>
      <c r="S18" s="100"/>
      <c r="T18" s="100"/>
      <c r="U18" s="183"/>
    </row>
    <row r="19" customFormat="false" ht="12.75" hidden="false" customHeight="false" outlineLevel="0" collapsed="false">
      <c r="A19" s="409" t="s">
        <v>323</v>
      </c>
      <c r="B19" s="481" t="n">
        <v>0.000147516704908723</v>
      </c>
      <c r="C19" s="482" t="n">
        <v>0.00185804119678042</v>
      </c>
      <c r="D19" s="459" t="n">
        <v>3.5</v>
      </c>
      <c r="E19" s="458" t="n">
        <v>7</v>
      </c>
      <c r="F19" s="459" t="n">
        <v>0</v>
      </c>
      <c r="G19" s="460" t="n">
        <v>0.0338983050847458</v>
      </c>
      <c r="H19" s="459" t="n">
        <v>4</v>
      </c>
      <c r="I19" s="458" t="n">
        <v>8</v>
      </c>
      <c r="J19" s="477" t="n">
        <v>0</v>
      </c>
      <c r="K19" s="478" t="n">
        <v>0.09</v>
      </c>
      <c r="L19" s="469" t="n">
        <v>3.5</v>
      </c>
      <c r="M19" s="470" t="n">
        <v>7</v>
      </c>
      <c r="N19" s="477" t="n">
        <v>-0.027</v>
      </c>
      <c r="O19" s="478" t="n">
        <v>0.097</v>
      </c>
      <c r="P19" s="469" t="n">
        <v>3.5</v>
      </c>
      <c r="Q19" s="470" t="n">
        <v>7</v>
      </c>
      <c r="R19" s="100"/>
      <c r="S19" s="100"/>
      <c r="T19" s="100"/>
      <c r="U19" s="183"/>
    </row>
    <row r="20" customFormat="false" ht="12.75" hidden="false" customHeight="false" outlineLevel="0" collapsed="false">
      <c r="A20" s="409" t="s">
        <v>324</v>
      </c>
      <c r="B20" s="474" t="n">
        <v>0</v>
      </c>
      <c r="C20" s="475" t="n">
        <v>0.021</v>
      </c>
      <c r="D20" s="459" t="n">
        <v>3.5</v>
      </c>
      <c r="E20" s="458" t="n">
        <v>7</v>
      </c>
      <c r="F20" s="459" t="n">
        <v>0</v>
      </c>
      <c r="G20" s="460" t="n">
        <v>0.005</v>
      </c>
      <c r="H20" s="459" t="n">
        <v>4</v>
      </c>
      <c r="I20" s="458" t="n">
        <v>8</v>
      </c>
      <c r="J20" s="479" t="n">
        <v>0.016</v>
      </c>
      <c r="K20" s="480" t="n">
        <v>0.032</v>
      </c>
      <c r="L20" s="469" t="n">
        <v>3.5</v>
      </c>
      <c r="M20" s="470" t="n">
        <v>7</v>
      </c>
      <c r="N20" s="479" t="n">
        <v>0.016</v>
      </c>
      <c r="O20" s="480" t="n">
        <v>0.009</v>
      </c>
      <c r="P20" s="469" t="n">
        <v>3.5</v>
      </c>
      <c r="Q20" s="470" t="n">
        <v>7</v>
      </c>
      <c r="R20" s="100"/>
      <c r="S20" s="100"/>
      <c r="T20" s="100"/>
      <c r="U20" s="183"/>
    </row>
    <row r="21" customFormat="false" ht="12.75" hidden="false" customHeight="false" outlineLevel="0" collapsed="false">
      <c r="A21" s="409" t="s">
        <v>325</v>
      </c>
      <c r="B21" s="474" t="n">
        <v>2.05645025470361E-005</v>
      </c>
      <c r="C21" s="475" t="n">
        <v>0.001</v>
      </c>
      <c r="D21" s="459" t="n">
        <v>3.5</v>
      </c>
      <c r="E21" s="458" t="n">
        <v>7</v>
      </c>
      <c r="F21" s="459" t="n">
        <v>0</v>
      </c>
      <c r="G21" s="460" t="n">
        <v>0.00516949152542373</v>
      </c>
      <c r="H21" s="459" t="n">
        <v>4</v>
      </c>
      <c r="I21" s="458" t="n">
        <v>8</v>
      </c>
      <c r="J21" s="477" t="n">
        <v>0</v>
      </c>
      <c r="K21" s="478" t="n">
        <v>0.015</v>
      </c>
      <c r="L21" s="469" t="n">
        <v>3.5</v>
      </c>
      <c r="M21" s="470" t="n">
        <v>7</v>
      </c>
      <c r="N21" s="483" t="n">
        <v>0</v>
      </c>
      <c r="O21" s="484" t="n">
        <v>0.01</v>
      </c>
      <c r="P21" s="469" t="n">
        <v>3.5</v>
      </c>
      <c r="Q21" s="470" t="n">
        <v>7</v>
      </c>
      <c r="R21" s="100"/>
      <c r="S21" s="100"/>
      <c r="T21" s="100"/>
      <c r="U21" s="183"/>
    </row>
    <row r="22" customFormat="false" ht="12.75" hidden="false" customHeight="false" outlineLevel="0" collapsed="false">
      <c r="A22" s="409" t="s">
        <v>326</v>
      </c>
      <c r="B22" s="474" t="n">
        <v>0</v>
      </c>
      <c r="C22" s="475" t="n">
        <v>0.00236010144249299</v>
      </c>
      <c r="D22" s="459" t="n">
        <v>3.5</v>
      </c>
      <c r="E22" s="458" t="n">
        <v>7</v>
      </c>
      <c r="F22" s="459" t="n">
        <v>0</v>
      </c>
      <c r="G22" s="460" t="n">
        <v>0.00211864406779661</v>
      </c>
      <c r="H22" s="459" t="n">
        <v>4</v>
      </c>
      <c r="I22" s="458" t="n">
        <v>8</v>
      </c>
      <c r="J22" s="469" t="n">
        <v>0.0017</v>
      </c>
      <c r="K22" s="470" t="n">
        <v>0.0066</v>
      </c>
      <c r="L22" s="469" t="n">
        <v>3.5</v>
      </c>
      <c r="M22" s="470" t="n">
        <v>7</v>
      </c>
      <c r="N22" s="485" t="n">
        <v>0</v>
      </c>
      <c r="O22" s="486" t="n">
        <v>0.0031</v>
      </c>
      <c r="P22" s="469" t="n">
        <v>3.5</v>
      </c>
      <c r="Q22" s="470" t="n">
        <v>7</v>
      </c>
      <c r="R22" s="100"/>
      <c r="S22" s="100"/>
      <c r="T22" s="100"/>
      <c r="U22" s="183"/>
    </row>
    <row r="23" customFormat="false" ht="12.75" hidden="false" customHeight="false" outlineLevel="0" collapsed="false">
      <c r="A23" s="409" t="s">
        <v>327</v>
      </c>
      <c r="B23" s="474" t="n">
        <v>-0.00049241317633501</v>
      </c>
      <c r="C23" s="475" t="n">
        <v>0.0062</v>
      </c>
      <c r="D23" s="459" t="n">
        <v>3.5</v>
      </c>
      <c r="E23" s="458" t="n">
        <v>7</v>
      </c>
      <c r="F23" s="459" t="n">
        <v>0</v>
      </c>
      <c r="G23" s="460" t="n">
        <v>0.00288135593220339</v>
      </c>
      <c r="H23" s="459" t="n">
        <v>4</v>
      </c>
      <c r="I23" s="458" t="n">
        <v>8</v>
      </c>
      <c r="J23" s="483" t="n">
        <v>0</v>
      </c>
      <c r="K23" s="484" t="n">
        <v>0.0052</v>
      </c>
      <c r="L23" s="469" t="n">
        <v>3.5</v>
      </c>
      <c r="M23" s="470" t="n">
        <v>7</v>
      </c>
      <c r="N23" s="483" t="n">
        <v>0</v>
      </c>
      <c r="O23" s="484" t="n">
        <v>0.0049</v>
      </c>
      <c r="P23" s="469" t="n">
        <v>3.5</v>
      </c>
      <c r="Q23" s="470" t="n">
        <v>7</v>
      </c>
      <c r="R23" s="100"/>
      <c r="S23" s="100"/>
      <c r="T23" s="100"/>
      <c r="U23" s="183"/>
    </row>
    <row r="24" customFormat="false" ht="13.5" hidden="false" customHeight="false" outlineLevel="0" collapsed="false">
      <c r="A24" s="4" t="s">
        <v>328</v>
      </c>
      <c r="B24" s="474" t="n">
        <v>0.001</v>
      </c>
      <c r="C24" s="475" t="n">
        <v>0.0039</v>
      </c>
      <c r="D24" s="459" t="n">
        <v>3.5</v>
      </c>
      <c r="E24" s="458" t="n">
        <v>7</v>
      </c>
      <c r="F24" s="459" t="n">
        <v>0</v>
      </c>
      <c r="G24" s="460" t="n">
        <v>0.00228813559322034</v>
      </c>
      <c r="H24" s="449" t="n">
        <v>4</v>
      </c>
      <c r="I24" s="450" t="n">
        <v>8</v>
      </c>
      <c r="J24" s="487" t="n">
        <v>-0.0052</v>
      </c>
      <c r="K24" s="488" t="n">
        <v>0.0041</v>
      </c>
      <c r="L24" s="438" t="n">
        <v>3.5</v>
      </c>
      <c r="M24" s="489" t="n">
        <v>7</v>
      </c>
      <c r="N24" s="490" t="n">
        <v>-0.004</v>
      </c>
      <c r="O24" s="491" t="n">
        <v>0.0067</v>
      </c>
      <c r="P24" s="438" t="n">
        <v>3.5</v>
      </c>
      <c r="Q24" s="489" t="n">
        <v>7</v>
      </c>
      <c r="R24" s="100"/>
      <c r="S24" s="100"/>
      <c r="T24" s="100"/>
      <c r="U24" s="183"/>
    </row>
    <row r="25" customFormat="false" ht="12.75" hidden="false" customHeight="false" outlineLevel="0" collapsed="false">
      <c r="A25" s="409" t="s">
        <v>329</v>
      </c>
      <c r="B25" s="492" t="n">
        <v>-0.03</v>
      </c>
      <c r="C25" s="493" t="n">
        <v>0.11</v>
      </c>
      <c r="D25" s="461" t="n">
        <v>3.5</v>
      </c>
      <c r="E25" s="462" t="n">
        <v>7</v>
      </c>
      <c r="F25" s="461" t="n">
        <v>0</v>
      </c>
      <c r="G25" s="494" t="n">
        <v>0.932203389830509</v>
      </c>
      <c r="H25" s="461" t="n">
        <v>4</v>
      </c>
      <c r="I25" s="462" t="n">
        <v>8</v>
      </c>
      <c r="J25" s="465" t="n">
        <v>-0.7</v>
      </c>
      <c r="K25" s="466" t="n">
        <v>2.2</v>
      </c>
      <c r="L25" s="463" t="n">
        <v>3.5</v>
      </c>
      <c r="M25" s="464" t="n">
        <v>7</v>
      </c>
      <c r="N25" s="495" t="n">
        <v>-0.4</v>
      </c>
      <c r="O25" s="464" t="n">
        <v>0.62</v>
      </c>
      <c r="P25" s="496" t="n">
        <v>3.5</v>
      </c>
      <c r="Q25" s="470" t="n">
        <v>7</v>
      </c>
      <c r="R25" s="100"/>
      <c r="S25" s="100"/>
      <c r="T25" s="100"/>
      <c r="U25" s="183"/>
    </row>
    <row r="26" customFormat="false" ht="12.75" hidden="false" customHeight="false" outlineLevel="0" collapsed="false">
      <c r="A26" s="409" t="s">
        <v>330</v>
      </c>
      <c r="B26" s="497" t="n">
        <v>0</v>
      </c>
      <c r="C26" s="498" t="n">
        <v>0.083</v>
      </c>
      <c r="D26" s="459" t="n">
        <v>3.5</v>
      </c>
      <c r="E26" s="458" t="n">
        <v>7</v>
      </c>
      <c r="F26" s="459" t="n">
        <v>0</v>
      </c>
      <c r="G26" s="460" t="n">
        <v>0.296610169491525</v>
      </c>
      <c r="H26" s="459" t="n">
        <v>4</v>
      </c>
      <c r="I26" s="458" t="n">
        <v>8</v>
      </c>
      <c r="J26" s="472" t="n">
        <v>-3.15</v>
      </c>
      <c r="K26" s="473" t="n">
        <v>1.42</v>
      </c>
      <c r="L26" s="469" t="n">
        <v>3.5</v>
      </c>
      <c r="M26" s="470" t="n">
        <v>7</v>
      </c>
      <c r="N26" s="499" t="n">
        <v>0</v>
      </c>
      <c r="O26" s="500" t="n">
        <v>0.2</v>
      </c>
      <c r="P26" s="496" t="n">
        <v>3.5</v>
      </c>
      <c r="Q26" s="470" t="n">
        <v>7</v>
      </c>
      <c r="R26" s="100"/>
      <c r="S26" s="100"/>
      <c r="T26" s="100"/>
      <c r="U26" s="183"/>
    </row>
    <row r="27" customFormat="false" ht="12.75" hidden="false" customHeight="false" outlineLevel="0" collapsed="false">
      <c r="A27" s="409" t="s">
        <v>331</v>
      </c>
      <c r="B27" s="497" t="n">
        <v>0</v>
      </c>
      <c r="C27" s="498" t="n">
        <v>0.018</v>
      </c>
      <c r="D27" s="459" t="n">
        <v>3.5</v>
      </c>
      <c r="E27" s="458" t="n">
        <v>7</v>
      </c>
      <c r="F27" s="459" t="n">
        <v>0</v>
      </c>
      <c r="G27" s="460" t="n">
        <v>0.228813559322034</v>
      </c>
      <c r="H27" s="459" t="n">
        <v>4</v>
      </c>
      <c r="I27" s="458" t="n">
        <v>8</v>
      </c>
      <c r="J27" s="472" t="n">
        <v>-0.38</v>
      </c>
      <c r="K27" s="476" t="n">
        <v>0.6</v>
      </c>
      <c r="L27" s="469" t="n">
        <v>3.5</v>
      </c>
      <c r="M27" s="470" t="n">
        <v>7</v>
      </c>
      <c r="N27" s="469" t="n">
        <v>-0.32</v>
      </c>
      <c r="O27" s="470" t="n">
        <v>0.26</v>
      </c>
      <c r="P27" s="496" t="n">
        <v>3.5</v>
      </c>
      <c r="Q27" s="470" t="n">
        <v>7</v>
      </c>
      <c r="R27" s="100"/>
      <c r="S27" s="100"/>
      <c r="T27" s="100"/>
      <c r="U27" s="183"/>
    </row>
    <row r="28" customFormat="false" ht="12.75" hidden="false" customHeight="false" outlineLevel="0" collapsed="false">
      <c r="A28" s="409" t="s">
        <v>332</v>
      </c>
      <c r="B28" s="497" t="n">
        <v>0</v>
      </c>
      <c r="C28" s="498" t="n">
        <v>0.045</v>
      </c>
      <c r="D28" s="459" t="n">
        <v>3.5</v>
      </c>
      <c r="E28" s="458" t="n">
        <v>7</v>
      </c>
      <c r="F28" s="459" t="n">
        <v>0</v>
      </c>
      <c r="G28" s="460" t="n">
        <v>0.101694915254237</v>
      </c>
      <c r="H28" s="459" t="n">
        <v>4</v>
      </c>
      <c r="I28" s="458" t="n">
        <v>8</v>
      </c>
      <c r="J28" s="472" t="n">
        <v>1.57</v>
      </c>
      <c r="K28" s="473" t="n">
        <v>0.36</v>
      </c>
      <c r="L28" s="469" t="n">
        <v>3.5</v>
      </c>
      <c r="M28" s="470" t="n">
        <v>7</v>
      </c>
      <c r="N28" s="467" t="n">
        <v>0</v>
      </c>
      <c r="O28" s="468" t="n">
        <v>0.16</v>
      </c>
      <c r="P28" s="496" t="n">
        <v>3.5</v>
      </c>
      <c r="Q28" s="470" t="n">
        <v>7</v>
      </c>
      <c r="R28" s="100"/>
      <c r="S28" s="100"/>
      <c r="T28" s="100"/>
      <c r="U28" s="183"/>
    </row>
    <row r="29" customFormat="false" ht="12.75" hidden="false" customHeight="false" outlineLevel="0" collapsed="false">
      <c r="A29" s="409" t="s">
        <v>333</v>
      </c>
      <c r="B29" s="474" t="n">
        <v>0</v>
      </c>
      <c r="C29" s="475" t="n">
        <v>0.00490637507529824</v>
      </c>
      <c r="D29" s="459" t="n">
        <v>3.5</v>
      </c>
      <c r="E29" s="458" t="n">
        <v>7</v>
      </c>
      <c r="F29" s="459" t="n">
        <v>0</v>
      </c>
      <c r="G29" s="460" t="n">
        <v>0.0576271186440678</v>
      </c>
      <c r="H29" s="459" t="n">
        <v>4</v>
      </c>
      <c r="I29" s="458" t="n">
        <v>8</v>
      </c>
      <c r="J29" s="501" t="n">
        <v>-0.1</v>
      </c>
      <c r="K29" s="476" t="n">
        <v>0.3</v>
      </c>
      <c r="L29" s="469" t="n">
        <v>3.5</v>
      </c>
      <c r="M29" s="470" t="n">
        <v>7</v>
      </c>
      <c r="N29" s="467" t="n">
        <v>0.02</v>
      </c>
      <c r="O29" s="468" t="n">
        <v>0.07</v>
      </c>
      <c r="P29" s="496" t="n">
        <v>3.5</v>
      </c>
      <c r="Q29" s="470" t="n">
        <v>7</v>
      </c>
      <c r="R29" s="100"/>
      <c r="S29" s="100"/>
      <c r="T29" s="100"/>
      <c r="U29" s="183"/>
    </row>
    <row r="30" customFormat="false" ht="12.75" hidden="false" customHeight="false" outlineLevel="0" collapsed="false">
      <c r="A30" s="409" t="s">
        <v>334</v>
      </c>
      <c r="B30" s="474" t="n">
        <v>0</v>
      </c>
      <c r="C30" s="475" t="n">
        <v>0.026</v>
      </c>
      <c r="D30" s="459" t="n">
        <v>3.5</v>
      </c>
      <c r="E30" s="458" t="n">
        <v>7</v>
      </c>
      <c r="F30" s="459" t="n">
        <v>0</v>
      </c>
      <c r="G30" s="460" t="n">
        <v>0.0474576271186441</v>
      </c>
      <c r="H30" s="459" t="n">
        <v>4</v>
      </c>
      <c r="I30" s="458" t="n">
        <v>8</v>
      </c>
      <c r="J30" s="501" t="n">
        <v>1.5</v>
      </c>
      <c r="K30" s="473" t="n">
        <v>0.12</v>
      </c>
      <c r="L30" s="469" t="n">
        <v>3.5</v>
      </c>
      <c r="M30" s="470" t="n">
        <v>7</v>
      </c>
      <c r="N30" s="479" t="n">
        <v>0</v>
      </c>
      <c r="O30" s="480" t="n">
        <v>0.019</v>
      </c>
      <c r="P30" s="496" t="n">
        <v>3.5</v>
      </c>
      <c r="Q30" s="470" t="n">
        <v>7</v>
      </c>
      <c r="R30" s="100"/>
      <c r="S30" s="100"/>
      <c r="T30" s="100"/>
      <c r="U30" s="183"/>
    </row>
    <row r="31" customFormat="false" ht="12.75" hidden="false" customHeight="false" outlineLevel="0" collapsed="false">
      <c r="A31" s="409" t="s">
        <v>335</v>
      </c>
      <c r="B31" s="474" t="n">
        <v>0.001</v>
      </c>
      <c r="C31" s="475" t="n">
        <v>0.00219360895530021</v>
      </c>
      <c r="D31" s="459" t="n">
        <v>3.5</v>
      </c>
      <c r="E31" s="458" t="n">
        <v>7</v>
      </c>
      <c r="F31" s="459" t="n">
        <v>0</v>
      </c>
      <c r="G31" s="460" t="n">
        <v>0.0211864406779661</v>
      </c>
      <c r="H31" s="459" t="n">
        <v>4</v>
      </c>
      <c r="I31" s="458" t="n">
        <v>8</v>
      </c>
      <c r="J31" s="477" t="n">
        <v>0</v>
      </c>
      <c r="K31" s="478" t="n">
        <v>0.065</v>
      </c>
      <c r="L31" s="469" t="n">
        <v>3.5</v>
      </c>
      <c r="M31" s="470" t="n">
        <v>7</v>
      </c>
      <c r="N31" s="479" t="n">
        <v>0.026</v>
      </c>
      <c r="O31" s="480" t="n">
        <v>0.037</v>
      </c>
      <c r="P31" s="496" t="n">
        <v>3.5</v>
      </c>
      <c r="Q31" s="470" t="n">
        <v>7</v>
      </c>
      <c r="R31" s="100"/>
      <c r="S31" s="100"/>
      <c r="T31" s="100"/>
      <c r="U31" s="183"/>
    </row>
    <row r="32" customFormat="false" ht="12.75" hidden="false" customHeight="false" outlineLevel="0" collapsed="false">
      <c r="A32" s="409" t="s">
        <v>336</v>
      </c>
      <c r="B32" s="474" t="n">
        <v>0</v>
      </c>
      <c r="C32" s="475" t="n">
        <v>0.018</v>
      </c>
      <c r="D32" s="459" t="n">
        <v>3.5</v>
      </c>
      <c r="E32" s="458" t="n">
        <v>7</v>
      </c>
      <c r="F32" s="459" t="n">
        <v>0</v>
      </c>
      <c r="G32" s="460" t="n">
        <v>0.0177966101694915</v>
      </c>
      <c r="H32" s="459" t="n">
        <v>4</v>
      </c>
      <c r="I32" s="458" t="n">
        <v>8</v>
      </c>
      <c r="J32" s="477" t="n">
        <v>-0.194</v>
      </c>
      <c r="K32" s="478" t="n">
        <v>0.043</v>
      </c>
      <c r="L32" s="469" t="n">
        <v>3.5</v>
      </c>
      <c r="M32" s="470" t="n">
        <v>7</v>
      </c>
      <c r="N32" s="477" t="n">
        <v>-0.012</v>
      </c>
      <c r="O32" s="478" t="n">
        <v>0.031</v>
      </c>
      <c r="P32" s="496" t="n">
        <v>3.5</v>
      </c>
      <c r="Q32" s="470" t="n">
        <v>7</v>
      </c>
      <c r="R32" s="100"/>
      <c r="S32" s="100"/>
      <c r="T32" s="100"/>
      <c r="U32" s="183"/>
    </row>
    <row r="33" customFormat="false" ht="12.75" hidden="false" customHeight="false" outlineLevel="0" collapsed="false">
      <c r="A33" s="409" t="s">
        <v>337</v>
      </c>
      <c r="B33" s="481" t="n">
        <v>-1.87479491614334E-005</v>
      </c>
      <c r="C33" s="482" t="n">
        <v>0.0009498888409677</v>
      </c>
      <c r="D33" s="459" t="n">
        <v>3.5</v>
      </c>
      <c r="E33" s="458" t="n">
        <v>7</v>
      </c>
      <c r="F33" s="459" t="n">
        <v>0</v>
      </c>
      <c r="G33" s="460" t="n">
        <v>0.0288135593220339</v>
      </c>
      <c r="H33" s="459" t="n">
        <v>4</v>
      </c>
      <c r="I33" s="458" t="n">
        <v>8</v>
      </c>
      <c r="J33" s="477" t="n">
        <v>0</v>
      </c>
      <c r="K33" s="478" t="n">
        <v>0.1</v>
      </c>
      <c r="L33" s="469" t="n">
        <v>3.5</v>
      </c>
      <c r="M33" s="470" t="n">
        <v>7</v>
      </c>
      <c r="N33" s="477" t="n">
        <v>0.012</v>
      </c>
      <c r="O33" s="478" t="n">
        <v>0.095</v>
      </c>
      <c r="P33" s="496" t="n">
        <v>3.5</v>
      </c>
      <c r="Q33" s="470" t="n">
        <v>7</v>
      </c>
      <c r="R33" s="100"/>
      <c r="S33" s="100"/>
      <c r="T33" s="100"/>
      <c r="U33" s="183"/>
    </row>
    <row r="34" customFormat="false" ht="12.75" hidden="false" customHeight="false" outlineLevel="0" collapsed="false">
      <c r="A34" s="409" t="s">
        <v>338</v>
      </c>
      <c r="B34" s="483" t="n">
        <v>0.008</v>
      </c>
      <c r="C34" s="502" t="n">
        <v>0.039</v>
      </c>
      <c r="D34" s="459" t="n">
        <v>3.5</v>
      </c>
      <c r="E34" s="458" t="n">
        <v>7</v>
      </c>
      <c r="F34" s="459" t="n">
        <v>0</v>
      </c>
      <c r="G34" s="460" t="n">
        <v>0.0076271186440678</v>
      </c>
      <c r="H34" s="459" t="n">
        <v>4</v>
      </c>
      <c r="I34" s="458" t="n">
        <v>8</v>
      </c>
      <c r="J34" s="477" t="n">
        <v>0.19</v>
      </c>
      <c r="K34" s="478" t="n">
        <v>0.043</v>
      </c>
      <c r="L34" s="469" t="n">
        <v>3.5</v>
      </c>
      <c r="M34" s="470" t="n">
        <v>7</v>
      </c>
      <c r="N34" s="477" t="n">
        <v>0.013</v>
      </c>
      <c r="O34" s="478" t="n">
        <v>0.038</v>
      </c>
      <c r="P34" s="496" t="n">
        <v>3.5</v>
      </c>
      <c r="Q34" s="470" t="n">
        <v>7</v>
      </c>
      <c r="R34" s="100"/>
      <c r="S34" s="100"/>
      <c r="T34" s="100"/>
      <c r="U34" s="183"/>
    </row>
    <row r="35" customFormat="false" ht="12.75" hidden="false" customHeight="false" outlineLevel="0" collapsed="false">
      <c r="A35" s="409" t="s">
        <v>339</v>
      </c>
      <c r="B35" s="474" t="n">
        <v>0</v>
      </c>
      <c r="C35" s="475" t="n">
        <v>0.0008</v>
      </c>
      <c r="D35" s="459" t="n">
        <v>3.5</v>
      </c>
      <c r="E35" s="458" t="n">
        <v>7</v>
      </c>
      <c r="F35" s="459" t="n">
        <v>0</v>
      </c>
      <c r="G35" s="460" t="n">
        <v>0.00474576271186441</v>
      </c>
      <c r="H35" s="459" t="n">
        <v>4</v>
      </c>
      <c r="I35" s="458" t="n">
        <v>8</v>
      </c>
      <c r="J35" s="477" t="n">
        <v>0</v>
      </c>
      <c r="K35" s="478" t="n">
        <v>0.02</v>
      </c>
      <c r="L35" s="469" t="n">
        <v>3.5</v>
      </c>
      <c r="M35" s="470" t="n">
        <v>7</v>
      </c>
      <c r="N35" s="483" t="n">
        <v>0</v>
      </c>
      <c r="O35" s="484" t="n">
        <v>0.0097</v>
      </c>
      <c r="P35" s="496" t="n">
        <v>3.5</v>
      </c>
      <c r="Q35" s="470" t="n">
        <v>7</v>
      </c>
      <c r="R35" s="100"/>
      <c r="S35" s="100"/>
      <c r="T35" s="100"/>
      <c r="U35" s="183"/>
    </row>
    <row r="36" customFormat="false" ht="12.75" hidden="false" customHeight="false" outlineLevel="0" collapsed="false">
      <c r="A36" s="409" t="s">
        <v>340</v>
      </c>
      <c r="B36" s="483" t="n">
        <v>0.0015</v>
      </c>
      <c r="C36" s="502" t="n">
        <v>0.0054</v>
      </c>
      <c r="D36" s="459" t="n">
        <v>3.5</v>
      </c>
      <c r="E36" s="458" t="n">
        <v>7</v>
      </c>
      <c r="F36" s="459" t="n">
        <v>0</v>
      </c>
      <c r="G36" s="460" t="n">
        <v>0.00186440677966102</v>
      </c>
      <c r="H36" s="459" t="n">
        <v>4</v>
      </c>
      <c r="I36" s="458" t="n">
        <v>8</v>
      </c>
      <c r="J36" s="479" t="n">
        <v>0</v>
      </c>
      <c r="K36" s="480" t="n">
        <v>0.007</v>
      </c>
      <c r="L36" s="469" t="n">
        <v>3.5</v>
      </c>
      <c r="M36" s="470" t="n">
        <v>7</v>
      </c>
      <c r="N36" s="485" t="n">
        <v>0.0015</v>
      </c>
      <c r="O36" s="486" t="n">
        <v>0.0054</v>
      </c>
      <c r="P36" s="496" t="n">
        <v>3.5</v>
      </c>
      <c r="Q36" s="470" t="n">
        <v>7</v>
      </c>
      <c r="R36" s="100"/>
      <c r="S36" s="100"/>
      <c r="T36" s="100"/>
      <c r="U36" s="183"/>
    </row>
    <row r="37" customFormat="false" ht="12.75" hidden="false" customHeight="false" outlineLevel="0" collapsed="false">
      <c r="A37" s="409" t="s">
        <v>341</v>
      </c>
      <c r="B37" s="483" t="n">
        <v>-0.0079</v>
      </c>
      <c r="C37" s="502" t="n">
        <v>0.0035</v>
      </c>
      <c r="D37" s="459" t="n">
        <v>3.5</v>
      </c>
      <c r="E37" s="458" t="n">
        <v>7</v>
      </c>
      <c r="F37" s="459" t="n">
        <v>0</v>
      </c>
      <c r="G37" s="460" t="n">
        <v>0.00254237288135593</v>
      </c>
      <c r="H37" s="459" t="n">
        <v>4</v>
      </c>
      <c r="I37" s="458" t="n">
        <v>8</v>
      </c>
      <c r="J37" s="472" t="n">
        <v>0.0012</v>
      </c>
      <c r="K37" s="473" t="n">
        <v>0.0059</v>
      </c>
      <c r="L37" s="469" t="n">
        <v>3.5</v>
      </c>
      <c r="M37" s="470" t="n">
        <v>7</v>
      </c>
      <c r="N37" s="483" t="n">
        <v>-0.0023</v>
      </c>
      <c r="O37" s="484" t="n">
        <v>0.0041</v>
      </c>
      <c r="P37" s="496" t="n">
        <v>3.5</v>
      </c>
      <c r="Q37" s="470" t="n">
        <v>7</v>
      </c>
      <c r="R37" s="100"/>
      <c r="S37" s="100"/>
      <c r="T37" s="100"/>
      <c r="U37" s="183"/>
    </row>
    <row r="38" customFormat="false" ht="13.5" hidden="false" customHeight="false" outlineLevel="0" collapsed="false">
      <c r="A38" s="4" t="s">
        <v>342</v>
      </c>
      <c r="B38" s="490" t="n">
        <v>-0.0031</v>
      </c>
      <c r="C38" s="503" t="n">
        <v>0.0066</v>
      </c>
      <c r="D38" s="449" t="n">
        <v>3.5</v>
      </c>
      <c r="E38" s="450" t="n">
        <v>7</v>
      </c>
      <c r="F38" s="449" t="n">
        <v>0</v>
      </c>
      <c r="G38" s="504" t="n">
        <v>0.00254237288135593</v>
      </c>
      <c r="H38" s="449" t="n">
        <v>4</v>
      </c>
      <c r="I38" s="450" t="n">
        <v>8</v>
      </c>
      <c r="J38" s="442" t="n">
        <v>0.0037</v>
      </c>
      <c r="K38" s="443" t="n">
        <v>0.0075</v>
      </c>
      <c r="L38" s="438" t="n">
        <v>3.5</v>
      </c>
      <c r="M38" s="489" t="n">
        <v>7</v>
      </c>
      <c r="N38" s="487" t="n">
        <v>0</v>
      </c>
      <c r="O38" s="488" t="n">
        <v>0.009</v>
      </c>
      <c r="P38" s="437" t="n">
        <v>3.5</v>
      </c>
      <c r="Q38" s="489" t="n">
        <v>7</v>
      </c>
      <c r="R38" s="505"/>
      <c r="S38" s="505"/>
      <c r="T38" s="505"/>
      <c r="U38" s="506"/>
    </row>
    <row r="39" customFormat="false" ht="13.5" hidden="false" customHeight="false" outlineLevel="0" collapsed="false">
      <c r="A39" s="507"/>
      <c r="B39" s="508"/>
      <c r="C39" s="508"/>
      <c r="D39" s="508"/>
      <c r="E39" s="508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409"/>
      <c r="B41" s="509" t="s">
        <v>344</v>
      </c>
      <c r="C41" s="510" t="s">
        <v>345</v>
      </c>
      <c r="D41" s="511" t="s">
        <v>346</v>
      </c>
      <c r="E41" s="510" t="s">
        <v>347</v>
      </c>
      <c r="F41" s="414"/>
      <c r="G41" s="414"/>
      <c r="H41" s="509" t="s">
        <v>344</v>
      </c>
      <c r="I41" s="510" t="s">
        <v>345</v>
      </c>
      <c r="J41" s="511" t="s">
        <v>346</v>
      </c>
      <c r="K41" s="510" t="s">
        <v>347</v>
      </c>
      <c r="L41" s="415"/>
      <c r="M41" s="415"/>
      <c r="N41" s="415"/>
      <c r="O41" s="415"/>
      <c r="P41" s="415"/>
      <c r="Q41" s="415"/>
      <c r="R41" s="100"/>
      <c r="S41" s="100"/>
      <c r="T41" s="100"/>
      <c r="U41" s="183"/>
    </row>
    <row r="42" customFormat="false" ht="13.5" hidden="false" customHeight="false" outlineLevel="0" collapsed="false">
      <c r="A42" s="409" t="s">
        <v>300</v>
      </c>
      <c r="B42" s="461" t="n">
        <f aca="false">B3-C3*D3</f>
        <v>-0.086</v>
      </c>
      <c r="C42" s="512" t="n">
        <f aca="false">B3+C3*D3</f>
        <v>-0.03</v>
      </c>
      <c r="D42" s="462" t="n">
        <f aca="false">B3-C3*E3</f>
        <v>-0.114</v>
      </c>
      <c r="E42" s="513" t="n">
        <f aca="false">B3+C3*E3</f>
        <v>-0.002</v>
      </c>
      <c r="F42" s="514" t="s">
        <v>47</v>
      </c>
      <c r="G42" s="514"/>
      <c r="H42" s="416" t="n">
        <f aca="false">H3-I3*J3</f>
        <v>-0.98</v>
      </c>
      <c r="I42" s="417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415"/>
      <c r="M42" s="415"/>
      <c r="N42" s="415"/>
      <c r="O42" s="415"/>
      <c r="P42" s="415"/>
      <c r="Q42" s="415"/>
      <c r="R42" s="100"/>
      <c r="S42" s="100"/>
      <c r="T42" s="100"/>
      <c r="U42" s="183"/>
    </row>
    <row r="43" customFormat="false" ht="13.5" hidden="false" customHeight="false" outlineLevel="0" collapsed="false">
      <c r="A43" s="409" t="s">
        <v>301</v>
      </c>
      <c r="B43" s="515" t="n">
        <f aca="false">B4-C4*D4</f>
        <v>-4420</v>
      </c>
      <c r="C43" s="516" t="n">
        <f aca="false">B4+C4*D4</f>
        <v>-3720</v>
      </c>
      <c r="D43" s="517" t="n">
        <f aca="false">B4-C4*E4</f>
        <v>-4770</v>
      </c>
      <c r="E43" s="516" t="n">
        <f aca="false">B4+C4*E4</f>
        <v>-3370</v>
      </c>
      <c r="F43" s="518"/>
      <c r="G43" s="518"/>
      <c r="H43" s="425"/>
      <c r="I43" s="423"/>
      <c r="J43" s="74"/>
      <c r="K43" s="14"/>
      <c r="L43" s="98"/>
      <c r="M43" s="98"/>
      <c r="N43" s="415"/>
      <c r="O43" s="415"/>
      <c r="P43" s="415"/>
      <c r="Q43" s="415"/>
      <c r="R43" s="100"/>
      <c r="S43" s="100"/>
      <c r="T43" s="100"/>
      <c r="U43" s="183"/>
    </row>
    <row r="44" customFormat="false" ht="13.5" hidden="false" customHeight="false" outlineLevel="0" collapsed="false">
      <c r="A44" s="427"/>
      <c r="B44" s="11" t="s">
        <v>302</v>
      </c>
      <c r="C44" s="11"/>
      <c r="D44" s="11"/>
      <c r="E44" s="11"/>
      <c r="F44" s="8" t="s">
        <v>303</v>
      </c>
      <c r="G44" s="8"/>
      <c r="H44" s="8"/>
      <c r="I44" s="8"/>
      <c r="J44" s="8" t="s">
        <v>304</v>
      </c>
      <c r="K44" s="8"/>
      <c r="L44" s="8"/>
      <c r="M44" s="8"/>
      <c r="N44" s="8" t="s">
        <v>305</v>
      </c>
      <c r="O44" s="8"/>
      <c r="P44" s="8"/>
      <c r="Q44" s="8"/>
      <c r="R44" s="8" t="s">
        <v>306</v>
      </c>
      <c r="S44" s="8"/>
      <c r="T44" s="8"/>
      <c r="U44" s="8"/>
    </row>
    <row r="45" customFormat="false" ht="13.5" hidden="false" customHeight="false" outlineLevel="0" collapsed="false">
      <c r="A45" s="409"/>
      <c r="B45" s="434" t="s">
        <v>344</v>
      </c>
      <c r="C45" s="519" t="s">
        <v>345</v>
      </c>
      <c r="D45" s="519" t="s">
        <v>346</v>
      </c>
      <c r="E45" s="435" t="s">
        <v>347</v>
      </c>
      <c r="F45" s="434" t="s">
        <v>344</v>
      </c>
      <c r="G45" s="519" t="s">
        <v>345</v>
      </c>
      <c r="H45" s="519" t="s">
        <v>346</v>
      </c>
      <c r="I45" s="435" t="s">
        <v>347</v>
      </c>
      <c r="J45" s="434" t="s">
        <v>344</v>
      </c>
      <c r="K45" s="519" t="s">
        <v>345</v>
      </c>
      <c r="L45" s="519" t="s">
        <v>346</v>
      </c>
      <c r="M45" s="435" t="s">
        <v>347</v>
      </c>
      <c r="N45" s="434" t="s">
        <v>344</v>
      </c>
      <c r="O45" s="519" t="s">
        <v>345</v>
      </c>
      <c r="P45" s="519" t="s">
        <v>346</v>
      </c>
      <c r="Q45" s="435" t="s">
        <v>347</v>
      </c>
      <c r="R45" s="434" t="s">
        <v>344</v>
      </c>
      <c r="S45" s="519" t="s">
        <v>345</v>
      </c>
      <c r="T45" s="519" t="s">
        <v>346</v>
      </c>
      <c r="U45" s="435" t="s">
        <v>347</v>
      </c>
    </row>
    <row r="46" customFormat="false" ht="13.5" hidden="false" customHeight="false" outlineLevel="0" collapsed="false">
      <c r="A46" s="409" t="s">
        <v>309</v>
      </c>
      <c r="B46" s="321" t="n">
        <f aca="false">B7-C7*D7</f>
        <v>106.78</v>
      </c>
      <c r="C46" s="322" t="n">
        <f aca="false">B7+C7*D7</f>
        <v>109.82</v>
      </c>
      <c r="D46" s="322" t="n">
        <f aca="false">B7-C7*E7</f>
        <v>105.26</v>
      </c>
      <c r="E46" s="520" t="n">
        <f aca="false">B7+C7*E7</f>
        <v>111.34</v>
      </c>
      <c r="F46" s="521" t="n">
        <f aca="false">F7-G7*H7</f>
        <v>-5.74</v>
      </c>
      <c r="G46" s="522" t="n">
        <f aca="false">F7+G7*H7</f>
        <v>6.42</v>
      </c>
      <c r="H46" s="522" t="n">
        <f aca="false">F7-G7*I7</f>
        <v>-11.82</v>
      </c>
      <c r="I46" s="523" t="n">
        <f aca="false">F7+G7*I7</f>
        <v>12.5</v>
      </c>
      <c r="J46" s="524" t="n">
        <f aca="false">J7-K7*L7</f>
        <v>-5470</v>
      </c>
      <c r="K46" s="525" t="n">
        <f aca="false">J7+K7*L7</f>
        <v>-2810</v>
      </c>
      <c r="L46" s="525" t="n">
        <f aca="false">J7-K7*M7</f>
        <v>-6800</v>
      </c>
      <c r="M46" s="526" t="n">
        <f aca="false">J7+K7*M7</f>
        <v>-1480</v>
      </c>
      <c r="N46" s="524" t="n">
        <f aca="false">N7-O7*P7</f>
        <v>-4760.5</v>
      </c>
      <c r="O46" s="525" t="n">
        <f aca="false">N7+O7*P7</f>
        <v>-3283.5</v>
      </c>
      <c r="P46" s="315" t="n">
        <f aca="false">N7-O7*Q7</f>
        <v>-5499</v>
      </c>
      <c r="Q46" s="323" t="n">
        <f aca="false">N7+O7*Q7</f>
        <v>-2545</v>
      </c>
      <c r="R46" s="321" t="n">
        <f aca="false">R7-S7*T7</f>
        <v>-9.17</v>
      </c>
      <c r="S46" s="322" t="n">
        <f aca="false">R7+S7*T7</f>
        <v>4.97</v>
      </c>
      <c r="T46" s="322" t="n">
        <f aca="false">R7-S7*U7</f>
        <v>-16.24</v>
      </c>
      <c r="U46" s="520" t="n">
        <f aca="false">R7+S7*U7</f>
        <v>12.04</v>
      </c>
    </row>
    <row r="47" customFormat="false" ht="13.5" hidden="false" customHeight="false" outlineLevel="0" collapsed="false">
      <c r="A47" s="427"/>
      <c r="B47" s="11" t="s">
        <v>310</v>
      </c>
      <c r="C47" s="11"/>
      <c r="D47" s="11"/>
      <c r="E47" s="11"/>
      <c r="F47" s="11" t="s">
        <v>311</v>
      </c>
      <c r="G47" s="11"/>
      <c r="H47" s="11"/>
      <c r="I47" s="11"/>
      <c r="J47" s="11" t="s">
        <v>312</v>
      </c>
      <c r="K47" s="11"/>
      <c r="L47" s="11"/>
      <c r="M47" s="11"/>
      <c r="N47" s="11" t="s">
        <v>313</v>
      </c>
      <c r="O47" s="11"/>
      <c r="P47" s="11"/>
      <c r="Q47" s="11"/>
      <c r="R47" s="100"/>
      <c r="S47" s="100"/>
      <c r="T47" s="100"/>
      <c r="U47" s="183"/>
    </row>
    <row r="48" customFormat="false" ht="13.5" hidden="false" customHeight="false" outlineLevel="0" collapsed="false">
      <c r="A48" s="4"/>
      <c r="B48" s="434" t="s">
        <v>344</v>
      </c>
      <c r="C48" s="519" t="s">
        <v>345</v>
      </c>
      <c r="D48" s="519" t="s">
        <v>346</v>
      </c>
      <c r="E48" s="435" t="s">
        <v>347</v>
      </c>
      <c r="F48" s="434" t="s">
        <v>344</v>
      </c>
      <c r="G48" s="519" t="s">
        <v>345</v>
      </c>
      <c r="H48" s="519" t="s">
        <v>346</v>
      </c>
      <c r="I48" s="435" t="s">
        <v>347</v>
      </c>
      <c r="J48" s="434" t="s">
        <v>344</v>
      </c>
      <c r="K48" s="519" t="s">
        <v>345</v>
      </c>
      <c r="L48" s="519" t="s">
        <v>346</v>
      </c>
      <c r="M48" s="435" t="s">
        <v>347</v>
      </c>
      <c r="N48" s="434" t="s">
        <v>344</v>
      </c>
      <c r="O48" s="519" t="s">
        <v>345</v>
      </c>
      <c r="P48" s="519" t="s">
        <v>346</v>
      </c>
      <c r="Q48" s="435" t="s">
        <v>347</v>
      </c>
      <c r="R48" s="100"/>
      <c r="S48" s="100"/>
      <c r="T48" s="100"/>
      <c r="U48" s="183"/>
    </row>
    <row r="49" customFormat="false" ht="13.5" hidden="false" customHeight="false" outlineLevel="0" collapsed="false">
      <c r="A49" s="1" t="s">
        <v>314</v>
      </c>
      <c r="B49" s="527" t="n">
        <f aca="false">B10-C10*D10</f>
        <v>0</v>
      </c>
      <c r="C49" s="504" t="n">
        <f aca="false">B10+C10*D10</f>
        <v>0</v>
      </c>
      <c r="D49" s="504" t="n">
        <f aca="false">B10-C10*E10</f>
        <v>0</v>
      </c>
      <c r="E49" s="528" t="n">
        <f aca="false">B10+C10*E10</f>
        <v>0</v>
      </c>
      <c r="F49" s="529" t="n">
        <f aca="false">F10-G10*H10</f>
        <v>-4</v>
      </c>
      <c r="G49" s="530" t="n">
        <f aca="false">F10+G10*H10</f>
        <v>3.68</v>
      </c>
      <c r="H49" s="530" t="n">
        <f aca="false">F10-G10*I10</f>
        <v>-7.84</v>
      </c>
      <c r="I49" s="531" t="n">
        <f aca="false">F10+G10*I10</f>
        <v>7.52</v>
      </c>
      <c r="J49" s="532" t="n">
        <f aca="false">J10-K10*L10</f>
        <v>0.21</v>
      </c>
      <c r="K49" s="533" t="n">
        <f aca="false">J10+K10*L10</f>
        <v>6.37</v>
      </c>
      <c r="L49" s="533" t="n">
        <f aca="false">J10-K10*M10</f>
        <v>-2.87</v>
      </c>
      <c r="M49" s="534" t="n">
        <f aca="false">J10+K10*M10</f>
        <v>9.45</v>
      </c>
      <c r="N49" s="532" t="n">
        <f aca="false">N10-O10*P10</f>
        <v>-5.115</v>
      </c>
      <c r="O49" s="533" t="n">
        <f aca="false">N10+O10*P10</f>
        <v>7.275</v>
      </c>
      <c r="P49" s="533" t="n">
        <f aca="false">N10-O10*Q10</f>
        <v>-11.31</v>
      </c>
      <c r="Q49" s="534" t="n">
        <f aca="false">N10+O10*Q10</f>
        <v>13.47</v>
      </c>
      <c r="R49" s="535"/>
      <c r="S49" s="535"/>
      <c r="T49" s="535"/>
      <c r="U49" s="536"/>
    </row>
    <row r="50" customFormat="false" ht="12.75" hidden="false" customHeight="false" outlineLevel="0" collapsed="false">
      <c r="A50" s="409" t="s">
        <v>315</v>
      </c>
      <c r="B50" s="537" t="n">
        <f aca="false">B11-C11*D11</f>
        <v>0.775</v>
      </c>
      <c r="C50" s="494" t="n">
        <f aca="false">B11+C11*D11</f>
        <v>1.825</v>
      </c>
      <c r="D50" s="494" t="n">
        <f aca="false">B11-C11*E11</f>
        <v>0.25</v>
      </c>
      <c r="E50" s="538" t="n">
        <f aca="false">B11+C11*E11</f>
        <v>2.35</v>
      </c>
      <c r="F50" s="537" t="n">
        <f aca="false">F11-G11*H11</f>
        <v>-2.03389830508475</v>
      </c>
      <c r="G50" s="494" t="n">
        <f aca="false">F11+G11*H11</f>
        <v>2.03389830508475</v>
      </c>
      <c r="H50" s="494" t="n">
        <f aca="false">F11-G11*I11</f>
        <v>-4.06779661016949</v>
      </c>
      <c r="I50" s="538" t="n">
        <f aca="false">F11+G11*I11</f>
        <v>4.06779661016949</v>
      </c>
      <c r="J50" s="537" t="n">
        <f aca="false">J11-K11*L11</f>
        <v>0.5</v>
      </c>
      <c r="K50" s="494" t="n">
        <f aca="false">J11+K11*L11</f>
        <v>63.5</v>
      </c>
      <c r="L50" s="494" t="n">
        <f aca="false">J11-K11*M11</f>
        <v>-31</v>
      </c>
      <c r="M50" s="538" t="n">
        <f aca="false">J11+K11*M11</f>
        <v>95</v>
      </c>
      <c r="N50" s="539" t="n">
        <f aca="false">N11-O11*P11</f>
        <v>2</v>
      </c>
      <c r="O50" s="540" t="n">
        <f aca="false">N11+O11*P11</f>
        <v>58</v>
      </c>
      <c r="P50" s="540" t="n">
        <f aca="false">N11-O11*Q11</f>
        <v>-26</v>
      </c>
      <c r="Q50" s="541" t="n">
        <f aca="false">N11+O11*Q11</f>
        <v>86</v>
      </c>
      <c r="R50" s="535"/>
      <c r="S50" s="535"/>
      <c r="T50" s="535"/>
      <c r="U50" s="536"/>
    </row>
    <row r="51" customFormat="false" ht="12.75" hidden="false" customHeight="false" outlineLevel="0" collapsed="false">
      <c r="A51" s="409" t="s">
        <v>316</v>
      </c>
      <c r="B51" s="542" t="n">
        <f aca="false">B12-C12*D12</f>
        <v>4.04</v>
      </c>
      <c r="C51" s="460" t="n">
        <f aca="false">B12+C12*D12</f>
        <v>5.16</v>
      </c>
      <c r="D51" s="460" t="n">
        <f aca="false">B12-C12*E12</f>
        <v>3.48</v>
      </c>
      <c r="E51" s="543" t="n">
        <f aca="false">B12+C12*E12</f>
        <v>5.72</v>
      </c>
      <c r="F51" s="542" t="n">
        <f aca="false">F12-G12*H12</f>
        <v>-2.03389830508475</v>
      </c>
      <c r="G51" s="460" t="n">
        <f aca="false">F12+G12*H12</f>
        <v>2.03389830508475</v>
      </c>
      <c r="H51" s="460" t="n">
        <f aca="false">F12-G12*I12</f>
        <v>-4.06779661016949</v>
      </c>
      <c r="I51" s="543" t="n">
        <f aca="false">F12+G12*I12</f>
        <v>4.06779661016949</v>
      </c>
      <c r="J51" s="542" t="n">
        <f aca="false">J12-K12*L12</f>
        <v>-17.81</v>
      </c>
      <c r="K51" s="460" t="n">
        <f aca="false">J12+K12*L12</f>
        <v>20.69</v>
      </c>
      <c r="L51" s="460" t="n">
        <f aca="false">J12-K12*M12</f>
        <v>-37.06</v>
      </c>
      <c r="M51" s="543" t="n">
        <f aca="false">J12+K12*M12</f>
        <v>39.94</v>
      </c>
      <c r="N51" s="542" t="n">
        <f aca="false">N12-O12*P12</f>
        <v>1.81</v>
      </c>
      <c r="O51" s="460" t="n">
        <f aca="false">N12+O12*P12</f>
        <v>13.29</v>
      </c>
      <c r="P51" s="460" t="n">
        <f aca="false">N12-O12*Q12</f>
        <v>-3.93</v>
      </c>
      <c r="Q51" s="543" t="n">
        <f aca="false">N12+O12*Q12</f>
        <v>19.03</v>
      </c>
      <c r="R51" s="535"/>
      <c r="S51" s="535"/>
      <c r="T51" s="535"/>
      <c r="U51" s="536"/>
    </row>
    <row r="52" customFormat="false" ht="12.75" hidden="false" customHeight="false" outlineLevel="0" collapsed="false">
      <c r="A52" s="409" t="s">
        <v>317</v>
      </c>
      <c r="B52" s="542" t="n">
        <f aca="false">B13-C13*D13</f>
        <v>-0.059</v>
      </c>
      <c r="C52" s="460" t="n">
        <f aca="false">B13+C13*D13</f>
        <v>0.179</v>
      </c>
      <c r="D52" s="460" t="n">
        <f aca="false">B13-C13*E13</f>
        <v>-0.178</v>
      </c>
      <c r="E52" s="543" t="n">
        <f aca="false">B13+C13*E13</f>
        <v>0.298</v>
      </c>
      <c r="F52" s="542" t="n">
        <f aca="false">F13-G13*H13</f>
        <v>-0.542372881355932</v>
      </c>
      <c r="G52" s="460" t="n">
        <f aca="false">F13+G13*H13</f>
        <v>0.542372881355932</v>
      </c>
      <c r="H52" s="460" t="n">
        <f aca="false">F13-G13*I13</f>
        <v>-1.08474576271186</v>
      </c>
      <c r="I52" s="543" t="n">
        <f aca="false">F13+G13*I13</f>
        <v>1.08474576271186</v>
      </c>
      <c r="J52" s="544" t="n">
        <f aca="false">J13-K13*L13</f>
        <v>-1.77</v>
      </c>
      <c r="K52" s="545" t="n">
        <f aca="false">J13+K13*L13</f>
        <v>2.85</v>
      </c>
      <c r="L52" s="545" t="n">
        <f aca="false">J13-K13*M13</f>
        <v>-4.08</v>
      </c>
      <c r="M52" s="546" t="n">
        <f aca="false">J13+K13*M13</f>
        <v>5.16</v>
      </c>
      <c r="N52" s="544" t="n">
        <f aca="false">N13-O13*P13</f>
        <v>-1.8</v>
      </c>
      <c r="O52" s="545" t="n">
        <f aca="false">N13+O13*P13</f>
        <v>2.96</v>
      </c>
      <c r="P52" s="545" t="n">
        <f aca="false">N13-O13*Q13</f>
        <v>-4.18</v>
      </c>
      <c r="Q52" s="546" t="n">
        <f aca="false">N13+O13*Q13</f>
        <v>5.34</v>
      </c>
      <c r="R52" s="535"/>
      <c r="S52" s="535"/>
      <c r="T52" s="535"/>
      <c r="U52" s="536"/>
    </row>
    <row r="53" customFormat="false" ht="12.75" hidden="false" customHeight="false" outlineLevel="0" collapsed="false">
      <c r="A53" s="409" t="s">
        <v>318</v>
      </c>
      <c r="B53" s="542" t="n">
        <f aca="false">B14-C14*D14</f>
        <v>-0.044</v>
      </c>
      <c r="C53" s="460" t="n">
        <f aca="false">B14+C14*D14</f>
        <v>0.124</v>
      </c>
      <c r="D53" s="460" t="n">
        <f aca="false">B14-C14*E14</f>
        <v>-0.128</v>
      </c>
      <c r="E53" s="543" t="n">
        <f aca="false">B14+C14*E14</f>
        <v>0.208</v>
      </c>
      <c r="F53" s="542" t="n">
        <f aca="false">F14-G14*H14</f>
        <v>-0.542372881355932</v>
      </c>
      <c r="G53" s="460" t="n">
        <f aca="false">F14+G14*H14</f>
        <v>0.542372881355932</v>
      </c>
      <c r="H53" s="460" t="n">
        <f aca="false">F14-G14*I14</f>
        <v>-1.08474576271186</v>
      </c>
      <c r="I53" s="543" t="n">
        <f aca="false">F14+G14*I14</f>
        <v>1.08474576271186</v>
      </c>
      <c r="J53" s="542" t="n">
        <f aca="false">J14-K14*L14</f>
        <v>-3.57</v>
      </c>
      <c r="K53" s="460" t="n">
        <f aca="false">J14+K14*L14</f>
        <v>2.17</v>
      </c>
      <c r="L53" s="460" t="n">
        <f aca="false">J14-K14*M14</f>
        <v>-6.44</v>
      </c>
      <c r="M53" s="543" t="n">
        <f aca="false">J14+K14*M14</f>
        <v>5.04</v>
      </c>
      <c r="N53" s="542" t="n">
        <f aca="false">N14-O14*P14</f>
        <v>-0.805</v>
      </c>
      <c r="O53" s="460" t="n">
        <f aca="false">N14+O14*P14</f>
        <v>0.805</v>
      </c>
      <c r="P53" s="460" t="n">
        <f aca="false">N14-O14*Q14</f>
        <v>-1.61</v>
      </c>
      <c r="Q53" s="543" t="n">
        <f aca="false">N14+O14*Q14</f>
        <v>1.61</v>
      </c>
      <c r="R53" s="535"/>
      <c r="S53" s="535"/>
      <c r="T53" s="535"/>
      <c r="U53" s="536"/>
    </row>
    <row r="54" customFormat="false" ht="12.75" hidden="false" customHeight="false" outlineLevel="0" collapsed="false">
      <c r="A54" s="409" t="s">
        <v>319</v>
      </c>
      <c r="B54" s="542" t="n">
        <f aca="false">B15-C15*D15</f>
        <v>-0.0387404361500303</v>
      </c>
      <c r="C54" s="460" t="n">
        <f aca="false">B15+C15*D15</f>
        <v>-0.000807828676790228</v>
      </c>
      <c r="D54" s="460" t="n">
        <f aca="false">B15-C15*E15</f>
        <v>-0.0577067398866503</v>
      </c>
      <c r="E54" s="543" t="n">
        <f aca="false">B15+C15*E15</f>
        <v>0.0181584750598298</v>
      </c>
      <c r="F54" s="542" t="n">
        <f aca="false">F15-G15*H15</f>
        <v>-0.23728813559322</v>
      </c>
      <c r="G54" s="460" t="n">
        <f aca="false">F15+G15*H15</f>
        <v>0.23728813559322</v>
      </c>
      <c r="H54" s="460" t="n">
        <f aca="false">F15-G15*I15</f>
        <v>-0.474576271186441</v>
      </c>
      <c r="I54" s="543" t="n">
        <f aca="false">F15+G15*I15</f>
        <v>0.474576271186441</v>
      </c>
      <c r="J54" s="544" t="n">
        <f aca="false">J15-K15*L15</f>
        <v>-0.99</v>
      </c>
      <c r="K54" s="545" t="n">
        <f aca="false">J15+K15*L15</f>
        <v>1.11</v>
      </c>
      <c r="L54" s="545" t="n">
        <f aca="false">J15-K15*M15</f>
        <v>-2.04</v>
      </c>
      <c r="M54" s="546" t="n">
        <f aca="false">J15+K15*M15</f>
        <v>2.16</v>
      </c>
      <c r="N54" s="542" t="n">
        <f aca="false">N15-O15*P15</f>
        <v>-0.245</v>
      </c>
      <c r="O54" s="460" t="n">
        <f aca="false">N15+O15*P15</f>
        <v>0.245</v>
      </c>
      <c r="P54" s="460" t="n">
        <f aca="false">N15-O15*Q15</f>
        <v>-0.49</v>
      </c>
      <c r="Q54" s="543" t="n">
        <f aca="false">N15+O15*Q15</f>
        <v>0.49</v>
      </c>
      <c r="R54" s="535"/>
      <c r="S54" s="535"/>
      <c r="T54" s="535"/>
      <c r="U54" s="536"/>
    </row>
    <row r="55" customFormat="false" ht="12.75" hidden="false" customHeight="false" outlineLevel="0" collapsed="false">
      <c r="A55" s="409" t="s">
        <v>320</v>
      </c>
      <c r="B55" s="542" t="n">
        <f aca="false">B16-C16*D16</f>
        <v>-0.0458373734582219</v>
      </c>
      <c r="C55" s="460" t="n">
        <f aca="false">B16+C16*D16</f>
        <v>0.0241626265417782</v>
      </c>
      <c r="D55" s="460" t="n">
        <f aca="false">B16-C16*E16</f>
        <v>-0.0808373734582219</v>
      </c>
      <c r="E55" s="543" t="n">
        <f aca="false">B16+C16*E16</f>
        <v>0.0591626265417782</v>
      </c>
      <c r="F55" s="542" t="n">
        <f aca="false">F16-G16*H16</f>
        <v>-0.183050847457627</v>
      </c>
      <c r="G55" s="460" t="n">
        <f aca="false">F16+G16*H16</f>
        <v>0.183050847457627</v>
      </c>
      <c r="H55" s="460" t="n">
        <f aca="false">F16-G16*I16</f>
        <v>-0.366101694915254</v>
      </c>
      <c r="I55" s="543" t="n">
        <f aca="false">F16+G16*I16</f>
        <v>0.366101694915254</v>
      </c>
      <c r="J55" s="542" t="n">
        <f aca="false">J16-K16*L16</f>
        <v>-1.425</v>
      </c>
      <c r="K55" s="460" t="n">
        <f aca="false">J16+K16*L16</f>
        <v>1.165</v>
      </c>
      <c r="L55" s="460" t="n">
        <f aca="false">J16-K16*M16</f>
        <v>-2.72</v>
      </c>
      <c r="M55" s="543" t="n">
        <f aca="false">J16+K16*M16</f>
        <v>2.46</v>
      </c>
      <c r="N55" s="542" t="n">
        <f aca="false">N16-O16*P16</f>
        <v>-0.105</v>
      </c>
      <c r="O55" s="460" t="n">
        <f aca="false">N16+O16*P16</f>
        <v>0.105</v>
      </c>
      <c r="P55" s="460" t="n">
        <f aca="false">N16-O16*Q16</f>
        <v>-0.21</v>
      </c>
      <c r="Q55" s="543" t="n">
        <f aca="false">N16+O16*Q16</f>
        <v>0.21</v>
      </c>
      <c r="R55" s="535"/>
      <c r="S55" s="535"/>
      <c r="T55" s="535"/>
      <c r="U55" s="536"/>
    </row>
    <row r="56" customFormat="false" ht="12.75" hidden="false" customHeight="false" outlineLevel="0" collapsed="false">
      <c r="A56" s="409" t="s">
        <v>321</v>
      </c>
      <c r="B56" s="542" t="n">
        <f aca="false">B17-C17*D17</f>
        <v>-0.0151451335447796</v>
      </c>
      <c r="C56" s="460" t="n">
        <f aca="false">B17+C17*D17</f>
        <v>0.00891042953673949</v>
      </c>
      <c r="D56" s="460" t="n">
        <f aca="false">B17-C17*E17</f>
        <v>-0.0271729150855392</v>
      </c>
      <c r="E56" s="543" t="n">
        <f aca="false">B17+C17*E17</f>
        <v>0.0209382110774991</v>
      </c>
      <c r="F56" s="542" t="n">
        <f aca="false">F17-G17*H17</f>
        <v>-0.115254237288136</v>
      </c>
      <c r="G56" s="460" t="n">
        <f aca="false">F17+G17*H17</f>
        <v>0.115254237288136</v>
      </c>
      <c r="H56" s="460" t="n">
        <f aca="false">F17-G17*I17</f>
        <v>-0.230508474576271</v>
      </c>
      <c r="I56" s="543" t="n">
        <f aca="false">F17+G17*I17</f>
        <v>0.230508474576271</v>
      </c>
      <c r="J56" s="544" t="n">
        <f aca="false">J17-K17*L17</f>
        <v>-0.196</v>
      </c>
      <c r="K56" s="545" t="n">
        <f aca="false">J17+K17*L17</f>
        <v>0.196</v>
      </c>
      <c r="L56" s="545" t="n">
        <f aca="false">J17-K17*M17</f>
        <v>-0.392</v>
      </c>
      <c r="M56" s="546" t="n">
        <f aca="false">J17+K17*M17</f>
        <v>0.392</v>
      </c>
      <c r="N56" s="542" t="n">
        <f aca="false">N17-O17*P17</f>
        <v>-0.133</v>
      </c>
      <c r="O56" s="460" t="n">
        <f aca="false">N17+O17*P17</f>
        <v>0.133</v>
      </c>
      <c r="P56" s="460" t="n">
        <f aca="false">N17-O17*Q17</f>
        <v>-0.266</v>
      </c>
      <c r="Q56" s="543" t="n">
        <f aca="false">N17+O17*Q17</f>
        <v>0.266</v>
      </c>
      <c r="R56" s="535"/>
      <c r="S56" s="535"/>
      <c r="T56" s="535"/>
      <c r="U56" s="536"/>
    </row>
    <row r="57" customFormat="false" ht="12.75" hidden="false" customHeight="false" outlineLevel="0" collapsed="false">
      <c r="A57" s="409" t="s">
        <v>322</v>
      </c>
      <c r="B57" s="542" t="n">
        <f aca="false">B18-C18*D18</f>
        <v>-0.0392161954513376</v>
      </c>
      <c r="C57" s="460" t="n">
        <f aca="false">B18+C18*D18</f>
        <v>0.0587838045486624</v>
      </c>
      <c r="D57" s="460" t="n">
        <f aca="false">B18-C18*E18</f>
        <v>-0.0882161954513376</v>
      </c>
      <c r="E57" s="543" t="n">
        <f aca="false">B18+C18*E18</f>
        <v>0.107783804548662</v>
      </c>
      <c r="F57" s="542" t="n">
        <f aca="false">F18-G18*H18</f>
        <v>-0.0677966101694915</v>
      </c>
      <c r="G57" s="460" t="n">
        <f aca="false">F18+G18*H18</f>
        <v>0.0677966101694915</v>
      </c>
      <c r="H57" s="460" t="n">
        <f aca="false">F18-G18*I18</f>
        <v>-0.135593220338983</v>
      </c>
      <c r="I57" s="543" t="n">
        <f aca="false">F18+G18*I18</f>
        <v>0.135593220338983</v>
      </c>
      <c r="J57" s="542" t="n">
        <f aca="false">J18-K18*L18</f>
        <v>-0.2235</v>
      </c>
      <c r="K57" s="460" t="n">
        <f aca="false">J18+K18*L18</f>
        <v>0.2875</v>
      </c>
      <c r="L57" s="460" t="n">
        <f aca="false">J18-K18*M18</f>
        <v>-0.479</v>
      </c>
      <c r="M57" s="543" t="n">
        <f aca="false">J18+K18*M18</f>
        <v>0.543</v>
      </c>
      <c r="N57" s="542" t="n">
        <f aca="false">N18-O18*P18</f>
        <v>-0.0585</v>
      </c>
      <c r="O57" s="460" t="n">
        <f aca="false">N18+O18*P18</f>
        <v>0.1165</v>
      </c>
      <c r="P57" s="460" t="n">
        <f aca="false">N18-O18*Q18</f>
        <v>-0.146</v>
      </c>
      <c r="Q57" s="543" t="n">
        <f aca="false">N18+O18*Q18</f>
        <v>0.204</v>
      </c>
      <c r="R57" s="535"/>
      <c r="S57" s="535"/>
      <c r="T57" s="535"/>
      <c r="U57" s="536"/>
    </row>
    <row r="58" customFormat="false" ht="12.75" hidden="false" customHeight="false" outlineLevel="0" collapsed="false">
      <c r="A58" s="409" t="s">
        <v>323</v>
      </c>
      <c r="B58" s="542" t="n">
        <f aca="false">B19-C19*D19</f>
        <v>-0.00635562748382276</v>
      </c>
      <c r="C58" s="460" t="n">
        <f aca="false">B19+C19*D19</f>
        <v>0.00665066089364021</v>
      </c>
      <c r="D58" s="460" t="n">
        <f aca="false">B19-C19*E19</f>
        <v>-0.0128587716725543</v>
      </c>
      <c r="E58" s="543" t="n">
        <f aca="false">B19+C19*E19</f>
        <v>0.0131538050823717</v>
      </c>
      <c r="F58" s="542" t="n">
        <f aca="false">F19-G19*H19</f>
        <v>-0.135593220338983</v>
      </c>
      <c r="G58" s="460" t="n">
        <f aca="false">F19+G19*H19</f>
        <v>0.135593220338983</v>
      </c>
      <c r="H58" s="460" t="n">
        <f aca="false">F19-G19*I19</f>
        <v>-0.271186440677966</v>
      </c>
      <c r="I58" s="543" t="n">
        <f aca="false">F19+G19*I19</f>
        <v>0.271186440677966</v>
      </c>
      <c r="J58" s="544" t="n">
        <f aca="false">J19-K19*L19</f>
        <v>-0.315</v>
      </c>
      <c r="K58" s="545" t="n">
        <f aca="false">J19+K19*L19</f>
        <v>0.315</v>
      </c>
      <c r="L58" s="545" t="n">
        <f aca="false">J19-K19*M19</f>
        <v>-0.63</v>
      </c>
      <c r="M58" s="546" t="n">
        <f aca="false">J19+K19*M19</f>
        <v>0.63</v>
      </c>
      <c r="N58" s="544" t="n">
        <f aca="false">N19-O19*P19</f>
        <v>-0.3665</v>
      </c>
      <c r="O58" s="545" t="n">
        <f aca="false">N19+O19*P19</f>
        <v>0.3125</v>
      </c>
      <c r="P58" s="545" t="n">
        <f aca="false">N19-O19*Q19</f>
        <v>-0.706</v>
      </c>
      <c r="Q58" s="546" t="n">
        <f aca="false">N19+O19*Q19</f>
        <v>0.652</v>
      </c>
      <c r="R58" s="535"/>
      <c r="S58" s="535"/>
      <c r="T58" s="535"/>
      <c r="U58" s="536"/>
    </row>
    <row r="59" customFormat="false" ht="12.75" hidden="false" customHeight="false" outlineLevel="0" collapsed="false">
      <c r="A59" s="409" t="s">
        <v>324</v>
      </c>
      <c r="B59" s="542" t="n">
        <f aca="false">B20-C20*D20</f>
        <v>-0.0735</v>
      </c>
      <c r="C59" s="460" t="n">
        <f aca="false">B20+C20*D20</f>
        <v>0.0735</v>
      </c>
      <c r="D59" s="460" t="n">
        <f aca="false">B20-C20*E20</f>
        <v>-0.147</v>
      </c>
      <c r="E59" s="543" t="n">
        <f aca="false">B20+C20*E20</f>
        <v>0.147</v>
      </c>
      <c r="F59" s="542" t="n">
        <f aca="false">F20-G20*H20</f>
        <v>-0.02</v>
      </c>
      <c r="G59" s="460" t="n">
        <f aca="false">F20+G20*H20</f>
        <v>0.02</v>
      </c>
      <c r="H59" s="460" t="n">
        <f aca="false">F20-G20*I20</f>
        <v>-0.04</v>
      </c>
      <c r="I59" s="543" t="n">
        <f aca="false">F20+G20*I20</f>
        <v>0.04</v>
      </c>
      <c r="J59" s="542" t="n">
        <f aca="false">J20-K20*L20</f>
        <v>-0.096</v>
      </c>
      <c r="K59" s="460" t="n">
        <f aca="false">J20+K20*L20</f>
        <v>0.128</v>
      </c>
      <c r="L59" s="460" t="n">
        <f aca="false">J20-K20*M20</f>
        <v>-0.208</v>
      </c>
      <c r="M59" s="543" t="n">
        <f aca="false">J20+K20*M20</f>
        <v>0.24</v>
      </c>
      <c r="N59" s="542" t="n">
        <f aca="false">N20-O20*P20</f>
        <v>-0.0155</v>
      </c>
      <c r="O59" s="460" t="n">
        <f aca="false">N20+O20*P20</f>
        <v>0.0475</v>
      </c>
      <c r="P59" s="460" t="n">
        <f aca="false">N20-O20*Q20</f>
        <v>-0.047</v>
      </c>
      <c r="Q59" s="543" t="n">
        <f aca="false">N20+O20*Q20</f>
        <v>0.079</v>
      </c>
      <c r="R59" s="535"/>
      <c r="S59" s="535"/>
      <c r="T59" s="535"/>
      <c r="U59" s="536"/>
    </row>
    <row r="60" customFormat="false" ht="12.75" hidden="false" customHeight="false" outlineLevel="0" collapsed="false">
      <c r="A60" s="409" t="s">
        <v>325</v>
      </c>
      <c r="B60" s="542" t="n">
        <f aca="false">B21-C21*D21</f>
        <v>-0.00347943549745296</v>
      </c>
      <c r="C60" s="460" t="n">
        <f aca="false">B21+C21*D21</f>
        <v>0.00352056450254704</v>
      </c>
      <c r="D60" s="460" t="n">
        <f aca="false">B21-C21*E21</f>
        <v>-0.00697943549745296</v>
      </c>
      <c r="E60" s="543" t="n">
        <f aca="false">B21+C21*E21</f>
        <v>0.00702056450254704</v>
      </c>
      <c r="F60" s="542" t="n">
        <f aca="false">F21-G21*H21</f>
        <v>-0.0206779661016949</v>
      </c>
      <c r="G60" s="460" t="n">
        <f aca="false">F21+G21*H21</f>
        <v>0.0206779661016949</v>
      </c>
      <c r="H60" s="460" t="n">
        <f aca="false">F21-G21*I21</f>
        <v>-0.0413559322033898</v>
      </c>
      <c r="I60" s="543" t="n">
        <f aca="false">F21+G21*I21</f>
        <v>0.0413559322033898</v>
      </c>
      <c r="J60" s="544" t="n">
        <f aca="false">J21-K21*L21</f>
        <v>-0.0525</v>
      </c>
      <c r="K60" s="545" t="n">
        <f aca="false">J21+K21*L21</f>
        <v>0.0525</v>
      </c>
      <c r="L60" s="545" t="n">
        <f aca="false">J21-K21*M21</f>
        <v>-0.105</v>
      </c>
      <c r="M60" s="546" t="n">
        <f aca="false">J21+K21*M21</f>
        <v>0.105</v>
      </c>
      <c r="N60" s="544" t="n">
        <f aca="false">N21-O21*P21</f>
        <v>-0.035</v>
      </c>
      <c r="O60" s="545" t="n">
        <f aca="false">N21+O21*P21</f>
        <v>0.035</v>
      </c>
      <c r="P60" s="545" t="n">
        <f aca="false">N21-O21*Q21</f>
        <v>-0.07</v>
      </c>
      <c r="Q60" s="546" t="n">
        <f aca="false">N21+O21*Q21</f>
        <v>0.07</v>
      </c>
      <c r="R60" s="535"/>
      <c r="S60" s="535"/>
      <c r="T60" s="535"/>
      <c r="U60" s="536"/>
    </row>
    <row r="61" customFormat="false" ht="12.75" hidden="false" customHeight="false" outlineLevel="0" collapsed="false">
      <c r="A61" s="409" t="s">
        <v>326</v>
      </c>
      <c r="B61" s="542" t="n">
        <f aca="false">B22-C22*D22</f>
        <v>-0.00826035504872548</v>
      </c>
      <c r="C61" s="460" t="n">
        <f aca="false">B22+C22*D22</f>
        <v>0.00826035504872548</v>
      </c>
      <c r="D61" s="460" t="n">
        <f aca="false">B22-C22*E22</f>
        <v>-0.016520710097451</v>
      </c>
      <c r="E61" s="543" t="n">
        <f aca="false">B22+C22*E22</f>
        <v>0.016520710097451</v>
      </c>
      <c r="F61" s="542" t="n">
        <f aca="false">F22-G22*H22</f>
        <v>-0.00847457627118644</v>
      </c>
      <c r="G61" s="460" t="n">
        <f aca="false">F22+G22*H22</f>
        <v>0.00847457627118644</v>
      </c>
      <c r="H61" s="460" t="n">
        <f aca="false">F22-G22*I22</f>
        <v>-0.0169491525423729</v>
      </c>
      <c r="I61" s="543" t="n">
        <f aca="false">F22+G22*I22</f>
        <v>0.0169491525423729</v>
      </c>
      <c r="J61" s="542" t="n">
        <f aca="false">J22-K22*L22</f>
        <v>-0.0214</v>
      </c>
      <c r="K61" s="460" t="n">
        <f aca="false">J22+K22*L22</f>
        <v>0.0248</v>
      </c>
      <c r="L61" s="460" t="n">
        <f aca="false">J22-K22*M22</f>
        <v>-0.0445</v>
      </c>
      <c r="M61" s="543" t="n">
        <f aca="false">J22+K22*M22</f>
        <v>0.0479</v>
      </c>
      <c r="N61" s="542" t="n">
        <f aca="false">N22-O22*P22</f>
        <v>-0.01085</v>
      </c>
      <c r="O61" s="460" t="n">
        <f aca="false">N22+O22*P22</f>
        <v>0.01085</v>
      </c>
      <c r="P61" s="460" t="n">
        <f aca="false">N22-O22*Q22</f>
        <v>-0.0217</v>
      </c>
      <c r="Q61" s="543" t="n">
        <f aca="false">N22+O22*Q22</f>
        <v>0.0217</v>
      </c>
      <c r="R61" s="535"/>
      <c r="S61" s="535"/>
      <c r="T61" s="535"/>
      <c r="U61" s="536"/>
    </row>
    <row r="62" customFormat="false" ht="12.75" hidden="false" customHeight="false" outlineLevel="0" collapsed="false">
      <c r="A62" s="409" t="s">
        <v>327</v>
      </c>
      <c r="B62" s="542" t="n">
        <f aca="false">B23-C23*D23</f>
        <v>-0.022192413176335</v>
      </c>
      <c r="C62" s="460" t="n">
        <f aca="false">B23+C23*D23</f>
        <v>0.021207586823665</v>
      </c>
      <c r="D62" s="460" t="n">
        <f aca="false">B23-C23*E23</f>
        <v>-0.043892413176335</v>
      </c>
      <c r="E62" s="543" t="n">
        <f aca="false">B23+C23*E23</f>
        <v>0.042907586823665</v>
      </c>
      <c r="F62" s="542" t="n">
        <f aca="false">F23-G23*H23</f>
        <v>-0.0115254237288136</v>
      </c>
      <c r="G62" s="460" t="n">
        <f aca="false">F23+G23*H23</f>
        <v>0.0115254237288136</v>
      </c>
      <c r="H62" s="460" t="n">
        <f aca="false">F23-G23*I23</f>
        <v>-0.0230508474576271</v>
      </c>
      <c r="I62" s="543" t="n">
        <f aca="false">F23+G23*I23</f>
        <v>0.0230508474576271</v>
      </c>
      <c r="J62" s="544" t="n">
        <f aca="false">J23-K23*L23</f>
        <v>-0.0182</v>
      </c>
      <c r="K62" s="545" t="n">
        <f aca="false">J23+K23*L23</f>
        <v>0.0182</v>
      </c>
      <c r="L62" s="545" t="n">
        <f aca="false">J23-K23*M23</f>
        <v>-0.0364</v>
      </c>
      <c r="M62" s="546" t="n">
        <f aca="false">J23+K23*M23</f>
        <v>0.0364</v>
      </c>
      <c r="N62" s="544" t="n">
        <f aca="false">N23-O23*P23</f>
        <v>-0.01715</v>
      </c>
      <c r="O62" s="545" t="n">
        <f aca="false">N23+O23*P23</f>
        <v>0.01715</v>
      </c>
      <c r="P62" s="545" t="n">
        <f aca="false">N23-O23*Q23</f>
        <v>-0.0343</v>
      </c>
      <c r="Q62" s="546" t="n">
        <f aca="false">N23+O23*Q23</f>
        <v>0.0343</v>
      </c>
      <c r="R62" s="535"/>
      <c r="S62" s="535"/>
      <c r="T62" s="535"/>
      <c r="U62" s="536"/>
    </row>
    <row r="63" customFormat="false" ht="13.5" hidden="false" customHeight="false" outlineLevel="0" collapsed="false">
      <c r="A63" s="4" t="s">
        <v>328</v>
      </c>
      <c r="B63" s="527" t="n">
        <f aca="false">B24-C24*D24</f>
        <v>-0.01265</v>
      </c>
      <c r="C63" s="504" t="n">
        <f aca="false">B24+C24*D24</f>
        <v>0.01465</v>
      </c>
      <c r="D63" s="504" t="n">
        <f aca="false">B24-C24*E24</f>
        <v>-0.0263</v>
      </c>
      <c r="E63" s="528" t="n">
        <f aca="false">B24+C24*E24</f>
        <v>0.0283</v>
      </c>
      <c r="F63" s="527" t="n">
        <f aca="false">F24-G24*H24</f>
        <v>-0.00915254237288136</v>
      </c>
      <c r="G63" s="504" t="n">
        <f aca="false">F24+G24*H24</f>
        <v>0.00915254237288136</v>
      </c>
      <c r="H63" s="504" t="n">
        <f aca="false">F24-G24*I24</f>
        <v>-0.0183050847457627</v>
      </c>
      <c r="I63" s="528" t="n">
        <f aca="false">F24+G24*I24</f>
        <v>0.0183050847457627</v>
      </c>
      <c r="J63" s="547" t="n">
        <f aca="false">J24-K24*L24</f>
        <v>-0.01955</v>
      </c>
      <c r="K63" s="452" t="n">
        <f aca="false">J24+K24*L24</f>
        <v>0.00915</v>
      </c>
      <c r="L63" s="452" t="n">
        <f aca="false">J24-K24*M24</f>
        <v>-0.0339</v>
      </c>
      <c r="M63" s="548" t="n">
        <f aca="false">J24+K24*M24</f>
        <v>0.0235</v>
      </c>
      <c r="N63" s="527" t="n">
        <f aca="false">N24-O24*P24</f>
        <v>-0.02745</v>
      </c>
      <c r="O63" s="504" t="n">
        <f aca="false">N24+O24*P24</f>
        <v>0.01945</v>
      </c>
      <c r="P63" s="504" t="n">
        <f aca="false">N24-O24*Q24</f>
        <v>-0.0509</v>
      </c>
      <c r="Q63" s="528" t="n">
        <f aca="false">N24+O24*Q24</f>
        <v>0.0429</v>
      </c>
      <c r="R63" s="535"/>
      <c r="S63" s="535"/>
      <c r="T63" s="535"/>
      <c r="U63" s="536"/>
    </row>
    <row r="64" customFormat="false" ht="12.75" hidden="false" customHeight="false" outlineLevel="0" collapsed="false">
      <c r="A64" s="409" t="s">
        <v>329</v>
      </c>
      <c r="B64" s="537" t="n">
        <f aca="false">B25-C25*D25</f>
        <v>-0.415</v>
      </c>
      <c r="C64" s="494" t="n">
        <f aca="false">B25+C25*D25</f>
        <v>0.355</v>
      </c>
      <c r="D64" s="494" t="n">
        <f aca="false">B25-C25*E25</f>
        <v>-0.8</v>
      </c>
      <c r="E64" s="538" t="n">
        <f aca="false">B25+C25*E25</f>
        <v>0.74</v>
      </c>
      <c r="F64" s="537" t="n">
        <f aca="false">F25-G25*H25</f>
        <v>-3.72881355932203</v>
      </c>
      <c r="G64" s="494" t="n">
        <f aca="false">F25+G25*H25</f>
        <v>3.72881355932203</v>
      </c>
      <c r="H64" s="494" t="n">
        <f aca="false">F25-G25*I25</f>
        <v>-7.45762711864407</v>
      </c>
      <c r="I64" s="538" t="n">
        <f aca="false">F25+G25*I25</f>
        <v>7.45762711864407</v>
      </c>
      <c r="J64" s="539" t="n">
        <f aca="false">J25-K25*L25</f>
        <v>-8.4</v>
      </c>
      <c r="K64" s="540" t="n">
        <f aca="false">J25+K25*L25</f>
        <v>7</v>
      </c>
      <c r="L64" s="540" t="n">
        <f aca="false">J25-K25*M25</f>
        <v>-16.1</v>
      </c>
      <c r="M64" s="541" t="n">
        <f aca="false">J25+K25*M25</f>
        <v>14.7</v>
      </c>
      <c r="N64" s="537" t="n">
        <f aca="false">N25-O25*P25</f>
        <v>-2.57</v>
      </c>
      <c r="O64" s="494" t="n">
        <f aca="false">N25+O25*P25</f>
        <v>1.77</v>
      </c>
      <c r="P64" s="494" t="n">
        <f aca="false">N25-O25*Q25</f>
        <v>-4.74</v>
      </c>
      <c r="Q64" s="538" t="n">
        <f aca="false">N25+O25*Q25</f>
        <v>3.94</v>
      </c>
      <c r="R64" s="535"/>
      <c r="S64" s="535"/>
      <c r="T64" s="535"/>
      <c r="U64" s="536"/>
    </row>
    <row r="65" customFormat="false" ht="12.75" hidden="false" customHeight="false" outlineLevel="0" collapsed="false">
      <c r="A65" s="409" t="s">
        <v>330</v>
      </c>
      <c r="B65" s="542" t="n">
        <f aca="false">B26-C26*D26</f>
        <v>-0.2905</v>
      </c>
      <c r="C65" s="460" t="n">
        <f aca="false">B26+C26*D26</f>
        <v>0.2905</v>
      </c>
      <c r="D65" s="460" t="n">
        <f aca="false">B26-C26*E26</f>
        <v>-0.581</v>
      </c>
      <c r="E65" s="543" t="n">
        <f aca="false">B26+C26*E26</f>
        <v>0.581</v>
      </c>
      <c r="F65" s="542" t="n">
        <f aca="false">F26-G26*H26</f>
        <v>-1.1864406779661</v>
      </c>
      <c r="G65" s="460" t="n">
        <f aca="false">F26+G26*H26</f>
        <v>1.1864406779661</v>
      </c>
      <c r="H65" s="460" t="n">
        <f aca="false">F26-G26*I26</f>
        <v>-2.3728813559322</v>
      </c>
      <c r="I65" s="543" t="n">
        <f aca="false">F26+G26*I26</f>
        <v>2.3728813559322</v>
      </c>
      <c r="J65" s="544" t="n">
        <f aca="false">J26-K26*L26</f>
        <v>-8.12</v>
      </c>
      <c r="K65" s="545" t="n">
        <f aca="false">J26+K26*L26</f>
        <v>1.82</v>
      </c>
      <c r="L65" s="545" t="n">
        <f aca="false">J26-K26*M26</f>
        <v>-13.09</v>
      </c>
      <c r="M65" s="546" t="n">
        <f aca="false">J26+K26*M26</f>
        <v>6.79</v>
      </c>
      <c r="N65" s="542" t="n">
        <f aca="false">N26-O26*P26</f>
        <v>-0.7</v>
      </c>
      <c r="O65" s="460" t="n">
        <f aca="false">N26+O26*P26</f>
        <v>0.7</v>
      </c>
      <c r="P65" s="460" t="n">
        <f aca="false">N26-O26*Q26</f>
        <v>-1.4</v>
      </c>
      <c r="Q65" s="543" t="n">
        <f aca="false">N26+O26*Q26</f>
        <v>1.4</v>
      </c>
      <c r="R65" s="535"/>
      <c r="S65" s="535"/>
      <c r="T65" s="535"/>
      <c r="U65" s="536"/>
    </row>
    <row r="66" customFormat="false" ht="12.75" hidden="false" customHeight="false" outlineLevel="0" collapsed="false">
      <c r="A66" s="409" t="s">
        <v>331</v>
      </c>
      <c r="B66" s="542" t="n">
        <f aca="false">B27-C27*D27</f>
        <v>-0.063</v>
      </c>
      <c r="C66" s="460" t="n">
        <f aca="false">B27+C27*D27</f>
        <v>0.063</v>
      </c>
      <c r="D66" s="460" t="n">
        <f aca="false">B27-C27*E27</f>
        <v>-0.126</v>
      </c>
      <c r="E66" s="543" t="n">
        <f aca="false">B27+C27*E27</f>
        <v>0.126</v>
      </c>
      <c r="F66" s="542" t="n">
        <f aca="false">F27-G27*H27</f>
        <v>-0.915254237288136</v>
      </c>
      <c r="G66" s="460" t="n">
        <f aca="false">F27+G27*H27</f>
        <v>0.915254237288136</v>
      </c>
      <c r="H66" s="460" t="n">
        <f aca="false">F27-G27*I27</f>
        <v>-1.83050847457627</v>
      </c>
      <c r="I66" s="543" t="n">
        <f aca="false">F27+G27*I27</f>
        <v>1.83050847457627</v>
      </c>
      <c r="J66" s="544" t="n">
        <f aca="false">J27-K27*L27</f>
        <v>-2.48</v>
      </c>
      <c r="K66" s="545" t="n">
        <f aca="false">J27+K27*L27</f>
        <v>1.72</v>
      </c>
      <c r="L66" s="545" t="n">
        <f aca="false">J27-K27*M27</f>
        <v>-4.58</v>
      </c>
      <c r="M66" s="546" t="n">
        <f aca="false">J27+K27*M27</f>
        <v>3.82</v>
      </c>
      <c r="N66" s="542" t="n">
        <f aca="false">N27-O27*P27</f>
        <v>-1.23</v>
      </c>
      <c r="O66" s="460" t="n">
        <f aca="false">N27+O27*P27</f>
        <v>0.59</v>
      </c>
      <c r="P66" s="460" t="n">
        <f aca="false">N27-O27*Q27</f>
        <v>-2.14</v>
      </c>
      <c r="Q66" s="543" t="n">
        <f aca="false">N27+O27*Q27</f>
        <v>1.5</v>
      </c>
      <c r="R66" s="535"/>
      <c r="S66" s="535"/>
      <c r="T66" s="535"/>
      <c r="U66" s="536"/>
    </row>
    <row r="67" customFormat="false" ht="12.75" hidden="false" customHeight="false" outlineLevel="0" collapsed="false">
      <c r="A67" s="409" t="s">
        <v>332</v>
      </c>
      <c r="B67" s="542" t="n">
        <f aca="false">B28-C28*D28</f>
        <v>-0.1575</v>
      </c>
      <c r="C67" s="460" t="n">
        <f aca="false">B28+C28*D28</f>
        <v>0.1575</v>
      </c>
      <c r="D67" s="460" t="n">
        <f aca="false">B28-C28*E28</f>
        <v>-0.315</v>
      </c>
      <c r="E67" s="543" t="n">
        <f aca="false">B28+C28*E28</f>
        <v>0.315</v>
      </c>
      <c r="F67" s="542" t="n">
        <f aca="false">F28-G28*H28</f>
        <v>-0.406779661016949</v>
      </c>
      <c r="G67" s="460" t="n">
        <f aca="false">F28+G28*H28</f>
        <v>0.406779661016949</v>
      </c>
      <c r="H67" s="460" t="n">
        <f aca="false">F28-G28*I28</f>
        <v>-0.813559322033898</v>
      </c>
      <c r="I67" s="543" t="n">
        <f aca="false">F28+G28*I28</f>
        <v>0.813559322033898</v>
      </c>
      <c r="J67" s="544" t="n">
        <f aca="false">J28-K28*L28</f>
        <v>0.31</v>
      </c>
      <c r="K67" s="545" t="n">
        <f aca="false">J28+K28*L28</f>
        <v>2.83</v>
      </c>
      <c r="L67" s="545" t="n">
        <f aca="false">J28-K28*M28</f>
        <v>-0.95</v>
      </c>
      <c r="M67" s="546" t="n">
        <f aca="false">J28+K28*M28</f>
        <v>4.09</v>
      </c>
      <c r="N67" s="542" t="n">
        <f aca="false">N28-O28*P28</f>
        <v>-0.56</v>
      </c>
      <c r="O67" s="460" t="n">
        <f aca="false">N28+O28*P28</f>
        <v>0.56</v>
      </c>
      <c r="P67" s="460" t="n">
        <f aca="false">N28-O28*Q28</f>
        <v>-1.12</v>
      </c>
      <c r="Q67" s="543" t="n">
        <f aca="false">N28+O28*Q28</f>
        <v>1.12</v>
      </c>
      <c r="R67" s="535"/>
      <c r="S67" s="535"/>
      <c r="T67" s="535"/>
      <c r="U67" s="536"/>
    </row>
    <row r="68" customFormat="false" ht="12.75" hidden="false" customHeight="false" outlineLevel="0" collapsed="false">
      <c r="A68" s="409" t="s">
        <v>333</v>
      </c>
      <c r="B68" s="542" t="n">
        <f aca="false">B29-C29*D29</f>
        <v>-0.0171723127635438</v>
      </c>
      <c r="C68" s="460" t="n">
        <f aca="false">B29+C29*D29</f>
        <v>0.0171723127635438</v>
      </c>
      <c r="D68" s="460" t="n">
        <f aca="false">B29-C29*E29</f>
        <v>-0.0343446255270877</v>
      </c>
      <c r="E68" s="543" t="n">
        <f aca="false">B29+C29*E29</f>
        <v>0.0343446255270877</v>
      </c>
      <c r="F68" s="542" t="n">
        <f aca="false">F29-G29*H29</f>
        <v>-0.230508474576271</v>
      </c>
      <c r="G68" s="460" t="n">
        <f aca="false">F29+G29*H29</f>
        <v>0.230508474576271</v>
      </c>
      <c r="H68" s="460" t="n">
        <f aca="false">F29-G29*I29</f>
        <v>-0.461016949152542</v>
      </c>
      <c r="I68" s="543" t="n">
        <f aca="false">F29+G29*I29</f>
        <v>0.461016949152542</v>
      </c>
      <c r="J68" s="544" t="n">
        <f aca="false">J29-K29*L29</f>
        <v>-1.15</v>
      </c>
      <c r="K68" s="545" t="n">
        <f aca="false">J29+K29*L29</f>
        <v>0.95</v>
      </c>
      <c r="L68" s="545" t="n">
        <f aca="false">J29-K29*M29</f>
        <v>-2.2</v>
      </c>
      <c r="M68" s="546" t="n">
        <f aca="false">J29+K29*M29</f>
        <v>2</v>
      </c>
      <c r="N68" s="542" t="n">
        <f aca="false">N29-O29*P29</f>
        <v>-0.225</v>
      </c>
      <c r="O68" s="460" t="n">
        <f aca="false">N29+O29*P29</f>
        <v>0.265</v>
      </c>
      <c r="P68" s="460" t="n">
        <f aca="false">N29-O29*Q29</f>
        <v>-0.47</v>
      </c>
      <c r="Q68" s="543" t="n">
        <f aca="false">N29+O29*Q29</f>
        <v>0.51</v>
      </c>
      <c r="R68" s="535"/>
      <c r="S68" s="535"/>
      <c r="T68" s="535"/>
      <c r="U68" s="536"/>
    </row>
    <row r="69" customFormat="false" ht="12.75" hidden="false" customHeight="false" outlineLevel="0" collapsed="false">
      <c r="A69" s="409" t="s">
        <v>334</v>
      </c>
      <c r="B69" s="542" t="n">
        <f aca="false">B30-C30*D30</f>
        <v>-0.091</v>
      </c>
      <c r="C69" s="460" t="n">
        <f aca="false">B30+C30*D30</f>
        <v>0.091</v>
      </c>
      <c r="D69" s="460" t="n">
        <f aca="false">B30-C30*E30</f>
        <v>-0.182</v>
      </c>
      <c r="E69" s="543" t="n">
        <f aca="false">B30+C30*E30</f>
        <v>0.182</v>
      </c>
      <c r="F69" s="542" t="n">
        <f aca="false">F30-G30*H30</f>
        <v>-0.189830508474576</v>
      </c>
      <c r="G69" s="460" t="n">
        <f aca="false">F30+G30*H30</f>
        <v>0.189830508474576</v>
      </c>
      <c r="H69" s="460" t="n">
        <f aca="false">F30-G30*I30</f>
        <v>-0.379661016949153</v>
      </c>
      <c r="I69" s="543" t="n">
        <f aca="false">F30+G30*I30</f>
        <v>0.379661016949153</v>
      </c>
      <c r="J69" s="544" t="n">
        <f aca="false">J30-K30*L30</f>
        <v>1.08</v>
      </c>
      <c r="K69" s="545" t="n">
        <f aca="false">J30+K30*L30</f>
        <v>1.92</v>
      </c>
      <c r="L69" s="545" t="n">
        <f aca="false">J30-K30*M30</f>
        <v>0.66</v>
      </c>
      <c r="M69" s="546" t="n">
        <f aca="false">J30+K30*M30</f>
        <v>2.34</v>
      </c>
      <c r="N69" s="542" t="n">
        <f aca="false">N30-O30*P30</f>
        <v>-0.0665</v>
      </c>
      <c r="O69" s="460" t="n">
        <f aca="false">N30+O30*P30</f>
        <v>0.0665</v>
      </c>
      <c r="P69" s="460" t="n">
        <f aca="false">N30-O30*Q30</f>
        <v>-0.133</v>
      </c>
      <c r="Q69" s="543" t="n">
        <f aca="false">N30+O30*Q30</f>
        <v>0.133</v>
      </c>
      <c r="R69" s="535"/>
      <c r="S69" s="535"/>
      <c r="T69" s="535"/>
      <c r="U69" s="536"/>
    </row>
    <row r="70" customFormat="false" ht="12.75" hidden="false" customHeight="false" outlineLevel="0" collapsed="false">
      <c r="A70" s="409" t="s">
        <v>335</v>
      </c>
      <c r="B70" s="542" t="n">
        <f aca="false">B31-C31*D31</f>
        <v>-0.00667763134355073</v>
      </c>
      <c r="C70" s="460" t="n">
        <f aca="false">B31+C31*D31</f>
        <v>0.00867763134355072</v>
      </c>
      <c r="D70" s="460" t="n">
        <f aca="false">B31-C31*E31</f>
        <v>-0.0143552626871015</v>
      </c>
      <c r="E70" s="543" t="n">
        <f aca="false">B31+C31*E31</f>
        <v>0.0163552626871015</v>
      </c>
      <c r="F70" s="542" t="n">
        <f aca="false">F31-G31*H31</f>
        <v>-0.0847457627118644</v>
      </c>
      <c r="G70" s="460" t="n">
        <f aca="false">F31+G31*H31</f>
        <v>0.0847457627118644</v>
      </c>
      <c r="H70" s="460" t="n">
        <f aca="false">F31-G31*I31</f>
        <v>-0.169491525423729</v>
      </c>
      <c r="I70" s="543" t="n">
        <f aca="false">F31+G31*I31</f>
        <v>0.169491525423729</v>
      </c>
      <c r="J70" s="544" t="n">
        <f aca="false">J31-K31*L31</f>
        <v>-0.2275</v>
      </c>
      <c r="K70" s="545" t="n">
        <f aca="false">J31+K31*L31</f>
        <v>0.2275</v>
      </c>
      <c r="L70" s="545" t="n">
        <f aca="false">J31-K31*M31</f>
        <v>-0.455</v>
      </c>
      <c r="M70" s="546" t="n">
        <f aca="false">J31+K31*M31</f>
        <v>0.455</v>
      </c>
      <c r="N70" s="542" t="n">
        <f aca="false">N31-O31*P31</f>
        <v>-0.1035</v>
      </c>
      <c r="O70" s="460" t="n">
        <f aca="false">N31+O31*P31</f>
        <v>0.1555</v>
      </c>
      <c r="P70" s="460" t="n">
        <f aca="false">N31-O31*Q31</f>
        <v>-0.233</v>
      </c>
      <c r="Q70" s="543" t="n">
        <f aca="false">N31+O31*Q31</f>
        <v>0.285</v>
      </c>
      <c r="R70" s="535"/>
      <c r="S70" s="535"/>
      <c r="T70" s="535"/>
      <c r="U70" s="536"/>
    </row>
    <row r="71" customFormat="false" ht="12.75" hidden="false" customHeight="false" outlineLevel="0" collapsed="false">
      <c r="A71" s="409" t="s">
        <v>336</v>
      </c>
      <c r="B71" s="542" t="n">
        <f aca="false">B32-C32*D32</f>
        <v>-0.063</v>
      </c>
      <c r="C71" s="460" t="n">
        <f aca="false">B32+C32*D32</f>
        <v>0.063</v>
      </c>
      <c r="D71" s="460" t="n">
        <f aca="false">B32-C32*E32</f>
        <v>-0.126</v>
      </c>
      <c r="E71" s="543" t="n">
        <f aca="false">B32+C32*E32</f>
        <v>0.126</v>
      </c>
      <c r="F71" s="542" t="n">
        <f aca="false">F32-G32*H32</f>
        <v>-0.0711864406779661</v>
      </c>
      <c r="G71" s="460" t="n">
        <f aca="false">F32+G32*H32</f>
        <v>0.0711864406779661</v>
      </c>
      <c r="H71" s="460" t="n">
        <f aca="false">F32-G32*I32</f>
        <v>-0.142372881355932</v>
      </c>
      <c r="I71" s="543" t="n">
        <f aca="false">F32+G32*I32</f>
        <v>0.142372881355932</v>
      </c>
      <c r="J71" s="544" t="n">
        <f aca="false">J32-K32*L32</f>
        <v>-0.3445</v>
      </c>
      <c r="K71" s="545" t="n">
        <f aca="false">J32+K32*L32</f>
        <v>-0.0435</v>
      </c>
      <c r="L71" s="545" t="n">
        <f aca="false">J32-K32*M32</f>
        <v>-0.495</v>
      </c>
      <c r="M71" s="546" t="n">
        <f aca="false">J32+K32*M32</f>
        <v>0.107</v>
      </c>
      <c r="N71" s="544" t="n">
        <f aca="false">N32-O32*P32</f>
        <v>-0.1205</v>
      </c>
      <c r="O71" s="545" t="n">
        <f aca="false">N32+O32*P32</f>
        <v>0.0965</v>
      </c>
      <c r="P71" s="545" t="n">
        <f aca="false">N32-O32*Q32</f>
        <v>-0.229</v>
      </c>
      <c r="Q71" s="546" t="n">
        <f aca="false">N32+O32*Q32</f>
        <v>0.205</v>
      </c>
      <c r="R71" s="535"/>
      <c r="S71" s="535"/>
      <c r="T71" s="535"/>
      <c r="U71" s="536"/>
    </row>
    <row r="72" customFormat="false" ht="12.75" hidden="false" customHeight="false" outlineLevel="0" collapsed="false">
      <c r="A72" s="409" t="s">
        <v>337</v>
      </c>
      <c r="B72" s="542" t="n">
        <f aca="false">B33-C33*D33</f>
        <v>-0.00334335889254838</v>
      </c>
      <c r="C72" s="460" t="n">
        <f aca="false">B33+C33*D33</f>
        <v>0.00330586299422552</v>
      </c>
      <c r="D72" s="460" t="n">
        <f aca="false">B33-C33*E33</f>
        <v>-0.00666796983593533</v>
      </c>
      <c r="E72" s="543" t="n">
        <f aca="false">B33+C33*E33</f>
        <v>0.00663047393761247</v>
      </c>
      <c r="F72" s="542" t="n">
        <f aca="false">F33-G33*H33</f>
        <v>-0.115254237288136</v>
      </c>
      <c r="G72" s="460" t="n">
        <f aca="false">F33+G33*H33</f>
        <v>0.115254237288136</v>
      </c>
      <c r="H72" s="460" t="n">
        <f aca="false">F33-G33*I33</f>
        <v>-0.230508474576271</v>
      </c>
      <c r="I72" s="543" t="n">
        <f aca="false">F33+G33*I33</f>
        <v>0.230508474576271</v>
      </c>
      <c r="J72" s="544" t="n">
        <f aca="false">J33-K33*L33</f>
        <v>-0.35</v>
      </c>
      <c r="K72" s="545" t="n">
        <f aca="false">J33+K33*L33</f>
        <v>0.35</v>
      </c>
      <c r="L72" s="545" t="n">
        <f aca="false">J33-K33*M33</f>
        <v>-0.7</v>
      </c>
      <c r="M72" s="546" t="n">
        <f aca="false">J33+K33*M33</f>
        <v>0.7</v>
      </c>
      <c r="N72" s="544" t="n">
        <f aca="false">N33-O33*P33</f>
        <v>-0.3205</v>
      </c>
      <c r="O72" s="545" t="n">
        <f aca="false">N33+O33*P33</f>
        <v>0.3445</v>
      </c>
      <c r="P72" s="545" t="n">
        <f aca="false">N33-O33*Q33</f>
        <v>-0.653</v>
      </c>
      <c r="Q72" s="546" t="n">
        <f aca="false">N33+O33*Q33</f>
        <v>0.677</v>
      </c>
      <c r="R72" s="535"/>
      <c r="S72" s="535"/>
      <c r="T72" s="535"/>
      <c r="U72" s="536"/>
    </row>
    <row r="73" customFormat="false" ht="12.75" hidden="false" customHeight="false" outlineLevel="0" collapsed="false">
      <c r="A73" s="409" t="s">
        <v>338</v>
      </c>
      <c r="B73" s="544" t="n">
        <f aca="false">B34-C34*D34</f>
        <v>-0.1285</v>
      </c>
      <c r="C73" s="545" t="n">
        <f aca="false">B34+C34*D34</f>
        <v>0.1445</v>
      </c>
      <c r="D73" s="545" t="n">
        <f aca="false">B34-C34*E34</f>
        <v>-0.265</v>
      </c>
      <c r="E73" s="546" t="n">
        <f aca="false">B34+C34*E34</f>
        <v>0.281</v>
      </c>
      <c r="F73" s="544" t="n">
        <f aca="false">F34-G34*H34</f>
        <v>-0.0305084745762712</v>
      </c>
      <c r="G73" s="460" t="n">
        <f aca="false">F34+G34*H34</f>
        <v>0.0305084745762712</v>
      </c>
      <c r="H73" s="460" t="n">
        <f aca="false">F34-G34*I34</f>
        <v>-0.0610169491525424</v>
      </c>
      <c r="I73" s="543" t="n">
        <f aca="false">F34+G34*I34</f>
        <v>0.0610169491525424</v>
      </c>
      <c r="J73" s="544" t="n">
        <f aca="false">J34-K34*L34</f>
        <v>0.0395</v>
      </c>
      <c r="K73" s="545" t="n">
        <f aca="false">J34+K34*L34</f>
        <v>0.3405</v>
      </c>
      <c r="L73" s="545" t="n">
        <f aca="false">J34-K34*M34</f>
        <v>-0.111</v>
      </c>
      <c r="M73" s="546" t="n">
        <f aca="false">J34+K34*M34</f>
        <v>0.491</v>
      </c>
      <c r="N73" s="544" t="n">
        <f aca="false">N34-O34*P34</f>
        <v>-0.12</v>
      </c>
      <c r="O73" s="545" t="n">
        <f aca="false">N34+O34*P34</f>
        <v>0.146</v>
      </c>
      <c r="P73" s="545" t="n">
        <f aca="false">N34-O34*Q34</f>
        <v>-0.253</v>
      </c>
      <c r="Q73" s="546" t="n">
        <f aca="false">N34+O34*Q34</f>
        <v>0.279</v>
      </c>
      <c r="R73" s="535"/>
      <c r="S73" s="535"/>
      <c r="T73" s="535"/>
      <c r="U73" s="536"/>
    </row>
    <row r="74" customFormat="false" ht="12.75" hidden="false" customHeight="false" outlineLevel="0" collapsed="false">
      <c r="A74" s="409" t="s">
        <v>339</v>
      </c>
      <c r="B74" s="542" t="n">
        <f aca="false">B35-C35*D35</f>
        <v>-0.0028</v>
      </c>
      <c r="C74" s="460" t="n">
        <f aca="false">B35+C35*D35</f>
        <v>0.0028</v>
      </c>
      <c r="D74" s="460" t="n">
        <f aca="false">B35-C35*E35</f>
        <v>-0.0056</v>
      </c>
      <c r="E74" s="543" t="n">
        <f aca="false">B35+C35*E35</f>
        <v>0.0056</v>
      </c>
      <c r="F74" s="542" t="n">
        <f aca="false">F35-G35*H35</f>
        <v>-0.0189830508474576</v>
      </c>
      <c r="G74" s="460" t="n">
        <f aca="false">F35+G35*H35</f>
        <v>0.0189830508474576</v>
      </c>
      <c r="H74" s="460" t="n">
        <f aca="false">F35-G35*I35</f>
        <v>-0.0379661016949153</v>
      </c>
      <c r="I74" s="543" t="n">
        <f aca="false">F35+G35*I35</f>
        <v>0.0379661016949153</v>
      </c>
      <c r="J74" s="544" t="n">
        <f aca="false">J35-K35*L35</f>
        <v>-0.07</v>
      </c>
      <c r="K74" s="545" t="n">
        <f aca="false">J35+K35*L35</f>
        <v>0.07</v>
      </c>
      <c r="L74" s="545" t="n">
        <f aca="false">J35-K35*M35</f>
        <v>-0.14</v>
      </c>
      <c r="M74" s="546" t="n">
        <f aca="false">J35+K35*M35</f>
        <v>0.14</v>
      </c>
      <c r="N74" s="544" t="n">
        <f aca="false">N35-O35*P35</f>
        <v>-0.03395</v>
      </c>
      <c r="O74" s="545" t="n">
        <f aca="false">N35+O35*P35</f>
        <v>0.03395</v>
      </c>
      <c r="P74" s="545" t="n">
        <f aca="false">N35-O35*Q35</f>
        <v>-0.0679</v>
      </c>
      <c r="Q74" s="546" t="n">
        <f aca="false">N35+O35*Q35</f>
        <v>0.0679</v>
      </c>
      <c r="R74" s="535"/>
      <c r="S74" s="535"/>
      <c r="T74" s="535"/>
      <c r="U74" s="536"/>
    </row>
    <row r="75" customFormat="false" ht="12.75" hidden="false" customHeight="false" outlineLevel="0" collapsed="false">
      <c r="A75" s="409" t="s">
        <v>340</v>
      </c>
      <c r="B75" s="544" t="n">
        <f aca="false">B36-C36*D36</f>
        <v>-0.0174</v>
      </c>
      <c r="C75" s="545" t="n">
        <f aca="false">B36+C36*D36</f>
        <v>0.0204</v>
      </c>
      <c r="D75" s="545" t="n">
        <f aca="false">B36-C36*E36</f>
        <v>-0.0363</v>
      </c>
      <c r="E75" s="546" t="n">
        <f aca="false">B36+C36*E36</f>
        <v>0.0393</v>
      </c>
      <c r="F75" s="544" t="n">
        <f aca="false">F36-G36*H36</f>
        <v>-0.00745762711864407</v>
      </c>
      <c r="G75" s="460" t="n">
        <f aca="false">F36+G36*H36</f>
        <v>0.00745762711864407</v>
      </c>
      <c r="H75" s="460" t="n">
        <f aca="false">F36-G36*I36</f>
        <v>-0.0149152542372881</v>
      </c>
      <c r="I75" s="543" t="n">
        <f aca="false">F36+G36*I36</f>
        <v>0.0149152542372881</v>
      </c>
      <c r="J75" s="542" t="n">
        <f aca="false">J36-K36*L36</f>
        <v>-0.0245</v>
      </c>
      <c r="K75" s="460" t="n">
        <f aca="false">J36+K36*L36</f>
        <v>0.0245</v>
      </c>
      <c r="L75" s="460" t="n">
        <f aca="false">J36-K36*M36</f>
        <v>-0.049</v>
      </c>
      <c r="M75" s="543" t="n">
        <f aca="false">J36+K36*M36</f>
        <v>0.049</v>
      </c>
      <c r="N75" s="542" t="n">
        <f aca="false">N36-O36*P36</f>
        <v>-0.0174</v>
      </c>
      <c r="O75" s="460" t="n">
        <f aca="false">N36+O36*P36</f>
        <v>0.0204</v>
      </c>
      <c r="P75" s="460" t="n">
        <f aca="false">N36-O36*Q36</f>
        <v>-0.0363</v>
      </c>
      <c r="Q75" s="543" t="n">
        <f aca="false">N36+O36*Q36</f>
        <v>0.0393</v>
      </c>
      <c r="R75" s="535"/>
      <c r="S75" s="535"/>
      <c r="T75" s="535"/>
      <c r="U75" s="536"/>
    </row>
    <row r="76" customFormat="false" ht="12.75" hidden="false" customHeight="false" outlineLevel="0" collapsed="false">
      <c r="A76" s="409" t="s">
        <v>341</v>
      </c>
      <c r="B76" s="544" t="n">
        <f aca="false">B37-C37*D37</f>
        <v>-0.02015</v>
      </c>
      <c r="C76" s="545" t="n">
        <f aca="false">B37+C37*D37</f>
        <v>0.00435</v>
      </c>
      <c r="D76" s="545" t="n">
        <f aca="false">B37-C37*E37</f>
        <v>-0.0324</v>
      </c>
      <c r="E76" s="546" t="n">
        <f aca="false">B37+C37*E37</f>
        <v>0.0166</v>
      </c>
      <c r="F76" s="544" t="n">
        <f aca="false">F37-G37*H37</f>
        <v>-0.0101694915254237</v>
      </c>
      <c r="G76" s="460" t="n">
        <f aca="false">F37+G37*H37</f>
        <v>0.0101694915254237</v>
      </c>
      <c r="H76" s="460" t="n">
        <f aca="false">F37-G37*I37</f>
        <v>-0.0203389830508475</v>
      </c>
      <c r="I76" s="543" t="n">
        <f aca="false">F37+G37*I37</f>
        <v>0.0203389830508475</v>
      </c>
      <c r="J76" s="544" t="n">
        <f aca="false">J37-K37*L37</f>
        <v>-0.01945</v>
      </c>
      <c r="K76" s="545" t="n">
        <f aca="false">J37+K37*L37</f>
        <v>0.02185</v>
      </c>
      <c r="L76" s="545" t="n">
        <f aca="false">J37-K37*M37</f>
        <v>-0.0401</v>
      </c>
      <c r="M76" s="546" t="n">
        <f aca="false">J37+K37*M37</f>
        <v>0.0425</v>
      </c>
      <c r="N76" s="544" t="n">
        <f aca="false">N37-O37*P37</f>
        <v>-0.01665</v>
      </c>
      <c r="O76" s="545" t="n">
        <f aca="false">N37+O37*P37</f>
        <v>0.01205</v>
      </c>
      <c r="P76" s="545" t="n">
        <f aca="false">N37-O37*Q37</f>
        <v>-0.031</v>
      </c>
      <c r="Q76" s="546" t="n">
        <f aca="false">N37+O37*Q37</f>
        <v>0.0264</v>
      </c>
      <c r="R76" s="535"/>
      <c r="S76" s="535"/>
      <c r="T76" s="535"/>
      <c r="U76" s="536"/>
    </row>
    <row r="77" customFormat="false" ht="13.5" hidden="false" customHeight="false" outlineLevel="0" collapsed="false">
      <c r="A77" s="4" t="s">
        <v>342</v>
      </c>
      <c r="B77" s="527" t="n">
        <f aca="false">B38-C38*D38</f>
        <v>-0.0262</v>
      </c>
      <c r="C77" s="504" t="n">
        <f aca="false">B38+C38*D38</f>
        <v>0.02</v>
      </c>
      <c r="D77" s="504" t="n">
        <f aca="false">B38-C38*E38</f>
        <v>-0.0493</v>
      </c>
      <c r="E77" s="528" t="n">
        <f aca="false">B38+C38*E38</f>
        <v>0.0431</v>
      </c>
      <c r="F77" s="527" t="n">
        <f aca="false">F38-G38*H38</f>
        <v>-0.0101694915254237</v>
      </c>
      <c r="G77" s="504" t="n">
        <f aca="false">F38+G38*H38</f>
        <v>0.0101694915254237</v>
      </c>
      <c r="H77" s="504" t="n">
        <f aca="false">F38-G38*I38</f>
        <v>-0.0203389830508475</v>
      </c>
      <c r="I77" s="528" t="n">
        <f aca="false">F38+G38*I38</f>
        <v>0.0203389830508475</v>
      </c>
      <c r="J77" s="547" t="n">
        <f aca="false">J38-K38*L38</f>
        <v>-0.02255</v>
      </c>
      <c r="K77" s="452" t="n">
        <f aca="false">J38+K38*L38</f>
        <v>0.02995</v>
      </c>
      <c r="L77" s="452" t="n">
        <f aca="false">J38-K38*M38</f>
        <v>-0.0488</v>
      </c>
      <c r="M77" s="548" t="n">
        <f aca="false">J38+K38*M38</f>
        <v>0.0562</v>
      </c>
      <c r="N77" s="547" t="n">
        <f aca="false">N38-O38*P38</f>
        <v>-0.0315</v>
      </c>
      <c r="O77" s="452" t="n">
        <f aca="false">N38+O38*P38</f>
        <v>0.0315</v>
      </c>
      <c r="P77" s="452" t="n">
        <f aca="false">N38-O38*Q38</f>
        <v>-0.063</v>
      </c>
      <c r="Q77" s="548" t="n">
        <f aca="false">N38+O38*Q38</f>
        <v>0.063</v>
      </c>
      <c r="R77" s="549"/>
      <c r="S77" s="549"/>
      <c r="T77" s="549"/>
      <c r="U77" s="550"/>
    </row>
    <row r="78" customFormat="false" ht="13.5" hidden="false" customHeight="false" outlineLevel="0" collapsed="false">
      <c r="A78" s="1" t="s">
        <v>348</v>
      </c>
      <c r="B78" s="551" t="n">
        <v>0</v>
      </c>
      <c r="C78" s="552" t="n">
        <v>0.01</v>
      </c>
      <c r="D78" s="552" t="n">
        <v>0</v>
      </c>
      <c r="E78" s="55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54" t="s">
        <v>349</v>
      </c>
    </row>
    <row r="81" customFormat="false" ht="13.5" hidden="false" customHeight="false" outlineLevel="0" collapsed="false">
      <c r="A81" s="555" t="s">
        <v>350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/page &amp;P von/of &amp;N</oddHeader>
    <oddFooter>&amp;LCF0094_A__NB0105V&amp;CFormblatt CF0094_A</oddFooter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409"/>
      <c r="B2" s="410" t="s">
        <v>296</v>
      </c>
      <c r="C2" s="411" t="s">
        <v>297</v>
      </c>
      <c r="D2" s="412" t="s">
        <v>298</v>
      </c>
      <c r="E2" s="413" t="s">
        <v>299</v>
      </c>
      <c r="F2" s="414"/>
      <c r="G2" s="414"/>
      <c r="H2" s="410" t="s">
        <v>296</v>
      </c>
      <c r="I2" s="411" t="s">
        <v>297</v>
      </c>
      <c r="J2" s="412" t="s">
        <v>298</v>
      </c>
      <c r="K2" s="413" t="s">
        <v>299</v>
      </c>
      <c r="L2" s="415"/>
      <c r="M2" s="415"/>
      <c r="N2" s="415"/>
      <c r="O2" s="415"/>
      <c r="P2" s="415"/>
      <c r="Q2" s="415"/>
      <c r="R2" s="100"/>
      <c r="S2" s="100"/>
      <c r="T2" s="100"/>
      <c r="U2" s="183"/>
    </row>
    <row r="3" customFormat="false" ht="12.75" hidden="false" customHeight="false" outlineLevel="0" collapsed="false">
      <c r="A3" s="409" t="s">
        <v>300</v>
      </c>
      <c r="B3" s="416" t="n">
        <v>-0.058</v>
      </c>
      <c r="C3" s="417" t="n">
        <v>0.008</v>
      </c>
      <c r="D3" s="47" t="n">
        <v>3.5</v>
      </c>
      <c r="E3" s="417" t="n">
        <v>7</v>
      </c>
      <c r="F3" s="418" t="s">
        <v>47</v>
      </c>
      <c r="G3" s="418"/>
      <c r="H3" s="416" t="n">
        <v>0</v>
      </c>
      <c r="I3" s="417" t="n">
        <v>0.28</v>
      </c>
      <c r="J3" s="47" t="n">
        <v>3.5</v>
      </c>
      <c r="K3" s="417" t="n">
        <v>7</v>
      </c>
      <c r="L3" s="419"/>
      <c r="M3" s="419"/>
      <c r="N3" s="419"/>
      <c r="O3" s="419"/>
      <c r="P3" s="419"/>
      <c r="Q3" s="419"/>
      <c r="R3" s="100"/>
      <c r="S3" s="100"/>
      <c r="T3" s="100"/>
      <c r="U3" s="183"/>
    </row>
    <row r="4" customFormat="false" ht="13.5" hidden="false" customHeight="false" outlineLevel="0" collapsed="false">
      <c r="A4" s="409" t="s">
        <v>301</v>
      </c>
      <c r="B4" s="420" t="n">
        <v>-4070</v>
      </c>
      <c r="C4" s="421" t="n">
        <v>100</v>
      </c>
      <c r="D4" s="422" t="n">
        <v>3.5</v>
      </c>
      <c r="E4" s="423" t="n">
        <v>7</v>
      </c>
      <c r="F4" s="424"/>
      <c r="G4" s="424"/>
      <c r="H4" s="425"/>
      <c r="I4" s="423"/>
      <c r="J4" s="422"/>
      <c r="K4" s="423"/>
      <c r="L4" s="426"/>
      <c r="M4" s="426"/>
      <c r="N4" s="426"/>
      <c r="O4" s="426"/>
      <c r="P4" s="426"/>
      <c r="Q4" s="426"/>
      <c r="R4" s="100"/>
      <c r="S4" s="100"/>
      <c r="T4" s="100"/>
      <c r="U4" s="183"/>
    </row>
    <row r="5" customFormat="false" ht="13.5" hidden="false" customHeight="false" outlineLevel="0" collapsed="false">
      <c r="A5" s="427"/>
      <c r="B5" s="428" t="s">
        <v>302</v>
      </c>
      <c r="C5" s="428"/>
      <c r="D5" s="428"/>
      <c r="E5" s="428"/>
      <c r="F5" s="19" t="s">
        <v>303</v>
      </c>
      <c r="G5" s="19"/>
      <c r="H5" s="19"/>
      <c r="I5" s="19"/>
      <c r="J5" s="19" t="s">
        <v>304</v>
      </c>
      <c r="K5" s="19"/>
      <c r="L5" s="19"/>
      <c r="M5" s="19"/>
      <c r="N5" s="19" t="s">
        <v>305</v>
      </c>
      <c r="O5" s="19"/>
      <c r="P5" s="19"/>
      <c r="Q5" s="19"/>
      <c r="R5" s="8" t="s">
        <v>306</v>
      </c>
      <c r="S5" s="8"/>
      <c r="T5" s="8"/>
      <c r="U5" s="8"/>
    </row>
    <row r="6" customFormat="false" ht="13.5" hidden="false" customHeight="false" outlineLevel="0" collapsed="false">
      <c r="A6" s="409"/>
      <c r="B6" s="429" t="s">
        <v>307</v>
      </c>
      <c r="C6" s="430" t="s">
        <v>308</v>
      </c>
      <c r="D6" s="429" t="s">
        <v>298</v>
      </c>
      <c r="E6" s="430" t="s">
        <v>299</v>
      </c>
      <c r="F6" s="431" t="s">
        <v>307</v>
      </c>
      <c r="G6" s="432" t="s">
        <v>308</v>
      </c>
      <c r="H6" s="431" t="s">
        <v>298</v>
      </c>
      <c r="I6" s="432" t="s">
        <v>299</v>
      </c>
      <c r="J6" s="431" t="s">
        <v>307</v>
      </c>
      <c r="K6" s="432" t="s">
        <v>308</v>
      </c>
      <c r="L6" s="431" t="s">
        <v>298</v>
      </c>
      <c r="M6" s="432" t="s">
        <v>299</v>
      </c>
      <c r="N6" s="429" t="s">
        <v>307</v>
      </c>
      <c r="O6" s="433" t="s">
        <v>308</v>
      </c>
      <c r="P6" s="429" t="s">
        <v>298</v>
      </c>
      <c r="Q6" s="430" t="s">
        <v>299</v>
      </c>
      <c r="R6" s="434" t="s">
        <v>307</v>
      </c>
      <c r="S6" s="435" t="s">
        <v>308</v>
      </c>
      <c r="T6" s="434" t="s">
        <v>298</v>
      </c>
      <c r="U6" s="435" t="s">
        <v>299</v>
      </c>
    </row>
    <row r="7" customFormat="false" ht="13.5" hidden="false" customHeight="false" outlineLevel="0" collapsed="false">
      <c r="A7" s="409" t="s">
        <v>309</v>
      </c>
      <c r="B7" s="436" t="n">
        <v>108.3</v>
      </c>
      <c r="C7" s="437" t="n">
        <v>0.38</v>
      </c>
      <c r="D7" s="438" t="n">
        <v>4</v>
      </c>
      <c r="E7" s="437" t="n">
        <v>8</v>
      </c>
      <c r="F7" s="439" t="n">
        <v>0.34</v>
      </c>
      <c r="G7" s="440" t="n">
        <v>1.52</v>
      </c>
      <c r="H7" s="441" t="n">
        <v>4</v>
      </c>
      <c r="I7" s="441" t="n">
        <v>8</v>
      </c>
      <c r="J7" s="439" t="n">
        <v>-4140</v>
      </c>
      <c r="K7" s="440" t="n">
        <v>380</v>
      </c>
      <c r="L7" s="441" t="n">
        <v>3.5</v>
      </c>
      <c r="M7" s="441" t="n">
        <v>7</v>
      </c>
      <c r="N7" s="442" t="n">
        <v>-4022</v>
      </c>
      <c r="O7" s="443" t="n">
        <v>211</v>
      </c>
      <c r="P7" s="437" t="n">
        <v>3.5</v>
      </c>
      <c r="Q7" s="437" t="n">
        <v>7</v>
      </c>
      <c r="R7" s="444" t="n">
        <v>-2.1</v>
      </c>
      <c r="S7" s="445" t="n">
        <v>2.02</v>
      </c>
      <c r="T7" s="446" t="n">
        <v>3.5</v>
      </c>
      <c r="U7" s="445" t="n">
        <v>7</v>
      </c>
    </row>
    <row r="8" customFormat="false" ht="13.5" hidden="false" customHeight="false" outlineLevel="0" collapsed="false">
      <c r="A8" s="427"/>
      <c r="B8" s="428" t="s">
        <v>310</v>
      </c>
      <c r="C8" s="428"/>
      <c r="D8" s="428"/>
      <c r="E8" s="428"/>
      <c r="F8" s="447" t="s">
        <v>311</v>
      </c>
      <c r="G8" s="447"/>
      <c r="H8" s="447"/>
      <c r="I8" s="447"/>
      <c r="J8" s="24" t="s">
        <v>312</v>
      </c>
      <c r="K8" s="24"/>
      <c r="L8" s="24"/>
      <c r="M8" s="24"/>
      <c r="N8" s="24" t="s">
        <v>313</v>
      </c>
      <c r="O8" s="24"/>
      <c r="P8" s="24"/>
      <c r="Q8" s="24"/>
      <c r="R8" s="100"/>
      <c r="S8" s="100"/>
      <c r="T8" s="100"/>
      <c r="U8" s="183"/>
    </row>
    <row r="9" customFormat="false" ht="13.5" hidden="false" customHeight="false" outlineLevel="0" collapsed="false">
      <c r="A9" s="4"/>
      <c r="B9" s="410" t="s">
        <v>307</v>
      </c>
      <c r="C9" s="448" t="s">
        <v>308</v>
      </c>
      <c r="D9" s="410" t="s">
        <v>298</v>
      </c>
      <c r="E9" s="448" t="s">
        <v>299</v>
      </c>
      <c r="F9" s="410" t="s">
        <v>307</v>
      </c>
      <c r="G9" s="448" t="s">
        <v>308</v>
      </c>
      <c r="H9" s="410" t="s">
        <v>298</v>
      </c>
      <c r="I9" s="448" t="s">
        <v>299</v>
      </c>
      <c r="J9" s="429" t="s">
        <v>307</v>
      </c>
      <c r="K9" s="433" t="s">
        <v>308</v>
      </c>
      <c r="L9" s="429" t="s">
        <v>298</v>
      </c>
      <c r="M9" s="433" t="s">
        <v>299</v>
      </c>
      <c r="N9" s="429" t="s">
        <v>307</v>
      </c>
      <c r="O9" s="430" t="s">
        <v>308</v>
      </c>
      <c r="P9" s="429" t="s">
        <v>298</v>
      </c>
      <c r="Q9" s="433" t="s">
        <v>299</v>
      </c>
      <c r="R9" s="100"/>
      <c r="S9" s="100"/>
      <c r="T9" s="100"/>
      <c r="U9" s="183"/>
    </row>
    <row r="10" customFormat="false" ht="13.5" hidden="false" customHeight="false" outlineLevel="0" collapsed="false">
      <c r="A10" s="1" t="s">
        <v>314</v>
      </c>
      <c r="B10" s="449" t="n">
        <v>0</v>
      </c>
      <c r="C10" s="450" t="n">
        <v>0</v>
      </c>
      <c r="D10" s="449" t="n">
        <v>3.5</v>
      </c>
      <c r="E10" s="450" t="n">
        <v>7</v>
      </c>
      <c r="F10" s="451" t="n">
        <v>-0.16</v>
      </c>
      <c r="G10" s="452" t="n">
        <v>0.96</v>
      </c>
      <c r="H10" s="453" t="n">
        <v>4</v>
      </c>
      <c r="I10" s="454" t="n">
        <v>8</v>
      </c>
      <c r="J10" s="453" t="n">
        <v>3.29</v>
      </c>
      <c r="K10" s="455" t="n">
        <v>0.88</v>
      </c>
      <c r="L10" s="456" t="n">
        <v>3.5</v>
      </c>
      <c r="M10" s="455" t="n">
        <v>7</v>
      </c>
      <c r="N10" s="456" t="n">
        <v>1.08</v>
      </c>
      <c r="O10" s="455" t="n">
        <v>1.77</v>
      </c>
      <c r="P10" s="456" t="n">
        <v>3.5</v>
      </c>
      <c r="Q10" s="455" t="n">
        <v>7</v>
      </c>
      <c r="R10" s="100"/>
      <c r="S10" s="100"/>
      <c r="T10" s="100"/>
      <c r="U10" s="183"/>
    </row>
    <row r="11" customFormat="false" ht="12.75" hidden="false" customHeight="false" outlineLevel="0" collapsed="false">
      <c r="A11" s="409" t="s">
        <v>315</v>
      </c>
      <c r="B11" s="457" t="n">
        <v>1.3</v>
      </c>
      <c r="C11" s="458" t="n">
        <v>0.15</v>
      </c>
      <c r="D11" s="459" t="n">
        <v>3.5</v>
      </c>
      <c r="E11" s="458" t="n">
        <v>7</v>
      </c>
      <c r="F11" s="459" t="n">
        <v>0</v>
      </c>
      <c r="G11" s="460" t="n">
        <v>0.508474576271186</v>
      </c>
      <c r="H11" s="461" t="n">
        <v>4</v>
      </c>
      <c r="I11" s="462" t="n">
        <v>8</v>
      </c>
      <c r="J11" s="463" t="n">
        <v>32</v>
      </c>
      <c r="K11" s="464" t="n">
        <v>9</v>
      </c>
      <c r="L11" s="463" t="n">
        <v>3.5</v>
      </c>
      <c r="M11" s="464" t="n">
        <v>7</v>
      </c>
      <c r="N11" s="465" t="n">
        <v>30</v>
      </c>
      <c r="O11" s="466" t="n">
        <v>8</v>
      </c>
      <c r="P11" s="463" t="n">
        <v>3.5</v>
      </c>
      <c r="Q11" s="464" t="n">
        <v>7</v>
      </c>
      <c r="R11" s="100"/>
      <c r="S11" s="100"/>
      <c r="T11" s="100"/>
      <c r="U11" s="183"/>
    </row>
    <row r="12" customFormat="false" ht="12.75" hidden="false" customHeight="false" outlineLevel="0" collapsed="false">
      <c r="A12" s="409" t="s">
        <v>316</v>
      </c>
      <c r="B12" s="457" t="n">
        <v>4.6</v>
      </c>
      <c r="C12" s="458" t="n">
        <v>0.16</v>
      </c>
      <c r="D12" s="459" t="n">
        <v>3.5</v>
      </c>
      <c r="E12" s="458" t="n">
        <v>7</v>
      </c>
      <c r="F12" s="459" t="n">
        <v>0</v>
      </c>
      <c r="G12" s="460" t="n">
        <v>0.508474576271186</v>
      </c>
      <c r="H12" s="459" t="n">
        <v>4</v>
      </c>
      <c r="I12" s="458" t="n">
        <v>8</v>
      </c>
      <c r="J12" s="467" t="n">
        <v>1.44</v>
      </c>
      <c r="K12" s="468" t="n">
        <v>5.5</v>
      </c>
      <c r="L12" s="469" t="n">
        <v>3.5</v>
      </c>
      <c r="M12" s="470" t="n">
        <v>7</v>
      </c>
      <c r="N12" s="469" t="n">
        <v>7.55</v>
      </c>
      <c r="O12" s="470" t="n">
        <v>1.64</v>
      </c>
      <c r="P12" s="469" t="n">
        <v>3.5</v>
      </c>
      <c r="Q12" s="470" t="n">
        <v>7</v>
      </c>
      <c r="R12" s="100"/>
      <c r="S12" s="100"/>
      <c r="T12" s="100"/>
      <c r="U12" s="183"/>
    </row>
    <row r="13" customFormat="false" ht="12.75" hidden="false" customHeight="false" outlineLevel="0" collapsed="false">
      <c r="A13" s="409" t="s">
        <v>317</v>
      </c>
      <c r="B13" s="471" t="n">
        <v>0.06</v>
      </c>
      <c r="C13" s="458" t="n">
        <v>0.034</v>
      </c>
      <c r="D13" s="459" t="n">
        <v>3.5</v>
      </c>
      <c r="E13" s="458" t="n">
        <v>7</v>
      </c>
      <c r="F13" s="459" t="n">
        <v>0</v>
      </c>
      <c r="G13" s="460" t="n">
        <v>0.135593220338983</v>
      </c>
      <c r="H13" s="459" t="n">
        <v>4</v>
      </c>
      <c r="I13" s="458" t="n">
        <v>8</v>
      </c>
      <c r="J13" s="472" t="n">
        <v>0.54</v>
      </c>
      <c r="K13" s="473" t="n">
        <v>0.66</v>
      </c>
      <c r="L13" s="469" t="n">
        <v>3.5</v>
      </c>
      <c r="M13" s="470" t="n">
        <v>7</v>
      </c>
      <c r="N13" s="472" t="n">
        <v>0.58</v>
      </c>
      <c r="O13" s="473" t="n">
        <v>0.68</v>
      </c>
      <c r="P13" s="469" t="n">
        <v>3.5</v>
      </c>
      <c r="Q13" s="470" t="n">
        <v>7</v>
      </c>
      <c r="R13" s="100"/>
      <c r="S13" s="100"/>
      <c r="T13" s="100"/>
      <c r="U13" s="183"/>
    </row>
    <row r="14" customFormat="false" ht="12.75" hidden="false" customHeight="false" outlineLevel="0" collapsed="false">
      <c r="A14" s="409" t="s">
        <v>318</v>
      </c>
      <c r="B14" s="471" t="n">
        <v>0.04</v>
      </c>
      <c r="C14" s="458" t="n">
        <v>0.024</v>
      </c>
      <c r="D14" s="459" t="n">
        <v>3.5</v>
      </c>
      <c r="E14" s="458" t="n">
        <v>7</v>
      </c>
      <c r="F14" s="459" t="n">
        <v>0</v>
      </c>
      <c r="G14" s="460" t="n">
        <v>0.135593220338983</v>
      </c>
      <c r="H14" s="459" t="n">
        <v>4</v>
      </c>
      <c r="I14" s="458" t="n">
        <v>8</v>
      </c>
      <c r="J14" s="467" t="n">
        <v>-0.7</v>
      </c>
      <c r="K14" s="470" t="n">
        <v>0.82</v>
      </c>
      <c r="L14" s="469" t="n">
        <v>3.5</v>
      </c>
      <c r="M14" s="470" t="n">
        <v>7</v>
      </c>
      <c r="N14" s="467" t="n">
        <v>0</v>
      </c>
      <c r="O14" s="468" t="n">
        <v>0.23</v>
      </c>
      <c r="P14" s="469" t="n">
        <v>3.5</v>
      </c>
      <c r="Q14" s="470" t="n">
        <v>7</v>
      </c>
      <c r="R14" s="100"/>
      <c r="S14" s="100"/>
      <c r="T14" s="100"/>
      <c r="U14" s="183"/>
    </row>
    <row r="15" customFormat="false" ht="12.75" hidden="false" customHeight="false" outlineLevel="0" collapsed="false">
      <c r="A15" s="409" t="s">
        <v>319</v>
      </c>
      <c r="B15" s="474" t="n">
        <v>-0.0197741324134103</v>
      </c>
      <c r="C15" s="475" t="n">
        <v>0.00541894392474858</v>
      </c>
      <c r="D15" s="459" t="n">
        <v>3.5</v>
      </c>
      <c r="E15" s="458" t="n">
        <v>7</v>
      </c>
      <c r="F15" s="459" t="n">
        <v>0</v>
      </c>
      <c r="G15" s="460" t="n">
        <v>0.0593220338983051</v>
      </c>
      <c r="H15" s="459" t="n">
        <v>4</v>
      </c>
      <c r="I15" s="458" t="n">
        <v>8</v>
      </c>
      <c r="J15" s="472" t="n">
        <v>0.06</v>
      </c>
      <c r="K15" s="476" t="n">
        <v>0.3</v>
      </c>
      <c r="L15" s="469" t="n">
        <v>3.5</v>
      </c>
      <c r="M15" s="470" t="n">
        <v>7</v>
      </c>
      <c r="N15" s="467" t="n">
        <v>0</v>
      </c>
      <c r="O15" s="468" t="n">
        <v>0.07</v>
      </c>
      <c r="P15" s="469" t="n">
        <v>3.5</v>
      </c>
      <c r="Q15" s="470" t="n">
        <v>7</v>
      </c>
      <c r="R15" s="100"/>
      <c r="S15" s="100"/>
      <c r="T15" s="100"/>
      <c r="U15" s="183"/>
    </row>
    <row r="16" customFormat="false" ht="12.75" hidden="false" customHeight="false" outlineLevel="0" collapsed="false">
      <c r="A16" s="409" t="s">
        <v>320</v>
      </c>
      <c r="B16" s="474" t="n">
        <v>-0.0108373734582219</v>
      </c>
      <c r="C16" s="475" t="n">
        <v>0.01</v>
      </c>
      <c r="D16" s="459" t="n">
        <v>3.5</v>
      </c>
      <c r="E16" s="458" t="n">
        <v>7</v>
      </c>
      <c r="F16" s="459" t="n">
        <v>0</v>
      </c>
      <c r="G16" s="460" t="n">
        <v>0.0457627118644068</v>
      </c>
      <c r="H16" s="459" t="n">
        <v>4</v>
      </c>
      <c r="I16" s="458" t="n">
        <v>8</v>
      </c>
      <c r="J16" s="469" t="n">
        <v>-0.13</v>
      </c>
      <c r="K16" s="470" t="n">
        <v>0.37</v>
      </c>
      <c r="L16" s="469" t="n">
        <v>3.5</v>
      </c>
      <c r="M16" s="470" t="n">
        <v>7</v>
      </c>
      <c r="N16" s="467" t="n">
        <v>0</v>
      </c>
      <c r="O16" s="468" t="n">
        <v>0.03</v>
      </c>
      <c r="P16" s="469" t="n">
        <v>3.5</v>
      </c>
      <c r="Q16" s="470" t="n">
        <v>7</v>
      </c>
      <c r="R16" s="100"/>
      <c r="S16" s="100"/>
      <c r="T16" s="100"/>
      <c r="U16" s="183"/>
    </row>
    <row r="17" customFormat="false" ht="12.75" hidden="false" customHeight="false" outlineLevel="0" collapsed="false">
      <c r="A17" s="409" t="s">
        <v>321</v>
      </c>
      <c r="B17" s="474" t="n">
        <v>-0.00311735200402007</v>
      </c>
      <c r="C17" s="475" t="n">
        <v>0.00343650901164559</v>
      </c>
      <c r="D17" s="459" t="n">
        <v>3.5</v>
      </c>
      <c r="E17" s="458" t="n">
        <v>7</v>
      </c>
      <c r="F17" s="459" t="n">
        <v>0</v>
      </c>
      <c r="G17" s="460" t="n">
        <v>0.0288135593220339</v>
      </c>
      <c r="H17" s="459" t="n">
        <v>4</v>
      </c>
      <c r="I17" s="458" t="n">
        <v>8</v>
      </c>
      <c r="J17" s="477" t="n">
        <v>0</v>
      </c>
      <c r="K17" s="478" t="n">
        <v>0.056</v>
      </c>
      <c r="L17" s="469" t="n">
        <v>3.5</v>
      </c>
      <c r="M17" s="470" t="n">
        <v>7</v>
      </c>
      <c r="N17" s="479" t="n">
        <v>0</v>
      </c>
      <c r="O17" s="480" t="n">
        <v>0.038</v>
      </c>
      <c r="P17" s="469" t="n">
        <v>3.5</v>
      </c>
      <c r="Q17" s="470" t="n">
        <v>7</v>
      </c>
      <c r="R17" s="100"/>
      <c r="S17" s="100"/>
      <c r="T17" s="100"/>
      <c r="U17" s="183"/>
    </row>
    <row r="18" customFormat="false" ht="12.75" hidden="false" customHeight="false" outlineLevel="0" collapsed="false">
      <c r="A18" s="409" t="s">
        <v>322</v>
      </c>
      <c r="B18" s="474" t="n">
        <v>0.00978380454866244</v>
      </c>
      <c r="C18" s="475" t="n">
        <v>0.014</v>
      </c>
      <c r="D18" s="459" t="n">
        <v>3.5</v>
      </c>
      <c r="E18" s="458" t="n">
        <v>7</v>
      </c>
      <c r="F18" s="459" t="n">
        <v>0</v>
      </c>
      <c r="G18" s="460" t="n">
        <v>0.0169491525423729</v>
      </c>
      <c r="H18" s="459" t="n">
        <v>4</v>
      </c>
      <c r="I18" s="458" t="n">
        <v>8</v>
      </c>
      <c r="J18" s="479" t="n">
        <v>0.032</v>
      </c>
      <c r="K18" s="480" t="n">
        <v>0.073</v>
      </c>
      <c r="L18" s="469" t="n">
        <v>3.5</v>
      </c>
      <c r="M18" s="470" t="n">
        <v>7</v>
      </c>
      <c r="N18" s="479" t="n">
        <v>0.029</v>
      </c>
      <c r="O18" s="480" t="n">
        <v>0.025</v>
      </c>
      <c r="P18" s="469" t="n">
        <v>3.5</v>
      </c>
      <c r="Q18" s="470" t="n">
        <v>7</v>
      </c>
      <c r="R18" s="100"/>
      <c r="S18" s="100"/>
      <c r="T18" s="100"/>
      <c r="U18" s="183"/>
    </row>
    <row r="19" customFormat="false" ht="12.75" hidden="false" customHeight="false" outlineLevel="0" collapsed="false">
      <c r="A19" s="409" t="s">
        <v>323</v>
      </c>
      <c r="B19" s="481" t="n">
        <v>0.000147516704908723</v>
      </c>
      <c r="C19" s="482" t="n">
        <v>0.00185804119678042</v>
      </c>
      <c r="D19" s="459" t="n">
        <v>3.5</v>
      </c>
      <c r="E19" s="458" t="n">
        <v>7</v>
      </c>
      <c r="F19" s="459" t="n">
        <v>0</v>
      </c>
      <c r="G19" s="460" t="n">
        <v>0.0338983050847458</v>
      </c>
      <c r="H19" s="459" t="n">
        <v>4</v>
      </c>
      <c r="I19" s="458" t="n">
        <v>8</v>
      </c>
      <c r="J19" s="477" t="n">
        <v>0</v>
      </c>
      <c r="K19" s="478" t="n">
        <v>0.09</v>
      </c>
      <c r="L19" s="469" t="n">
        <v>3.5</v>
      </c>
      <c r="M19" s="470" t="n">
        <v>7</v>
      </c>
      <c r="N19" s="477" t="n">
        <v>-0.027</v>
      </c>
      <c r="O19" s="478" t="n">
        <v>0.097</v>
      </c>
      <c r="P19" s="469" t="n">
        <v>3.5</v>
      </c>
      <c r="Q19" s="470" t="n">
        <v>7</v>
      </c>
      <c r="R19" s="100"/>
      <c r="S19" s="100"/>
      <c r="T19" s="100"/>
      <c r="U19" s="183"/>
    </row>
    <row r="20" customFormat="false" ht="12.75" hidden="false" customHeight="false" outlineLevel="0" collapsed="false">
      <c r="A20" s="409" t="s">
        <v>324</v>
      </c>
      <c r="B20" s="474" t="n">
        <v>0</v>
      </c>
      <c r="C20" s="475" t="n">
        <v>0.021</v>
      </c>
      <c r="D20" s="459" t="n">
        <v>3.5</v>
      </c>
      <c r="E20" s="458" t="n">
        <v>7</v>
      </c>
      <c r="F20" s="459" t="n">
        <v>0</v>
      </c>
      <c r="G20" s="460" t="n">
        <v>0.005</v>
      </c>
      <c r="H20" s="459" t="n">
        <v>4</v>
      </c>
      <c r="I20" s="458" t="n">
        <v>8</v>
      </c>
      <c r="J20" s="479" t="n">
        <v>0.016</v>
      </c>
      <c r="K20" s="480" t="n">
        <v>0.032</v>
      </c>
      <c r="L20" s="469" t="n">
        <v>3.5</v>
      </c>
      <c r="M20" s="470" t="n">
        <v>7</v>
      </c>
      <c r="N20" s="479" t="n">
        <v>0.016</v>
      </c>
      <c r="O20" s="480" t="n">
        <v>0.009</v>
      </c>
      <c r="P20" s="469" t="n">
        <v>3.5</v>
      </c>
      <c r="Q20" s="470" t="n">
        <v>7</v>
      </c>
      <c r="R20" s="100"/>
      <c r="S20" s="100"/>
      <c r="T20" s="100"/>
      <c r="U20" s="183"/>
    </row>
    <row r="21" customFormat="false" ht="12.75" hidden="false" customHeight="false" outlineLevel="0" collapsed="false">
      <c r="A21" s="409" t="s">
        <v>325</v>
      </c>
      <c r="B21" s="474" t="n">
        <v>2.05645025470361E-005</v>
      </c>
      <c r="C21" s="475" t="n">
        <v>0.001</v>
      </c>
      <c r="D21" s="459" t="n">
        <v>3.5</v>
      </c>
      <c r="E21" s="458" t="n">
        <v>7</v>
      </c>
      <c r="F21" s="459" t="n">
        <v>0</v>
      </c>
      <c r="G21" s="460" t="n">
        <v>0.00516949152542373</v>
      </c>
      <c r="H21" s="459" t="n">
        <v>4</v>
      </c>
      <c r="I21" s="458" t="n">
        <v>8</v>
      </c>
      <c r="J21" s="477" t="n">
        <v>0</v>
      </c>
      <c r="K21" s="478" t="n">
        <v>0.015</v>
      </c>
      <c r="L21" s="469" t="n">
        <v>3.5</v>
      </c>
      <c r="M21" s="470" t="n">
        <v>7</v>
      </c>
      <c r="N21" s="483" t="n">
        <v>0</v>
      </c>
      <c r="O21" s="484" t="n">
        <v>0.01</v>
      </c>
      <c r="P21" s="469" t="n">
        <v>3.5</v>
      </c>
      <c r="Q21" s="470" t="n">
        <v>7</v>
      </c>
      <c r="R21" s="100"/>
      <c r="S21" s="100"/>
      <c r="T21" s="100"/>
      <c r="U21" s="183"/>
    </row>
    <row r="22" customFormat="false" ht="12.75" hidden="false" customHeight="false" outlineLevel="0" collapsed="false">
      <c r="A22" s="409" t="s">
        <v>326</v>
      </c>
      <c r="B22" s="474" t="n">
        <v>0</v>
      </c>
      <c r="C22" s="475" t="n">
        <v>0.00236010144249299</v>
      </c>
      <c r="D22" s="459" t="n">
        <v>3.5</v>
      </c>
      <c r="E22" s="458" t="n">
        <v>7</v>
      </c>
      <c r="F22" s="459" t="n">
        <v>0</v>
      </c>
      <c r="G22" s="460" t="n">
        <v>0.00211864406779661</v>
      </c>
      <c r="H22" s="459" t="n">
        <v>4</v>
      </c>
      <c r="I22" s="458" t="n">
        <v>8</v>
      </c>
      <c r="J22" s="469" t="n">
        <v>0.0017</v>
      </c>
      <c r="K22" s="470" t="n">
        <v>0.0066</v>
      </c>
      <c r="L22" s="469" t="n">
        <v>3.5</v>
      </c>
      <c r="M22" s="470" t="n">
        <v>7</v>
      </c>
      <c r="N22" s="485" t="n">
        <v>0</v>
      </c>
      <c r="O22" s="486" t="n">
        <v>0.0031</v>
      </c>
      <c r="P22" s="469" t="n">
        <v>3.5</v>
      </c>
      <c r="Q22" s="470" t="n">
        <v>7</v>
      </c>
      <c r="R22" s="100"/>
      <c r="S22" s="100"/>
      <c r="T22" s="100"/>
      <c r="U22" s="183"/>
    </row>
    <row r="23" customFormat="false" ht="12.75" hidden="false" customHeight="false" outlineLevel="0" collapsed="false">
      <c r="A23" s="409" t="s">
        <v>327</v>
      </c>
      <c r="B23" s="474" t="n">
        <v>-0.00049241317633501</v>
      </c>
      <c r="C23" s="475" t="n">
        <v>0.0062</v>
      </c>
      <c r="D23" s="459" t="n">
        <v>3.5</v>
      </c>
      <c r="E23" s="458" t="n">
        <v>7</v>
      </c>
      <c r="F23" s="459" t="n">
        <v>0</v>
      </c>
      <c r="G23" s="460" t="n">
        <v>0.00288135593220339</v>
      </c>
      <c r="H23" s="459" t="n">
        <v>4</v>
      </c>
      <c r="I23" s="458" t="n">
        <v>8</v>
      </c>
      <c r="J23" s="483" t="n">
        <v>0</v>
      </c>
      <c r="K23" s="484" t="n">
        <v>0.0052</v>
      </c>
      <c r="L23" s="469" t="n">
        <v>3.5</v>
      </c>
      <c r="M23" s="470" t="n">
        <v>7</v>
      </c>
      <c r="N23" s="483" t="n">
        <v>0</v>
      </c>
      <c r="O23" s="484" t="n">
        <v>0.0049</v>
      </c>
      <c r="P23" s="469" t="n">
        <v>3.5</v>
      </c>
      <c r="Q23" s="470" t="n">
        <v>7</v>
      </c>
      <c r="R23" s="100"/>
      <c r="S23" s="100"/>
      <c r="T23" s="100"/>
      <c r="U23" s="183"/>
    </row>
    <row r="24" customFormat="false" ht="13.5" hidden="false" customHeight="false" outlineLevel="0" collapsed="false">
      <c r="A24" s="4" t="s">
        <v>328</v>
      </c>
      <c r="B24" s="474" t="n">
        <v>0.001</v>
      </c>
      <c r="C24" s="475" t="n">
        <v>0.0039</v>
      </c>
      <c r="D24" s="459" t="n">
        <v>3.5</v>
      </c>
      <c r="E24" s="458" t="n">
        <v>7</v>
      </c>
      <c r="F24" s="459" t="n">
        <v>0</v>
      </c>
      <c r="G24" s="460" t="n">
        <v>0.00228813559322034</v>
      </c>
      <c r="H24" s="449" t="n">
        <v>4</v>
      </c>
      <c r="I24" s="450" t="n">
        <v>8</v>
      </c>
      <c r="J24" s="487" t="n">
        <v>-0.0052</v>
      </c>
      <c r="K24" s="488" t="n">
        <v>0.0041</v>
      </c>
      <c r="L24" s="438" t="n">
        <v>3.5</v>
      </c>
      <c r="M24" s="489" t="n">
        <v>7</v>
      </c>
      <c r="N24" s="490" t="n">
        <v>-0.004</v>
      </c>
      <c r="O24" s="491" t="n">
        <v>0.0067</v>
      </c>
      <c r="P24" s="438" t="n">
        <v>3.5</v>
      </c>
      <c r="Q24" s="489" t="n">
        <v>7</v>
      </c>
      <c r="R24" s="100"/>
      <c r="S24" s="100"/>
      <c r="T24" s="100"/>
      <c r="U24" s="183"/>
    </row>
    <row r="25" customFormat="false" ht="12.75" hidden="false" customHeight="false" outlineLevel="0" collapsed="false">
      <c r="A25" s="409" t="s">
        <v>329</v>
      </c>
      <c r="B25" s="492" t="n">
        <v>-0.03</v>
      </c>
      <c r="C25" s="493" t="n">
        <v>0.11</v>
      </c>
      <c r="D25" s="461" t="n">
        <v>3.5</v>
      </c>
      <c r="E25" s="462" t="n">
        <v>7</v>
      </c>
      <c r="F25" s="461" t="n">
        <v>0</v>
      </c>
      <c r="G25" s="494" t="n">
        <v>0.932203389830509</v>
      </c>
      <c r="H25" s="461" t="n">
        <v>4</v>
      </c>
      <c r="I25" s="462" t="n">
        <v>8</v>
      </c>
      <c r="J25" s="465" t="n">
        <v>-0.7</v>
      </c>
      <c r="K25" s="466" t="n">
        <v>2.2</v>
      </c>
      <c r="L25" s="463" t="n">
        <v>3.5</v>
      </c>
      <c r="M25" s="464" t="n">
        <v>7</v>
      </c>
      <c r="N25" s="495" t="n">
        <v>-0.4</v>
      </c>
      <c r="O25" s="464" t="n">
        <v>0.62</v>
      </c>
      <c r="P25" s="496" t="n">
        <v>3.5</v>
      </c>
      <c r="Q25" s="470" t="n">
        <v>7</v>
      </c>
      <c r="R25" s="100"/>
      <c r="S25" s="100"/>
      <c r="T25" s="100"/>
      <c r="U25" s="183"/>
    </row>
    <row r="26" customFormat="false" ht="12.75" hidden="false" customHeight="false" outlineLevel="0" collapsed="false">
      <c r="A26" s="409" t="s">
        <v>330</v>
      </c>
      <c r="B26" s="497" t="n">
        <v>0</v>
      </c>
      <c r="C26" s="498" t="n">
        <v>0.083</v>
      </c>
      <c r="D26" s="459" t="n">
        <v>3.5</v>
      </c>
      <c r="E26" s="458" t="n">
        <v>7</v>
      </c>
      <c r="F26" s="459" t="n">
        <v>0</v>
      </c>
      <c r="G26" s="460" t="n">
        <v>0.296610169491525</v>
      </c>
      <c r="H26" s="459" t="n">
        <v>4</v>
      </c>
      <c r="I26" s="458" t="n">
        <v>8</v>
      </c>
      <c r="J26" s="472" t="n">
        <v>-3.15</v>
      </c>
      <c r="K26" s="473" t="n">
        <v>1.42</v>
      </c>
      <c r="L26" s="469" t="n">
        <v>3.5</v>
      </c>
      <c r="M26" s="470" t="n">
        <v>7</v>
      </c>
      <c r="N26" s="499" t="n">
        <v>0</v>
      </c>
      <c r="O26" s="500" t="n">
        <v>0.2</v>
      </c>
      <c r="P26" s="496" t="n">
        <v>3.5</v>
      </c>
      <c r="Q26" s="470" t="n">
        <v>7</v>
      </c>
      <c r="R26" s="100"/>
      <c r="S26" s="100"/>
      <c r="T26" s="100"/>
      <c r="U26" s="183"/>
    </row>
    <row r="27" customFormat="false" ht="12.75" hidden="false" customHeight="false" outlineLevel="0" collapsed="false">
      <c r="A27" s="409" t="s">
        <v>331</v>
      </c>
      <c r="B27" s="497" t="n">
        <v>0</v>
      </c>
      <c r="C27" s="498" t="n">
        <v>0.018</v>
      </c>
      <c r="D27" s="459" t="n">
        <v>3.5</v>
      </c>
      <c r="E27" s="458" t="n">
        <v>7</v>
      </c>
      <c r="F27" s="459" t="n">
        <v>0</v>
      </c>
      <c r="G27" s="460" t="n">
        <v>0.228813559322034</v>
      </c>
      <c r="H27" s="459" t="n">
        <v>4</v>
      </c>
      <c r="I27" s="458" t="n">
        <v>8</v>
      </c>
      <c r="J27" s="472" t="n">
        <v>-0.38</v>
      </c>
      <c r="K27" s="476" t="n">
        <v>0.6</v>
      </c>
      <c r="L27" s="469" t="n">
        <v>3.5</v>
      </c>
      <c r="M27" s="470" t="n">
        <v>7</v>
      </c>
      <c r="N27" s="469" t="n">
        <v>-0.32</v>
      </c>
      <c r="O27" s="470" t="n">
        <v>0.26</v>
      </c>
      <c r="P27" s="496" t="n">
        <v>3.5</v>
      </c>
      <c r="Q27" s="470" t="n">
        <v>7</v>
      </c>
      <c r="R27" s="100"/>
      <c r="S27" s="100"/>
      <c r="T27" s="100"/>
      <c r="U27" s="183"/>
    </row>
    <row r="28" customFormat="false" ht="12.75" hidden="false" customHeight="false" outlineLevel="0" collapsed="false">
      <c r="A28" s="409" t="s">
        <v>332</v>
      </c>
      <c r="B28" s="497" t="n">
        <v>0</v>
      </c>
      <c r="C28" s="498" t="n">
        <v>0.045</v>
      </c>
      <c r="D28" s="459" t="n">
        <v>3.5</v>
      </c>
      <c r="E28" s="458" t="n">
        <v>7</v>
      </c>
      <c r="F28" s="459" t="n">
        <v>0</v>
      </c>
      <c r="G28" s="460" t="n">
        <v>0.101694915254237</v>
      </c>
      <c r="H28" s="459" t="n">
        <v>4</v>
      </c>
      <c r="I28" s="458" t="n">
        <v>8</v>
      </c>
      <c r="J28" s="472" t="n">
        <v>1.57</v>
      </c>
      <c r="K28" s="473" t="n">
        <v>0.36</v>
      </c>
      <c r="L28" s="469" t="n">
        <v>3.5</v>
      </c>
      <c r="M28" s="470" t="n">
        <v>7</v>
      </c>
      <c r="N28" s="467" t="n">
        <v>0</v>
      </c>
      <c r="O28" s="468" t="n">
        <v>0.16</v>
      </c>
      <c r="P28" s="496" t="n">
        <v>3.5</v>
      </c>
      <c r="Q28" s="470" t="n">
        <v>7</v>
      </c>
      <c r="R28" s="100"/>
      <c r="S28" s="100"/>
      <c r="T28" s="100"/>
      <c r="U28" s="183"/>
    </row>
    <row r="29" customFormat="false" ht="12.75" hidden="false" customHeight="false" outlineLevel="0" collapsed="false">
      <c r="A29" s="409" t="s">
        <v>333</v>
      </c>
      <c r="B29" s="474" t="n">
        <v>0</v>
      </c>
      <c r="C29" s="475" t="n">
        <v>0.00490637507529824</v>
      </c>
      <c r="D29" s="459" t="n">
        <v>3.5</v>
      </c>
      <c r="E29" s="458" t="n">
        <v>7</v>
      </c>
      <c r="F29" s="459" t="n">
        <v>0</v>
      </c>
      <c r="G29" s="460" t="n">
        <v>0.0576271186440678</v>
      </c>
      <c r="H29" s="459" t="n">
        <v>4</v>
      </c>
      <c r="I29" s="458" t="n">
        <v>8</v>
      </c>
      <c r="J29" s="501" t="n">
        <v>-0.1</v>
      </c>
      <c r="K29" s="476" t="n">
        <v>0.3</v>
      </c>
      <c r="L29" s="469" t="n">
        <v>3.5</v>
      </c>
      <c r="M29" s="470" t="n">
        <v>7</v>
      </c>
      <c r="N29" s="467" t="n">
        <v>0.02</v>
      </c>
      <c r="O29" s="468" t="n">
        <v>0.07</v>
      </c>
      <c r="P29" s="496" t="n">
        <v>3.5</v>
      </c>
      <c r="Q29" s="470" t="n">
        <v>7</v>
      </c>
      <c r="R29" s="100"/>
      <c r="S29" s="100"/>
      <c r="T29" s="100"/>
      <c r="U29" s="183"/>
    </row>
    <row r="30" customFormat="false" ht="12.75" hidden="false" customHeight="false" outlineLevel="0" collapsed="false">
      <c r="A30" s="409" t="s">
        <v>334</v>
      </c>
      <c r="B30" s="474" t="n">
        <v>0</v>
      </c>
      <c r="C30" s="475" t="n">
        <v>0.026</v>
      </c>
      <c r="D30" s="459" t="n">
        <v>3.5</v>
      </c>
      <c r="E30" s="458" t="n">
        <v>7</v>
      </c>
      <c r="F30" s="459" t="n">
        <v>0</v>
      </c>
      <c r="G30" s="460" t="n">
        <v>0.0474576271186441</v>
      </c>
      <c r="H30" s="459" t="n">
        <v>4</v>
      </c>
      <c r="I30" s="458" t="n">
        <v>8</v>
      </c>
      <c r="J30" s="501" t="n">
        <v>1.5</v>
      </c>
      <c r="K30" s="473" t="n">
        <v>0.12</v>
      </c>
      <c r="L30" s="469" t="n">
        <v>3.5</v>
      </c>
      <c r="M30" s="470" t="n">
        <v>7</v>
      </c>
      <c r="N30" s="479" t="n">
        <v>0</v>
      </c>
      <c r="O30" s="480" t="n">
        <v>0.019</v>
      </c>
      <c r="P30" s="496" t="n">
        <v>3.5</v>
      </c>
      <c r="Q30" s="470" t="n">
        <v>7</v>
      </c>
      <c r="R30" s="100"/>
      <c r="S30" s="100"/>
      <c r="T30" s="100"/>
      <c r="U30" s="183"/>
    </row>
    <row r="31" customFormat="false" ht="12.75" hidden="false" customHeight="false" outlineLevel="0" collapsed="false">
      <c r="A31" s="409" t="s">
        <v>335</v>
      </c>
      <c r="B31" s="474" t="n">
        <v>0.001</v>
      </c>
      <c r="C31" s="475" t="n">
        <v>0.00219360895530021</v>
      </c>
      <c r="D31" s="459" t="n">
        <v>3.5</v>
      </c>
      <c r="E31" s="458" t="n">
        <v>7</v>
      </c>
      <c r="F31" s="459" t="n">
        <v>0</v>
      </c>
      <c r="G31" s="460" t="n">
        <v>0.0211864406779661</v>
      </c>
      <c r="H31" s="459" t="n">
        <v>4</v>
      </c>
      <c r="I31" s="458" t="n">
        <v>8</v>
      </c>
      <c r="J31" s="477" t="n">
        <v>0</v>
      </c>
      <c r="K31" s="478" t="n">
        <v>0.065</v>
      </c>
      <c r="L31" s="469" t="n">
        <v>3.5</v>
      </c>
      <c r="M31" s="470" t="n">
        <v>7</v>
      </c>
      <c r="N31" s="479" t="n">
        <v>0.026</v>
      </c>
      <c r="O31" s="480" t="n">
        <v>0.037</v>
      </c>
      <c r="P31" s="496" t="n">
        <v>3.5</v>
      </c>
      <c r="Q31" s="470" t="n">
        <v>7</v>
      </c>
      <c r="R31" s="100"/>
      <c r="S31" s="100"/>
      <c r="T31" s="100"/>
      <c r="U31" s="183"/>
    </row>
    <row r="32" customFormat="false" ht="12.75" hidden="false" customHeight="false" outlineLevel="0" collapsed="false">
      <c r="A32" s="409" t="s">
        <v>336</v>
      </c>
      <c r="B32" s="474" t="n">
        <v>0</v>
      </c>
      <c r="C32" s="475" t="n">
        <v>0.018</v>
      </c>
      <c r="D32" s="459" t="n">
        <v>3.5</v>
      </c>
      <c r="E32" s="458" t="n">
        <v>7</v>
      </c>
      <c r="F32" s="459" t="n">
        <v>0</v>
      </c>
      <c r="G32" s="460" t="n">
        <v>0.0177966101694915</v>
      </c>
      <c r="H32" s="459" t="n">
        <v>4</v>
      </c>
      <c r="I32" s="458" t="n">
        <v>8</v>
      </c>
      <c r="J32" s="477" t="n">
        <v>-0.194</v>
      </c>
      <c r="K32" s="478" t="n">
        <v>0.043</v>
      </c>
      <c r="L32" s="469" t="n">
        <v>3.5</v>
      </c>
      <c r="M32" s="470" t="n">
        <v>7</v>
      </c>
      <c r="N32" s="477" t="n">
        <v>-0.012</v>
      </c>
      <c r="O32" s="478" t="n">
        <v>0.031</v>
      </c>
      <c r="P32" s="496" t="n">
        <v>3.5</v>
      </c>
      <c r="Q32" s="470" t="n">
        <v>7</v>
      </c>
      <c r="R32" s="100"/>
      <c r="S32" s="100"/>
      <c r="T32" s="100"/>
      <c r="U32" s="183"/>
    </row>
    <row r="33" customFormat="false" ht="12.75" hidden="false" customHeight="false" outlineLevel="0" collapsed="false">
      <c r="A33" s="409" t="s">
        <v>337</v>
      </c>
      <c r="B33" s="481" t="n">
        <v>-1.87479491614334E-005</v>
      </c>
      <c r="C33" s="482" t="n">
        <v>0.0009498888409677</v>
      </c>
      <c r="D33" s="459" t="n">
        <v>3.5</v>
      </c>
      <c r="E33" s="458" t="n">
        <v>7</v>
      </c>
      <c r="F33" s="459" t="n">
        <v>0</v>
      </c>
      <c r="G33" s="460" t="n">
        <v>0.0288135593220339</v>
      </c>
      <c r="H33" s="459" t="n">
        <v>4</v>
      </c>
      <c r="I33" s="458" t="n">
        <v>8</v>
      </c>
      <c r="J33" s="477" t="n">
        <v>0</v>
      </c>
      <c r="K33" s="478" t="n">
        <v>0.1</v>
      </c>
      <c r="L33" s="469" t="n">
        <v>3.5</v>
      </c>
      <c r="M33" s="470" t="n">
        <v>7</v>
      </c>
      <c r="N33" s="477" t="n">
        <v>0.012</v>
      </c>
      <c r="O33" s="478" t="n">
        <v>0.095</v>
      </c>
      <c r="P33" s="496" t="n">
        <v>3.5</v>
      </c>
      <c r="Q33" s="470" t="n">
        <v>7</v>
      </c>
      <c r="R33" s="100"/>
      <c r="S33" s="100"/>
      <c r="T33" s="100"/>
      <c r="U33" s="183"/>
    </row>
    <row r="34" customFormat="false" ht="12.75" hidden="false" customHeight="false" outlineLevel="0" collapsed="false">
      <c r="A34" s="409" t="s">
        <v>338</v>
      </c>
      <c r="B34" s="483" t="n">
        <v>0.008</v>
      </c>
      <c r="C34" s="502" t="n">
        <v>0.039</v>
      </c>
      <c r="D34" s="459" t="n">
        <v>3.5</v>
      </c>
      <c r="E34" s="458" t="n">
        <v>7</v>
      </c>
      <c r="F34" s="459" t="n">
        <v>0</v>
      </c>
      <c r="G34" s="460" t="n">
        <v>0.0076271186440678</v>
      </c>
      <c r="H34" s="459" t="n">
        <v>4</v>
      </c>
      <c r="I34" s="458" t="n">
        <v>8</v>
      </c>
      <c r="J34" s="477" t="n">
        <v>0.19</v>
      </c>
      <c r="K34" s="478" t="n">
        <v>0.043</v>
      </c>
      <c r="L34" s="469" t="n">
        <v>3.5</v>
      </c>
      <c r="M34" s="470" t="n">
        <v>7</v>
      </c>
      <c r="N34" s="477" t="n">
        <v>0.013</v>
      </c>
      <c r="O34" s="478" t="n">
        <v>0.038</v>
      </c>
      <c r="P34" s="496" t="n">
        <v>3.5</v>
      </c>
      <c r="Q34" s="470" t="n">
        <v>7</v>
      </c>
      <c r="R34" s="100"/>
      <c r="S34" s="100"/>
      <c r="T34" s="100"/>
      <c r="U34" s="183"/>
    </row>
    <row r="35" customFormat="false" ht="12.75" hidden="false" customHeight="false" outlineLevel="0" collapsed="false">
      <c r="A35" s="409" t="s">
        <v>339</v>
      </c>
      <c r="B35" s="474" t="n">
        <v>0</v>
      </c>
      <c r="C35" s="475" t="n">
        <v>0.0008</v>
      </c>
      <c r="D35" s="459" t="n">
        <v>3.5</v>
      </c>
      <c r="E35" s="458" t="n">
        <v>7</v>
      </c>
      <c r="F35" s="459" t="n">
        <v>0</v>
      </c>
      <c r="G35" s="460" t="n">
        <v>0.00474576271186441</v>
      </c>
      <c r="H35" s="459" t="n">
        <v>4</v>
      </c>
      <c r="I35" s="458" t="n">
        <v>8</v>
      </c>
      <c r="J35" s="477" t="n">
        <v>0</v>
      </c>
      <c r="K35" s="478" t="n">
        <v>0.02</v>
      </c>
      <c r="L35" s="469" t="n">
        <v>3.5</v>
      </c>
      <c r="M35" s="470" t="n">
        <v>7</v>
      </c>
      <c r="N35" s="483" t="n">
        <v>0</v>
      </c>
      <c r="O35" s="484" t="n">
        <v>0.0097</v>
      </c>
      <c r="P35" s="496" t="n">
        <v>3.5</v>
      </c>
      <c r="Q35" s="470" t="n">
        <v>7</v>
      </c>
      <c r="R35" s="100"/>
      <c r="S35" s="100"/>
      <c r="T35" s="100"/>
      <c r="U35" s="183"/>
    </row>
    <row r="36" customFormat="false" ht="12.75" hidden="false" customHeight="false" outlineLevel="0" collapsed="false">
      <c r="A36" s="409" t="s">
        <v>340</v>
      </c>
      <c r="B36" s="483" t="n">
        <v>0.0015</v>
      </c>
      <c r="C36" s="502" t="n">
        <v>0.0054</v>
      </c>
      <c r="D36" s="459" t="n">
        <v>3.5</v>
      </c>
      <c r="E36" s="458" t="n">
        <v>7</v>
      </c>
      <c r="F36" s="459" t="n">
        <v>0</v>
      </c>
      <c r="G36" s="460" t="n">
        <v>0.00186440677966102</v>
      </c>
      <c r="H36" s="459" t="n">
        <v>4</v>
      </c>
      <c r="I36" s="458" t="n">
        <v>8</v>
      </c>
      <c r="J36" s="479" t="n">
        <v>0</v>
      </c>
      <c r="K36" s="480" t="n">
        <v>0.007</v>
      </c>
      <c r="L36" s="469" t="n">
        <v>3.5</v>
      </c>
      <c r="M36" s="470" t="n">
        <v>7</v>
      </c>
      <c r="N36" s="485" t="n">
        <v>0.0015</v>
      </c>
      <c r="O36" s="486" t="n">
        <v>0.0054</v>
      </c>
      <c r="P36" s="496" t="n">
        <v>3.5</v>
      </c>
      <c r="Q36" s="470" t="n">
        <v>7</v>
      </c>
      <c r="R36" s="100"/>
      <c r="S36" s="100"/>
      <c r="T36" s="100"/>
      <c r="U36" s="183"/>
    </row>
    <row r="37" customFormat="false" ht="12.75" hidden="false" customHeight="false" outlineLevel="0" collapsed="false">
      <c r="A37" s="409" t="s">
        <v>341</v>
      </c>
      <c r="B37" s="483" t="n">
        <v>-0.0079</v>
      </c>
      <c r="C37" s="502" t="n">
        <v>0.0035</v>
      </c>
      <c r="D37" s="459" t="n">
        <v>3.5</v>
      </c>
      <c r="E37" s="458" t="n">
        <v>7</v>
      </c>
      <c r="F37" s="459" t="n">
        <v>0</v>
      </c>
      <c r="G37" s="460" t="n">
        <v>0.00254237288135593</v>
      </c>
      <c r="H37" s="459" t="n">
        <v>4</v>
      </c>
      <c r="I37" s="458" t="n">
        <v>8</v>
      </c>
      <c r="J37" s="472" t="n">
        <v>0.0012</v>
      </c>
      <c r="K37" s="473" t="n">
        <v>0.0059</v>
      </c>
      <c r="L37" s="469" t="n">
        <v>3.5</v>
      </c>
      <c r="M37" s="470" t="n">
        <v>7</v>
      </c>
      <c r="N37" s="483" t="n">
        <v>-0.0023</v>
      </c>
      <c r="O37" s="484" t="n">
        <v>0.0041</v>
      </c>
      <c r="P37" s="496" t="n">
        <v>3.5</v>
      </c>
      <c r="Q37" s="470" t="n">
        <v>7</v>
      </c>
      <c r="R37" s="100"/>
      <c r="S37" s="100"/>
      <c r="T37" s="100"/>
      <c r="U37" s="183"/>
    </row>
    <row r="38" customFormat="false" ht="13.5" hidden="false" customHeight="false" outlineLevel="0" collapsed="false">
      <c r="A38" s="4" t="s">
        <v>342</v>
      </c>
      <c r="B38" s="490" t="n">
        <v>-0.0031</v>
      </c>
      <c r="C38" s="503" t="n">
        <v>0.0066</v>
      </c>
      <c r="D38" s="449" t="n">
        <v>3.5</v>
      </c>
      <c r="E38" s="450" t="n">
        <v>7</v>
      </c>
      <c r="F38" s="449" t="n">
        <v>0</v>
      </c>
      <c r="G38" s="504" t="n">
        <v>0.00254237288135593</v>
      </c>
      <c r="H38" s="449" t="n">
        <v>4</v>
      </c>
      <c r="I38" s="450" t="n">
        <v>8</v>
      </c>
      <c r="J38" s="442" t="n">
        <v>0.0037</v>
      </c>
      <c r="K38" s="443" t="n">
        <v>0.0075</v>
      </c>
      <c r="L38" s="438" t="n">
        <v>3.5</v>
      </c>
      <c r="M38" s="489" t="n">
        <v>7</v>
      </c>
      <c r="N38" s="487" t="n">
        <v>0</v>
      </c>
      <c r="O38" s="488" t="n">
        <v>0.009</v>
      </c>
      <c r="P38" s="437" t="n">
        <v>3.5</v>
      </c>
      <c r="Q38" s="489" t="n">
        <v>7</v>
      </c>
      <c r="R38" s="505"/>
      <c r="S38" s="505"/>
      <c r="T38" s="505"/>
      <c r="U38" s="506"/>
    </row>
    <row r="39" customFormat="false" ht="13.5" hidden="false" customHeight="false" outlineLevel="0" collapsed="false">
      <c r="A39" s="507"/>
      <c r="B39" s="508"/>
      <c r="C39" s="508"/>
      <c r="D39" s="508"/>
      <c r="E39" s="508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409"/>
      <c r="B41" s="509" t="s">
        <v>344</v>
      </c>
      <c r="C41" s="510" t="s">
        <v>345</v>
      </c>
      <c r="D41" s="511" t="s">
        <v>346</v>
      </c>
      <c r="E41" s="510" t="s">
        <v>347</v>
      </c>
      <c r="F41" s="414"/>
      <c r="G41" s="414"/>
      <c r="H41" s="509" t="s">
        <v>344</v>
      </c>
      <c r="I41" s="510" t="s">
        <v>345</v>
      </c>
      <c r="J41" s="511" t="s">
        <v>346</v>
      </c>
      <c r="K41" s="510" t="s">
        <v>347</v>
      </c>
      <c r="L41" s="415"/>
      <c r="M41" s="415"/>
      <c r="N41" s="415"/>
      <c r="O41" s="415"/>
      <c r="P41" s="415"/>
      <c r="Q41" s="415"/>
      <c r="R41" s="100"/>
      <c r="S41" s="100"/>
      <c r="T41" s="100"/>
      <c r="U41" s="183"/>
    </row>
    <row r="42" customFormat="false" ht="13.5" hidden="false" customHeight="false" outlineLevel="0" collapsed="false">
      <c r="A42" s="409" t="s">
        <v>300</v>
      </c>
      <c r="B42" s="461" t="n">
        <f aca="false">B3-C3*D3</f>
        <v>-0.086</v>
      </c>
      <c r="C42" s="512" t="n">
        <f aca="false">B3+C3*D3</f>
        <v>-0.03</v>
      </c>
      <c r="D42" s="462" t="n">
        <f aca="false">B3-C3*E3</f>
        <v>-0.114</v>
      </c>
      <c r="E42" s="513" t="n">
        <f aca="false">B3+C3*E3</f>
        <v>-0.002</v>
      </c>
      <c r="F42" s="514" t="s">
        <v>47</v>
      </c>
      <c r="G42" s="514"/>
      <c r="H42" s="416" t="n">
        <f aca="false">H3-I3*J3</f>
        <v>-0.98</v>
      </c>
      <c r="I42" s="417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415"/>
      <c r="M42" s="415"/>
      <c r="N42" s="415"/>
      <c r="O42" s="415"/>
      <c r="P42" s="415"/>
      <c r="Q42" s="415"/>
      <c r="R42" s="100"/>
      <c r="S42" s="100"/>
      <c r="T42" s="100"/>
      <c r="U42" s="183"/>
    </row>
    <row r="43" customFormat="false" ht="13.5" hidden="false" customHeight="false" outlineLevel="0" collapsed="false">
      <c r="A43" s="409" t="s">
        <v>301</v>
      </c>
      <c r="B43" s="515" t="n">
        <f aca="false">B4-C4*D4</f>
        <v>-4420</v>
      </c>
      <c r="C43" s="516" t="n">
        <f aca="false">B4+C4*D4</f>
        <v>-3720</v>
      </c>
      <c r="D43" s="517" t="n">
        <f aca="false">B4-C4*E4</f>
        <v>-4770</v>
      </c>
      <c r="E43" s="516" t="n">
        <f aca="false">B4+C4*E4</f>
        <v>-3370</v>
      </c>
      <c r="F43" s="518"/>
      <c r="G43" s="518"/>
      <c r="H43" s="425"/>
      <c r="I43" s="423"/>
      <c r="J43" s="74"/>
      <c r="K43" s="14"/>
      <c r="L43" s="98"/>
      <c r="M43" s="98"/>
      <c r="N43" s="415"/>
      <c r="O43" s="415"/>
      <c r="P43" s="415"/>
      <c r="Q43" s="415"/>
      <c r="R43" s="100"/>
      <c r="S43" s="100"/>
      <c r="T43" s="100"/>
      <c r="U43" s="183"/>
    </row>
    <row r="44" customFormat="false" ht="13.5" hidden="false" customHeight="false" outlineLevel="0" collapsed="false">
      <c r="A44" s="427"/>
      <c r="B44" s="11" t="s">
        <v>302</v>
      </c>
      <c r="C44" s="11"/>
      <c r="D44" s="11"/>
      <c r="E44" s="11"/>
      <c r="F44" s="8" t="s">
        <v>303</v>
      </c>
      <c r="G44" s="8"/>
      <c r="H44" s="8"/>
      <c r="I44" s="8"/>
      <c r="J44" s="8" t="s">
        <v>304</v>
      </c>
      <c r="K44" s="8"/>
      <c r="L44" s="8"/>
      <c r="M44" s="8"/>
      <c r="N44" s="8" t="s">
        <v>305</v>
      </c>
      <c r="O44" s="8"/>
      <c r="P44" s="8"/>
      <c r="Q44" s="8"/>
      <c r="R44" s="8" t="s">
        <v>306</v>
      </c>
      <c r="S44" s="8"/>
      <c r="T44" s="8"/>
      <c r="U44" s="8"/>
    </row>
    <row r="45" customFormat="false" ht="13.5" hidden="false" customHeight="false" outlineLevel="0" collapsed="false">
      <c r="A45" s="409"/>
      <c r="B45" s="434" t="s">
        <v>344</v>
      </c>
      <c r="C45" s="519" t="s">
        <v>345</v>
      </c>
      <c r="D45" s="519" t="s">
        <v>346</v>
      </c>
      <c r="E45" s="435" t="s">
        <v>347</v>
      </c>
      <c r="F45" s="434" t="s">
        <v>344</v>
      </c>
      <c r="G45" s="519" t="s">
        <v>345</v>
      </c>
      <c r="H45" s="519" t="s">
        <v>346</v>
      </c>
      <c r="I45" s="435" t="s">
        <v>347</v>
      </c>
      <c r="J45" s="434" t="s">
        <v>344</v>
      </c>
      <c r="K45" s="519" t="s">
        <v>345</v>
      </c>
      <c r="L45" s="519" t="s">
        <v>346</v>
      </c>
      <c r="M45" s="435" t="s">
        <v>347</v>
      </c>
      <c r="N45" s="434" t="s">
        <v>344</v>
      </c>
      <c r="O45" s="519" t="s">
        <v>345</v>
      </c>
      <c r="P45" s="519" t="s">
        <v>346</v>
      </c>
      <c r="Q45" s="435" t="s">
        <v>347</v>
      </c>
      <c r="R45" s="434" t="s">
        <v>344</v>
      </c>
      <c r="S45" s="519" t="s">
        <v>345</v>
      </c>
      <c r="T45" s="519" t="s">
        <v>346</v>
      </c>
      <c r="U45" s="435" t="s">
        <v>347</v>
      </c>
    </row>
    <row r="46" customFormat="false" ht="13.5" hidden="false" customHeight="false" outlineLevel="0" collapsed="false">
      <c r="A46" s="409" t="s">
        <v>309</v>
      </c>
      <c r="B46" s="321" t="n">
        <f aca="false">B7-C7*D7</f>
        <v>106.78</v>
      </c>
      <c r="C46" s="322" t="n">
        <f aca="false">B7+C7*D7</f>
        <v>109.82</v>
      </c>
      <c r="D46" s="322" t="n">
        <f aca="false">B7-C7*E7</f>
        <v>105.26</v>
      </c>
      <c r="E46" s="520" t="n">
        <f aca="false">B7+C7*E7</f>
        <v>111.34</v>
      </c>
      <c r="F46" s="521" t="n">
        <f aca="false">F7-G7*H7</f>
        <v>-5.74</v>
      </c>
      <c r="G46" s="522" t="n">
        <f aca="false">F7+G7*H7</f>
        <v>6.42</v>
      </c>
      <c r="H46" s="522" t="n">
        <f aca="false">F7-G7*I7</f>
        <v>-11.82</v>
      </c>
      <c r="I46" s="523" t="n">
        <f aca="false">F7+G7*I7</f>
        <v>12.5</v>
      </c>
      <c r="J46" s="524" t="n">
        <f aca="false">J7-K7*L7</f>
        <v>-5470</v>
      </c>
      <c r="K46" s="525" t="n">
        <f aca="false">J7+K7*L7</f>
        <v>-2810</v>
      </c>
      <c r="L46" s="525" t="n">
        <f aca="false">J7-K7*M7</f>
        <v>-6800</v>
      </c>
      <c r="M46" s="526" t="n">
        <f aca="false">J7+K7*M7</f>
        <v>-1480</v>
      </c>
      <c r="N46" s="524" t="n">
        <f aca="false">N7-O7*P7</f>
        <v>-4760.5</v>
      </c>
      <c r="O46" s="525" t="n">
        <f aca="false">N7+O7*P7</f>
        <v>-3283.5</v>
      </c>
      <c r="P46" s="315" t="n">
        <f aca="false">N7-O7*Q7</f>
        <v>-5499</v>
      </c>
      <c r="Q46" s="323" t="n">
        <f aca="false">N7+O7*Q7</f>
        <v>-2545</v>
      </c>
      <c r="R46" s="321" t="n">
        <f aca="false">R7-S7*T7</f>
        <v>-9.17</v>
      </c>
      <c r="S46" s="322" t="n">
        <f aca="false">R7+S7*T7</f>
        <v>4.97</v>
      </c>
      <c r="T46" s="322" t="n">
        <f aca="false">R7-S7*U7</f>
        <v>-16.24</v>
      </c>
      <c r="U46" s="520" t="n">
        <f aca="false">R7+S7*U7</f>
        <v>12.04</v>
      </c>
    </row>
    <row r="47" customFormat="false" ht="13.5" hidden="false" customHeight="false" outlineLevel="0" collapsed="false">
      <c r="A47" s="427"/>
      <c r="B47" s="11" t="s">
        <v>310</v>
      </c>
      <c r="C47" s="11"/>
      <c r="D47" s="11"/>
      <c r="E47" s="11"/>
      <c r="F47" s="11" t="s">
        <v>311</v>
      </c>
      <c r="G47" s="11"/>
      <c r="H47" s="11"/>
      <c r="I47" s="11"/>
      <c r="J47" s="11" t="s">
        <v>312</v>
      </c>
      <c r="K47" s="11"/>
      <c r="L47" s="11"/>
      <c r="M47" s="11"/>
      <c r="N47" s="11" t="s">
        <v>313</v>
      </c>
      <c r="O47" s="11"/>
      <c r="P47" s="11"/>
      <c r="Q47" s="11"/>
      <c r="R47" s="100"/>
      <c r="S47" s="100"/>
      <c r="T47" s="100"/>
      <c r="U47" s="183"/>
    </row>
    <row r="48" customFormat="false" ht="13.5" hidden="false" customHeight="false" outlineLevel="0" collapsed="false">
      <c r="A48" s="4"/>
      <c r="B48" s="434" t="s">
        <v>344</v>
      </c>
      <c r="C48" s="519" t="s">
        <v>345</v>
      </c>
      <c r="D48" s="519" t="s">
        <v>346</v>
      </c>
      <c r="E48" s="435" t="s">
        <v>347</v>
      </c>
      <c r="F48" s="434" t="s">
        <v>344</v>
      </c>
      <c r="G48" s="519" t="s">
        <v>345</v>
      </c>
      <c r="H48" s="519" t="s">
        <v>346</v>
      </c>
      <c r="I48" s="435" t="s">
        <v>347</v>
      </c>
      <c r="J48" s="434" t="s">
        <v>344</v>
      </c>
      <c r="K48" s="519" t="s">
        <v>345</v>
      </c>
      <c r="L48" s="519" t="s">
        <v>346</v>
      </c>
      <c r="M48" s="435" t="s">
        <v>347</v>
      </c>
      <c r="N48" s="434" t="s">
        <v>344</v>
      </c>
      <c r="O48" s="519" t="s">
        <v>345</v>
      </c>
      <c r="P48" s="519" t="s">
        <v>346</v>
      </c>
      <c r="Q48" s="435" t="s">
        <v>347</v>
      </c>
      <c r="R48" s="100"/>
      <c r="S48" s="100"/>
      <c r="T48" s="100"/>
      <c r="U48" s="183"/>
    </row>
    <row r="49" customFormat="false" ht="13.5" hidden="false" customHeight="false" outlineLevel="0" collapsed="false">
      <c r="A49" s="1" t="s">
        <v>314</v>
      </c>
      <c r="B49" s="527" t="n">
        <f aca="false">B10-C10*D10</f>
        <v>0</v>
      </c>
      <c r="C49" s="504" t="n">
        <f aca="false">B10+C10*D10</f>
        <v>0</v>
      </c>
      <c r="D49" s="504" t="n">
        <f aca="false">B10-C10*E10</f>
        <v>0</v>
      </c>
      <c r="E49" s="528" t="n">
        <f aca="false">B10+C10*E10</f>
        <v>0</v>
      </c>
      <c r="F49" s="529" t="n">
        <f aca="false">F10-G10*H10</f>
        <v>-4</v>
      </c>
      <c r="G49" s="530" t="n">
        <f aca="false">F10+G10*H10</f>
        <v>3.68</v>
      </c>
      <c r="H49" s="530" t="n">
        <f aca="false">F10-G10*I10</f>
        <v>-7.84</v>
      </c>
      <c r="I49" s="531" t="n">
        <f aca="false">F10+G10*I10</f>
        <v>7.52</v>
      </c>
      <c r="J49" s="532" t="n">
        <f aca="false">J10-K10*L10</f>
        <v>0.21</v>
      </c>
      <c r="K49" s="533" t="n">
        <f aca="false">J10+K10*L10</f>
        <v>6.37</v>
      </c>
      <c r="L49" s="533" t="n">
        <f aca="false">J10-K10*M10</f>
        <v>-2.87</v>
      </c>
      <c r="M49" s="534" t="n">
        <f aca="false">J10+K10*M10</f>
        <v>9.45</v>
      </c>
      <c r="N49" s="532" t="n">
        <f aca="false">N10-O10*P10</f>
        <v>-5.115</v>
      </c>
      <c r="O49" s="533" t="n">
        <f aca="false">N10+O10*P10</f>
        <v>7.275</v>
      </c>
      <c r="P49" s="533" t="n">
        <f aca="false">N10-O10*Q10</f>
        <v>-11.31</v>
      </c>
      <c r="Q49" s="534" t="n">
        <f aca="false">N10+O10*Q10</f>
        <v>13.47</v>
      </c>
      <c r="R49" s="535"/>
      <c r="S49" s="535"/>
      <c r="T49" s="535"/>
      <c r="U49" s="536"/>
    </row>
    <row r="50" customFormat="false" ht="12.75" hidden="false" customHeight="false" outlineLevel="0" collapsed="false">
      <c r="A50" s="409" t="s">
        <v>315</v>
      </c>
      <c r="B50" s="537" t="n">
        <f aca="false">B11-C11*D11</f>
        <v>0.775</v>
      </c>
      <c r="C50" s="494" t="n">
        <f aca="false">B11+C11*D11</f>
        <v>1.825</v>
      </c>
      <c r="D50" s="494" t="n">
        <f aca="false">B11-C11*E11</f>
        <v>0.25</v>
      </c>
      <c r="E50" s="538" t="n">
        <f aca="false">B11+C11*E11</f>
        <v>2.35</v>
      </c>
      <c r="F50" s="537" t="n">
        <f aca="false">F11-G11*H11</f>
        <v>-2.03389830508475</v>
      </c>
      <c r="G50" s="494" t="n">
        <f aca="false">F11+G11*H11</f>
        <v>2.03389830508475</v>
      </c>
      <c r="H50" s="494" t="n">
        <f aca="false">F11-G11*I11</f>
        <v>-4.06779661016949</v>
      </c>
      <c r="I50" s="538" t="n">
        <f aca="false">F11+G11*I11</f>
        <v>4.06779661016949</v>
      </c>
      <c r="J50" s="537" t="n">
        <f aca="false">J11-K11*L11</f>
        <v>0.5</v>
      </c>
      <c r="K50" s="494" t="n">
        <f aca="false">J11+K11*L11</f>
        <v>63.5</v>
      </c>
      <c r="L50" s="494" t="n">
        <f aca="false">J11-K11*M11</f>
        <v>-31</v>
      </c>
      <c r="M50" s="538" t="n">
        <f aca="false">J11+K11*M11</f>
        <v>95</v>
      </c>
      <c r="N50" s="539" t="n">
        <f aca="false">N11-O11*P11</f>
        <v>2</v>
      </c>
      <c r="O50" s="540" t="n">
        <f aca="false">N11+O11*P11</f>
        <v>58</v>
      </c>
      <c r="P50" s="540" t="n">
        <f aca="false">N11-O11*Q11</f>
        <v>-26</v>
      </c>
      <c r="Q50" s="541" t="n">
        <f aca="false">N11+O11*Q11</f>
        <v>86</v>
      </c>
      <c r="R50" s="535"/>
      <c r="S50" s="535"/>
      <c r="T50" s="535"/>
      <c r="U50" s="536"/>
    </row>
    <row r="51" customFormat="false" ht="12.75" hidden="false" customHeight="false" outlineLevel="0" collapsed="false">
      <c r="A51" s="409" t="s">
        <v>316</v>
      </c>
      <c r="B51" s="542" t="n">
        <f aca="false">B12-C12*D12</f>
        <v>4.04</v>
      </c>
      <c r="C51" s="460" t="n">
        <f aca="false">B12+C12*D12</f>
        <v>5.16</v>
      </c>
      <c r="D51" s="460" t="n">
        <f aca="false">B12-C12*E12</f>
        <v>3.48</v>
      </c>
      <c r="E51" s="543" t="n">
        <f aca="false">B12+C12*E12</f>
        <v>5.72</v>
      </c>
      <c r="F51" s="542" t="n">
        <f aca="false">F12-G12*H12</f>
        <v>-2.03389830508475</v>
      </c>
      <c r="G51" s="460" t="n">
        <f aca="false">F12+G12*H12</f>
        <v>2.03389830508475</v>
      </c>
      <c r="H51" s="460" t="n">
        <f aca="false">F12-G12*I12</f>
        <v>-4.06779661016949</v>
      </c>
      <c r="I51" s="543" t="n">
        <f aca="false">F12+G12*I12</f>
        <v>4.06779661016949</v>
      </c>
      <c r="J51" s="542" t="n">
        <f aca="false">J12-K12*L12</f>
        <v>-17.81</v>
      </c>
      <c r="K51" s="460" t="n">
        <f aca="false">J12+K12*L12</f>
        <v>20.69</v>
      </c>
      <c r="L51" s="460" t="n">
        <f aca="false">J12-K12*M12</f>
        <v>-37.06</v>
      </c>
      <c r="M51" s="543" t="n">
        <f aca="false">J12+K12*M12</f>
        <v>39.94</v>
      </c>
      <c r="N51" s="542" t="n">
        <f aca="false">N12-O12*P12</f>
        <v>1.81</v>
      </c>
      <c r="O51" s="460" t="n">
        <f aca="false">N12+O12*P12</f>
        <v>13.29</v>
      </c>
      <c r="P51" s="460" t="n">
        <f aca="false">N12-O12*Q12</f>
        <v>-3.93</v>
      </c>
      <c r="Q51" s="543" t="n">
        <f aca="false">N12+O12*Q12</f>
        <v>19.03</v>
      </c>
      <c r="R51" s="535"/>
      <c r="S51" s="535"/>
      <c r="T51" s="535"/>
      <c r="U51" s="536"/>
    </row>
    <row r="52" customFormat="false" ht="12.75" hidden="false" customHeight="false" outlineLevel="0" collapsed="false">
      <c r="A52" s="409" t="s">
        <v>317</v>
      </c>
      <c r="B52" s="542" t="n">
        <f aca="false">B13-C13*D13</f>
        <v>-0.059</v>
      </c>
      <c r="C52" s="460" t="n">
        <f aca="false">B13+C13*D13</f>
        <v>0.179</v>
      </c>
      <c r="D52" s="460" t="n">
        <f aca="false">B13-C13*E13</f>
        <v>-0.178</v>
      </c>
      <c r="E52" s="543" t="n">
        <f aca="false">B13+C13*E13</f>
        <v>0.298</v>
      </c>
      <c r="F52" s="542" t="n">
        <f aca="false">F13-G13*H13</f>
        <v>-0.542372881355932</v>
      </c>
      <c r="G52" s="460" t="n">
        <f aca="false">F13+G13*H13</f>
        <v>0.542372881355932</v>
      </c>
      <c r="H52" s="460" t="n">
        <f aca="false">F13-G13*I13</f>
        <v>-1.08474576271186</v>
      </c>
      <c r="I52" s="543" t="n">
        <f aca="false">F13+G13*I13</f>
        <v>1.08474576271186</v>
      </c>
      <c r="J52" s="544" t="n">
        <f aca="false">J13-K13*L13</f>
        <v>-1.77</v>
      </c>
      <c r="K52" s="545" t="n">
        <f aca="false">J13+K13*L13</f>
        <v>2.85</v>
      </c>
      <c r="L52" s="545" t="n">
        <f aca="false">J13-K13*M13</f>
        <v>-4.08</v>
      </c>
      <c r="M52" s="546" t="n">
        <f aca="false">J13+K13*M13</f>
        <v>5.16</v>
      </c>
      <c r="N52" s="544" t="n">
        <f aca="false">N13-O13*P13</f>
        <v>-1.8</v>
      </c>
      <c r="O52" s="545" t="n">
        <f aca="false">N13+O13*P13</f>
        <v>2.96</v>
      </c>
      <c r="P52" s="545" t="n">
        <f aca="false">N13-O13*Q13</f>
        <v>-4.18</v>
      </c>
      <c r="Q52" s="546" t="n">
        <f aca="false">N13+O13*Q13</f>
        <v>5.34</v>
      </c>
      <c r="R52" s="535"/>
      <c r="S52" s="535"/>
      <c r="T52" s="535"/>
      <c r="U52" s="536"/>
    </row>
    <row r="53" customFormat="false" ht="12.75" hidden="false" customHeight="false" outlineLevel="0" collapsed="false">
      <c r="A53" s="409" t="s">
        <v>318</v>
      </c>
      <c r="B53" s="542" t="n">
        <f aca="false">B14-C14*D14</f>
        <v>-0.044</v>
      </c>
      <c r="C53" s="460" t="n">
        <f aca="false">B14+C14*D14</f>
        <v>0.124</v>
      </c>
      <c r="D53" s="460" t="n">
        <f aca="false">B14-C14*E14</f>
        <v>-0.128</v>
      </c>
      <c r="E53" s="543" t="n">
        <f aca="false">B14+C14*E14</f>
        <v>0.208</v>
      </c>
      <c r="F53" s="542" t="n">
        <f aca="false">F14-G14*H14</f>
        <v>-0.542372881355932</v>
      </c>
      <c r="G53" s="460" t="n">
        <f aca="false">F14+G14*H14</f>
        <v>0.542372881355932</v>
      </c>
      <c r="H53" s="460" t="n">
        <f aca="false">F14-G14*I14</f>
        <v>-1.08474576271186</v>
      </c>
      <c r="I53" s="543" t="n">
        <f aca="false">F14+G14*I14</f>
        <v>1.08474576271186</v>
      </c>
      <c r="J53" s="542" t="n">
        <f aca="false">J14-K14*L14</f>
        <v>-3.57</v>
      </c>
      <c r="K53" s="460" t="n">
        <f aca="false">J14+K14*L14</f>
        <v>2.17</v>
      </c>
      <c r="L53" s="460" t="n">
        <f aca="false">J14-K14*M14</f>
        <v>-6.44</v>
      </c>
      <c r="M53" s="543" t="n">
        <f aca="false">J14+K14*M14</f>
        <v>5.04</v>
      </c>
      <c r="N53" s="542" t="n">
        <f aca="false">N14-O14*P14</f>
        <v>-0.805</v>
      </c>
      <c r="O53" s="460" t="n">
        <f aca="false">N14+O14*P14</f>
        <v>0.805</v>
      </c>
      <c r="P53" s="460" t="n">
        <f aca="false">N14-O14*Q14</f>
        <v>-1.61</v>
      </c>
      <c r="Q53" s="543" t="n">
        <f aca="false">N14+O14*Q14</f>
        <v>1.61</v>
      </c>
      <c r="R53" s="535"/>
      <c r="S53" s="535"/>
      <c r="T53" s="535"/>
      <c r="U53" s="536"/>
    </row>
    <row r="54" customFormat="false" ht="12.75" hidden="false" customHeight="false" outlineLevel="0" collapsed="false">
      <c r="A54" s="409" t="s">
        <v>319</v>
      </c>
      <c r="B54" s="542" t="n">
        <f aca="false">B15-C15*D15</f>
        <v>-0.0387404361500303</v>
      </c>
      <c r="C54" s="460" t="n">
        <f aca="false">B15+C15*D15</f>
        <v>-0.000807828676790228</v>
      </c>
      <c r="D54" s="460" t="n">
        <f aca="false">B15-C15*E15</f>
        <v>-0.0577067398866503</v>
      </c>
      <c r="E54" s="543" t="n">
        <f aca="false">B15+C15*E15</f>
        <v>0.0181584750598298</v>
      </c>
      <c r="F54" s="542" t="n">
        <f aca="false">F15-G15*H15</f>
        <v>-0.23728813559322</v>
      </c>
      <c r="G54" s="460" t="n">
        <f aca="false">F15+G15*H15</f>
        <v>0.23728813559322</v>
      </c>
      <c r="H54" s="460" t="n">
        <f aca="false">F15-G15*I15</f>
        <v>-0.474576271186441</v>
      </c>
      <c r="I54" s="543" t="n">
        <f aca="false">F15+G15*I15</f>
        <v>0.474576271186441</v>
      </c>
      <c r="J54" s="544" t="n">
        <f aca="false">J15-K15*L15</f>
        <v>-0.99</v>
      </c>
      <c r="K54" s="545" t="n">
        <f aca="false">J15+K15*L15</f>
        <v>1.11</v>
      </c>
      <c r="L54" s="545" t="n">
        <f aca="false">J15-K15*M15</f>
        <v>-2.04</v>
      </c>
      <c r="M54" s="546" t="n">
        <f aca="false">J15+K15*M15</f>
        <v>2.16</v>
      </c>
      <c r="N54" s="542" t="n">
        <f aca="false">N15-O15*P15</f>
        <v>-0.245</v>
      </c>
      <c r="O54" s="460" t="n">
        <f aca="false">N15+O15*P15</f>
        <v>0.245</v>
      </c>
      <c r="P54" s="460" t="n">
        <f aca="false">N15-O15*Q15</f>
        <v>-0.49</v>
      </c>
      <c r="Q54" s="543" t="n">
        <f aca="false">N15+O15*Q15</f>
        <v>0.49</v>
      </c>
      <c r="R54" s="535"/>
      <c r="S54" s="535"/>
      <c r="T54" s="535"/>
      <c r="U54" s="536"/>
    </row>
    <row r="55" customFormat="false" ht="12.75" hidden="false" customHeight="false" outlineLevel="0" collapsed="false">
      <c r="A55" s="409" t="s">
        <v>320</v>
      </c>
      <c r="B55" s="542" t="n">
        <f aca="false">B16-C16*D16</f>
        <v>-0.0458373734582219</v>
      </c>
      <c r="C55" s="460" t="n">
        <f aca="false">B16+C16*D16</f>
        <v>0.0241626265417782</v>
      </c>
      <c r="D55" s="460" t="n">
        <f aca="false">B16-C16*E16</f>
        <v>-0.0808373734582219</v>
      </c>
      <c r="E55" s="543" t="n">
        <f aca="false">B16+C16*E16</f>
        <v>0.0591626265417782</v>
      </c>
      <c r="F55" s="542" t="n">
        <f aca="false">F16-G16*H16</f>
        <v>-0.183050847457627</v>
      </c>
      <c r="G55" s="460" t="n">
        <f aca="false">F16+G16*H16</f>
        <v>0.183050847457627</v>
      </c>
      <c r="H55" s="460" t="n">
        <f aca="false">F16-G16*I16</f>
        <v>-0.366101694915254</v>
      </c>
      <c r="I55" s="543" t="n">
        <f aca="false">F16+G16*I16</f>
        <v>0.366101694915254</v>
      </c>
      <c r="J55" s="542" t="n">
        <f aca="false">J16-K16*L16</f>
        <v>-1.425</v>
      </c>
      <c r="K55" s="460" t="n">
        <f aca="false">J16+K16*L16</f>
        <v>1.165</v>
      </c>
      <c r="L55" s="460" t="n">
        <f aca="false">J16-K16*M16</f>
        <v>-2.72</v>
      </c>
      <c r="M55" s="543" t="n">
        <f aca="false">J16+K16*M16</f>
        <v>2.46</v>
      </c>
      <c r="N55" s="542" t="n">
        <f aca="false">N16-O16*P16</f>
        <v>-0.105</v>
      </c>
      <c r="O55" s="460" t="n">
        <f aca="false">N16+O16*P16</f>
        <v>0.105</v>
      </c>
      <c r="P55" s="460" t="n">
        <f aca="false">N16-O16*Q16</f>
        <v>-0.21</v>
      </c>
      <c r="Q55" s="543" t="n">
        <f aca="false">N16+O16*Q16</f>
        <v>0.21</v>
      </c>
      <c r="R55" s="535"/>
      <c r="S55" s="535"/>
      <c r="T55" s="535"/>
      <c r="U55" s="536"/>
    </row>
    <row r="56" customFormat="false" ht="12.75" hidden="false" customHeight="false" outlineLevel="0" collapsed="false">
      <c r="A56" s="409" t="s">
        <v>321</v>
      </c>
      <c r="B56" s="542" t="n">
        <f aca="false">B17-C17*D17</f>
        <v>-0.0151451335447796</v>
      </c>
      <c r="C56" s="460" t="n">
        <f aca="false">B17+C17*D17</f>
        <v>0.00891042953673949</v>
      </c>
      <c r="D56" s="460" t="n">
        <f aca="false">B17-C17*E17</f>
        <v>-0.0271729150855392</v>
      </c>
      <c r="E56" s="543" t="n">
        <f aca="false">B17+C17*E17</f>
        <v>0.0209382110774991</v>
      </c>
      <c r="F56" s="542" t="n">
        <f aca="false">F17-G17*H17</f>
        <v>-0.115254237288136</v>
      </c>
      <c r="G56" s="460" t="n">
        <f aca="false">F17+G17*H17</f>
        <v>0.115254237288136</v>
      </c>
      <c r="H56" s="460" t="n">
        <f aca="false">F17-G17*I17</f>
        <v>-0.230508474576271</v>
      </c>
      <c r="I56" s="543" t="n">
        <f aca="false">F17+G17*I17</f>
        <v>0.230508474576271</v>
      </c>
      <c r="J56" s="544" t="n">
        <f aca="false">J17-K17*L17</f>
        <v>-0.196</v>
      </c>
      <c r="K56" s="545" t="n">
        <f aca="false">J17+K17*L17</f>
        <v>0.196</v>
      </c>
      <c r="L56" s="545" t="n">
        <f aca="false">J17-K17*M17</f>
        <v>-0.392</v>
      </c>
      <c r="M56" s="546" t="n">
        <f aca="false">J17+K17*M17</f>
        <v>0.392</v>
      </c>
      <c r="N56" s="542" t="n">
        <f aca="false">N17-O17*P17</f>
        <v>-0.133</v>
      </c>
      <c r="O56" s="460" t="n">
        <f aca="false">N17+O17*P17</f>
        <v>0.133</v>
      </c>
      <c r="P56" s="460" t="n">
        <f aca="false">N17-O17*Q17</f>
        <v>-0.266</v>
      </c>
      <c r="Q56" s="543" t="n">
        <f aca="false">N17+O17*Q17</f>
        <v>0.266</v>
      </c>
      <c r="R56" s="535"/>
      <c r="S56" s="535"/>
      <c r="T56" s="535"/>
      <c r="U56" s="536"/>
    </row>
    <row r="57" customFormat="false" ht="12.75" hidden="false" customHeight="false" outlineLevel="0" collapsed="false">
      <c r="A57" s="409" t="s">
        <v>322</v>
      </c>
      <c r="B57" s="542" t="n">
        <f aca="false">B18-C18*D18</f>
        <v>-0.0392161954513376</v>
      </c>
      <c r="C57" s="460" t="n">
        <f aca="false">B18+C18*D18</f>
        <v>0.0587838045486624</v>
      </c>
      <c r="D57" s="460" t="n">
        <f aca="false">B18-C18*E18</f>
        <v>-0.0882161954513376</v>
      </c>
      <c r="E57" s="543" t="n">
        <f aca="false">B18+C18*E18</f>
        <v>0.107783804548662</v>
      </c>
      <c r="F57" s="542" t="n">
        <f aca="false">F18-G18*H18</f>
        <v>-0.0677966101694915</v>
      </c>
      <c r="G57" s="460" t="n">
        <f aca="false">F18+G18*H18</f>
        <v>0.0677966101694915</v>
      </c>
      <c r="H57" s="460" t="n">
        <f aca="false">F18-G18*I18</f>
        <v>-0.135593220338983</v>
      </c>
      <c r="I57" s="543" t="n">
        <f aca="false">F18+G18*I18</f>
        <v>0.135593220338983</v>
      </c>
      <c r="J57" s="542" t="n">
        <f aca="false">J18-K18*L18</f>
        <v>-0.2235</v>
      </c>
      <c r="K57" s="460" t="n">
        <f aca="false">J18+K18*L18</f>
        <v>0.2875</v>
      </c>
      <c r="L57" s="460" t="n">
        <f aca="false">J18-K18*M18</f>
        <v>-0.479</v>
      </c>
      <c r="M57" s="543" t="n">
        <f aca="false">J18+K18*M18</f>
        <v>0.543</v>
      </c>
      <c r="N57" s="542" t="n">
        <f aca="false">N18-O18*P18</f>
        <v>-0.0585</v>
      </c>
      <c r="O57" s="460" t="n">
        <f aca="false">N18+O18*P18</f>
        <v>0.1165</v>
      </c>
      <c r="P57" s="460" t="n">
        <f aca="false">N18-O18*Q18</f>
        <v>-0.146</v>
      </c>
      <c r="Q57" s="543" t="n">
        <f aca="false">N18+O18*Q18</f>
        <v>0.204</v>
      </c>
      <c r="R57" s="535"/>
      <c r="S57" s="535"/>
      <c r="T57" s="535"/>
      <c r="U57" s="536"/>
    </row>
    <row r="58" customFormat="false" ht="12.75" hidden="false" customHeight="false" outlineLevel="0" collapsed="false">
      <c r="A58" s="409" t="s">
        <v>323</v>
      </c>
      <c r="B58" s="542" t="n">
        <f aca="false">B19-C19*D19</f>
        <v>-0.00635562748382276</v>
      </c>
      <c r="C58" s="460" t="n">
        <f aca="false">B19+C19*D19</f>
        <v>0.00665066089364021</v>
      </c>
      <c r="D58" s="460" t="n">
        <f aca="false">B19-C19*E19</f>
        <v>-0.0128587716725543</v>
      </c>
      <c r="E58" s="543" t="n">
        <f aca="false">B19+C19*E19</f>
        <v>0.0131538050823717</v>
      </c>
      <c r="F58" s="542" t="n">
        <f aca="false">F19-G19*H19</f>
        <v>-0.135593220338983</v>
      </c>
      <c r="G58" s="460" t="n">
        <f aca="false">F19+G19*H19</f>
        <v>0.135593220338983</v>
      </c>
      <c r="H58" s="460" t="n">
        <f aca="false">F19-G19*I19</f>
        <v>-0.271186440677966</v>
      </c>
      <c r="I58" s="543" t="n">
        <f aca="false">F19+G19*I19</f>
        <v>0.271186440677966</v>
      </c>
      <c r="J58" s="544" t="n">
        <f aca="false">J19-K19*L19</f>
        <v>-0.315</v>
      </c>
      <c r="K58" s="545" t="n">
        <f aca="false">J19+K19*L19</f>
        <v>0.315</v>
      </c>
      <c r="L58" s="545" t="n">
        <f aca="false">J19-K19*M19</f>
        <v>-0.63</v>
      </c>
      <c r="M58" s="546" t="n">
        <f aca="false">J19+K19*M19</f>
        <v>0.63</v>
      </c>
      <c r="N58" s="544" t="n">
        <f aca="false">N19-O19*P19</f>
        <v>-0.3665</v>
      </c>
      <c r="O58" s="545" t="n">
        <f aca="false">N19+O19*P19</f>
        <v>0.3125</v>
      </c>
      <c r="P58" s="545" t="n">
        <f aca="false">N19-O19*Q19</f>
        <v>-0.706</v>
      </c>
      <c r="Q58" s="546" t="n">
        <f aca="false">N19+O19*Q19</f>
        <v>0.652</v>
      </c>
      <c r="R58" s="535"/>
      <c r="S58" s="535"/>
      <c r="T58" s="535"/>
      <c r="U58" s="536"/>
    </row>
    <row r="59" customFormat="false" ht="12.75" hidden="false" customHeight="false" outlineLevel="0" collapsed="false">
      <c r="A59" s="409" t="s">
        <v>324</v>
      </c>
      <c r="B59" s="542" t="n">
        <f aca="false">B20-C20*D20</f>
        <v>-0.0735</v>
      </c>
      <c r="C59" s="460" t="n">
        <f aca="false">B20+C20*D20</f>
        <v>0.0735</v>
      </c>
      <c r="D59" s="460" t="n">
        <f aca="false">B20-C20*E20</f>
        <v>-0.147</v>
      </c>
      <c r="E59" s="543" t="n">
        <f aca="false">B20+C20*E20</f>
        <v>0.147</v>
      </c>
      <c r="F59" s="542" t="n">
        <f aca="false">F20-G20*H20</f>
        <v>-0.02</v>
      </c>
      <c r="G59" s="460" t="n">
        <f aca="false">F20+G20*H20</f>
        <v>0.02</v>
      </c>
      <c r="H59" s="460" t="n">
        <f aca="false">F20-G20*I20</f>
        <v>-0.04</v>
      </c>
      <c r="I59" s="543" t="n">
        <f aca="false">F20+G20*I20</f>
        <v>0.04</v>
      </c>
      <c r="J59" s="542" t="n">
        <f aca="false">J20-K20*L20</f>
        <v>-0.096</v>
      </c>
      <c r="K59" s="460" t="n">
        <f aca="false">J20+K20*L20</f>
        <v>0.128</v>
      </c>
      <c r="L59" s="460" t="n">
        <f aca="false">J20-K20*M20</f>
        <v>-0.208</v>
      </c>
      <c r="M59" s="543" t="n">
        <f aca="false">J20+K20*M20</f>
        <v>0.24</v>
      </c>
      <c r="N59" s="542" t="n">
        <f aca="false">N20-O20*P20</f>
        <v>-0.0155</v>
      </c>
      <c r="O59" s="460" t="n">
        <f aca="false">N20+O20*P20</f>
        <v>0.0475</v>
      </c>
      <c r="P59" s="460" t="n">
        <f aca="false">N20-O20*Q20</f>
        <v>-0.047</v>
      </c>
      <c r="Q59" s="543" t="n">
        <f aca="false">N20+O20*Q20</f>
        <v>0.079</v>
      </c>
      <c r="R59" s="535"/>
      <c r="S59" s="535"/>
      <c r="T59" s="535"/>
      <c r="U59" s="536"/>
    </row>
    <row r="60" customFormat="false" ht="12.75" hidden="false" customHeight="false" outlineLevel="0" collapsed="false">
      <c r="A60" s="409" t="s">
        <v>325</v>
      </c>
      <c r="B60" s="542" t="n">
        <f aca="false">B21-C21*D21</f>
        <v>-0.00347943549745296</v>
      </c>
      <c r="C60" s="460" t="n">
        <f aca="false">B21+C21*D21</f>
        <v>0.00352056450254704</v>
      </c>
      <c r="D60" s="460" t="n">
        <f aca="false">B21-C21*E21</f>
        <v>-0.00697943549745296</v>
      </c>
      <c r="E60" s="543" t="n">
        <f aca="false">B21+C21*E21</f>
        <v>0.00702056450254704</v>
      </c>
      <c r="F60" s="542" t="n">
        <f aca="false">F21-G21*H21</f>
        <v>-0.0206779661016949</v>
      </c>
      <c r="G60" s="460" t="n">
        <f aca="false">F21+G21*H21</f>
        <v>0.0206779661016949</v>
      </c>
      <c r="H60" s="460" t="n">
        <f aca="false">F21-G21*I21</f>
        <v>-0.0413559322033898</v>
      </c>
      <c r="I60" s="543" t="n">
        <f aca="false">F21+G21*I21</f>
        <v>0.0413559322033898</v>
      </c>
      <c r="J60" s="544" t="n">
        <f aca="false">J21-K21*L21</f>
        <v>-0.0525</v>
      </c>
      <c r="K60" s="545" t="n">
        <f aca="false">J21+K21*L21</f>
        <v>0.0525</v>
      </c>
      <c r="L60" s="545" t="n">
        <f aca="false">J21-K21*M21</f>
        <v>-0.105</v>
      </c>
      <c r="M60" s="546" t="n">
        <f aca="false">J21+K21*M21</f>
        <v>0.105</v>
      </c>
      <c r="N60" s="544" t="n">
        <f aca="false">N21-O21*P21</f>
        <v>-0.035</v>
      </c>
      <c r="O60" s="545" t="n">
        <f aca="false">N21+O21*P21</f>
        <v>0.035</v>
      </c>
      <c r="P60" s="545" t="n">
        <f aca="false">N21-O21*Q21</f>
        <v>-0.07</v>
      </c>
      <c r="Q60" s="546" t="n">
        <f aca="false">N21+O21*Q21</f>
        <v>0.07</v>
      </c>
      <c r="R60" s="535"/>
      <c r="S60" s="535"/>
      <c r="T60" s="535"/>
      <c r="U60" s="536"/>
    </row>
    <row r="61" customFormat="false" ht="12.75" hidden="false" customHeight="false" outlineLevel="0" collapsed="false">
      <c r="A61" s="409" t="s">
        <v>326</v>
      </c>
      <c r="B61" s="542" t="n">
        <f aca="false">B22-C22*D22</f>
        <v>-0.00826035504872548</v>
      </c>
      <c r="C61" s="460" t="n">
        <f aca="false">B22+C22*D22</f>
        <v>0.00826035504872548</v>
      </c>
      <c r="D61" s="460" t="n">
        <f aca="false">B22-C22*E22</f>
        <v>-0.016520710097451</v>
      </c>
      <c r="E61" s="543" t="n">
        <f aca="false">B22+C22*E22</f>
        <v>0.016520710097451</v>
      </c>
      <c r="F61" s="542" t="n">
        <f aca="false">F22-G22*H22</f>
        <v>-0.00847457627118644</v>
      </c>
      <c r="G61" s="460" t="n">
        <f aca="false">F22+G22*H22</f>
        <v>0.00847457627118644</v>
      </c>
      <c r="H61" s="460" t="n">
        <f aca="false">F22-G22*I22</f>
        <v>-0.0169491525423729</v>
      </c>
      <c r="I61" s="543" t="n">
        <f aca="false">F22+G22*I22</f>
        <v>0.0169491525423729</v>
      </c>
      <c r="J61" s="542" t="n">
        <f aca="false">J22-K22*L22</f>
        <v>-0.0214</v>
      </c>
      <c r="K61" s="460" t="n">
        <f aca="false">J22+K22*L22</f>
        <v>0.0248</v>
      </c>
      <c r="L61" s="460" t="n">
        <f aca="false">J22-K22*M22</f>
        <v>-0.0445</v>
      </c>
      <c r="M61" s="543" t="n">
        <f aca="false">J22+K22*M22</f>
        <v>0.0479</v>
      </c>
      <c r="N61" s="542" t="n">
        <f aca="false">N22-O22*P22</f>
        <v>-0.01085</v>
      </c>
      <c r="O61" s="460" t="n">
        <f aca="false">N22+O22*P22</f>
        <v>0.01085</v>
      </c>
      <c r="P61" s="460" t="n">
        <f aca="false">N22-O22*Q22</f>
        <v>-0.0217</v>
      </c>
      <c r="Q61" s="543" t="n">
        <f aca="false">N22+O22*Q22</f>
        <v>0.0217</v>
      </c>
      <c r="R61" s="535"/>
      <c r="S61" s="535"/>
      <c r="T61" s="535"/>
      <c r="U61" s="536"/>
    </row>
    <row r="62" customFormat="false" ht="12.75" hidden="false" customHeight="false" outlineLevel="0" collapsed="false">
      <c r="A62" s="409" t="s">
        <v>327</v>
      </c>
      <c r="B62" s="542" t="n">
        <f aca="false">B23-C23*D23</f>
        <v>-0.022192413176335</v>
      </c>
      <c r="C62" s="460" t="n">
        <f aca="false">B23+C23*D23</f>
        <v>0.021207586823665</v>
      </c>
      <c r="D62" s="460" t="n">
        <f aca="false">B23-C23*E23</f>
        <v>-0.043892413176335</v>
      </c>
      <c r="E62" s="543" t="n">
        <f aca="false">B23+C23*E23</f>
        <v>0.042907586823665</v>
      </c>
      <c r="F62" s="542" t="n">
        <f aca="false">F23-G23*H23</f>
        <v>-0.0115254237288136</v>
      </c>
      <c r="G62" s="460" t="n">
        <f aca="false">F23+G23*H23</f>
        <v>0.0115254237288136</v>
      </c>
      <c r="H62" s="460" t="n">
        <f aca="false">F23-G23*I23</f>
        <v>-0.0230508474576271</v>
      </c>
      <c r="I62" s="543" t="n">
        <f aca="false">F23+G23*I23</f>
        <v>0.0230508474576271</v>
      </c>
      <c r="J62" s="544" t="n">
        <f aca="false">J23-K23*L23</f>
        <v>-0.0182</v>
      </c>
      <c r="K62" s="545" t="n">
        <f aca="false">J23+K23*L23</f>
        <v>0.0182</v>
      </c>
      <c r="L62" s="545" t="n">
        <f aca="false">J23-K23*M23</f>
        <v>-0.0364</v>
      </c>
      <c r="M62" s="546" t="n">
        <f aca="false">J23+K23*M23</f>
        <v>0.0364</v>
      </c>
      <c r="N62" s="544" t="n">
        <f aca="false">N23-O23*P23</f>
        <v>-0.01715</v>
      </c>
      <c r="O62" s="545" t="n">
        <f aca="false">N23+O23*P23</f>
        <v>0.01715</v>
      </c>
      <c r="P62" s="545" t="n">
        <f aca="false">N23-O23*Q23</f>
        <v>-0.0343</v>
      </c>
      <c r="Q62" s="546" t="n">
        <f aca="false">N23+O23*Q23</f>
        <v>0.0343</v>
      </c>
      <c r="R62" s="535"/>
      <c r="S62" s="535"/>
      <c r="T62" s="535"/>
      <c r="U62" s="536"/>
    </row>
    <row r="63" customFormat="false" ht="13.5" hidden="false" customHeight="false" outlineLevel="0" collapsed="false">
      <c r="A63" s="4" t="s">
        <v>328</v>
      </c>
      <c r="B63" s="527" t="n">
        <f aca="false">B24-C24*D24</f>
        <v>-0.01265</v>
      </c>
      <c r="C63" s="504" t="n">
        <f aca="false">B24+C24*D24</f>
        <v>0.01465</v>
      </c>
      <c r="D63" s="504" t="n">
        <f aca="false">B24-C24*E24</f>
        <v>-0.0263</v>
      </c>
      <c r="E63" s="528" t="n">
        <f aca="false">B24+C24*E24</f>
        <v>0.0283</v>
      </c>
      <c r="F63" s="527" t="n">
        <f aca="false">F24-G24*H24</f>
        <v>-0.00915254237288136</v>
      </c>
      <c r="G63" s="504" t="n">
        <f aca="false">F24+G24*H24</f>
        <v>0.00915254237288136</v>
      </c>
      <c r="H63" s="504" t="n">
        <f aca="false">F24-G24*I24</f>
        <v>-0.0183050847457627</v>
      </c>
      <c r="I63" s="528" t="n">
        <f aca="false">F24+G24*I24</f>
        <v>0.0183050847457627</v>
      </c>
      <c r="J63" s="547" t="n">
        <f aca="false">J24-K24*L24</f>
        <v>-0.01955</v>
      </c>
      <c r="K63" s="452" t="n">
        <f aca="false">J24+K24*L24</f>
        <v>0.00915</v>
      </c>
      <c r="L63" s="452" t="n">
        <f aca="false">J24-K24*M24</f>
        <v>-0.0339</v>
      </c>
      <c r="M63" s="548" t="n">
        <f aca="false">J24+K24*M24</f>
        <v>0.0235</v>
      </c>
      <c r="N63" s="527" t="n">
        <f aca="false">N24-O24*P24</f>
        <v>-0.02745</v>
      </c>
      <c r="O63" s="504" t="n">
        <f aca="false">N24+O24*P24</f>
        <v>0.01945</v>
      </c>
      <c r="P63" s="504" t="n">
        <f aca="false">N24-O24*Q24</f>
        <v>-0.0509</v>
      </c>
      <c r="Q63" s="528" t="n">
        <f aca="false">N24+O24*Q24</f>
        <v>0.0429</v>
      </c>
      <c r="R63" s="535"/>
      <c r="S63" s="535"/>
      <c r="T63" s="535"/>
      <c r="U63" s="536"/>
    </row>
    <row r="64" customFormat="false" ht="12.75" hidden="false" customHeight="false" outlineLevel="0" collapsed="false">
      <c r="A64" s="409" t="s">
        <v>329</v>
      </c>
      <c r="B64" s="537" t="n">
        <f aca="false">B25-C25*D25</f>
        <v>-0.415</v>
      </c>
      <c r="C64" s="494" t="n">
        <f aca="false">B25+C25*D25</f>
        <v>0.355</v>
      </c>
      <c r="D64" s="494" t="n">
        <f aca="false">B25-C25*E25</f>
        <v>-0.8</v>
      </c>
      <c r="E64" s="538" t="n">
        <f aca="false">B25+C25*E25</f>
        <v>0.74</v>
      </c>
      <c r="F64" s="537" t="n">
        <f aca="false">F25-G25*H25</f>
        <v>-3.72881355932203</v>
      </c>
      <c r="G64" s="494" t="n">
        <f aca="false">F25+G25*H25</f>
        <v>3.72881355932203</v>
      </c>
      <c r="H64" s="494" t="n">
        <f aca="false">F25-G25*I25</f>
        <v>-7.45762711864407</v>
      </c>
      <c r="I64" s="538" t="n">
        <f aca="false">F25+G25*I25</f>
        <v>7.45762711864407</v>
      </c>
      <c r="J64" s="539" t="n">
        <f aca="false">J25-K25*L25</f>
        <v>-8.4</v>
      </c>
      <c r="K64" s="540" t="n">
        <f aca="false">J25+K25*L25</f>
        <v>7</v>
      </c>
      <c r="L64" s="540" t="n">
        <f aca="false">J25-K25*M25</f>
        <v>-16.1</v>
      </c>
      <c r="M64" s="541" t="n">
        <f aca="false">J25+K25*M25</f>
        <v>14.7</v>
      </c>
      <c r="N64" s="537" t="n">
        <f aca="false">N25-O25*P25</f>
        <v>-2.57</v>
      </c>
      <c r="O64" s="494" t="n">
        <f aca="false">N25+O25*P25</f>
        <v>1.77</v>
      </c>
      <c r="P64" s="494" t="n">
        <f aca="false">N25-O25*Q25</f>
        <v>-4.74</v>
      </c>
      <c r="Q64" s="538" t="n">
        <f aca="false">N25+O25*Q25</f>
        <v>3.94</v>
      </c>
      <c r="R64" s="535"/>
      <c r="S64" s="535"/>
      <c r="T64" s="535"/>
      <c r="U64" s="536"/>
    </row>
    <row r="65" customFormat="false" ht="12.75" hidden="false" customHeight="false" outlineLevel="0" collapsed="false">
      <c r="A65" s="409" t="s">
        <v>330</v>
      </c>
      <c r="B65" s="542" t="n">
        <f aca="false">B26-C26*D26</f>
        <v>-0.2905</v>
      </c>
      <c r="C65" s="460" t="n">
        <f aca="false">B26+C26*D26</f>
        <v>0.2905</v>
      </c>
      <c r="D65" s="460" t="n">
        <f aca="false">B26-C26*E26</f>
        <v>-0.581</v>
      </c>
      <c r="E65" s="543" t="n">
        <f aca="false">B26+C26*E26</f>
        <v>0.581</v>
      </c>
      <c r="F65" s="542" t="n">
        <f aca="false">F26-G26*H26</f>
        <v>-1.1864406779661</v>
      </c>
      <c r="G65" s="460" t="n">
        <f aca="false">F26+G26*H26</f>
        <v>1.1864406779661</v>
      </c>
      <c r="H65" s="460" t="n">
        <f aca="false">F26-G26*I26</f>
        <v>-2.3728813559322</v>
      </c>
      <c r="I65" s="543" t="n">
        <f aca="false">F26+G26*I26</f>
        <v>2.3728813559322</v>
      </c>
      <c r="J65" s="544" t="n">
        <f aca="false">J26-K26*L26</f>
        <v>-8.12</v>
      </c>
      <c r="K65" s="545" t="n">
        <f aca="false">J26+K26*L26</f>
        <v>1.82</v>
      </c>
      <c r="L65" s="545" t="n">
        <f aca="false">J26-K26*M26</f>
        <v>-13.09</v>
      </c>
      <c r="M65" s="546" t="n">
        <f aca="false">J26+K26*M26</f>
        <v>6.79</v>
      </c>
      <c r="N65" s="542" t="n">
        <f aca="false">N26-O26*P26</f>
        <v>-0.7</v>
      </c>
      <c r="O65" s="460" t="n">
        <f aca="false">N26+O26*P26</f>
        <v>0.7</v>
      </c>
      <c r="P65" s="460" t="n">
        <f aca="false">N26-O26*Q26</f>
        <v>-1.4</v>
      </c>
      <c r="Q65" s="543" t="n">
        <f aca="false">N26+O26*Q26</f>
        <v>1.4</v>
      </c>
      <c r="R65" s="535"/>
      <c r="S65" s="535"/>
      <c r="T65" s="535"/>
      <c r="U65" s="536"/>
    </row>
    <row r="66" customFormat="false" ht="12.75" hidden="false" customHeight="false" outlineLevel="0" collapsed="false">
      <c r="A66" s="409" t="s">
        <v>331</v>
      </c>
      <c r="B66" s="542" t="n">
        <f aca="false">B27-C27*D27</f>
        <v>-0.063</v>
      </c>
      <c r="C66" s="460" t="n">
        <f aca="false">B27+C27*D27</f>
        <v>0.063</v>
      </c>
      <c r="D66" s="460" t="n">
        <f aca="false">B27-C27*E27</f>
        <v>-0.126</v>
      </c>
      <c r="E66" s="543" t="n">
        <f aca="false">B27+C27*E27</f>
        <v>0.126</v>
      </c>
      <c r="F66" s="542" t="n">
        <f aca="false">F27-G27*H27</f>
        <v>-0.915254237288136</v>
      </c>
      <c r="G66" s="460" t="n">
        <f aca="false">F27+G27*H27</f>
        <v>0.915254237288136</v>
      </c>
      <c r="H66" s="460" t="n">
        <f aca="false">F27-G27*I27</f>
        <v>-1.83050847457627</v>
      </c>
      <c r="I66" s="543" t="n">
        <f aca="false">F27+G27*I27</f>
        <v>1.83050847457627</v>
      </c>
      <c r="J66" s="544" t="n">
        <f aca="false">J27-K27*L27</f>
        <v>-2.48</v>
      </c>
      <c r="K66" s="545" t="n">
        <f aca="false">J27+K27*L27</f>
        <v>1.72</v>
      </c>
      <c r="L66" s="545" t="n">
        <f aca="false">J27-K27*M27</f>
        <v>-4.58</v>
      </c>
      <c r="M66" s="546" t="n">
        <f aca="false">J27+K27*M27</f>
        <v>3.82</v>
      </c>
      <c r="N66" s="542" t="n">
        <f aca="false">N27-O27*P27</f>
        <v>-1.23</v>
      </c>
      <c r="O66" s="460" t="n">
        <f aca="false">N27+O27*P27</f>
        <v>0.59</v>
      </c>
      <c r="P66" s="460" t="n">
        <f aca="false">N27-O27*Q27</f>
        <v>-2.14</v>
      </c>
      <c r="Q66" s="543" t="n">
        <f aca="false">N27+O27*Q27</f>
        <v>1.5</v>
      </c>
      <c r="R66" s="535"/>
      <c r="S66" s="535"/>
      <c r="T66" s="535"/>
      <c r="U66" s="536"/>
    </row>
    <row r="67" customFormat="false" ht="12.75" hidden="false" customHeight="false" outlineLevel="0" collapsed="false">
      <c r="A67" s="409" t="s">
        <v>332</v>
      </c>
      <c r="B67" s="542" t="n">
        <f aca="false">B28-C28*D28</f>
        <v>-0.1575</v>
      </c>
      <c r="C67" s="460" t="n">
        <f aca="false">B28+C28*D28</f>
        <v>0.1575</v>
      </c>
      <c r="D67" s="460" t="n">
        <f aca="false">B28-C28*E28</f>
        <v>-0.315</v>
      </c>
      <c r="E67" s="543" t="n">
        <f aca="false">B28+C28*E28</f>
        <v>0.315</v>
      </c>
      <c r="F67" s="542" t="n">
        <f aca="false">F28-G28*H28</f>
        <v>-0.406779661016949</v>
      </c>
      <c r="G67" s="460" t="n">
        <f aca="false">F28+G28*H28</f>
        <v>0.406779661016949</v>
      </c>
      <c r="H67" s="460" t="n">
        <f aca="false">F28-G28*I28</f>
        <v>-0.813559322033898</v>
      </c>
      <c r="I67" s="543" t="n">
        <f aca="false">F28+G28*I28</f>
        <v>0.813559322033898</v>
      </c>
      <c r="J67" s="544" t="n">
        <f aca="false">J28-K28*L28</f>
        <v>0.31</v>
      </c>
      <c r="K67" s="545" t="n">
        <f aca="false">J28+K28*L28</f>
        <v>2.83</v>
      </c>
      <c r="L67" s="545" t="n">
        <f aca="false">J28-K28*M28</f>
        <v>-0.95</v>
      </c>
      <c r="M67" s="546" t="n">
        <f aca="false">J28+K28*M28</f>
        <v>4.09</v>
      </c>
      <c r="N67" s="542" t="n">
        <f aca="false">N28-O28*P28</f>
        <v>-0.56</v>
      </c>
      <c r="O67" s="460" t="n">
        <f aca="false">N28+O28*P28</f>
        <v>0.56</v>
      </c>
      <c r="P67" s="460" t="n">
        <f aca="false">N28-O28*Q28</f>
        <v>-1.12</v>
      </c>
      <c r="Q67" s="543" t="n">
        <f aca="false">N28+O28*Q28</f>
        <v>1.12</v>
      </c>
      <c r="R67" s="535"/>
      <c r="S67" s="535"/>
      <c r="T67" s="535"/>
      <c r="U67" s="536"/>
    </row>
    <row r="68" customFormat="false" ht="12.75" hidden="false" customHeight="false" outlineLevel="0" collapsed="false">
      <c r="A68" s="409" t="s">
        <v>333</v>
      </c>
      <c r="B68" s="542" t="n">
        <f aca="false">B29-C29*D29</f>
        <v>-0.0171723127635438</v>
      </c>
      <c r="C68" s="460" t="n">
        <f aca="false">B29+C29*D29</f>
        <v>0.0171723127635438</v>
      </c>
      <c r="D68" s="460" t="n">
        <f aca="false">B29-C29*E29</f>
        <v>-0.0343446255270877</v>
      </c>
      <c r="E68" s="543" t="n">
        <f aca="false">B29+C29*E29</f>
        <v>0.0343446255270877</v>
      </c>
      <c r="F68" s="542" t="n">
        <f aca="false">F29-G29*H29</f>
        <v>-0.230508474576271</v>
      </c>
      <c r="G68" s="460" t="n">
        <f aca="false">F29+G29*H29</f>
        <v>0.230508474576271</v>
      </c>
      <c r="H68" s="460" t="n">
        <f aca="false">F29-G29*I29</f>
        <v>-0.461016949152542</v>
      </c>
      <c r="I68" s="543" t="n">
        <f aca="false">F29+G29*I29</f>
        <v>0.461016949152542</v>
      </c>
      <c r="J68" s="544" t="n">
        <f aca="false">J29-K29*L29</f>
        <v>-1.15</v>
      </c>
      <c r="K68" s="545" t="n">
        <f aca="false">J29+K29*L29</f>
        <v>0.95</v>
      </c>
      <c r="L68" s="545" t="n">
        <f aca="false">J29-K29*M29</f>
        <v>-2.2</v>
      </c>
      <c r="M68" s="546" t="n">
        <f aca="false">J29+K29*M29</f>
        <v>2</v>
      </c>
      <c r="N68" s="542" t="n">
        <f aca="false">N29-O29*P29</f>
        <v>-0.225</v>
      </c>
      <c r="O68" s="460" t="n">
        <f aca="false">N29+O29*P29</f>
        <v>0.265</v>
      </c>
      <c r="P68" s="460" t="n">
        <f aca="false">N29-O29*Q29</f>
        <v>-0.47</v>
      </c>
      <c r="Q68" s="543" t="n">
        <f aca="false">N29+O29*Q29</f>
        <v>0.51</v>
      </c>
      <c r="R68" s="535"/>
      <c r="S68" s="535"/>
      <c r="T68" s="535"/>
      <c r="U68" s="536"/>
    </row>
    <row r="69" customFormat="false" ht="12.75" hidden="false" customHeight="false" outlineLevel="0" collapsed="false">
      <c r="A69" s="409" t="s">
        <v>334</v>
      </c>
      <c r="B69" s="542" t="n">
        <f aca="false">B30-C30*D30</f>
        <v>-0.091</v>
      </c>
      <c r="C69" s="460" t="n">
        <f aca="false">B30+C30*D30</f>
        <v>0.091</v>
      </c>
      <c r="D69" s="460" t="n">
        <f aca="false">B30-C30*E30</f>
        <v>-0.182</v>
      </c>
      <c r="E69" s="543" t="n">
        <f aca="false">B30+C30*E30</f>
        <v>0.182</v>
      </c>
      <c r="F69" s="542" t="n">
        <f aca="false">F30-G30*H30</f>
        <v>-0.189830508474576</v>
      </c>
      <c r="G69" s="460" t="n">
        <f aca="false">F30+G30*H30</f>
        <v>0.189830508474576</v>
      </c>
      <c r="H69" s="460" t="n">
        <f aca="false">F30-G30*I30</f>
        <v>-0.379661016949153</v>
      </c>
      <c r="I69" s="543" t="n">
        <f aca="false">F30+G30*I30</f>
        <v>0.379661016949153</v>
      </c>
      <c r="J69" s="544" t="n">
        <f aca="false">J30-K30*L30</f>
        <v>1.08</v>
      </c>
      <c r="K69" s="545" t="n">
        <f aca="false">J30+K30*L30</f>
        <v>1.92</v>
      </c>
      <c r="L69" s="545" t="n">
        <f aca="false">J30-K30*M30</f>
        <v>0.66</v>
      </c>
      <c r="M69" s="546" t="n">
        <f aca="false">J30+K30*M30</f>
        <v>2.34</v>
      </c>
      <c r="N69" s="542" t="n">
        <f aca="false">N30-O30*P30</f>
        <v>-0.0665</v>
      </c>
      <c r="O69" s="460" t="n">
        <f aca="false">N30+O30*P30</f>
        <v>0.0665</v>
      </c>
      <c r="P69" s="460" t="n">
        <f aca="false">N30-O30*Q30</f>
        <v>-0.133</v>
      </c>
      <c r="Q69" s="543" t="n">
        <f aca="false">N30+O30*Q30</f>
        <v>0.133</v>
      </c>
      <c r="R69" s="535"/>
      <c r="S69" s="535"/>
      <c r="T69" s="535"/>
      <c r="U69" s="536"/>
    </row>
    <row r="70" customFormat="false" ht="12.75" hidden="false" customHeight="false" outlineLevel="0" collapsed="false">
      <c r="A70" s="409" t="s">
        <v>335</v>
      </c>
      <c r="B70" s="542" t="n">
        <f aca="false">B31-C31*D31</f>
        <v>-0.00667763134355073</v>
      </c>
      <c r="C70" s="460" t="n">
        <f aca="false">B31+C31*D31</f>
        <v>0.00867763134355072</v>
      </c>
      <c r="D70" s="460" t="n">
        <f aca="false">B31-C31*E31</f>
        <v>-0.0143552626871015</v>
      </c>
      <c r="E70" s="543" t="n">
        <f aca="false">B31+C31*E31</f>
        <v>0.0163552626871015</v>
      </c>
      <c r="F70" s="542" t="n">
        <f aca="false">F31-G31*H31</f>
        <v>-0.0847457627118644</v>
      </c>
      <c r="G70" s="460" t="n">
        <f aca="false">F31+G31*H31</f>
        <v>0.0847457627118644</v>
      </c>
      <c r="H70" s="460" t="n">
        <f aca="false">F31-G31*I31</f>
        <v>-0.169491525423729</v>
      </c>
      <c r="I70" s="543" t="n">
        <f aca="false">F31+G31*I31</f>
        <v>0.169491525423729</v>
      </c>
      <c r="J70" s="544" t="n">
        <f aca="false">J31-K31*L31</f>
        <v>-0.2275</v>
      </c>
      <c r="K70" s="545" t="n">
        <f aca="false">J31+K31*L31</f>
        <v>0.2275</v>
      </c>
      <c r="L70" s="545" t="n">
        <f aca="false">J31-K31*M31</f>
        <v>-0.455</v>
      </c>
      <c r="M70" s="546" t="n">
        <f aca="false">J31+K31*M31</f>
        <v>0.455</v>
      </c>
      <c r="N70" s="542" t="n">
        <f aca="false">N31-O31*P31</f>
        <v>-0.1035</v>
      </c>
      <c r="O70" s="460" t="n">
        <f aca="false">N31+O31*P31</f>
        <v>0.1555</v>
      </c>
      <c r="P70" s="460" t="n">
        <f aca="false">N31-O31*Q31</f>
        <v>-0.233</v>
      </c>
      <c r="Q70" s="543" t="n">
        <f aca="false">N31+O31*Q31</f>
        <v>0.285</v>
      </c>
      <c r="R70" s="535"/>
      <c r="S70" s="535"/>
      <c r="T70" s="535"/>
      <c r="U70" s="536"/>
    </row>
    <row r="71" customFormat="false" ht="12.75" hidden="false" customHeight="false" outlineLevel="0" collapsed="false">
      <c r="A71" s="409" t="s">
        <v>336</v>
      </c>
      <c r="B71" s="542" t="n">
        <f aca="false">B32-C32*D32</f>
        <v>-0.063</v>
      </c>
      <c r="C71" s="460" t="n">
        <f aca="false">B32+C32*D32</f>
        <v>0.063</v>
      </c>
      <c r="D71" s="460" t="n">
        <f aca="false">B32-C32*E32</f>
        <v>-0.126</v>
      </c>
      <c r="E71" s="543" t="n">
        <f aca="false">B32+C32*E32</f>
        <v>0.126</v>
      </c>
      <c r="F71" s="542" t="n">
        <f aca="false">F32-G32*H32</f>
        <v>-0.0711864406779661</v>
      </c>
      <c r="G71" s="460" t="n">
        <f aca="false">F32+G32*H32</f>
        <v>0.0711864406779661</v>
      </c>
      <c r="H71" s="460" t="n">
        <f aca="false">F32-G32*I32</f>
        <v>-0.142372881355932</v>
      </c>
      <c r="I71" s="543" t="n">
        <f aca="false">F32+G32*I32</f>
        <v>0.142372881355932</v>
      </c>
      <c r="J71" s="544" t="n">
        <f aca="false">J32-K32*L32</f>
        <v>-0.3445</v>
      </c>
      <c r="K71" s="545" t="n">
        <f aca="false">J32+K32*L32</f>
        <v>-0.0435</v>
      </c>
      <c r="L71" s="545" t="n">
        <f aca="false">J32-K32*M32</f>
        <v>-0.495</v>
      </c>
      <c r="M71" s="546" t="n">
        <f aca="false">J32+K32*M32</f>
        <v>0.107</v>
      </c>
      <c r="N71" s="544" t="n">
        <f aca="false">N32-O32*P32</f>
        <v>-0.1205</v>
      </c>
      <c r="O71" s="545" t="n">
        <f aca="false">N32+O32*P32</f>
        <v>0.0965</v>
      </c>
      <c r="P71" s="545" t="n">
        <f aca="false">N32-O32*Q32</f>
        <v>-0.229</v>
      </c>
      <c r="Q71" s="546" t="n">
        <f aca="false">N32+O32*Q32</f>
        <v>0.205</v>
      </c>
      <c r="R71" s="535"/>
      <c r="S71" s="535"/>
      <c r="T71" s="535"/>
      <c r="U71" s="536"/>
    </row>
    <row r="72" customFormat="false" ht="12.75" hidden="false" customHeight="false" outlineLevel="0" collapsed="false">
      <c r="A72" s="409" t="s">
        <v>337</v>
      </c>
      <c r="B72" s="542" t="n">
        <f aca="false">B33-C33*D33</f>
        <v>-0.00334335889254838</v>
      </c>
      <c r="C72" s="460" t="n">
        <f aca="false">B33+C33*D33</f>
        <v>0.00330586299422552</v>
      </c>
      <c r="D72" s="460" t="n">
        <f aca="false">B33-C33*E33</f>
        <v>-0.00666796983593533</v>
      </c>
      <c r="E72" s="543" t="n">
        <f aca="false">B33+C33*E33</f>
        <v>0.00663047393761247</v>
      </c>
      <c r="F72" s="542" t="n">
        <f aca="false">F33-G33*H33</f>
        <v>-0.115254237288136</v>
      </c>
      <c r="G72" s="460" t="n">
        <f aca="false">F33+G33*H33</f>
        <v>0.115254237288136</v>
      </c>
      <c r="H72" s="460" t="n">
        <f aca="false">F33-G33*I33</f>
        <v>-0.230508474576271</v>
      </c>
      <c r="I72" s="543" t="n">
        <f aca="false">F33+G33*I33</f>
        <v>0.230508474576271</v>
      </c>
      <c r="J72" s="544" t="n">
        <f aca="false">J33-K33*L33</f>
        <v>-0.35</v>
      </c>
      <c r="K72" s="545" t="n">
        <f aca="false">J33+K33*L33</f>
        <v>0.35</v>
      </c>
      <c r="L72" s="545" t="n">
        <f aca="false">J33-K33*M33</f>
        <v>-0.7</v>
      </c>
      <c r="M72" s="546" t="n">
        <f aca="false">J33+K33*M33</f>
        <v>0.7</v>
      </c>
      <c r="N72" s="544" t="n">
        <f aca="false">N33-O33*P33</f>
        <v>-0.3205</v>
      </c>
      <c r="O72" s="545" t="n">
        <f aca="false">N33+O33*P33</f>
        <v>0.3445</v>
      </c>
      <c r="P72" s="545" t="n">
        <f aca="false">N33-O33*Q33</f>
        <v>-0.653</v>
      </c>
      <c r="Q72" s="546" t="n">
        <f aca="false">N33+O33*Q33</f>
        <v>0.677</v>
      </c>
      <c r="R72" s="535"/>
      <c r="S72" s="535"/>
      <c r="T72" s="535"/>
      <c r="U72" s="536"/>
    </row>
    <row r="73" customFormat="false" ht="12.75" hidden="false" customHeight="false" outlineLevel="0" collapsed="false">
      <c r="A73" s="409" t="s">
        <v>338</v>
      </c>
      <c r="B73" s="544" t="n">
        <f aca="false">B34-C34*D34</f>
        <v>-0.1285</v>
      </c>
      <c r="C73" s="545" t="n">
        <f aca="false">B34+C34*D34</f>
        <v>0.1445</v>
      </c>
      <c r="D73" s="545" t="n">
        <f aca="false">B34-C34*E34</f>
        <v>-0.265</v>
      </c>
      <c r="E73" s="546" t="n">
        <f aca="false">B34+C34*E34</f>
        <v>0.281</v>
      </c>
      <c r="F73" s="544" t="n">
        <f aca="false">F34-G34*H34</f>
        <v>-0.0305084745762712</v>
      </c>
      <c r="G73" s="460" t="n">
        <f aca="false">F34+G34*H34</f>
        <v>0.0305084745762712</v>
      </c>
      <c r="H73" s="460" t="n">
        <f aca="false">F34-G34*I34</f>
        <v>-0.0610169491525424</v>
      </c>
      <c r="I73" s="543" t="n">
        <f aca="false">F34+G34*I34</f>
        <v>0.0610169491525424</v>
      </c>
      <c r="J73" s="544" t="n">
        <f aca="false">J34-K34*L34</f>
        <v>0.0395</v>
      </c>
      <c r="K73" s="545" t="n">
        <f aca="false">J34+K34*L34</f>
        <v>0.3405</v>
      </c>
      <c r="L73" s="545" t="n">
        <f aca="false">J34-K34*M34</f>
        <v>-0.111</v>
      </c>
      <c r="M73" s="546" t="n">
        <f aca="false">J34+K34*M34</f>
        <v>0.491</v>
      </c>
      <c r="N73" s="544" t="n">
        <f aca="false">N34-O34*P34</f>
        <v>-0.12</v>
      </c>
      <c r="O73" s="545" t="n">
        <f aca="false">N34+O34*P34</f>
        <v>0.146</v>
      </c>
      <c r="P73" s="545" t="n">
        <f aca="false">N34-O34*Q34</f>
        <v>-0.253</v>
      </c>
      <c r="Q73" s="546" t="n">
        <f aca="false">N34+O34*Q34</f>
        <v>0.279</v>
      </c>
      <c r="R73" s="535"/>
      <c r="S73" s="535"/>
      <c r="T73" s="535"/>
      <c r="U73" s="536"/>
    </row>
    <row r="74" customFormat="false" ht="12.75" hidden="false" customHeight="false" outlineLevel="0" collapsed="false">
      <c r="A74" s="409" t="s">
        <v>339</v>
      </c>
      <c r="B74" s="542" t="n">
        <f aca="false">B35-C35*D35</f>
        <v>-0.0028</v>
      </c>
      <c r="C74" s="460" t="n">
        <f aca="false">B35+C35*D35</f>
        <v>0.0028</v>
      </c>
      <c r="D74" s="460" t="n">
        <f aca="false">B35-C35*E35</f>
        <v>-0.0056</v>
      </c>
      <c r="E74" s="543" t="n">
        <f aca="false">B35+C35*E35</f>
        <v>0.0056</v>
      </c>
      <c r="F74" s="542" t="n">
        <f aca="false">F35-G35*H35</f>
        <v>-0.0189830508474576</v>
      </c>
      <c r="G74" s="460" t="n">
        <f aca="false">F35+G35*H35</f>
        <v>0.0189830508474576</v>
      </c>
      <c r="H74" s="460" t="n">
        <f aca="false">F35-G35*I35</f>
        <v>-0.0379661016949153</v>
      </c>
      <c r="I74" s="543" t="n">
        <f aca="false">F35+G35*I35</f>
        <v>0.0379661016949153</v>
      </c>
      <c r="J74" s="544" t="n">
        <f aca="false">J35-K35*L35</f>
        <v>-0.07</v>
      </c>
      <c r="K74" s="545" t="n">
        <f aca="false">J35+K35*L35</f>
        <v>0.07</v>
      </c>
      <c r="L74" s="545" t="n">
        <f aca="false">J35-K35*M35</f>
        <v>-0.14</v>
      </c>
      <c r="M74" s="546" t="n">
        <f aca="false">J35+K35*M35</f>
        <v>0.14</v>
      </c>
      <c r="N74" s="544" t="n">
        <f aca="false">N35-O35*P35</f>
        <v>-0.03395</v>
      </c>
      <c r="O74" s="545" t="n">
        <f aca="false">N35+O35*P35</f>
        <v>0.03395</v>
      </c>
      <c r="P74" s="545" t="n">
        <f aca="false">N35-O35*Q35</f>
        <v>-0.0679</v>
      </c>
      <c r="Q74" s="546" t="n">
        <f aca="false">N35+O35*Q35</f>
        <v>0.0679</v>
      </c>
      <c r="R74" s="535"/>
      <c r="S74" s="535"/>
      <c r="T74" s="535"/>
      <c r="U74" s="536"/>
    </row>
    <row r="75" customFormat="false" ht="12.75" hidden="false" customHeight="false" outlineLevel="0" collapsed="false">
      <c r="A75" s="409" t="s">
        <v>340</v>
      </c>
      <c r="B75" s="544" t="n">
        <f aca="false">B36-C36*D36</f>
        <v>-0.0174</v>
      </c>
      <c r="C75" s="545" t="n">
        <f aca="false">B36+C36*D36</f>
        <v>0.0204</v>
      </c>
      <c r="D75" s="545" t="n">
        <f aca="false">B36-C36*E36</f>
        <v>-0.0363</v>
      </c>
      <c r="E75" s="546" t="n">
        <f aca="false">B36+C36*E36</f>
        <v>0.0393</v>
      </c>
      <c r="F75" s="544" t="n">
        <f aca="false">F36-G36*H36</f>
        <v>-0.00745762711864407</v>
      </c>
      <c r="G75" s="460" t="n">
        <f aca="false">F36+G36*H36</f>
        <v>0.00745762711864407</v>
      </c>
      <c r="H75" s="460" t="n">
        <f aca="false">F36-G36*I36</f>
        <v>-0.0149152542372881</v>
      </c>
      <c r="I75" s="543" t="n">
        <f aca="false">F36+G36*I36</f>
        <v>0.0149152542372881</v>
      </c>
      <c r="J75" s="542" t="n">
        <f aca="false">J36-K36*L36</f>
        <v>-0.0245</v>
      </c>
      <c r="K75" s="460" t="n">
        <f aca="false">J36+K36*L36</f>
        <v>0.0245</v>
      </c>
      <c r="L75" s="460" t="n">
        <f aca="false">J36-K36*M36</f>
        <v>-0.049</v>
      </c>
      <c r="M75" s="543" t="n">
        <f aca="false">J36+K36*M36</f>
        <v>0.049</v>
      </c>
      <c r="N75" s="542" t="n">
        <f aca="false">N36-O36*P36</f>
        <v>-0.0174</v>
      </c>
      <c r="O75" s="460" t="n">
        <f aca="false">N36+O36*P36</f>
        <v>0.0204</v>
      </c>
      <c r="P75" s="460" t="n">
        <f aca="false">N36-O36*Q36</f>
        <v>-0.0363</v>
      </c>
      <c r="Q75" s="543" t="n">
        <f aca="false">N36+O36*Q36</f>
        <v>0.0393</v>
      </c>
      <c r="R75" s="535"/>
      <c r="S75" s="535"/>
      <c r="T75" s="535"/>
      <c r="U75" s="536"/>
    </row>
    <row r="76" customFormat="false" ht="12.75" hidden="false" customHeight="false" outlineLevel="0" collapsed="false">
      <c r="A76" s="409" t="s">
        <v>341</v>
      </c>
      <c r="B76" s="544" t="n">
        <f aca="false">B37-C37*D37</f>
        <v>-0.02015</v>
      </c>
      <c r="C76" s="545" t="n">
        <f aca="false">B37+C37*D37</f>
        <v>0.00435</v>
      </c>
      <c r="D76" s="545" t="n">
        <f aca="false">B37-C37*E37</f>
        <v>-0.0324</v>
      </c>
      <c r="E76" s="546" t="n">
        <f aca="false">B37+C37*E37</f>
        <v>0.0166</v>
      </c>
      <c r="F76" s="544" t="n">
        <f aca="false">F37-G37*H37</f>
        <v>-0.0101694915254237</v>
      </c>
      <c r="G76" s="460" t="n">
        <f aca="false">F37+G37*H37</f>
        <v>0.0101694915254237</v>
      </c>
      <c r="H76" s="460" t="n">
        <f aca="false">F37-G37*I37</f>
        <v>-0.0203389830508475</v>
      </c>
      <c r="I76" s="543" t="n">
        <f aca="false">F37+G37*I37</f>
        <v>0.0203389830508475</v>
      </c>
      <c r="J76" s="544" t="n">
        <f aca="false">J37-K37*L37</f>
        <v>-0.01945</v>
      </c>
      <c r="K76" s="545" t="n">
        <f aca="false">J37+K37*L37</f>
        <v>0.02185</v>
      </c>
      <c r="L76" s="545" t="n">
        <f aca="false">J37-K37*M37</f>
        <v>-0.0401</v>
      </c>
      <c r="M76" s="546" t="n">
        <f aca="false">J37+K37*M37</f>
        <v>0.0425</v>
      </c>
      <c r="N76" s="544" t="n">
        <f aca="false">N37-O37*P37</f>
        <v>-0.01665</v>
      </c>
      <c r="O76" s="545" t="n">
        <f aca="false">N37+O37*P37</f>
        <v>0.01205</v>
      </c>
      <c r="P76" s="545" t="n">
        <f aca="false">N37-O37*Q37</f>
        <v>-0.031</v>
      </c>
      <c r="Q76" s="546" t="n">
        <f aca="false">N37+O37*Q37</f>
        <v>0.0264</v>
      </c>
      <c r="R76" s="535"/>
      <c r="S76" s="535"/>
      <c r="T76" s="535"/>
      <c r="U76" s="536"/>
    </row>
    <row r="77" customFormat="false" ht="13.5" hidden="false" customHeight="false" outlineLevel="0" collapsed="false">
      <c r="A77" s="4" t="s">
        <v>342</v>
      </c>
      <c r="B77" s="527" t="n">
        <f aca="false">B38-C38*D38</f>
        <v>-0.0262</v>
      </c>
      <c r="C77" s="504" t="n">
        <f aca="false">B38+C38*D38</f>
        <v>0.02</v>
      </c>
      <c r="D77" s="504" t="n">
        <f aca="false">B38-C38*E38</f>
        <v>-0.0493</v>
      </c>
      <c r="E77" s="528" t="n">
        <f aca="false">B38+C38*E38</f>
        <v>0.0431</v>
      </c>
      <c r="F77" s="527" t="n">
        <f aca="false">F38-G38*H38</f>
        <v>-0.0101694915254237</v>
      </c>
      <c r="G77" s="504" t="n">
        <f aca="false">F38+G38*H38</f>
        <v>0.0101694915254237</v>
      </c>
      <c r="H77" s="504" t="n">
        <f aca="false">F38-G38*I38</f>
        <v>-0.0203389830508475</v>
      </c>
      <c r="I77" s="528" t="n">
        <f aca="false">F38+G38*I38</f>
        <v>0.0203389830508475</v>
      </c>
      <c r="J77" s="547" t="n">
        <f aca="false">J38-K38*L38</f>
        <v>-0.02255</v>
      </c>
      <c r="K77" s="452" t="n">
        <f aca="false">J38+K38*L38</f>
        <v>0.02995</v>
      </c>
      <c r="L77" s="452" t="n">
        <f aca="false">J38-K38*M38</f>
        <v>-0.0488</v>
      </c>
      <c r="M77" s="548" t="n">
        <f aca="false">J38+K38*M38</f>
        <v>0.0562</v>
      </c>
      <c r="N77" s="547" t="n">
        <f aca="false">N38-O38*P38</f>
        <v>-0.0315</v>
      </c>
      <c r="O77" s="452" t="n">
        <f aca="false">N38+O38*P38</f>
        <v>0.0315</v>
      </c>
      <c r="P77" s="452" t="n">
        <f aca="false">N38-O38*Q38</f>
        <v>-0.063</v>
      </c>
      <c r="Q77" s="548" t="n">
        <f aca="false">N38+O38*Q38</f>
        <v>0.063</v>
      </c>
      <c r="R77" s="549"/>
      <c r="S77" s="549"/>
      <c r="T77" s="549"/>
      <c r="U77" s="550"/>
    </row>
    <row r="78" customFormat="false" ht="13.5" hidden="false" customHeight="false" outlineLevel="0" collapsed="false">
      <c r="A78" s="1" t="s">
        <v>348</v>
      </c>
      <c r="B78" s="551" t="n">
        <v>0</v>
      </c>
      <c r="C78" s="552" t="n">
        <v>0.01</v>
      </c>
      <c r="D78" s="552" t="n">
        <v>0</v>
      </c>
      <c r="E78" s="55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54" t="s">
        <v>349</v>
      </c>
    </row>
    <row r="81" customFormat="false" ht="13.5" hidden="false" customHeight="false" outlineLevel="0" collapsed="false">
      <c r="A81" s="555" t="s">
        <v>350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/page &amp;P von/of &amp;N</oddHeader>
    <oddFooter>&amp;LCF0094_A__NB0105V&amp;CFormblatt CF0094_A</oddFooter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2" activeCellId="0" sqref="T2"/>
    </sheetView>
  </sheetViews>
  <sheetFormatPr defaultColWidth="9.13671875" defaultRowHeight="15" zeroHeight="false" outlineLevelRow="0" outlineLevelCol="0"/>
  <cols>
    <col collapsed="false" customWidth="true" hidden="false" outlineLevel="0" max="5" min="1" style="556" width="9.41"/>
    <col collapsed="false" customWidth="true" hidden="false" outlineLevel="0" max="6" min="6" style="556" width="10.28"/>
    <col collapsed="false" customWidth="true" hidden="false" outlineLevel="0" max="15" min="7" style="556" width="9.41"/>
    <col collapsed="false" customWidth="true" hidden="false" outlineLevel="0" max="16" min="16" style="556" width="10.28"/>
    <col collapsed="false" customWidth="true" hidden="false" outlineLevel="0" max="20" min="17" style="556" width="9.41"/>
    <col collapsed="false" customWidth="true" hidden="false" outlineLevel="0" max="22" min="21" style="556" width="9.28"/>
    <col collapsed="false" customWidth="true" hidden="false" outlineLevel="0" max="23" min="23" style="556" width="9.41"/>
    <col collapsed="false" customWidth="true" hidden="false" outlineLevel="0" max="24" min="24" style="556" width="9.28"/>
    <col collapsed="false" customWidth="true" hidden="false" outlineLevel="0" max="25" min="25" style="556" width="11.13"/>
    <col collapsed="false" customWidth="true" hidden="false" outlineLevel="0" max="26" min="26" style="556" width="9.41"/>
    <col collapsed="false" customWidth="true" hidden="false" outlineLevel="0" max="28" min="27" style="556" width="9.28"/>
    <col collapsed="false" customWidth="true" hidden="false" outlineLevel="0" max="29" min="29" style="556" width="11.13"/>
    <col collapsed="false" customWidth="true" hidden="false" outlineLevel="0" max="30" min="30" style="556" width="9.85"/>
    <col collapsed="false" customWidth="true" hidden="false" outlineLevel="0" max="31" min="31" style="556" width="9.28"/>
    <col collapsed="false" customWidth="true" hidden="false" outlineLevel="0" max="32" min="32" style="556" width="10.71"/>
    <col collapsed="false" customWidth="true" hidden="false" outlineLevel="0" max="38" min="33" style="556" width="9.28"/>
    <col collapsed="false" customWidth="true" hidden="false" outlineLevel="0" max="39" min="39" style="556" width="11.13"/>
    <col collapsed="false" customWidth="true" hidden="false" outlineLevel="0" max="40" min="40" style="556" width="9.85"/>
    <col collapsed="false" customWidth="false" hidden="false" outlineLevel="0" max="41" min="41" style="556" width="9.14"/>
    <col collapsed="false" customWidth="true" hidden="false" outlineLevel="0" max="42" min="42" style="556" width="9.85"/>
    <col collapsed="false" customWidth="false" hidden="false" outlineLevel="0" max="257" min="43" style="556" width="9.14"/>
  </cols>
  <sheetData>
    <row r="1" customFormat="false" ht="15" hidden="false" customHeight="false" outlineLevel="0" collapsed="false">
      <c r="A1" s="557" t="s">
        <v>351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  <c r="R1" s="557"/>
      <c r="S1" s="557"/>
      <c r="T1" s="557"/>
      <c r="U1" s="557"/>
      <c r="V1" s="557"/>
      <c r="W1" s="558" t="s">
        <v>352</v>
      </c>
      <c r="X1" s="558"/>
      <c r="Y1" s="558"/>
      <c r="Z1" s="558"/>
      <c r="AA1" s="558"/>
      <c r="AB1" s="558"/>
      <c r="AC1" s="558"/>
      <c r="AD1" s="558"/>
      <c r="AE1" s="558"/>
      <c r="AF1" s="558"/>
      <c r="AG1" s="558"/>
      <c r="AH1" s="558"/>
      <c r="AI1" s="558"/>
      <c r="AJ1" s="558"/>
      <c r="AK1" s="558"/>
      <c r="AL1" s="558"/>
      <c r="AM1" s="558"/>
      <c r="AN1" s="558"/>
      <c r="AO1" s="558"/>
      <c r="AP1" s="558"/>
    </row>
    <row r="2" customFormat="false" ht="15" hidden="false" customHeight="false" outlineLevel="0" collapsed="false">
      <c r="A2" s="559" t="s">
        <v>5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 t="s">
        <v>6</v>
      </c>
      <c r="M2" s="559"/>
      <c r="N2" s="559"/>
      <c r="O2" s="559"/>
      <c r="P2" s="559"/>
      <c r="Q2" s="559"/>
      <c r="R2" s="559"/>
      <c r="S2" s="559"/>
      <c r="T2" s="559"/>
      <c r="U2" s="559"/>
      <c r="V2" s="559"/>
      <c r="W2" s="559" t="s">
        <v>5</v>
      </c>
      <c r="X2" s="559"/>
      <c r="Y2" s="559"/>
      <c r="Z2" s="559"/>
      <c r="AA2" s="559"/>
      <c r="AB2" s="559"/>
      <c r="AC2" s="559"/>
      <c r="AD2" s="559"/>
      <c r="AE2" s="559"/>
      <c r="AF2" s="559"/>
      <c r="AG2" s="559" t="s">
        <v>6</v>
      </c>
      <c r="AH2" s="559"/>
      <c r="AI2" s="559"/>
      <c r="AJ2" s="559"/>
      <c r="AK2" s="559"/>
      <c r="AL2" s="559"/>
      <c r="AM2" s="559"/>
      <c r="AN2" s="559"/>
      <c r="AO2" s="559"/>
      <c r="AP2" s="559"/>
    </row>
    <row r="3" customFormat="false" ht="15" hidden="false" customHeight="false" outlineLevel="0" collapsed="false">
      <c r="A3" s="560" t="s">
        <v>18</v>
      </c>
      <c r="B3" s="561" t="s">
        <v>19</v>
      </c>
      <c r="C3" s="561" t="s">
        <v>20</v>
      </c>
      <c r="D3" s="561" t="s">
        <v>21</v>
      </c>
      <c r="E3" s="561" t="s">
        <v>23</v>
      </c>
      <c r="F3" s="561" t="s">
        <v>167</v>
      </c>
      <c r="G3" s="561" t="s">
        <v>32</v>
      </c>
      <c r="H3" s="561" t="s">
        <v>33</v>
      </c>
      <c r="I3" s="561" t="s">
        <v>34</v>
      </c>
      <c r="J3" s="562" t="s">
        <v>353</v>
      </c>
      <c r="K3" s="563" t="s">
        <v>354</v>
      </c>
      <c r="L3" s="564" t="s">
        <v>18</v>
      </c>
      <c r="M3" s="562" t="s">
        <v>19</v>
      </c>
      <c r="N3" s="562" t="s">
        <v>20</v>
      </c>
      <c r="O3" s="562" t="s">
        <v>21</v>
      </c>
      <c r="P3" s="562" t="s">
        <v>23</v>
      </c>
      <c r="Q3" s="562" t="s">
        <v>167</v>
      </c>
      <c r="R3" s="562" t="s">
        <v>32</v>
      </c>
      <c r="S3" s="562" t="s">
        <v>33</v>
      </c>
      <c r="T3" s="562" t="s">
        <v>34</v>
      </c>
      <c r="U3" s="562" t="s">
        <v>353</v>
      </c>
      <c r="V3" s="563" t="s">
        <v>354</v>
      </c>
      <c r="W3" s="564" t="s">
        <v>18</v>
      </c>
      <c r="X3" s="562" t="s">
        <v>19</v>
      </c>
      <c r="Y3" s="562" t="s">
        <v>20</v>
      </c>
      <c r="Z3" s="562" t="s">
        <v>21</v>
      </c>
      <c r="AA3" s="562" t="s">
        <v>23</v>
      </c>
      <c r="AB3" s="562" t="s">
        <v>167</v>
      </c>
      <c r="AC3" s="562" t="s">
        <v>32</v>
      </c>
      <c r="AD3" s="562" t="s">
        <v>33</v>
      </c>
      <c r="AE3" s="562" t="s">
        <v>34</v>
      </c>
      <c r="AF3" s="565" t="s">
        <v>355</v>
      </c>
      <c r="AG3" s="564" t="s">
        <v>18</v>
      </c>
      <c r="AH3" s="562" t="s">
        <v>19</v>
      </c>
      <c r="AI3" s="562" t="s">
        <v>20</v>
      </c>
      <c r="AJ3" s="562" t="s">
        <v>21</v>
      </c>
      <c r="AK3" s="562" t="s">
        <v>23</v>
      </c>
      <c r="AL3" s="562" t="s">
        <v>167</v>
      </c>
      <c r="AM3" s="562" t="s">
        <v>32</v>
      </c>
      <c r="AN3" s="562" t="s">
        <v>33</v>
      </c>
      <c r="AO3" s="562" t="s">
        <v>34</v>
      </c>
      <c r="AP3" s="565" t="s">
        <v>355</v>
      </c>
    </row>
    <row r="4" customFormat="false" ht="15.75" hidden="false" customHeight="false" outlineLevel="0" collapsed="false">
      <c r="A4" s="566" t="n">
        <f aca="false">AVERAGE('Summary Data'!$C$6:$T$6)</f>
        <v>1.21999123333333</v>
      </c>
      <c r="B4" s="567" t="n">
        <f aca="false">AVERAGE('Summary Data'!$C$7:$T$7)</f>
        <v>7.23459772222222</v>
      </c>
      <c r="C4" s="567" t="n">
        <f aca="false">AVERAGE('Summary Data'!$C$8:$T$8)</f>
        <v>-0.0804105644444444</v>
      </c>
      <c r="D4" s="567" t="n">
        <f aca="false">AVERAGE('Summary Data'!$C$9:$T$9)</f>
        <v>0.839878733333333</v>
      </c>
      <c r="E4" s="567" t="n">
        <f aca="false">AVERAGE('Summary Data'!$C$11:$T$11)</f>
        <v>0.490582038888889</v>
      </c>
      <c r="F4" s="567" t="n">
        <f aca="false">AVERAGE('Summary Data'!$C$22:$T$22)</f>
        <v>-1.03230911111111</v>
      </c>
      <c r="G4" s="567" t="n">
        <f aca="false">AVERAGE('Summary Data'!$C$23:$T$23)</f>
        <v>-0.121299785</v>
      </c>
      <c r="H4" s="567" t="n">
        <f aca="false">AVERAGE('Summary Data'!$C$24:$T$24)</f>
        <v>-0.00355718444444444</v>
      </c>
      <c r="I4" s="567" t="n">
        <f aca="false">AVERAGE('Summary Data'!$C$25:$T$25)</f>
        <v>-0.1607605675</v>
      </c>
      <c r="J4" s="568" t="n">
        <f aca="false">'Summary Data'!$B$43*1000</f>
        <v>16.2586437654235</v>
      </c>
      <c r="K4" s="569" t="n">
        <f aca="false">'Summary Data'!$B$42/1000</f>
        <v>0.704816993464052</v>
      </c>
      <c r="L4" s="566" t="n">
        <f aca="false">AVERAGE('Summary Data'!$Z$6:$AQ$6)</f>
        <v>-1.39769705555556</v>
      </c>
      <c r="M4" s="567" t="n">
        <f aca="false">AVERAGE('Summary Data'!$Z$7:$AQ$7)</f>
        <v>7.44489716666667</v>
      </c>
      <c r="N4" s="567" t="n">
        <f aca="false">AVERAGE('Summary Data'!$Z$8:$AQ$8)</f>
        <v>0.0231290485555556</v>
      </c>
      <c r="O4" s="567" t="n">
        <f aca="false">AVERAGE('Summary Data'!$Z$9:$AQ$9)</f>
        <v>0.818897972222222</v>
      </c>
      <c r="P4" s="567" t="n">
        <f aca="false">AVERAGE('Summary Data'!$Z$11:$AQ$11)</f>
        <v>0.482342416666667</v>
      </c>
      <c r="Q4" s="567" t="n">
        <f aca="false">AVERAGE('Summary Data'!$Z$22:$AQ$22)</f>
        <v>-1.16139110555556</v>
      </c>
      <c r="R4" s="567" t="n">
        <f aca="false">AVERAGE('Summary Data'!$Z$23:$AQ$23)</f>
        <v>0.540652392222222</v>
      </c>
      <c r="S4" s="567" t="n">
        <f aca="false">AVERAGE('Summary Data'!$Z$24:$AQ$24)</f>
        <v>-0.11798442</v>
      </c>
      <c r="T4" s="567" t="n">
        <f aca="false">AVERAGE('Summary Data'!$Z$25:$AQ$25)</f>
        <v>0.2828237245</v>
      </c>
      <c r="U4" s="568" t="n">
        <f aca="false">'Summary Data'!$Y$43*1000</f>
        <v>15.5542149479979</v>
      </c>
      <c r="V4" s="569" t="e">
        <f aca="false">'Summary Data'!$Y$42/1000</f>
        <v>#DIV/0!</v>
      </c>
      <c r="W4" s="566" t="n">
        <f aca="false">'Summary Data'!$V$6</f>
        <v>2.483323</v>
      </c>
      <c r="X4" s="567" t="n">
        <f aca="false">'Summary Data'!$V$7</f>
        <v>8.219036</v>
      </c>
      <c r="Y4" s="567" t="n">
        <f aca="false">'Summary Data'!$V$8</f>
        <v>0.004099861</v>
      </c>
      <c r="Z4" s="567" t="n">
        <f aca="false">'Summary Data'!$V$9</f>
        <v>0.5525032</v>
      </c>
      <c r="AA4" s="567" t="n">
        <f aca="false">'Summary Data'!$V$11</f>
        <v>0.5284902</v>
      </c>
      <c r="AB4" s="567" t="n">
        <f aca="false">'Summary Data'!$V$22</f>
        <v>0</v>
      </c>
      <c r="AC4" s="567" t="n">
        <f aca="false">'Summary Data'!$V$23</f>
        <v>-0.1679108</v>
      </c>
      <c r="AD4" s="567" t="n">
        <f aca="false">'Summary Data'!$V$24</f>
        <v>-0.03118193</v>
      </c>
      <c r="AE4" s="567" t="n">
        <f aca="false">'Summary Data'!$V$25</f>
        <v>-0.1597519</v>
      </c>
      <c r="AF4" s="570" t="n">
        <f aca="false">'Summary Data'!$B$41*1000</f>
        <v>14366.616</v>
      </c>
      <c r="AG4" s="566" t="n">
        <f aca="false">'Summary Data'!$AS$6</f>
        <v>-2.552347</v>
      </c>
      <c r="AH4" s="567" t="n">
        <f aca="false">'Summary Data'!$AS$7</f>
        <v>8.494098</v>
      </c>
      <c r="AI4" s="567" t="n">
        <f aca="false">'Summary Data'!$AS$8</f>
        <v>-0.01176652</v>
      </c>
      <c r="AJ4" s="567" t="n">
        <f aca="false">'Summary Data'!$AS$9</f>
        <v>0.5489791</v>
      </c>
      <c r="AK4" s="567" t="n">
        <f aca="false">'Summary Data'!$AS$11</f>
        <v>0.522193</v>
      </c>
      <c r="AL4" s="567" t="n">
        <f aca="false">'Summary Data'!$AS$22</f>
        <v>0</v>
      </c>
      <c r="AM4" s="567" t="n">
        <f aca="false">'Summary Data'!$AS$23</f>
        <v>0.5117798</v>
      </c>
      <c r="AN4" s="567" t="n">
        <f aca="false">'Summary Data'!$AS$24</f>
        <v>-0.1420064</v>
      </c>
      <c r="AO4" s="567" t="n">
        <f aca="false">'Summary Data'!$AS$25</f>
        <v>0.28164</v>
      </c>
      <c r="AP4" s="570" t="n">
        <f aca="false">'Summary Data'!$Y$41*1000</f>
        <v>14361.67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71" t="s">
        <v>356</v>
      </c>
      <c r="B6" s="571"/>
      <c r="C6" s="571"/>
      <c r="D6" s="571"/>
      <c r="E6" s="571"/>
      <c r="F6" s="571"/>
      <c r="G6" s="571"/>
      <c r="H6" s="571"/>
      <c r="I6" s="571"/>
      <c r="J6" s="571"/>
      <c r="K6" s="571"/>
      <c r="L6" s="571"/>
      <c r="M6" s="571"/>
      <c r="N6" s="571"/>
      <c r="O6" s="571"/>
      <c r="P6" s="571"/>
    </row>
    <row r="7" customFormat="false" ht="15" hidden="false" customHeight="false" outlineLevel="0" collapsed="false">
      <c r="A7" s="560" t="s">
        <v>5</v>
      </c>
      <c r="B7" s="560"/>
      <c r="C7" s="560"/>
      <c r="D7" s="560"/>
      <c r="E7" s="560"/>
      <c r="F7" s="560"/>
      <c r="G7" s="560"/>
      <c r="H7" s="560"/>
      <c r="I7" s="563" t="s">
        <v>6</v>
      </c>
      <c r="J7" s="563"/>
      <c r="K7" s="563"/>
      <c r="L7" s="563"/>
      <c r="M7" s="563"/>
      <c r="N7" s="563"/>
      <c r="O7" s="563"/>
      <c r="P7" s="563"/>
    </row>
    <row r="8" customFormat="false" ht="15" hidden="false" customHeight="false" outlineLevel="0" collapsed="false">
      <c r="A8" s="560" t="s">
        <v>357</v>
      </c>
      <c r="B8" s="560"/>
      <c r="C8" s="560"/>
      <c r="D8" s="560"/>
      <c r="E8" s="561" t="s">
        <v>358</v>
      </c>
      <c r="F8" s="561"/>
      <c r="G8" s="561"/>
      <c r="H8" s="561"/>
      <c r="I8" s="561" t="s">
        <v>357</v>
      </c>
      <c r="J8" s="561"/>
      <c r="K8" s="561"/>
      <c r="L8" s="561"/>
      <c r="M8" s="563" t="s">
        <v>358</v>
      </c>
      <c r="N8" s="563"/>
      <c r="O8" s="563"/>
      <c r="P8" s="563"/>
    </row>
    <row r="9" customFormat="false" ht="15" hidden="false" customHeight="false" outlineLevel="0" collapsed="false">
      <c r="A9" s="560" t="s">
        <v>359</v>
      </c>
      <c r="B9" s="560"/>
      <c r="C9" s="561" t="s">
        <v>360</v>
      </c>
      <c r="D9" s="561"/>
      <c r="E9" s="561" t="s">
        <v>359</v>
      </c>
      <c r="F9" s="561"/>
      <c r="G9" s="561" t="s">
        <v>360</v>
      </c>
      <c r="H9" s="561"/>
      <c r="I9" s="561" t="s">
        <v>359</v>
      </c>
      <c r="J9" s="561"/>
      <c r="K9" s="561" t="s">
        <v>360</v>
      </c>
      <c r="L9" s="561"/>
      <c r="M9" s="561" t="s">
        <v>359</v>
      </c>
      <c r="N9" s="561"/>
      <c r="O9" s="563" t="s">
        <v>360</v>
      </c>
      <c r="P9" s="563"/>
    </row>
    <row r="10" customFormat="false" ht="15" hidden="false" customHeight="false" outlineLevel="0" collapsed="false">
      <c r="A10" s="572" t="s">
        <v>361</v>
      </c>
      <c r="B10" s="573" t="s">
        <v>362</v>
      </c>
      <c r="C10" s="573" t="s">
        <v>361</v>
      </c>
      <c r="D10" s="573" t="s">
        <v>362</v>
      </c>
      <c r="E10" s="573" t="s">
        <v>361</v>
      </c>
      <c r="F10" s="573" t="s">
        <v>362</v>
      </c>
      <c r="G10" s="573" t="s">
        <v>361</v>
      </c>
      <c r="H10" s="573" t="s">
        <v>362</v>
      </c>
      <c r="I10" s="573" t="s">
        <v>361</v>
      </c>
      <c r="J10" s="573" t="s">
        <v>362</v>
      </c>
      <c r="K10" s="573" t="s">
        <v>361</v>
      </c>
      <c r="L10" s="573" t="s">
        <v>362</v>
      </c>
      <c r="M10" s="573" t="s">
        <v>361</v>
      </c>
      <c r="N10" s="573" t="s">
        <v>362</v>
      </c>
      <c r="O10" s="573" t="s">
        <v>361</v>
      </c>
      <c r="P10" s="574" t="s">
        <v>362</v>
      </c>
    </row>
    <row r="11" customFormat="false" ht="15.75" hidden="false" customHeight="false" outlineLevel="0" collapsed="false">
      <c r="A11" s="575" t="n">
        <f aca="false">'Assembly Data'!J11</f>
        <v>0</v>
      </c>
      <c r="B11" s="576" t="n">
        <f aca="false">'Assembly Data'!K11</f>
        <v>0</v>
      </c>
      <c r="C11" s="576" t="n">
        <f aca="false">'Assembly Data'!I11</f>
        <v>0</v>
      </c>
      <c r="D11" s="576" t="n">
        <f aca="false">'Assembly Data'!L11</f>
        <v>0</v>
      </c>
      <c r="E11" s="576" t="n">
        <f aca="false">'Assembly Data'!J12</f>
        <v>0</v>
      </c>
      <c r="F11" s="576" t="n">
        <f aca="false">'Assembly Data'!K12</f>
        <v>0</v>
      </c>
      <c r="G11" s="576" t="n">
        <f aca="false">'Assembly Data'!I12</f>
        <v>0</v>
      </c>
      <c r="H11" s="576" t="n">
        <f aca="false">'Assembly Data'!L12</f>
        <v>0</v>
      </c>
      <c r="I11" s="576" t="n">
        <f aca="false">'Assembly Data'!P11</f>
        <v>0</v>
      </c>
      <c r="J11" s="576" t="n">
        <f aca="false">'Assembly Data'!O11</f>
        <v>0</v>
      </c>
      <c r="K11" s="576" t="n">
        <f aca="false">'Assembly Data'!Q11</f>
        <v>0</v>
      </c>
      <c r="L11" s="576" t="n">
        <f aca="false">'Assembly Data'!N11</f>
        <v>0</v>
      </c>
      <c r="M11" s="576" t="n">
        <f aca="false">'Assembly Data'!P12</f>
        <v>0</v>
      </c>
      <c r="N11" s="576" t="str">
        <f aca="false">'Assembly Data'!O12</f>
        <v>Deutsch</v>
      </c>
      <c r="O11" s="576" t="n">
        <f aca="false">'Assembly Data'!Q12</f>
        <v>0</v>
      </c>
      <c r="P11" s="57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eite/page &amp;P von/of &amp;N</oddHeader>
    <oddFooter>&amp;LCF0094_A__NB0105V&amp;CFormblatt CF0094_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8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4"/>
      <c r="B2" s="43" t="str">
        <f aca="false">'Original data'!C2</f>
        <v>HCMBBRA001</v>
      </c>
      <c r="C2" s="44" t="n">
        <f aca="false">'Original data'!I2</f>
        <v>3000003</v>
      </c>
      <c r="E2" s="45" t="s">
        <v>49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0</v>
      </c>
      <c r="C4" s="49" t="s">
        <v>51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4" t="s">
        <v>53</v>
      </c>
      <c r="D5" s="45" t="s">
        <v>54</v>
      </c>
      <c r="E5" s="45"/>
      <c r="F5" s="50" t="n">
        <v>37804</v>
      </c>
      <c r="G5" s="45" t="s">
        <v>55</v>
      </c>
      <c r="H5" s="45"/>
      <c r="I5" s="50" t="s">
        <v>56</v>
      </c>
      <c r="J5" s="45" t="s">
        <v>57</v>
      </c>
      <c r="K5" s="45"/>
      <c r="L5" s="45"/>
      <c r="M5" s="50" t="n">
        <v>37662</v>
      </c>
      <c r="N5" s="45" t="s">
        <v>58</v>
      </c>
      <c r="O5" s="45"/>
      <c r="P5" s="45"/>
      <c r="Q5" s="50" t="n">
        <v>37663</v>
      </c>
    </row>
    <row r="7" s="47" customFormat="true" ht="11.25" hidden="false" customHeight="false" outlineLevel="0" collapsed="false">
      <c r="I7" s="51"/>
      <c r="J7" s="51"/>
      <c r="K7" s="51"/>
      <c r="L7" s="51"/>
      <c r="M7" s="51"/>
      <c r="N7" s="51"/>
      <c r="O7" s="51"/>
      <c r="P7" s="51"/>
      <c r="Q7" s="51"/>
    </row>
    <row r="8" s="47" customFormat="true" ht="11.25" hidden="false" customHeight="false" outlineLevel="0" collapsed="false">
      <c r="I8" s="51"/>
      <c r="J8" s="51"/>
      <c r="K8" s="51"/>
      <c r="L8" s="51"/>
      <c r="M8" s="51"/>
      <c r="N8" s="51"/>
      <c r="O8" s="51"/>
      <c r="P8" s="51"/>
      <c r="Q8" s="51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1"/>
      <c r="C10" s="51"/>
      <c r="D10" s="51"/>
      <c r="E10" s="51"/>
      <c r="F10" s="51"/>
      <c r="G10" s="51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H11" s="53"/>
      <c r="I11" s="52"/>
      <c r="J11" s="52"/>
      <c r="K11" s="52"/>
      <c r="L11" s="52"/>
      <c r="M11" s="53"/>
      <c r="N11" s="52"/>
      <c r="O11" s="52"/>
      <c r="P11" s="52"/>
      <c r="Q11" s="52"/>
    </row>
    <row r="12" customFormat="false" ht="11.25" hidden="false" customHeight="true" outlineLevel="0" collapsed="false">
      <c r="A12" s="54" t="n">
        <v>1</v>
      </c>
      <c r="B12" s="55" t="s">
        <v>59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 t="s">
        <v>60</v>
      </c>
      <c r="P12" s="57"/>
      <c r="Q12" s="57"/>
    </row>
    <row r="13" customFormat="false" ht="11.25" hidden="false" customHeight="false" outlineLevel="0" collapsed="false">
      <c r="A13" s="42" t="n">
        <v>2</v>
      </c>
      <c r="B13" s="58" t="s">
        <v>61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6"/>
      <c r="P13" s="57"/>
      <c r="Q13" s="57"/>
    </row>
    <row r="14" customFormat="false" ht="11.25" hidden="false" customHeight="false" outlineLevel="0" collapsed="false">
      <c r="A14" s="42" t="n">
        <v>3</v>
      </c>
      <c r="B14" s="59" t="s">
        <v>62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6"/>
      <c r="P14" s="57"/>
      <c r="Q14" s="57"/>
    </row>
    <row r="15" customFormat="false" ht="11.25" hidden="false" customHeight="false" outlineLevel="0" collapsed="false">
      <c r="A15" s="42" t="n">
        <v>4</v>
      </c>
      <c r="B15" s="60" t="s">
        <v>63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56"/>
      <c r="P15" s="57"/>
      <c r="Q15" s="57"/>
    </row>
    <row r="16" customFormat="false" ht="11.25" hidden="false" customHeight="true" outlineLevel="0" collapsed="false">
      <c r="A16" s="42" t="n">
        <v>5</v>
      </c>
      <c r="B16" s="61" t="s">
        <v>64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56"/>
      <c r="P16" s="57"/>
      <c r="Q16" s="57"/>
    </row>
    <row r="17" customFormat="false" ht="11.25" hidden="false" customHeight="true" outlineLevel="0" collapsed="false">
      <c r="A17" s="42" t="n">
        <v>6</v>
      </c>
      <c r="B17" s="61" t="s">
        <v>65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56"/>
      <c r="P17" s="57"/>
      <c r="Q17" s="57"/>
    </row>
    <row r="18" customFormat="false" ht="12" hidden="false" customHeight="false" outlineLevel="0" collapsed="false">
      <c r="A18" s="42" t="n">
        <v>7</v>
      </c>
      <c r="B18" s="62" t="s">
        <v>6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56"/>
      <c r="P18" s="57"/>
      <c r="Q18" s="57"/>
    </row>
    <row r="19" customFormat="false" ht="12" hidden="false" customHeight="false" outlineLevel="0" collapsed="false"/>
    <row r="20" customFormat="false" ht="12" hidden="false" customHeight="false" outlineLevel="0" collapsed="false">
      <c r="B20" s="63" t="s">
        <v>67</v>
      </c>
      <c r="C20" s="63"/>
      <c r="D20" s="63"/>
      <c r="E20" s="63"/>
      <c r="F20" s="63"/>
      <c r="G20" s="63"/>
      <c r="H20" s="63"/>
      <c r="I20" s="63"/>
      <c r="J20" s="63"/>
      <c r="K20" s="63" t="s">
        <v>68</v>
      </c>
      <c r="L20" s="63"/>
      <c r="M20" s="64" t="s">
        <v>69</v>
      </c>
      <c r="N20" s="64"/>
    </row>
    <row r="21" customFormat="false" ht="11.25" hidden="false" customHeight="false" outlineLevel="0" collapsed="false">
      <c r="A21" s="54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65" t="s">
        <v>71</v>
      </c>
    </row>
    <row r="22" customFormat="false" ht="11.25" hidden="false" customHeight="false" outlineLevel="0" collapsed="false">
      <c r="A22" s="42" t="n">
        <v>2</v>
      </c>
      <c r="B22" s="15" t="s">
        <v>7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5"/>
    </row>
    <row r="23" customFormat="false" ht="11.25" hidden="false" customHeight="false" outlineLevel="0" collapsed="false">
      <c r="A23" s="42" t="n">
        <v>3</v>
      </c>
      <c r="B23" s="66" t="s">
        <v>73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5"/>
    </row>
    <row r="24" customFormat="false" ht="11.25" hidden="false" customHeight="false" outlineLevel="0" collapsed="false">
      <c r="A24" s="42" t="n">
        <v>4</v>
      </c>
      <c r="B24" s="15" t="s">
        <v>7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5"/>
    </row>
    <row r="25" customFormat="false" ht="11.25" hidden="false" customHeight="false" outlineLevel="0" collapsed="false">
      <c r="A25" s="42" t="n">
        <v>5</v>
      </c>
      <c r="B25" s="15" t="s">
        <v>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5"/>
    </row>
    <row r="26" customFormat="false" ht="11.25" hidden="false" customHeight="false" outlineLevel="0" collapsed="false">
      <c r="A26" s="42" t="n">
        <v>6</v>
      </c>
      <c r="B26" s="15" t="s">
        <v>7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5"/>
    </row>
    <row r="27" customFormat="false" ht="12" hidden="false" customHeight="false" outlineLevel="0" collapsed="false">
      <c r="A27" s="42" t="n">
        <v>7</v>
      </c>
      <c r="B27" s="14" t="s">
        <v>7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5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4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65" t="s">
        <v>79</v>
      </c>
    </row>
    <row r="30" customFormat="false" ht="11.25" hidden="false" customHeight="false" outlineLevel="0" collapsed="false">
      <c r="A30" s="42" t="n">
        <v>2</v>
      </c>
      <c r="B30" s="15" t="s">
        <v>8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5"/>
    </row>
    <row r="31" customFormat="false" ht="11.25" hidden="false" customHeight="false" outlineLevel="0" collapsed="false">
      <c r="A31" s="42" t="n">
        <v>3</v>
      </c>
      <c r="B31" s="66" t="s">
        <v>81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5"/>
    </row>
    <row r="32" customFormat="false" ht="11.25" hidden="false" customHeight="false" outlineLevel="0" collapsed="false">
      <c r="A32" s="42" t="n">
        <v>4</v>
      </c>
      <c r="B32" s="67" t="s">
        <v>82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5"/>
    </row>
    <row r="33" customFormat="false" ht="11.25" hidden="false" customHeight="false" outlineLevel="0" collapsed="false">
      <c r="A33" s="42" t="n">
        <v>5</v>
      </c>
      <c r="B33" s="15" t="s">
        <v>8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5"/>
    </row>
    <row r="34" customFormat="false" ht="11.25" hidden="false" customHeight="false" outlineLevel="0" collapsed="false">
      <c r="A34" s="42" t="n">
        <v>6</v>
      </c>
      <c r="B34" s="15" t="s">
        <v>8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5"/>
    </row>
    <row r="35" customFormat="false" ht="12" hidden="false" customHeight="false" outlineLevel="0" collapsed="false">
      <c r="A35" s="42" t="n">
        <v>7</v>
      </c>
      <c r="B35" s="14" t="s">
        <v>8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5"/>
    </row>
    <row r="38" s="42" customFormat="true" ht="12" hidden="false" customHeight="false" outlineLevel="0" collapsed="false">
      <c r="O38" s="68"/>
    </row>
    <row r="39" s="42" customFormat="true" ht="11.25" hidden="false" customHeight="false" outlineLevel="0" collapsed="false">
      <c r="B39" s="63" t="s">
        <v>86</v>
      </c>
      <c r="C39" s="69" t="s">
        <v>87</v>
      </c>
      <c r="D39" s="70" t="s">
        <v>88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s="42" customFormat="true" ht="11.25" hidden="false" customHeight="false" outlineLevel="0" collapsed="false">
      <c r="B40" s="71" t="n">
        <v>37549</v>
      </c>
      <c r="C40" s="42" t="s">
        <v>89</v>
      </c>
      <c r="D40" s="72" t="s">
        <v>90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</row>
    <row r="41" s="42" customFormat="true" ht="12" hidden="false" customHeight="false" outlineLevel="0" collapsed="false">
      <c r="B41" s="73" t="n">
        <v>37573</v>
      </c>
      <c r="C41" s="74" t="s">
        <v>91</v>
      </c>
      <c r="D41" s="75" t="s">
        <v>92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s="42" customFormat="true" ht="11.25" hidden="false" customHeight="false" outlineLevel="0" collapsed="false">
      <c r="O42" s="68"/>
    </row>
    <row r="55" customFormat="false" ht="11.2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1.2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1.25" hidden="false" customHeight="false" outlineLevel="0" collapsed="false">
      <c r="B57" s="76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1.2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</sheetData>
  <mergeCells count="5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39:Q39"/>
    <mergeCell ref="D40:Q40"/>
    <mergeCell ref="D41:Q41"/>
    <mergeCell ref="D56:Q56"/>
    <mergeCell ref="D57:Q5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/page &amp;P von/of &amp;N</oddHeader>
    <oddFooter>&amp;LCF0094_A__NB0105V&amp;CFormblatt CF0094_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7" t="s">
        <v>0</v>
      </c>
      <c r="B1" s="77"/>
      <c r="C1" s="78" t="str">
        <f aca="false">'Original data'!C2&amp;"-0"&amp;'Original data'!I2&amp;"_cm.xls"</f>
        <v>HCMBBRA001-03000003_cm.xls</v>
      </c>
      <c r="D1" s="78"/>
      <c r="E1" s="78"/>
      <c r="F1" s="78"/>
      <c r="G1" s="78"/>
      <c r="H1" s="78"/>
      <c r="I1" s="78"/>
      <c r="J1" s="78"/>
      <c r="K1" s="78"/>
      <c r="X1" s="79"/>
      <c r="Y1" s="79"/>
      <c r="Z1" s="80"/>
      <c r="AA1" s="80"/>
      <c r="AB1" s="80"/>
      <c r="AC1" s="80"/>
      <c r="AD1" s="80"/>
      <c r="AE1" s="80"/>
      <c r="AF1" s="80"/>
      <c r="AG1" s="80"/>
      <c r="AH1" s="80"/>
    </row>
    <row r="2" customFormat="false" ht="12.75" hidden="false" customHeight="false" outlineLevel="0" collapsed="false">
      <c r="A2" s="6" t="s">
        <v>1</v>
      </c>
      <c r="B2" s="6"/>
      <c r="C2" s="81" t="s">
        <v>93</v>
      </c>
      <c r="D2" s="81"/>
      <c r="E2" s="81"/>
      <c r="F2" s="82" t="s">
        <v>2</v>
      </c>
      <c r="G2" s="82"/>
      <c r="H2" s="82"/>
      <c r="I2" s="83" t="n">
        <v>3000003</v>
      </c>
      <c r="J2" s="83"/>
      <c r="K2" s="83"/>
      <c r="L2" s="84"/>
      <c r="N2" s="84"/>
      <c r="O2" s="84"/>
      <c r="P2" s="84"/>
      <c r="Q2" s="84"/>
      <c r="R2" s="84"/>
      <c r="S2" s="84"/>
      <c r="T2" s="85"/>
      <c r="U2" s="86" t="s">
        <v>94</v>
      </c>
      <c r="X2" s="79"/>
      <c r="Y2" s="79"/>
      <c r="Z2" s="80"/>
      <c r="AA2" s="80"/>
      <c r="AB2" s="80"/>
      <c r="AC2" s="79"/>
      <c r="AD2" s="79"/>
      <c r="AE2" s="79"/>
      <c r="AF2" s="80"/>
      <c r="AG2" s="80"/>
      <c r="AH2" s="80"/>
      <c r="AI2" s="87"/>
    </row>
    <row r="3" customFormat="false" ht="13.5" hidden="false" customHeight="false" outlineLevel="0" collapsed="false">
      <c r="A3" s="6" t="s">
        <v>95</v>
      </c>
      <c r="B3" s="6"/>
      <c r="C3" s="88" t="s">
        <v>96</v>
      </c>
      <c r="D3" s="88"/>
      <c r="E3" s="88"/>
      <c r="F3" s="88"/>
      <c r="G3" s="88"/>
      <c r="H3" s="88"/>
      <c r="I3" s="88"/>
      <c r="J3" s="88"/>
      <c r="K3" s="88"/>
      <c r="L3" s="84"/>
      <c r="M3" s="84"/>
      <c r="N3" s="84"/>
      <c r="O3" s="84"/>
      <c r="P3" s="84"/>
      <c r="Q3" s="84"/>
      <c r="R3" s="84"/>
      <c r="S3" s="84"/>
      <c r="T3" s="89" t="s">
        <v>97</v>
      </c>
      <c r="U3" s="90" t="n">
        <v>1</v>
      </c>
      <c r="X3" s="79"/>
      <c r="Y3" s="79"/>
      <c r="Z3" s="80"/>
      <c r="AA3" s="80"/>
      <c r="AB3" s="80"/>
      <c r="AC3" s="80"/>
      <c r="AD3" s="80"/>
      <c r="AE3" s="80"/>
      <c r="AF3" s="80"/>
      <c r="AG3" s="80"/>
      <c r="AH3" s="80"/>
      <c r="AI3" s="91"/>
    </row>
    <row r="4" customFormat="false" ht="12.75" hidden="false" customHeight="false" outlineLevel="0" collapsed="false">
      <c r="A4" s="6" t="s">
        <v>98</v>
      </c>
      <c r="B4" s="6"/>
      <c r="C4" s="92" t="s">
        <v>99</v>
      </c>
      <c r="D4" s="92"/>
      <c r="E4" s="92"/>
      <c r="F4" s="82"/>
      <c r="G4" s="82"/>
      <c r="H4" s="82"/>
      <c r="I4" s="93"/>
      <c r="J4" s="93"/>
      <c r="K4" s="93"/>
      <c r="M4" s="94" t="s">
        <v>100</v>
      </c>
      <c r="N4" s="95"/>
      <c r="O4" s="95"/>
      <c r="P4" s="96" t="s">
        <v>101</v>
      </c>
      <c r="Q4" s="96"/>
      <c r="R4" s="96"/>
      <c r="T4" s="89" t="s">
        <v>102</v>
      </c>
      <c r="U4" s="90" t="n">
        <v>1</v>
      </c>
      <c r="X4" s="79"/>
      <c r="Y4" s="79"/>
      <c r="Z4" s="80"/>
      <c r="AA4" s="80"/>
      <c r="AB4" s="80"/>
      <c r="AC4" s="79"/>
      <c r="AD4" s="79"/>
      <c r="AE4" s="79"/>
      <c r="AF4" s="80"/>
      <c r="AG4" s="80"/>
      <c r="AH4" s="80"/>
      <c r="AI4" s="91"/>
    </row>
    <row r="5" customFormat="false" ht="13.5" hidden="false" customHeight="false" outlineLevel="0" collapsed="false">
      <c r="A5" s="6" t="s">
        <v>103</v>
      </c>
      <c r="B5" s="6"/>
      <c r="C5" s="92" t="s">
        <v>104</v>
      </c>
      <c r="D5" s="92"/>
      <c r="E5" s="92"/>
      <c r="F5" s="82" t="s">
        <v>105</v>
      </c>
      <c r="G5" s="82"/>
      <c r="H5" s="82"/>
      <c r="I5" s="93" t="n">
        <v>34</v>
      </c>
      <c r="J5" s="93"/>
      <c r="K5" s="93"/>
      <c r="M5" s="97" t="s">
        <v>106</v>
      </c>
      <c r="N5" s="98"/>
      <c r="O5" s="98"/>
      <c r="P5" s="99" t="s">
        <v>107</v>
      </c>
      <c r="Q5" s="99"/>
      <c r="R5" s="99"/>
      <c r="S5" s="100"/>
      <c r="T5" s="101" t="s">
        <v>108</v>
      </c>
      <c r="U5" s="102" t="n">
        <v>1</v>
      </c>
      <c r="X5" s="79"/>
      <c r="Y5" s="79"/>
      <c r="Z5" s="80"/>
      <c r="AA5" s="80"/>
      <c r="AB5" s="80"/>
      <c r="AC5" s="79"/>
      <c r="AD5" s="79"/>
      <c r="AE5" s="79"/>
      <c r="AF5" s="80"/>
      <c r="AG5" s="80"/>
      <c r="AH5" s="80"/>
      <c r="AI5" s="91"/>
    </row>
    <row r="6" customFormat="false" ht="13.5" hidden="false" customHeight="false" outlineLevel="0" collapsed="false">
      <c r="A6" s="20" t="s">
        <v>109</v>
      </c>
      <c r="B6" s="20"/>
      <c r="C6" s="103" t="s">
        <v>110</v>
      </c>
      <c r="D6" s="103"/>
      <c r="E6" s="103"/>
      <c r="F6" s="104" t="s">
        <v>111</v>
      </c>
      <c r="G6" s="104"/>
      <c r="H6" s="104"/>
      <c r="I6" s="105" t="s">
        <v>91</v>
      </c>
      <c r="J6" s="105"/>
      <c r="K6" s="105"/>
      <c r="X6" s="79"/>
      <c r="Y6" s="79"/>
      <c r="Z6" s="80"/>
      <c r="AA6" s="80"/>
      <c r="AB6" s="80"/>
      <c r="AC6" s="79"/>
      <c r="AD6" s="79"/>
      <c r="AE6" s="79"/>
      <c r="AF6" s="80"/>
      <c r="AG6" s="80"/>
      <c r="AH6" s="80"/>
      <c r="AI6" s="91"/>
    </row>
    <row r="7" customFormat="false" ht="13.5" hidden="false" customHeight="false" outlineLevel="0" collapsed="false">
      <c r="X7" s="106"/>
      <c r="Y7" s="106"/>
      <c r="Z7" s="106"/>
      <c r="AA7" s="106"/>
      <c r="AB7" s="80"/>
      <c r="AC7" s="80"/>
      <c r="AD7" s="80"/>
      <c r="AE7" s="80"/>
      <c r="AF7" s="80"/>
      <c r="AG7" s="80"/>
      <c r="AH7" s="80"/>
      <c r="AI7" s="91"/>
    </row>
    <row r="8" customFormat="false" ht="12.75" hidden="false" customHeight="false" outlineLevel="0" collapsed="false">
      <c r="A8" s="107" t="s">
        <v>5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M8" s="108" t="s">
        <v>6</v>
      </c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91"/>
    </row>
    <row r="9" customFormat="false" ht="12.75" hidden="false" customHeight="false" outlineLevel="0" collapsed="false">
      <c r="A9" s="6" t="s">
        <v>112</v>
      </c>
      <c r="B9" s="6"/>
      <c r="C9" s="109" t="n">
        <v>37658</v>
      </c>
      <c r="D9" s="109"/>
      <c r="E9" s="109"/>
      <c r="F9" s="79" t="s">
        <v>113</v>
      </c>
      <c r="G9" s="79"/>
      <c r="H9" s="79"/>
      <c r="I9" s="83" t="s">
        <v>114</v>
      </c>
      <c r="J9" s="83"/>
      <c r="K9" s="83"/>
      <c r="M9" s="110" t="s">
        <v>112</v>
      </c>
      <c r="N9" s="110"/>
      <c r="O9" s="111" t="n">
        <v>37658</v>
      </c>
      <c r="P9" s="111"/>
      <c r="Q9" s="111"/>
      <c r="R9" s="112" t="s">
        <v>113</v>
      </c>
      <c r="S9" s="112"/>
      <c r="T9" s="112"/>
      <c r="U9" s="113" t="s">
        <v>115</v>
      </c>
      <c r="V9" s="113"/>
      <c r="W9" s="113"/>
      <c r="X9" s="79"/>
      <c r="Y9" s="79"/>
      <c r="Z9" s="114"/>
      <c r="AA9" s="114"/>
      <c r="AB9" s="114"/>
      <c r="AC9" s="79"/>
      <c r="AD9" s="79"/>
      <c r="AE9" s="79"/>
      <c r="AF9" s="80"/>
      <c r="AG9" s="80"/>
      <c r="AH9" s="80"/>
      <c r="AI9" s="91"/>
    </row>
    <row r="10" customFormat="false" ht="12.75" hidden="false" customHeight="false" outlineLevel="0" collapsed="false">
      <c r="A10" s="6" t="s">
        <v>116</v>
      </c>
      <c r="B10" s="6"/>
      <c r="C10" s="115" t="s">
        <v>117</v>
      </c>
      <c r="D10" s="115"/>
      <c r="E10" s="115"/>
      <c r="F10" s="79" t="s">
        <v>118</v>
      </c>
      <c r="G10" s="79"/>
      <c r="H10" s="79"/>
      <c r="I10" s="116" t="n">
        <v>37189</v>
      </c>
      <c r="J10" s="116"/>
      <c r="K10" s="116"/>
      <c r="M10" s="6" t="s">
        <v>116</v>
      </c>
      <c r="N10" s="6"/>
      <c r="O10" s="81" t="s">
        <v>117</v>
      </c>
      <c r="P10" s="81"/>
      <c r="Q10" s="81"/>
      <c r="R10" s="79" t="s">
        <v>118</v>
      </c>
      <c r="S10" s="79"/>
      <c r="T10" s="79"/>
      <c r="U10" s="114" t="n">
        <v>37189</v>
      </c>
      <c r="V10" s="114"/>
      <c r="W10" s="114"/>
      <c r="X10" s="79"/>
      <c r="Y10" s="79"/>
      <c r="Z10" s="80"/>
      <c r="AA10" s="80"/>
      <c r="AB10" s="80"/>
      <c r="AC10" s="79"/>
      <c r="AD10" s="79"/>
      <c r="AE10" s="79"/>
      <c r="AF10" s="114"/>
      <c r="AG10" s="114"/>
      <c r="AH10" s="114"/>
      <c r="AI10" s="91"/>
    </row>
    <row r="11" customFormat="false" ht="12.75" hidden="false" customHeight="false" outlineLevel="0" collapsed="false">
      <c r="A11" s="6" t="s">
        <v>119</v>
      </c>
      <c r="B11" s="6"/>
      <c r="C11" s="80" t="n">
        <v>0.7499</v>
      </c>
      <c r="D11" s="80"/>
      <c r="E11" s="80"/>
      <c r="F11" s="79" t="s">
        <v>120</v>
      </c>
      <c r="G11" s="79"/>
      <c r="H11" s="79"/>
      <c r="I11" s="83" t="n">
        <v>20.2</v>
      </c>
      <c r="J11" s="83"/>
      <c r="K11" s="83"/>
      <c r="M11" s="6" t="s">
        <v>119</v>
      </c>
      <c r="N11" s="6"/>
      <c r="O11" s="80" t="n">
        <v>0.7499</v>
      </c>
      <c r="P11" s="80"/>
      <c r="Q11" s="80"/>
      <c r="R11" s="79" t="s">
        <v>120</v>
      </c>
      <c r="S11" s="79"/>
      <c r="T11" s="79"/>
      <c r="U11" s="117" t="s">
        <v>121</v>
      </c>
      <c r="V11" s="117"/>
      <c r="W11" s="117"/>
      <c r="X11" s="79"/>
      <c r="Y11" s="79"/>
      <c r="Z11" s="80"/>
      <c r="AA11" s="80"/>
      <c r="AB11" s="80"/>
      <c r="AC11" s="79"/>
      <c r="AD11" s="79"/>
      <c r="AE11" s="79"/>
      <c r="AF11" s="118"/>
      <c r="AG11" s="118"/>
      <c r="AH11" s="118"/>
      <c r="AI11" s="91"/>
    </row>
    <row r="12" customFormat="false" ht="12.75" hidden="false" customHeight="false" outlineLevel="0" collapsed="false">
      <c r="A12" s="6" t="s">
        <v>122</v>
      </c>
      <c r="B12" s="6"/>
      <c r="C12" s="119" t="n">
        <v>8.5</v>
      </c>
      <c r="D12" s="119"/>
      <c r="E12" s="119"/>
      <c r="F12" s="82" t="s">
        <v>123</v>
      </c>
      <c r="G12" s="82"/>
      <c r="H12" s="82"/>
      <c r="I12" s="120" t="s">
        <v>124</v>
      </c>
      <c r="J12" s="120"/>
      <c r="K12" s="120"/>
      <c r="M12" s="6" t="s">
        <v>122</v>
      </c>
      <c r="N12" s="6"/>
      <c r="O12" s="119" t="n">
        <v>8.5</v>
      </c>
      <c r="P12" s="119"/>
      <c r="Q12" s="119"/>
      <c r="R12" s="82" t="s">
        <v>123</v>
      </c>
      <c r="S12" s="82"/>
      <c r="T12" s="82"/>
      <c r="U12" s="80" t="s">
        <v>124</v>
      </c>
      <c r="V12" s="80"/>
      <c r="W12" s="80"/>
      <c r="X12" s="79"/>
      <c r="Y12" s="79"/>
      <c r="Z12" s="119"/>
      <c r="AA12" s="119"/>
      <c r="AB12" s="119"/>
      <c r="AC12" s="79"/>
      <c r="AD12" s="79"/>
      <c r="AE12" s="79"/>
      <c r="AF12" s="80"/>
      <c r="AG12" s="80"/>
      <c r="AH12" s="80"/>
      <c r="AI12" s="91"/>
    </row>
    <row r="13" customFormat="false" ht="12.75" hidden="false" customHeight="false" outlineLevel="0" collapsed="false">
      <c r="A13" s="6" t="s">
        <v>125</v>
      </c>
      <c r="B13" s="6"/>
      <c r="C13" s="80" t="n">
        <v>15</v>
      </c>
      <c r="D13" s="80"/>
      <c r="E13" s="80"/>
      <c r="F13" s="82" t="s">
        <v>126</v>
      </c>
      <c r="G13" s="82"/>
      <c r="H13" s="82"/>
      <c r="I13" s="120" t="s">
        <v>127</v>
      </c>
      <c r="J13" s="120"/>
      <c r="K13" s="120"/>
      <c r="M13" s="6" t="s">
        <v>125</v>
      </c>
      <c r="N13" s="6"/>
      <c r="O13" s="80" t="n">
        <v>15</v>
      </c>
      <c r="P13" s="80"/>
      <c r="Q13" s="80"/>
      <c r="R13" s="82" t="s">
        <v>126</v>
      </c>
      <c r="S13" s="82"/>
      <c r="T13" s="82"/>
      <c r="U13" s="80" t="s">
        <v>127</v>
      </c>
      <c r="V13" s="80"/>
      <c r="W13" s="80"/>
      <c r="X13" s="79"/>
      <c r="Y13" s="79"/>
      <c r="Z13" s="80"/>
      <c r="AA13" s="80"/>
      <c r="AB13" s="80"/>
      <c r="AC13" s="79"/>
      <c r="AD13" s="79"/>
      <c r="AE13" s="79"/>
      <c r="AF13" s="80"/>
      <c r="AG13" s="80"/>
      <c r="AH13" s="80"/>
      <c r="AI13" s="91"/>
    </row>
    <row r="14" customFormat="false" ht="12.75" hidden="false" customHeight="false" outlineLevel="0" collapsed="false">
      <c r="A14" s="121" t="s">
        <v>128</v>
      </c>
      <c r="B14" s="121"/>
      <c r="C14" s="122" t="n">
        <v>0.5</v>
      </c>
      <c r="D14" s="122"/>
      <c r="E14" s="122"/>
      <c r="F14" s="123" t="s">
        <v>129</v>
      </c>
      <c r="G14" s="123"/>
      <c r="H14" s="123"/>
      <c r="I14" s="124" t="s">
        <v>130</v>
      </c>
      <c r="J14" s="124"/>
      <c r="K14" s="124"/>
      <c r="M14" s="121" t="s">
        <v>128</v>
      </c>
      <c r="N14" s="121"/>
      <c r="O14" s="122" t="n">
        <v>0.5</v>
      </c>
      <c r="P14" s="122"/>
      <c r="Q14" s="122"/>
      <c r="R14" s="123" t="s">
        <v>129</v>
      </c>
      <c r="S14" s="123"/>
      <c r="T14" s="123"/>
      <c r="U14" s="122" t="s">
        <v>130</v>
      </c>
      <c r="V14" s="122"/>
      <c r="W14" s="122"/>
      <c r="X14" s="79"/>
      <c r="Y14" s="79"/>
      <c r="Z14" s="80"/>
      <c r="AA14" s="80"/>
      <c r="AB14" s="80"/>
      <c r="AC14" s="79"/>
      <c r="AD14" s="79"/>
      <c r="AE14" s="79"/>
      <c r="AF14" s="80"/>
      <c r="AG14" s="80"/>
      <c r="AH14" s="80"/>
      <c r="AI14" s="91"/>
    </row>
    <row r="15" customFormat="false" ht="12.75" hidden="false" customHeight="false" outlineLevel="0" collapsed="false">
      <c r="A15" s="110" t="s">
        <v>131</v>
      </c>
      <c r="B15" s="110"/>
      <c r="C15" s="125" t="n">
        <f aca="false">V57</f>
        <v>1.701063E-005</v>
      </c>
      <c r="D15" s="125"/>
      <c r="E15" s="125"/>
      <c r="F15" s="126" t="s">
        <v>132</v>
      </c>
      <c r="G15" s="126"/>
      <c r="H15" s="126"/>
      <c r="I15" s="127" t="n">
        <f aca="false">V58</f>
        <v>0.0003508288</v>
      </c>
      <c r="J15" s="127"/>
      <c r="K15" s="127"/>
      <c r="M15" s="110" t="s">
        <v>131</v>
      </c>
      <c r="N15" s="110"/>
      <c r="O15" s="125" t="n">
        <f aca="false">AH57</f>
        <v>3.886163E-005</v>
      </c>
      <c r="P15" s="125"/>
      <c r="Q15" s="125"/>
      <c r="R15" s="126" t="s">
        <v>132</v>
      </c>
      <c r="S15" s="126"/>
      <c r="T15" s="126"/>
      <c r="U15" s="125" t="n">
        <f aca="false">AH58</f>
        <v>-7.714924E-005</v>
      </c>
      <c r="V15" s="125"/>
      <c r="W15" s="125"/>
      <c r="X15" s="79"/>
      <c r="Y15" s="79"/>
      <c r="Z15" s="80"/>
      <c r="AA15" s="80"/>
      <c r="AB15" s="80"/>
      <c r="AC15" s="79"/>
      <c r="AD15" s="79"/>
      <c r="AE15" s="79"/>
      <c r="AF15" s="80"/>
      <c r="AG15" s="80"/>
      <c r="AH15" s="80"/>
    </row>
    <row r="16" customFormat="false" ht="12.75" hidden="false" customHeight="false" outlineLevel="0" collapsed="false">
      <c r="A16" s="6" t="s">
        <v>7</v>
      </c>
      <c r="B16" s="6"/>
      <c r="C16" s="128" t="n">
        <f aca="false">C59</f>
        <v>14.398616</v>
      </c>
      <c r="D16" s="128"/>
      <c r="E16" s="128"/>
      <c r="F16" s="82" t="s">
        <v>133</v>
      </c>
      <c r="G16" s="82"/>
      <c r="H16" s="82"/>
      <c r="I16" s="129" t="n">
        <f aca="false">C60</f>
        <v>704.816993464052</v>
      </c>
      <c r="J16" s="129"/>
      <c r="K16" s="129"/>
      <c r="M16" s="6" t="s">
        <v>7</v>
      </c>
      <c r="N16" s="6"/>
      <c r="O16" s="128" t="n">
        <f aca="false">O59</f>
        <v>0</v>
      </c>
      <c r="P16" s="128"/>
      <c r="Q16" s="128"/>
      <c r="R16" s="82" t="s">
        <v>133</v>
      </c>
      <c r="S16" s="82"/>
      <c r="T16" s="82"/>
      <c r="U16" s="130" t="n">
        <f aca="false">O60</f>
        <v>0</v>
      </c>
      <c r="V16" s="130"/>
      <c r="W16" s="130"/>
      <c r="X16" s="79"/>
      <c r="Y16" s="79"/>
      <c r="Z16" s="119"/>
      <c r="AA16" s="119"/>
      <c r="AB16" s="119"/>
      <c r="AC16" s="79"/>
      <c r="AD16" s="79"/>
      <c r="AE16" s="79"/>
      <c r="AF16" s="131"/>
      <c r="AG16" s="131"/>
      <c r="AH16" s="131"/>
    </row>
    <row r="17" customFormat="false" ht="13.5" hidden="false" customHeight="false" outlineLevel="0" collapsed="false">
      <c r="A17" s="20" t="s">
        <v>134</v>
      </c>
      <c r="B17" s="20"/>
      <c r="C17" s="132" t="n">
        <f aca="false">V21</f>
        <v>7.297951</v>
      </c>
      <c r="D17" s="132"/>
      <c r="E17" s="132"/>
      <c r="F17" s="104" t="s">
        <v>135</v>
      </c>
      <c r="G17" s="104"/>
      <c r="H17" s="104"/>
      <c r="I17" s="133" t="n">
        <f aca="false">V20</f>
        <v>0.08626</v>
      </c>
      <c r="J17" s="133"/>
      <c r="K17" s="133"/>
      <c r="M17" s="20" t="s">
        <v>134</v>
      </c>
      <c r="N17" s="20"/>
      <c r="O17" s="132" t="n">
        <f aca="false">AH21</f>
        <v>-0.081174</v>
      </c>
      <c r="P17" s="132"/>
      <c r="Q17" s="132"/>
      <c r="R17" s="104" t="s">
        <v>135</v>
      </c>
      <c r="S17" s="104"/>
      <c r="T17" s="104"/>
      <c r="U17" s="134" t="n">
        <f aca="false">AH20</f>
        <v>0.005991</v>
      </c>
      <c r="V17" s="134"/>
      <c r="W17" s="134"/>
      <c r="X17" s="79"/>
      <c r="Y17" s="79"/>
      <c r="Z17" s="131"/>
      <c r="AA17" s="131"/>
      <c r="AB17" s="131"/>
      <c r="AC17" s="79"/>
      <c r="AD17" s="79"/>
      <c r="AE17" s="79"/>
      <c r="AF17" s="135"/>
      <c r="AG17" s="135"/>
      <c r="AH17" s="135"/>
    </row>
    <row r="18" customFormat="false" ht="13.5" hidden="false" customHeight="false" outlineLevel="0" collapsed="false">
      <c r="C18" s="136" t="s">
        <v>136</v>
      </c>
    </row>
    <row r="19" customFormat="false" ht="13.5" hidden="false" customHeight="false" outlineLevel="0" collapsed="false">
      <c r="A19" s="94" t="s">
        <v>137</v>
      </c>
      <c r="B19" s="137" t="s">
        <v>138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8" t="s">
        <v>139</v>
      </c>
      <c r="X19" s="94" t="s">
        <v>137</v>
      </c>
      <c r="Y19" s="137" t="s">
        <v>140</v>
      </c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8" t="s">
        <v>139</v>
      </c>
    </row>
    <row r="20" customFormat="false" ht="12.75" hidden="false" customHeight="false" outlineLevel="0" collapsed="false">
      <c r="A20" s="94" t="s">
        <v>141</v>
      </c>
      <c r="B20" s="139" t="n">
        <v>0.003591</v>
      </c>
      <c r="C20" s="140" t="n">
        <v>0.00599</v>
      </c>
      <c r="D20" s="140" t="n">
        <v>0.005992</v>
      </c>
      <c r="E20" s="140" t="n">
        <v>0.005991</v>
      </c>
      <c r="F20" s="140" t="n">
        <v>0.005991</v>
      </c>
      <c r="G20" s="140" t="n">
        <v>0.005991</v>
      </c>
      <c r="H20" s="140" t="n">
        <v>0.005991</v>
      </c>
      <c r="I20" s="140" t="n">
        <v>0.00599</v>
      </c>
      <c r="J20" s="140" t="n">
        <v>0.005991</v>
      </c>
      <c r="K20" s="140" t="n">
        <v>0.005991</v>
      </c>
      <c r="L20" s="140" t="n">
        <v>0.005992</v>
      </c>
      <c r="M20" s="140" t="n">
        <v>0.005992</v>
      </c>
      <c r="N20" s="140" t="n">
        <v>0.005991</v>
      </c>
      <c r="O20" s="140" t="n">
        <v>0.005991</v>
      </c>
      <c r="P20" s="140" t="n">
        <v>0.005991</v>
      </c>
      <c r="Q20" s="140" t="n">
        <v>0.00599</v>
      </c>
      <c r="R20" s="140" t="n">
        <v>0.005991</v>
      </c>
      <c r="S20" s="140" t="n">
        <v>0.005992</v>
      </c>
      <c r="T20" s="140" t="n">
        <v>0.005989</v>
      </c>
      <c r="U20" s="141" t="n">
        <v>0.003602</v>
      </c>
      <c r="V20" s="142" t="n">
        <v>0.08626</v>
      </c>
      <c r="W20" s="143"/>
      <c r="X20" s="94" t="s">
        <v>141</v>
      </c>
      <c r="Y20" s="139" t="n">
        <v>0.003532</v>
      </c>
      <c r="Z20" s="140" t="n">
        <v>0.005989</v>
      </c>
      <c r="AA20" s="140" t="n">
        <v>0.005991</v>
      </c>
      <c r="AB20" s="140" t="n">
        <v>0.00599</v>
      </c>
      <c r="AC20" s="140" t="n">
        <v>0.00599</v>
      </c>
      <c r="AD20" s="140" t="n">
        <v>0.005991</v>
      </c>
      <c r="AE20" s="140" t="n">
        <v>0.005991</v>
      </c>
      <c r="AF20" s="140" t="n">
        <v>0.005991</v>
      </c>
      <c r="AG20" s="140" t="n">
        <v>0.005991</v>
      </c>
      <c r="AH20" s="140" t="n">
        <v>0.005991</v>
      </c>
      <c r="AI20" s="140" t="n">
        <v>0.005991</v>
      </c>
      <c r="AJ20" s="140" t="n">
        <v>0.005991</v>
      </c>
      <c r="AK20" s="140" t="n">
        <v>0.005991</v>
      </c>
      <c r="AL20" s="140" t="n">
        <v>0.005992</v>
      </c>
      <c r="AM20" s="140" t="n">
        <v>0.005991</v>
      </c>
      <c r="AN20" s="140" t="n">
        <v>0.005991</v>
      </c>
      <c r="AO20" s="140" t="n">
        <v>0.005991</v>
      </c>
      <c r="AP20" s="140" t="n">
        <v>0.00599</v>
      </c>
      <c r="AQ20" s="140" t="n">
        <v>0.005989</v>
      </c>
      <c r="AR20" s="141" t="n">
        <v>0.003622</v>
      </c>
      <c r="AS20" s="141" t="n">
        <v>0.086229</v>
      </c>
    </row>
    <row r="21" customFormat="false" ht="13.5" hidden="false" customHeight="false" outlineLevel="0" collapsed="false">
      <c r="A21" s="144" t="s">
        <v>142</v>
      </c>
      <c r="B21" s="145" t="n">
        <v>4.841171</v>
      </c>
      <c r="C21" s="146" t="n">
        <v>0.698173</v>
      </c>
      <c r="D21" s="146" t="n">
        <v>0.960896</v>
      </c>
      <c r="E21" s="146" t="n">
        <v>0.957464</v>
      </c>
      <c r="F21" s="146" t="n">
        <v>0.975893</v>
      </c>
      <c r="G21" s="146" t="n">
        <v>-0.106982</v>
      </c>
      <c r="H21" s="146" t="n">
        <v>-0.111255</v>
      </c>
      <c r="I21" s="146" t="n">
        <v>0.132919</v>
      </c>
      <c r="J21" s="146" t="n">
        <v>0.577107</v>
      </c>
      <c r="K21" s="146" t="n">
        <v>-0.102262</v>
      </c>
      <c r="L21" s="146" t="n">
        <v>-0.600322</v>
      </c>
      <c r="M21" s="146" t="n">
        <v>-0.584416</v>
      </c>
      <c r="N21" s="146" t="n">
        <v>-0.911812</v>
      </c>
      <c r="O21" s="146" t="n">
        <v>-0.776397</v>
      </c>
      <c r="P21" s="146" t="n">
        <v>-0.741325</v>
      </c>
      <c r="Q21" s="146" t="n">
        <v>-0.683318</v>
      </c>
      <c r="R21" s="146" t="n">
        <v>-0.45114</v>
      </c>
      <c r="S21" s="146" t="n">
        <v>-0.71337</v>
      </c>
      <c r="T21" s="146" t="n">
        <v>-0.37801</v>
      </c>
      <c r="U21" s="147" t="n">
        <v>-1.58451</v>
      </c>
      <c r="V21" s="148" t="n">
        <v>7.297951</v>
      </c>
      <c r="W21" s="143"/>
      <c r="X21" s="149" t="s">
        <v>142</v>
      </c>
      <c r="Y21" s="145" t="n">
        <v>5.05314</v>
      </c>
      <c r="Z21" s="146" t="n">
        <v>0.72175</v>
      </c>
      <c r="AA21" s="146" t="n">
        <v>1.054892</v>
      </c>
      <c r="AB21" s="146" t="n">
        <v>1.254531</v>
      </c>
      <c r="AC21" s="146" t="n">
        <v>0.967547</v>
      </c>
      <c r="AD21" s="146" t="n">
        <v>-0.032103</v>
      </c>
      <c r="AE21" s="146" t="n">
        <v>-0.03685</v>
      </c>
      <c r="AF21" s="146" t="n">
        <v>0.027482</v>
      </c>
      <c r="AG21" s="146" t="n">
        <v>0.478716</v>
      </c>
      <c r="AH21" s="146" t="n">
        <v>-0.081174</v>
      </c>
      <c r="AI21" s="146" t="n">
        <v>-0.661271</v>
      </c>
      <c r="AJ21" s="146" t="n">
        <v>-0.363421</v>
      </c>
      <c r="AK21" s="146" t="n">
        <v>-0.799065</v>
      </c>
      <c r="AL21" s="146" t="n">
        <v>-1.045293</v>
      </c>
      <c r="AM21" s="146" t="n">
        <v>-0.778712</v>
      </c>
      <c r="AN21" s="146" t="n">
        <v>-0.658985</v>
      </c>
      <c r="AO21" s="146" t="n">
        <v>-0.759898</v>
      </c>
      <c r="AP21" s="146" t="n">
        <v>-0.860204</v>
      </c>
      <c r="AQ21" s="146" t="n">
        <v>-0.518448</v>
      </c>
      <c r="AR21" s="147" t="n">
        <v>-1.707885</v>
      </c>
      <c r="AS21" s="147" t="n">
        <v>7.373963</v>
      </c>
    </row>
    <row r="22" customFormat="false" ht="13.5" hidden="false" customHeight="false" outlineLevel="0" collapsed="false">
      <c r="A22" s="150" t="s">
        <v>143</v>
      </c>
      <c r="B22" s="151" t="s">
        <v>144</v>
      </c>
      <c r="C22" s="151" t="s">
        <v>145</v>
      </c>
      <c r="D22" s="151" t="s">
        <v>146</v>
      </c>
      <c r="E22" s="151" t="s">
        <v>147</v>
      </c>
      <c r="F22" s="151" t="s">
        <v>148</v>
      </c>
      <c r="G22" s="151" t="s">
        <v>149</v>
      </c>
      <c r="H22" s="151" t="s">
        <v>150</v>
      </c>
      <c r="I22" s="151" t="s">
        <v>151</v>
      </c>
      <c r="J22" s="151" t="s">
        <v>152</v>
      </c>
      <c r="K22" s="151" t="s">
        <v>153</v>
      </c>
      <c r="L22" s="151" t="s">
        <v>154</v>
      </c>
      <c r="M22" s="151" t="s">
        <v>155</v>
      </c>
      <c r="N22" s="151" t="s">
        <v>156</v>
      </c>
      <c r="O22" s="151" t="s">
        <v>157</v>
      </c>
      <c r="P22" s="151" t="s">
        <v>158</v>
      </c>
      <c r="Q22" s="151" t="s">
        <v>159</v>
      </c>
      <c r="R22" s="151" t="s">
        <v>160</v>
      </c>
      <c r="S22" s="151" t="s">
        <v>161</v>
      </c>
      <c r="T22" s="151" t="s">
        <v>162</v>
      </c>
      <c r="U22" s="152" t="s">
        <v>163</v>
      </c>
      <c r="V22" s="153"/>
      <c r="X22" s="150" t="s">
        <v>143</v>
      </c>
      <c r="Y22" s="151" t="s">
        <v>144</v>
      </c>
      <c r="Z22" s="151" t="s">
        <v>145</v>
      </c>
      <c r="AA22" s="151" t="s">
        <v>146</v>
      </c>
      <c r="AB22" s="151" t="s">
        <v>147</v>
      </c>
      <c r="AC22" s="151" t="s">
        <v>148</v>
      </c>
      <c r="AD22" s="151" t="s">
        <v>149</v>
      </c>
      <c r="AE22" s="151" t="s">
        <v>150</v>
      </c>
      <c r="AF22" s="151" t="s">
        <v>151</v>
      </c>
      <c r="AG22" s="151" t="s">
        <v>152</v>
      </c>
      <c r="AH22" s="151" t="s">
        <v>153</v>
      </c>
      <c r="AI22" s="151" t="s">
        <v>154</v>
      </c>
      <c r="AJ22" s="151" t="s">
        <v>155</v>
      </c>
      <c r="AK22" s="151" t="s">
        <v>156</v>
      </c>
      <c r="AL22" s="151" t="s">
        <v>157</v>
      </c>
      <c r="AM22" s="151" t="s">
        <v>158</v>
      </c>
      <c r="AN22" s="151" t="s">
        <v>159</v>
      </c>
      <c r="AO22" s="151" t="s">
        <v>160</v>
      </c>
      <c r="AP22" s="151" t="s">
        <v>161</v>
      </c>
      <c r="AQ22" s="151" t="s">
        <v>162</v>
      </c>
      <c r="AR22" s="152" t="s">
        <v>163</v>
      </c>
      <c r="AS22" s="154"/>
    </row>
    <row r="23" customFormat="false" ht="12.75" hidden="false" customHeight="false" outlineLevel="0" collapsed="false">
      <c r="A23" s="155" t="s">
        <v>164</v>
      </c>
      <c r="B23" s="156" t="n">
        <v>10000</v>
      </c>
      <c r="C23" s="156" t="n">
        <v>10000</v>
      </c>
      <c r="D23" s="156" t="n">
        <v>10000</v>
      </c>
      <c r="E23" s="156" t="n">
        <v>10000</v>
      </c>
      <c r="F23" s="156" t="n">
        <v>10000</v>
      </c>
      <c r="G23" s="156" t="n">
        <v>10000</v>
      </c>
      <c r="H23" s="156" t="n">
        <v>10000</v>
      </c>
      <c r="I23" s="156" t="n">
        <v>10000</v>
      </c>
      <c r="J23" s="156" t="n">
        <v>10000</v>
      </c>
      <c r="K23" s="156" t="n">
        <v>10000</v>
      </c>
      <c r="L23" s="156" t="n">
        <v>10000</v>
      </c>
      <c r="M23" s="156" t="n">
        <v>10000</v>
      </c>
      <c r="N23" s="156" t="n">
        <v>10000</v>
      </c>
      <c r="O23" s="156" t="n">
        <v>10000</v>
      </c>
      <c r="P23" s="156" t="n">
        <v>10000</v>
      </c>
      <c r="Q23" s="156" t="n">
        <v>10000</v>
      </c>
      <c r="R23" s="156" t="n">
        <v>10000</v>
      </c>
      <c r="S23" s="156" t="n">
        <v>10000</v>
      </c>
      <c r="T23" s="156" t="n">
        <v>10000</v>
      </c>
      <c r="U23" s="156" t="n">
        <v>10000</v>
      </c>
      <c r="V23" s="157" t="n">
        <v>10000</v>
      </c>
      <c r="W23" s="158"/>
      <c r="X23" s="157" t="s">
        <v>164</v>
      </c>
      <c r="Y23" s="156" t="n">
        <v>10000</v>
      </c>
      <c r="Z23" s="156" t="n">
        <v>10000</v>
      </c>
      <c r="AA23" s="156" t="n">
        <v>10000</v>
      </c>
      <c r="AB23" s="156" t="n">
        <v>10000</v>
      </c>
      <c r="AC23" s="156" t="n">
        <v>10000</v>
      </c>
      <c r="AD23" s="156" t="n">
        <v>10000</v>
      </c>
      <c r="AE23" s="156" t="n">
        <v>10000</v>
      </c>
      <c r="AF23" s="156" t="n">
        <v>10000</v>
      </c>
      <c r="AG23" s="156" t="n">
        <v>10000</v>
      </c>
      <c r="AH23" s="156" t="n">
        <v>10000</v>
      </c>
      <c r="AI23" s="156" t="n">
        <v>10000</v>
      </c>
      <c r="AJ23" s="156" t="n">
        <v>10000</v>
      </c>
      <c r="AK23" s="156" t="n">
        <v>10000</v>
      </c>
      <c r="AL23" s="156" t="n">
        <v>10000</v>
      </c>
      <c r="AM23" s="156" t="n">
        <v>10000</v>
      </c>
      <c r="AN23" s="156" t="n">
        <v>10000</v>
      </c>
      <c r="AO23" s="156" t="n">
        <v>10000</v>
      </c>
      <c r="AP23" s="156" t="n">
        <v>10000</v>
      </c>
      <c r="AQ23" s="156" t="n">
        <v>10000</v>
      </c>
      <c r="AR23" s="156" t="n">
        <v>10000</v>
      </c>
      <c r="AS23" s="157" t="n">
        <v>10000</v>
      </c>
      <c r="AT23" s="159"/>
    </row>
    <row r="24" customFormat="false" ht="12.75" hidden="false" customHeight="false" outlineLevel="0" collapsed="false">
      <c r="A24" s="155" t="s">
        <v>18</v>
      </c>
      <c r="B24" s="160" t="n">
        <v>20.47675</v>
      </c>
      <c r="C24" s="160" t="n">
        <v>1.91539</v>
      </c>
      <c r="D24" s="160" t="n">
        <v>0.8180701</v>
      </c>
      <c r="E24" s="160" t="n">
        <v>1.242779</v>
      </c>
      <c r="F24" s="160" t="n">
        <v>0.9355241</v>
      </c>
      <c r="G24" s="160" t="n">
        <v>0.7537184</v>
      </c>
      <c r="H24" s="160" t="n">
        <v>0.7783662</v>
      </c>
      <c r="I24" s="160" t="n">
        <v>0.9495515</v>
      </c>
      <c r="J24" s="160" t="n">
        <v>2.265099</v>
      </c>
      <c r="K24" s="160" t="n">
        <v>1.289854</v>
      </c>
      <c r="L24" s="160" t="n">
        <v>1.034804</v>
      </c>
      <c r="M24" s="160" t="n">
        <v>1.211149</v>
      </c>
      <c r="N24" s="160" t="n">
        <v>0.89205</v>
      </c>
      <c r="O24" s="160" t="n">
        <v>0.5034699</v>
      </c>
      <c r="P24" s="160" t="n">
        <v>1.231554</v>
      </c>
      <c r="Q24" s="160" t="n">
        <v>1.398777</v>
      </c>
      <c r="R24" s="160" t="n">
        <v>1.663948</v>
      </c>
      <c r="S24" s="160" t="n">
        <v>1.661479</v>
      </c>
      <c r="T24" s="160" t="n">
        <v>1.414259</v>
      </c>
      <c r="U24" s="160" t="n">
        <v>22.36488</v>
      </c>
      <c r="V24" s="161" t="n">
        <v>2.483323</v>
      </c>
      <c r="W24" s="162"/>
      <c r="X24" s="163" t="s">
        <v>18</v>
      </c>
      <c r="Y24" s="160" t="n">
        <v>-20.23716</v>
      </c>
      <c r="Z24" s="160" t="n">
        <v>-0.7765032</v>
      </c>
      <c r="AA24" s="160" t="n">
        <v>-1.11303</v>
      </c>
      <c r="AB24" s="160" t="n">
        <v>-1.511155</v>
      </c>
      <c r="AC24" s="160" t="n">
        <v>-0.3471386</v>
      </c>
      <c r="AD24" s="160" t="n">
        <v>-0.7685741</v>
      </c>
      <c r="AE24" s="160" t="n">
        <v>-1.476747</v>
      </c>
      <c r="AF24" s="160" t="n">
        <v>-1.645595</v>
      </c>
      <c r="AG24" s="160" t="n">
        <v>-0.8396306</v>
      </c>
      <c r="AH24" s="160" t="n">
        <v>-1.349673</v>
      </c>
      <c r="AI24" s="160" t="n">
        <v>-1.981937</v>
      </c>
      <c r="AJ24" s="160" t="n">
        <v>-1.413151</v>
      </c>
      <c r="AK24" s="160" t="n">
        <v>-0.9813751</v>
      </c>
      <c r="AL24" s="160" t="n">
        <v>-1.125863</v>
      </c>
      <c r="AM24" s="160" t="n">
        <v>-2.287319</v>
      </c>
      <c r="AN24" s="160" t="n">
        <v>-1.722244</v>
      </c>
      <c r="AO24" s="160" t="n">
        <v>-1.617729</v>
      </c>
      <c r="AP24" s="160" t="n">
        <v>-3.231669</v>
      </c>
      <c r="AQ24" s="160" t="n">
        <v>-0.9692134</v>
      </c>
      <c r="AR24" s="160" t="n">
        <v>-19.68456</v>
      </c>
      <c r="AS24" s="161" t="n">
        <v>-2.552347</v>
      </c>
    </row>
    <row r="25" customFormat="false" ht="12.75" hidden="false" customHeight="false" outlineLevel="0" collapsed="false">
      <c r="A25" s="155" t="s">
        <v>19</v>
      </c>
      <c r="B25" s="160" t="n">
        <v>35.77167</v>
      </c>
      <c r="C25" s="160" t="n">
        <v>7.13657</v>
      </c>
      <c r="D25" s="160" t="n">
        <v>7.378769</v>
      </c>
      <c r="E25" s="160" t="n">
        <v>7.398278</v>
      </c>
      <c r="F25" s="160" t="n">
        <v>7.55459</v>
      </c>
      <c r="G25" s="160" t="n">
        <v>7.314315</v>
      </c>
      <c r="H25" s="160" t="n">
        <v>7.556614</v>
      </c>
      <c r="I25" s="160" t="n">
        <v>6.667353</v>
      </c>
      <c r="J25" s="160" t="n">
        <v>7.057724</v>
      </c>
      <c r="K25" s="160" t="n">
        <v>7.619756</v>
      </c>
      <c r="L25" s="160" t="n">
        <v>7.638589</v>
      </c>
      <c r="M25" s="160" t="n">
        <v>7.084743</v>
      </c>
      <c r="N25" s="160" t="n">
        <v>6.984987</v>
      </c>
      <c r="O25" s="160" t="n">
        <v>6.550857</v>
      </c>
      <c r="P25" s="160" t="n">
        <v>6.785948</v>
      </c>
      <c r="Q25" s="160" t="n">
        <v>6.684785</v>
      </c>
      <c r="R25" s="160" t="n">
        <v>7.505421</v>
      </c>
      <c r="S25" s="160" t="n">
        <v>7.238702</v>
      </c>
      <c r="T25" s="160" t="n">
        <v>8.064758</v>
      </c>
      <c r="U25" s="160" t="n">
        <v>10.21908</v>
      </c>
      <c r="V25" s="161" t="n">
        <v>8.219036</v>
      </c>
      <c r="W25" s="162"/>
      <c r="X25" s="163" t="s">
        <v>19</v>
      </c>
      <c r="Y25" s="160" t="n">
        <v>36.57545</v>
      </c>
      <c r="Z25" s="160" t="n">
        <v>7.884561</v>
      </c>
      <c r="AA25" s="160" t="n">
        <v>7.204253</v>
      </c>
      <c r="AB25" s="160" t="n">
        <v>6.902584</v>
      </c>
      <c r="AC25" s="160" t="n">
        <v>7.526919</v>
      </c>
      <c r="AD25" s="160" t="n">
        <v>7.432358</v>
      </c>
      <c r="AE25" s="160" t="n">
        <v>7.874529</v>
      </c>
      <c r="AF25" s="160" t="n">
        <v>7.343039</v>
      </c>
      <c r="AG25" s="160" t="n">
        <v>7.617065</v>
      </c>
      <c r="AH25" s="160" t="n">
        <v>7.578536</v>
      </c>
      <c r="AI25" s="160" t="n">
        <v>7.580201</v>
      </c>
      <c r="AJ25" s="160" t="n">
        <v>7.134099</v>
      </c>
      <c r="AK25" s="160" t="n">
        <v>7.383712</v>
      </c>
      <c r="AL25" s="160" t="n">
        <v>7.038864</v>
      </c>
      <c r="AM25" s="160" t="n">
        <v>7.27448</v>
      </c>
      <c r="AN25" s="160" t="n">
        <v>7.598908</v>
      </c>
      <c r="AO25" s="160" t="n">
        <v>7.422408</v>
      </c>
      <c r="AP25" s="160" t="n">
        <v>7.098935</v>
      </c>
      <c r="AQ25" s="160" t="n">
        <v>8.112698</v>
      </c>
      <c r="AR25" s="160" t="n">
        <v>12.35165</v>
      </c>
      <c r="AS25" s="161" t="n">
        <v>8.494098</v>
      </c>
    </row>
    <row r="26" customFormat="false" ht="12.75" hidden="false" customHeight="false" outlineLevel="0" collapsed="false">
      <c r="A26" s="155" t="s">
        <v>20</v>
      </c>
      <c r="B26" s="160" t="n">
        <v>1.082869</v>
      </c>
      <c r="C26" s="160" t="n">
        <v>-0.01767622</v>
      </c>
      <c r="D26" s="160" t="n">
        <v>-0.4144363</v>
      </c>
      <c r="E26" s="160" t="n">
        <v>-0.307316</v>
      </c>
      <c r="F26" s="160" t="n">
        <v>0.03011418</v>
      </c>
      <c r="G26" s="160" t="n">
        <v>-0.07113197</v>
      </c>
      <c r="H26" s="160" t="n">
        <v>-0.0919626</v>
      </c>
      <c r="I26" s="160" t="n">
        <v>-0.005951077</v>
      </c>
      <c r="J26" s="160" t="n">
        <v>-0.04087562</v>
      </c>
      <c r="K26" s="160" t="n">
        <v>-0.07466795</v>
      </c>
      <c r="L26" s="160" t="n">
        <v>-0.0297421</v>
      </c>
      <c r="M26" s="160" t="n">
        <v>0.06195807</v>
      </c>
      <c r="N26" s="160" t="n">
        <v>0.002403587</v>
      </c>
      <c r="O26" s="160" t="n">
        <v>-0.07361889</v>
      </c>
      <c r="P26" s="160" t="n">
        <v>-0.08509106</v>
      </c>
      <c r="Q26" s="160" t="n">
        <v>-0.1221303</v>
      </c>
      <c r="R26" s="160" t="n">
        <v>0.01180844</v>
      </c>
      <c r="S26" s="160" t="n">
        <v>-0.04303095</v>
      </c>
      <c r="T26" s="160" t="n">
        <v>-0.1760434</v>
      </c>
      <c r="U26" s="160" t="n">
        <v>1.458693</v>
      </c>
      <c r="V26" s="161" t="n">
        <v>0.004099861</v>
      </c>
      <c r="W26" s="162"/>
      <c r="X26" s="163" t="s">
        <v>20</v>
      </c>
      <c r="Y26" s="160" t="n">
        <v>-0.7155159</v>
      </c>
      <c r="Z26" s="160" t="n">
        <v>0.03831577</v>
      </c>
      <c r="AA26" s="160" t="n">
        <v>0.2228199</v>
      </c>
      <c r="AB26" s="160" t="n">
        <v>-0.09561974</v>
      </c>
      <c r="AC26" s="160" t="n">
        <v>0.01045123</v>
      </c>
      <c r="AD26" s="160" t="n">
        <v>0.01875494</v>
      </c>
      <c r="AE26" s="160" t="n">
        <v>-0.02801727</v>
      </c>
      <c r="AF26" s="160" t="n">
        <v>0.1110482</v>
      </c>
      <c r="AG26" s="160" t="n">
        <v>-0.01470262</v>
      </c>
      <c r="AH26" s="160" t="n">
        <v>0.186714</v>
      </c>
      <c r="AI26" s="160" t="n">
        <v>-0.07452925</v>
      </c>
      <c r="AJ26" s="160" t="n">
        <v>-0.1282346</v>
      </c>
      <c r="AK26" s="160" t="n">
        <v>-0.002711696</v>
      </c>
      <c r="AL26" s="160" t="n">
        <v>0.1124088</v>
      </c>
      <c r="AM26" s="160" t="n">
        <v>0.04898444</v>
      </c>
      <c r="AN26" s="160" t="n">
        <v>0.02361502</v>
      </c>
      <c r="AO26" s="160" t="n">
        <v>-0.02705384</v>
      </c>
      <c r="AP26" s="160" t="n">
        <v>-0.05033224</v>
      </c>
      <c r="AQ26" s="160" t="n">
        <v>0.06441183</v>
      </c>
      <c r="AR26" s="160" t="n">
        <v>-0.3642583</v>
      </c>
      <c r="AS26" s="161" t="n">
        <v>-0.01176652</v>
      </c>
    </row>
    <row r="27" customFormat="false" ht="12.75" hidden="false" customHeight="false" outlineLevel="0" collapsed="false">
      <c r="A27" s="155" t="s">
        <v>21</v>
      </c>
      <c r="B27" s="160" t="n">
        <v>-4.586291</v>
      </c>
      <c r="C27" s="160" t="n">
        <v>1.052126</v>
      </c>
      <c r="D27" s="160" t="n">
        <v>0.7726505</v>
      </c>
      <c r="E27" s="160" t="n">
        <v>0.8149554</v>
      </c>
      <c r="F27" s="160" t="n">
        <v>0.7567706</v>
      </c>
      <c r="G27" s="160" t="n">
        <v>0.7930935</v>
      </c>
      <c r="H27" s="160" t="n">
        <v>0.8867858</v>
      </c>
      <c r="I27" s="160" t="n">
        <v>0.850164</v>
      </c>
      <c r="J27" s="160" t="n">
        <v>0.9216669</v>
      </c>
      <c r="K27" s="160" t="n">
        <v>0.8661649</v>
      </c>
      <c r="L27" s="160" t="n">
        <v>0.914105</v>
      </c>
      <c r="M27" s="160" t="n">
        <v>0.9136562</v>
      </c>
      <c r="N27" s="160" t="n">
        <v>0.9464851</v>
      </c>
      <c r="O27" s="160" t="n">
        <v>0.740525</v>
      </c>
      <c r="P27" s="160" t="n">
        <v>0.691046</v>
      </c>
      <c r="Q27" s="160" t="n">
        <v>0.8343716</v>
      </c>
      <c r="R27" s="160" t="n">
        <v>0.8485082</v>
      </c>
      <c r="S27" s="160" t="n">
        <v>0.8806549</v>
      </c>
      <c r="T27" s="160" t="n">
        <v>0.6340876</v>
      </c>
      <c r="U27" s="160" t="n">
        <v>-2.927338</v>
      </c>
      <c r="V27" s="161" t="n">
        <v>0.5525032</v>
      </c>
      <c r="W27" s="162"/>
      <c r="X27" s="163" t="s">
        <v>21</v>
      </c>
      <c r="Y27" s="160" t="n">
        <v>-4.640942</v>
      </c>
      <c r="Z27" s="160" t="n">
        <v>0.8116447</v>
      </c>
      <c r="AA27" s="160" t="n">
        <v>0.792409</v>
      </c>
      <c r="AB27" s="160" t="n">
        <v>0.7486262</v>
      </c>
      <c r="AC27" s="160" t="n">
        <v>0.7439426</v>
      </c>
      <c r="AD27" s="160" t="n">
        <v>0.7881467</v>
      </c>
      <c r="AE27" s="160" t="n">
        <v>0.9899894</v>
      </c>
      <c r="AF27" s="160" t="n">
        <v>0.9674985</v>
      </c>
      <c r="AG27" s="160" t="n">
        <v>0.863385</v>
      </c>
      <c r="AH27" s="160" t="n">
        <v>0.985889</v>
      </c>
      <c r="AI27" s="160" t="n">
        <v>0.940291</v>
      </c>
      <c r="AJ27" s="160" t="n">
        <v>0.8664165</v>
      </c>
      <c r="AK27" s="160" t="n">
        <v>0.7093237</v>
      </c>
      <c r="AL27" s="160" t="n">
        <v>0.6478869</v>
      </c>
      <c r="AM27" s="160" t="n">
        <v>0.6247327</v>
      </c>
      <c r="AN27" s="160" t="n">
        <v>0.7594156</v>
      </c>
      <c r="AO27" s="160" t="n">
        <v>0.9442961</v>
      </c>
      <c r="AP27" s="160" t="n">
        <v>0.8679011</v>
      </c>
      <c r="AQ27" s="160" t="n">
        <v>0.6883688</v>
      </c>
      <c r="AR27" s="160" t="n">
        <v>-2.426792</v>
      </c>
      <c r="AS27" s="161" t="n">
        <v>0.5489791</v>
      </c>
    </row>
    <row r="28" customFormat="false" ht="12.75" hidden="false" customHeight="false" outlineLevel="0" collapsed="false">
      <c r="A28" s="155" t="s">
        <v>22</v>
      </c>
      <c r="B28" s="160" t="n">
        <v>-0.3350345</v>
      </c>
      <c r="C28" s="160" t="n">
        <v>0.01316798</v>
      </c>
      <c r="D28" s="160" t="n">
        <v>0.002757448</v>
      </c>
      <c r="E28" s="160" t="n">
        <v>0.03681929</v>
      </c>
      <c r="F28" s="160" t="n">
        <v>-0.04179472</v>
      </c>
      <c r="G28" s="160" t="n">
        <v>0.02266805</v>
      </c>
      <c r="H28" s="160" t="n">
        <v>-0.05735963</v>
      </c>
      <c r="I28" s="160" t="n">
        <v>-0.01670687</v>
      </c>
      <c r="J28" s="160" t="n">
        <v>-0.004860605</v>
      </c>
      <c r="K28" s="160" t="n">
        <v>-0.003396832</v>
      </c>
      <c r="L28" s="160" t="n">
        <v>-0.03689338</v>
      </c>
      <c r="M28" s="160" t="n">
        <v>0.01267393</v>
      </c>
      <c r="N28" s="160" t="n">
        <v>0.01082132</v>
      </c>
      <c r="O28" s="160" t="n">
        <v>0.01380538</v>
      </c>
      <c r="P28" s="160" t="n">
        <v>0.005709421</v>
      </c>
      <c r="Q28" s="160" t="n">
        <v>0.03871383</v>
      </c>
      <c r="R28" s="160" t="n">
        <v>0.006618478</v>
      </c>
      <c r="S28" s="160" t="n">
        <v>-0.03732273</v>
      </c>
      <c r="T28" s="160" t="n">
        <v>-0.05099844</v>
      </c>
      <c r="U28" s="160" t="n">
        <v>-0.01660773</v>
      </c>
      <c r="V28" s="161" t="n">
        <v>-0.01543676</v>
      </c>
      <c r="W28" s="162"/>
      <c r="X28" s="163" t="s">
        <v>22</v>
      </c>
      <c r="Y28" s="160" t="n">
        <v>0.3081908</v>
      </c>
      <c r="Z28" s="160" t="n">
        <v>0.01675536</v>
      </c>
      <c r="AA28" s="160" t="n">
        <v>0.0182389</v>
      </c>
      <c r="AB28" s="160" t="n">
        <v>0.01507671</v>
      </c>
      <c r="AC28" s="160" t="n">
        <v>0.05628471</v>
      </c>
      <c r="AD28" s="160" t="n">
        <v>0.06374875</v>
      </c>
      <c r="AE28" s="160" t="n">
        <v>0.05400288</v>
      </c>
      <c r="AF28" s="160" t="n">
        <v>0.02163535</v>
      </c>
      <c r="AG28" s="160" t="n">
        <v>-0.03615116</v>
      </c>
      <c r="AH28" s="160" t="n">
        <v>-0.08718364</v>
      </c>
      <c r="AI28" s="160" t="n">
        <v>-0.003352665</v>
      </c>
      <c r="AJ28" s="160" t="n">
        <v>0.02865546</v>
      </c>
      <c r="AK28" s="160" t="n">
        <v>0.01997597</v>
      </c>
      <c r="AL28" s="160" t="n">
        <v>-0.01381389</v>
      </c>
      <c r="AM28" s="160" t="n">
        <v>-0.01921113</v>
      </c>
      <c r="AN28" s="160" t="n">
        <v>0.01790462</v>
      </c>
      <c r="AO28" s="160" t="n">
        <v>0.07012154</v>
      </c>
      <c r="AP28" s="160" t="n">
        <v>0.02541848</v>
      </c>
      <c r="AQ28" s="160" t="n">
        <v>0.01564708</v>
      </c>
      <c r="AR28" s="160" t="n">
        <v>-0.05188152</v>
      </c>
      <c r="AS28" s="161" t="n">
        <v>0.02156857</v>
      </c>
    </row>
    <row r="29" customFormat="false" ht="12.75" hidden="false" customHeight="false" outlineLevel="0" collapsed="false">
      <c r="A29" s="155" t="s">
        <v>23</v>
      </c>
      <c r="B29" s="160" t="n">
        <v>2.032669</v>
      </c>
      <c r="C29" s="160" t="n">
        <v>0.2965023</v>
      </c>
      <c r="D29" s="160" t="n">
        <v>0.4151267</v>
      </c>
      <c r="E29" s="160" t="n">
        <v>0.5369278</v>
      </c>
      <c r="F29" s="160" t="n">
        <v>0.5317224</v>
      </c>
      <c r="G29" s="160" t="n">
        <v>0.5516027</v>
      </c>
      <c r="H29" s="160" t="n">
        <v>0.5571989</v>
      </c>
      <c r="I29" s="160" t="n">
        <v>0.5371869</v>
      </c>
      <c r="J29" s="160" t="n">
        <v>0.5306223</v>
      </c>
      <c r="K29" s="160" t="n">
        <v>0.5232185</v>
      </c>
      <c r="L29" s="160" t="n">
        <v>0.5255058</v>
      </c>
      <c r="M29" s="160" t="n">
        <v>0.5085186</v>
      </c>
      <c r="N29" s="160" t="n">
        <v>0.5046226</v>
      </c>
      <c r="O29" s="160" t="n">
        <v>0.4797681</v>
      </c>
      <c r="P29" s="160" t="n">
        <v>0.4054125</v>
      </c>
      <c r="Q29" s="160" t="n">
        <v>0.5128971</v>
      </c>
      <c r="R29" s="160" t="n">
        <v>0.4814538</v>
      </c>
      <c r="S29" s="160" t="n">
        <v>0.4683917</v>
      </c>
      <c r="T29" s="160" t="n">
        <v>0.463798</v>
      </c>
      <c r="U29" s="160" t="n">
        <v>0.1634947</v>
      </c>
      <c r="V29" s="161" t="n">
        <v>0.5284902</v>
      </c>
      <c r="W29" s="162"/>
      <c r="X29" s="163" t="s">
        <v>23</v>
      </c>
      <c r="Y29" s="160" t="n">
        <v>2.067899</v>
      </c>
      <c r="Z29" s="160" t="n">
        <v>0.4101343</v>
      </c>
      <c r="AA29" s="160" t="n">
        <v>0.4571686</v>
      </c>
      <c r="AB29" s="160" t="n">
        <v>0.4873906</v>
      </c>
      <c r="AC29" s="160" t="n">
        <v>0.4807192</v>
      </c>
      <c r="AD29" s="160" t="n">
        <v>0.5140143</v>
      </c>
      <c r="AE29" s="160" t="n">
        <v>0.5420754</v>
      </c>
      <c r="AF29" s="160" t="n">
        <v>0.5328475</v>
      </c>
      <c r="AG29" s="160" t="n">
        <v>0.4907094</v>
      </c>
      <c r="AH29" s="160" t="n">
        <v>0.4804268</v>
      </c>
      <c r="AI29" s="160" t="n">
        <v>0.4837553</v>
      </c>
      <c r="AJ29" s="160" t="n">
        <v>0.4988388</v>
      </c>
      <c r="AK29" s="160" t="n">
        <v>0.4636104</v>
      </c>
      <c r="AL29" s="160" t="n">
        <v>0.4310626</v>
      </c>
      <c r="AM29" s="160" t="n">
        <v>0.4319309</v>
      </c>
      <c r="AN29" s="160" t="n">
        <v>0.464805</v>
      </c>
      <c r="AO29" s="160" t="n">
        <v>0.4814501</v>
      </c>
      <c r="AP29" s="160" t="n">
        <v>0.5234611</v>
      </c>
      <c r="AQ29" s="160" t="n">
        <v>0.5077632</v>
      </c>
      <c r="AR29" s="160" t="n">
        <v>0.2015655</v>
      </c>
      <c r="AS29" s="161" t="n">
        <v>0.522193</v>
      </c>
    </row>
    <row r="30" customFormat="false" ht="12.75" hidden="false" customHeight="false" outlineLevel="0" collapsed="false">
      <c r="A30" s="155" t="s">
        <v>24</v>
      </c>
      <c r="B30" s="160" t="n">
        <v>-0.004673336</v>
      </c>
      <c r="C30" s="160" t="n">
        <v>0.05253707</v>
      </c>
      <c r="D30" s="160" t="n">
        <v>-0.007519432</v>
      </c>
      <c r="E30" s="160" t="n">
        <v>0.006760716</v>
      </c>
      <c r="F30" s="160" t="n">
        <v>-0.01544962</v>
      </c>
      <c r="G30" s="160" t="n">
        <v>0.03385618</v>
      </c>
      <c r="H30" s="160" t="n">
        <v>0.006012478</v>
      </c>
      <c r="I30" s="160" t="n">
        <v>0.01169859</v>
      </c>
      <c r="J30" s="160" t="n">
        <v>0.03709681</v>
      </c>
      <c r="K30" s="160" t="n">
        <v>0.01509201</v>
      </c>
      <c r="L30" s="160" t="n">
        <v>0.00357086</v>
      </c>
      <c r="M30" s="160" t="n">
        <v>0.03189706</v>
      </c>
      <c r="N30" s="160" t="n">
        <v>0.01396327</v>
      </c>
      <c r="O30" s="160" t="n">
        <v>0.01427604</v>
      </c>
      <c r="P30" s="160" t="n">
        <v>0.02146186</v>
      </c>
      <c r="Q30" s="160" t="n">
        <v>-0.0163489</v>
      </c>
      <c r="R30" s="160" t="n">
        <v>-0.002951224</v>
      </c>
      <c r="S30" s="160" t="n">
        <v>0.005356517</v>
      </c>
      <c r="T30" s="160" t="n">
        <v>-0.04661233</v>
      </c>
      <c r="U30" s="160" t="n">
        <v>-0.07786764</v>
      </c>
      <c r="V30" s="161" t="n">
        <v>0.005994186</v>
      </c>
      <c r="W30" s="162"/>
      <c r="X30" s="163" t="s">
        <v>24</v>
      </c>
      <c r="Y30" s="160" t="n">
        <v>0.03244524</v>
      </c>
      <c r="Z30" s="160" t="n">
        <v>0.01538804</v>
      </c>
      <c r="AA30" s="160" t="n">
        <v>0.01717026</v>
      </c>
      <c r="AB30" s="160" t="n">
        <v>0.02621062</v>
      </c>
      <c r="AC30" s="160" t="n">
        <v>0.01078626</v>
      </c>
      <c r="AD30" s="160" t="n">
        <v>0.02624343</v>
      </c>
      <c r="AE30" s="160" t="n">
        <v>0.02923964</v>
      </c>
      <c r="AF30" s="160" t="n">
        <v>0.004573939</v>
      </c>
      <c r="AG30" s="160" t="n">
        <v>0.0273258</v>
      </c>
      <c r="AH30" s="160" t="n">
        <v>0.05064403</v>
      </c>
      <c r="AI30" s="160" t="n">
        <v>-0.0157683</v>
      </c>
      <c r="AJ30" s="160" t="n">
        <v>-0.005420921</v>
      </c>
      <c r="AK30" s="160" t="n">
        <v>0.0222795</v>
      </c>
      <c r="AL30" s="160" t="n">
        <v>0.03009361</v>
      </c>
      <c r="AM30" s="160" t="n">
        <v>0.00950785</v>
      </c>
      <c r="AN30" s="160" t="n">
        <v>0.004435855</v>
      </c>
      <c r="AO30" s="160" t="n">
        <v>0.009740294</v>
      </c>
      <c r="AP30" s="160" t="n">
        <v>0.01775318</v>
      </c>
      <c r="AQ30" s="160" t="n">
        <v>-0.003594848</v>
      </c>
      <c r="AR30" s="160" t="n">
        <v>-0.06234898</v>
      </c>
      <c r="AS30" s="161" t="n">
        <v>0.01344548</v>
      </c>
    </row>
    <row r="31" customFormat="false" ht="12.75" hidden="false" customHeight="false" outlineLevel="0" collapsed="false">
      <c r="A31" s="155" t="s">
        <v>25</v>
      </c>
      <c r="B31" s="160" t="n">
        <v>0.2272264</v>
      </c>
      <c r="C31" s="160" t="n">
        <v>0.3018287</v>
      </c>
      <c r="D31" s="160" t="n">
        <v>0.2752483</v>
      </c>
      <c r="E31" s="160" t="n">
        <v>0.2785224</v>
      </c>
      <c r="F31" s="160" t="n">
        <v>0.2903923</v>
      </c>
      <c r="G31" s="160" t="n">
        <v>0.2873943</v>
      </c>
      <c r="H31" s="160" t="n">
        <v>0.3008876</v>
      </c>
      <c r="I31" s="160" t="n">
        <v>0.2810805</v>
      </c>
      <c r="J31" s="160" t="n">
        <v>0.287206</v>
      </c>
      <c r="K31" s="160" t="n">
        <v>0.2762463</v>
      </c>
      <c r="L31" s="160" t="n">
        <v>0.2718792</v>
      </c>
      <c r="M31" s="160" t="n">
        <v>0.2674571</v>
      </c>
      <c r="N31" s="160" t="n">
        <v>0.2693501</v>
      </c>
      <c r="O31" s="160" t="n">
        <v>0.2747518</v>
      </c>
      <c r="P31" s="160" t="n">
        <v>0.2653175</v>
      </c>
      <c r="Q31" s="160" t="n">
        <v>0.2904871</v>
      </c>
      <c r="R31" s="160" t="n">
        <v>0.2919183</v>
      </c>
      <c r="S31" s="160" t="n">
        <v>0.290533</v>
      </c>
      <c r="T31" s="160" t="n">
        <v>0.2690694</v>
      </c>
      <c r="U31" s="160" t="n">
        <v>0.2860225</v>
      </c>
      <c r="V31" s="161" t="n">
        <v>0.2800803</v>
      </c>
      <c r="W31" s="162"/>
      <c r="X31" s="163" t="s">
        <v>25</v>
      </c>
      <c r="Y31" s="160" t="n">
        <v>0.2517654</v>
      </c>
      <c r="Z31" s="160" t="n">
        <v>0.2992469</v>
      </c>
      <c r="AA31" s="160" t="n">
        <v>0.2655583</v>
      </c>
      <c r="AB31" s="160" t="n">
        <v>0.2653518</v>
      </c>
      <c r="AC31" s="160" t="n">
        <v>0.2708533</v>
      </c>
      <c r="AD31" s="160" t="n">
        <v>0.2643991</v>
      </c>
      <c r="AE31" s="160" t="n">
        <v>0.269097</v>
      </c>
      <c r="AF31" s="160" t="n">
        <v>0.2569826</v>
      </c>
      <c r="AG31" s="160" t="n">
        <v>0.274075</v>
      </c>
      <c r="AH31" s="160" t="n">
        <v>0.2678006</v>
      </c>
      <c r="AI31" s="160" t="n">
        <v>0.2689911</v>
      </c>
      <c r="AJ31" s="160" t="n">
        <v>0.2701551</v>
      </c>
      <c r="AK31" s="160" t="n">
        <v>0.2644378</v>
      </c>
      <c r="AL31" s="160" t="n">
        <v>0.2572446</v>
      </c>
      <c r="AM31" s="160" t="n">
        <v>0.2567529</v>
      </c>
      <c r="AN31" s="160" t="n">
        <v>0.2816758</v>
      </c>
      <c r="AO31" s="160" t="n">
        <v>0.2828184</v>
      </c>
      <c r="AP31" s="160" t="n">
        <v>0.291973</v>
      </c>
      <c r="AQ31" s="160" t="n">
        <v>0.2802662</v>
      </c>
      <c r="AR31" s="160" t="n">
        <v>0.3072681</v>
      </c>
      <c r="AS31" s="161" t="n">
        <v>0.2720561</v>
      </c>
    </row>
    <row r="32" customFormat="false" ht="12.75" hidden="false" customHeight="false" outlineLevel="0" collapsed="false">
      <c r="A32" s="155" t="s">
        <v>26</v>
      </c>
      <c r="B32" s="160" t="n">
        <v>-0.0328075</v>
      </c>
      <c r="C32" s="160" t="n">
        <v>0.03018541</v>
      </c>
      <c r="D32" s="160" t="n">
        <v>-0.01266578</v>
      </c>
      <c r="E32" s="160" t="n">
        <v>0.01941143</v>
      </c>
      <c r="F32" s="160" t="n">
        <v>-0.005478488</v>
      </c>
      <c r="G32" s="160" t="n">
        <v>0.02569005</v>
      </c>
      <c r="H32" s="160" t="n">
        <v>-0.001946093</v>
      </c>
      <c r="I32" s="160" t="n">
        <v>0.02256467</v>
      </c>
      <c r="J32" s="160" t="n">
        <v>0.01391878</v>
      </c>
      <c r="K32" s="160" t="n">
        <v>0.02065171</v>
      </c>
      <c r="L32" s="160" t="n">
        <v>0.003209723</v>
      </c>
      <c r="M32" s="160" t="n">
        <v>0.01504339</v>
      </c>
      <c r="N32" s="160" t="n">
        <v>0.01191989</v>
      </c>
      <c r="O32" s="160" t="n">
        <v>0.004037149</v>
      </c>
      <c r="P32" s="160" t="n">
        <v>-0.006525656</v>
      </c>
      <c r="Q32" s="160" t="n">
        <v>-0.008472836</v>
      </c>
      <c r="R32" s="160" t="n">
        <v>-1.660417E-005</v>
      </c>
      <c r="S32" s="160" t="n">
        <v>0.001977612</v>
      </c>
      <c r="T32" s="160" t="n">
        <v>-0.003318478</v>
      </c>
      <c r="U32" s="160" t="n">
        <v>-0.1838207</v>
      </c>
      <c r="V32" s="161" t="n">
        <v>0</v>
      </c>
      <c r="W32" s="162"/>
      <c r="X32" s="163" t="s">
        <v>26</v>
      </c>
      <c r="Y32" s="160" t="n">
        <v>0.07136389</v>
      </c>
      <c r="Z32" s="160" t="n">
        <v>0.03179066</v>
      </c>
      <c r="AA32" s="160" t="n">
        <v>-0.01847983</v>
      </c>
      <c r="AB32" s="160" t="n">
        <v>0.02472912</v>
      </c>
      <c r="AC32" s="160" t="n">
        <v>0.01108903</v>
      </c>
      <c r="AD32" s="160" t="n">
        <v>0.03098342</v>
      </c>
      <c r="AE32" s="160" t="n">
        <v>0.03073997</v>
      </c>
      <c r="AF32" s="160" t="n">
        <v>0.04432913</v>
      </c>
      <c r="AG32" s="160" t="n">
        <v>0.03180323</v>
      </c>
      <c r="AH32" s="160" t="n">
        <v>-0.01251305</v>
      </c>
      <c r="AI32" s="160" t="n">
        <v>-0.02393589</v>
      </c>
      <c r="AJ32" s="160" t="n">
        <v>0.00848579</v>
      </c>
      <c r="AK32" s="160" t="n">
        <v>0.01361423</v>
      </c>
      <c r="AL32" s="160" t="n">
        <v>0.009777908</v>
      </c>
      <c r="AM32" s="160" t="n">
        <v>-0.01688712</v>
      </c>
      <c r="AN32" s="160" t="n">
        <v>-0.01842176</v>
      </c>
      <c r="AO32" s="160" t="n">
        <v>-0.02010166</v>
      </c>
      <c r="AP32" s="160" t="n">
        <v>-0.02931755</v>
      </c>
      <c r="AQ32" s="160" t="n">
        <v>-0.02084004</v>
      </c>
      <c r="AR32" s="160" t="n">
        <v>-0.1966875</v>
      </c>
      <c r="AS32" s="161" t="n">
        <v>0</v>
      </c>
    </row>
    <row r="33" customFormat="false" ht="12.75" hidden="false" customHeight="false" outlineLevel="0" collapsed="false">
      <c r="A33" s="155" t="s">
        <v>27</v>
      </c>
      <c r="B33" s="160" t="n">
        <v>0.5462345</v>
      </c>
      <c r="C33" s="160" t="n">
        <v>0.6444679</v>
      </c>
      <c r="D33" s="160" t="n">
        <v>0.6376369</v>
      </c>
      <c r="E33" s="160" t="n">
        <v>0.634465</v>
      </c>
      <c r="F33" s="160" t="n">
        <v>0.6364302</v>
      </c>
      <c r="G33" s="160" t="n">
        <v>0.6384111</v>
      </c>
      <c r="H33" s="160" t="n">
        <v>0.6345733</v>
      </c>
      <c r="I33" s="160" t="n">
        <v>0.6358926</v>
      </c>
      <c r="J33" s="160" t="n">
        <v>0.6385608</v>
      </c>
      <c r="K33" s="160" t="n">
        <v>0.6387869</v>
      </c>
      <c r="L33" s="160" t="n">
        <v>0.641035</v>
      </c>
      <c r="M33" s="160" t="n">
        <v>0.6416753</v>
      </c>
      <c r="N33" s="160" t="n">
        <v>0.6429153</v>
      </c>
      <c r="O33" s="160" t="n">
        <v>0.642491</v>
      </c>
      <c r="P33" s="160" t="n">
        <v>0.6456613</v>
      </c>
      <c r="Q33" s="160" t="n">
        <v>0.641261</v>
      </c>
      <c r="R33" s="160" t="n">
        <v>0.6412513</v>
      </c>
      <c r="S33" s="160" t="n">
        <v>0.6537082</v>
      </c>
      <c r="T33" s="160" t="n">
        <v>0.6392016</v>
      </c>
      <c r="U33" s="160" t="n">
        <v>0.5925647</v>
      </c>
      <c r="V33" s="161" t="n">
        <v>0.6360244</v>
      </c>
      <c r="W33" s="162"/>
      <c r="X33" s="163" t="s">
        <v>27</v>
      </c>
      <c r="Y33" s="160" t="n">
        <v>0.557381</v>
      </c>
      <c r="Z33" s="160" t="n">
        <v>0.6326003</v>
      </c>
      <c r="AA33" s="160" t="n">
        <v>0.628423</v>
      </c>
      <c r="AB33" s="160" t="n">
        <v>0.6245576</v>
      </c>
      <c r="AC33" s="160" t="n">
        <v>0.6269876</v>
      </c>
      <c r="AD33" s="160" t="n">
        <v>0.6341424</v>
      </c>
      <c r="AE33" s="160" t="n">
        <v>0.6313135</v>
      </c>
      <c r="AF33" s="160" t="n">
        <v>0.6293975</v>
      </c>
      <c r="AG33" s="160" t="n">
        <v>0.6307095</v>
      </c>
      <c r="AH33" s="160" t="n">
        <v>0.6294809</v>
      </c>
      <c r="AI33" s="160" t="n">
        <v>0.634056</v>
      </c>
      <c r="AJ33" s="160" t="n">
        <v>0.6306503</v>
      </c>
      <c r="AK33" s="160" t="n">
        <v>0.6300069</v>
      </c>
      <c r="AL33" s="160" t="n">
        <v>0.6371619</v>
      </c>
      <c r="AM33" s="160" t="n">
        <v>0.6370384</v>
      </c>
      <c r="AN33" s="160" t="n">
        <v>0.6365454</v>
      </c>
      <c r="AO33" s="160" t="n">
        <v>0.6357668</v>
      </c>
      <c r="AP33" s="160" t="n">
        <v>0.6395119</v>
      </c>
      <c r="AQ33" s="160" t="n">
        <v>0.6342073</v>
      </c>
      <c r="AR33" s="160" t="n">
        <v>0.6093514</v>
      </c>
      <c r="AS33" s="161" t="n">
        <v>0.6293391</v>
      </c>
    </row>
    <row r="34" customFormat="false" ht="12.75" hidden="false" customHeight="false" outlineLevel="0" collapsed="false">
      <c r="A34" s="155" t="s">
        <v>28</v>
      </c>
      <c r="B34" s="160" t="n">
        <v>0.005770418</v>
      </c>
      <c r="C34" s="160" t="n">
        <v>0.00779999</v>
      </c>
      <c r="D34" s="160" t="n">
        <v>-0.0001803016</v>
      </c>
      <c r="E34" s="160" t="n">
        <v>0.00357434</v>
      </c>
      <c r="F34" s="160" t="n">
        <v>0.001487844</v>
      </c>
      <c r="G34" s="160" t="n">
        <v>0.0048639</v>
      </c>
      <c r="H34" s="160" t="n">
        <v>0.001303034</v>
      </c>
      <c r="I34" s="160" t="n">
        <v>0.00333234</v>
      </c>
      <c r="J34" s="160" t="n">
        <v>0.00689179</v>
      </c>
      <c r="K34" s="160" t="n">
        <v>0.003875618</v>
      </c>
      <c r="L34" s="160" t="n">
        <v>0.001870403</v>
      </c>
      <c r="M34" s="160" t="n">
        <v>0.00521209</v>
      </c>
      <c r="N34" s="160" t="n">
        <v>0.0006115626</v>
      </c>
      <c r="O34" s="160" t="n">
        <v>0.000199048</v>
      </c>
      <c r="P34" s="160" t="n">
        <v>0.003264465</v>
      </c>
      <c r="Q34" s="160" t="n">
        <v>0.001630856</v>
      </c>
      <c r="R34" s="160" t="n">
        <v>0.0007455667</v>
      </c>
      <c r="S34" s="160" t="n">
        <v>0.001205681</v>
      </c>
      <c r="T34" s="160" t="n">
        <v>7.763147E-005</v>
      </c>
      <c r="U34" s="160" t="n">
        <v>-0.01895414</v>
      </c>
      <c r="V34" s="161" t="n">
        <v>0.002074377</v>
      </c>
      <c r="W34" s="162"/>
      <c r="X34" s="163" t="s">
        <v>28</v>
      </c>
      <c r="Y34" s="160" t="n">
        <v>0.01174812</v>
      </c>
      <c r="Z34" s="160" t="n">
        <v>0.004826928</v>
      </c>
      <c r="AA34" s="160" t="n">
        <v>-0.003379138</v>
      </c>
      <c r="AB34" s="160" t="n">
        <v>0.003877342</v>
      </c>
      <c r="AC34" s="160" t="n">
        <v>-9.147011E-005</v>
      </c>
      <c r="AD34" s="160" t="n">
        <v>0.003331861</v>
      </c>
      <c r="AE34" s="160" t="n">
        <v>0.001768948</v>
      </c>
      <c r="AF34" s="160" t="n">
        <v>0.004074955</v>
      </c>
      <c r="AG34" s="160" t="n">
        <v>0.007897831</v>
      </c>
      <c r="AH34" s="160" t="n">
        <v>-0.001367078</v>
      </c>
      <c r="AI34" s="160" t="n">
        <v>-0.005066375</v>
      </c>
      <c r="AJ34" s="160" t="n">
        <v>-0.0001064082</v>
      </c>
      <c r="AK34" s="160" t="n">
        <v>0.001365175</v>
      </c>
      <c r="AL34" s="160" t="n">
        <v>-0.000798347</v>
      </c>
      <c r="AM34" s="160" t="n">
        <v>-0.004179527</v>
      </c>
      <c r="AN34" s="160" t="n">
        <v>-0.005399587</v>
      </c>
      <c r="AO34" s="160" t="n">
        <v>-0.00345307</v>
      </c>
      <c r="AP34" s="160" t="n">
        <v>-0.005702129</v>
      </c>
      <c r="AQ34" s="160" t="n">
        <v>-0.002475246</v>
      </c>
      <c r="AR34" s="160" t="n">
        <v>-0.02129301</v>
      </c>
      <c r="AS34" s="161" t="n">
        <v>-0.0005638723</v>
      </c>
    </row>
    <row r="35" customFormat="false" ht="12.75" hidden="false" customHeight="false" outlineLevel="0" collapsed="false">
      <c r="A35" s="155" t="s">
        <v>29</v>
      </c>
      <c r="B35" s="160" t="n">
        <v>0.09012628</v>
      </c>
      <c r="C35" s="160" t="n">
        <v>0.06980031</v>
      </c>
      <c r="D35" s="160" t="n">
        <v>0.07586832</v>
      </c>
      <c r="E35" s="160" t="n">
        <v>0.0742229</v>
      </c>
      <c r="F35" s="160" t="n">
        <v>0.07521628</v>
      </c>
      <c r="G35" s="160" t="n">
        <v>0.0747818</v>
      </c>
      <c r="H35" s="160" t="n">
        <v>0.07271858</v>
      </c>
      <c r="I35" s="160" t="n">
        <v>0.07429063</v>
      </c>
      <c r="J35" s="160" t="n">
        <v>0.07159414</v>
      </c>
      <c r="K35" s="160" t="n">
        <v>0.07458979</v>
      </c>
      <c r="L35" s="160" t="n">
        <v>0.07461268</v>
      </c>
      <c r="M35" s="160" t="n">
        <v>0.07419763</v>
      </c>
      <c r="N35" s="160" t="n">
        <v>0.07378967</v>
      </c>
      <c r="O35" s="160" t="n">
        <v>0.07571496</v>
      </c>
      <c r="P35" s="160" t="n">
        <v>0.07651743</v>
      </c>
      <c r="Q35" s="160" t="n">
        <v>0.07367373</v>
      </c>
      <c r="R35" s="160" t="n">
        <v>0.07389465</v>
      </c>
      <c r="S35" s="160" t="n">
        <v>0.07584119</v>
      </c>
      <c r="T35" s="160" t="n">
        <v>0.07881424</v>
      </c>
      <c r="U35" s="160" t="n">
        <v>0.05542726</v>
      </c>
      <c r="V35" s="161" t="n">
        <v>0.07434549</v>
      </c>
      <c r="W35" s="162"/>
      <c r="X35" s="163" t="s">
        <v>29</v>
      </c>
      <c r="Y35" s="160" t="n">
        <v>0.08864956</v>
      </c>
      <c r="Z35" s="160" t="n">
        <v>0.07351922</v>
      </c>
      <c r="AA35" s="160" t="n">
        <v>0.07215197</v>
      </c>
      <c r="AB35" s="160" t="n">
        <v>0.07116472</v>
      </c>
      <c r="AC35" s="160" t="n">
        <v>0.07286441</v>
      </c>
      <c r="AD35" s="160" t="n">
        <v>0.07142079</v>
      </c>
      <c r="AE35" s="160" t="n">
        <v>0.07241546</v>
      </c>
      <c r="AF35" s="160" t="n">
        <v>0.07164533</v>
      </c>
      <c r="AG35" s="160" t="n">
        <v>0.06907342</v>
      </c>
      <c r="AH35" s="160" t="n">
        <v>0.0694081</v>
      </c>
      <c r="AI35" s="160" t="n">
        <v>0.07029728</v>
      </c>
      <c r="AJ35" s="160" t="n">
        <v>0.07064015</v>
      </c>
      <c r="AK35" s="160" t="n">
        <v>0.07315532</v>
      </c>
      <c r="AL35" s="160" t="n">
        <v>0.0740432</v>
      </c>
      <c r="AM35" s="160" t="n">
        <v>0.07491915</v>
      </c>
      <c r="AN35" s="160" t="n">
        <v>0.07234716</v>
      </c>
      <c r="AO35" s="160" t="n">
        <v>0.07144406</v>
      </c>
      <c r="AP35" s="160" t="n">
        <v>0.07408043</v>
      </c>
      <c r="AQ35" s="160" t="n">
        <v>0.07730224</v>
      </c>
      <c r="AR35" s="160" t="n">
        <v>0.05943839</v>
      </c>
      <c r="AS35" s="161" t="n">
        <v>0.07242296</v>
      </c>
    </row>
    <row r="36" customFormat="false" ht="12.75" hidden="false" customHeight="false" outlineLevel="0" collapsed="false">
      <c r="A36" s="155" t="s">
        <v>30</v>
      </c>
      <c r="B36" s="160" t="n">
        <v>0.004902238</v>
      </c>
      <c r="C36" s="160" t="n">
        <v>0.002850521</v>
      </c>
      <c r="D36" s="160" t="n">
        <v>0.0001606027</v>
      </c>
      <c r="E36" s="160" t="n">
        <v>0.000796819</v>
      </c>
      <c r="F36" s="160" t="n">
        <v>0.0003625854</v>
      </c>
      <c r="G36" s="160" t="n">
        <v>0.001298423</v>
      </c>
      <c r="H36" s="160" t="n">
        <v>-0.0006876694</v>
      </c>
      <c r="I36" s="160" t="n">
        <v>-0.0006690761</v>
      </c>
      <c r="J36" s="160" t="n">
        <v>0.001170468</v>
      </c>
      <c r="K36" s="160" t="n">
        <v>0.001105847</v>
      </c>
      <c r="L36" s="160" t="n">
        <v>0.0008025194</v>
      </c>
      <c r="M36" s="160" t="n">
        <v>0.001341308</v>
      </c>
      <c r="N36" s="160" t="n">
        <v>-5.419294E-005</v>
      </c>
      <c r="O36" s="160" t="n">
        <v>-0.001788564</v>
      </c>
      <c r="P36" s="160" t="n">
        <v>5.065328E-005</v>
      </c>
      <c r="Q36" s="160" t="n">
        <v>0.0002963865</v>
      </c>
      <c r="R36" s="160" t="n">
        <v>-0.0006453779</v>
      </c>
      <c r="S36" s="160" t="n">
        <v>-0.0007178027</v>
      </c>
      <c r="T36" s="160" t="n">
        <v>5.690295E-005</v>
      </c>
      <c r="U36" s="160" t="n">
        <v>-0.001768561</v>
      </c>
      <c r="V36" s="161" t="n">
        <v>0.0003956001</v>
      </c>
      <c r="W36" s="162"/>
      <c r="X36" s="163" t="s">
        <v>30</v>
      </c>
      <c r="Y36" s="160" t="n">
        <v>0.008078674</v>
      </c>
      <c r="Z36" s="160" t="n">
        <v>-0.003043366</v>
      </c>
      <c r="AA36" s="160" t="n">
        <v>-0.007160413</v>
      </c>
      <c r="AB36" s="160" t="n">
        <v>-0.007206981</v>
      </c>
      <c r="AC36" s="160" t="n">
        <v>-0.004311521</v>
      </c>
      <c r="AD36" s="160" t="n">
        <v>-0.004791085</v>
      </c>
      <c r="AE36" s="160" t="n">
        <v>-0.004808674</v>
      </c>
      <c r="AF36" s="160" t="n">
        <v>-0.0061586</v>
      </c>
      <c r="AG36" s="160" t="n">
        <v>-0.00458719</v>
      </c>
      <c r="AH36" s="160" t="n">
        <v>-0.006068598</v>
      </c>
      <c r="AI36" s="160" t="n">
        <v>-0.008724598</v>
      </c>
      <c r="AJ36" s="160" t="n">
        <v>-0.005492763</v>
      </c>
      <c r="AK36" s="160" t="n">
        <v>-0.005212076</v>
      </c>
      <c r="AL36" s="160" t="n">
        <v>-0.006055439</v>
      </c>
      <c r="AM36" s="160" t="n">
        <v>-0.008094795</v>
      </c>
      <c r="AN36" s="160" t="n">
        <v>-0.008011153</v>
      </c>
      <c r="AO36" s="160" t="n">
        <v>-0.008696262</v>
      </c>
      <c r="AP36" s="160" t="n">
        <v>-0.009276248</v>
      </c>
      <c r="AQ36" s="160" t="n">
        <v>-0.006753014</v>
      </c>
      <c r="AR36" s="160" t="n">
        <v>-0.01071324</v>
      </c>
      <c r="AS36" s="161" t="n">
        <v>-0.006051528</v>
      </c>
    </row>
    <row r="37" customFormat="false" ht="12.75" hidden="false" customHeight="false" outlineLevel="0" collapsed="false">
      <c r="A37" s="155" t="s">
        <v>31</v>
      </c>
      <c r="B37" s="160" t="n">
        <v>-0.006603994</v>
      </c>
      <c r="C37" s="160" t="n">
        <v>0.03035118</v>
      </c>
      <c r="D37" s="160" t="n">
        <v>0.027603</v>
      </c>
      <c r="E37" s="160" t="n">
        <v>0.02810527</v>
      </c>
      <c r="F37" s="160" t="n">
        <v>0.02496647</v>
      </c>
      <c r="G37" s="160" t="n">
        <v>0.02360223</v>
      </c>
      <c r="H37" s="160" t="n">
        <v>0.02519381</v>
      </c>
      <c r="I37" s="160" t="n">
        <v>0.02479654</v>
      </c>
      <c r="J37" s="160" t="n">
        <v>0.02722628</v>
      </c>
      <c r="K37" s="160" t="n">
        <v>0.02615864</v>
      </c>
      <c r="L37" s="160" t="n">
        <v>0.02644403</v>
      </c>
      <c r="M37" s="160" t="n">
        <v>0.02821934</v>
      </c>
      <c r="N37" s="160" t="n">
        <v>0.02469774</v>
      </c>
      <c r="O37" s="160" t="n">
        <v>0.0254798</v>
      </c>
      <c r="P37" s="160" t="n">
        <v>0.02700897</v>
      </c>
      <c r="Q37" s="160" t="n">
        <v>0.02440913</v>
      </c>
      <c r="R37" s="160" t="n">
        <v>0.02702886</v>
      </c>
      <c r="S37" s="160" t="n">
        <v>0.02721988</v>
      </c>
      <c r="T37" s="160" t="n">
        <v>0.02734561</v>
      </c>
      <c r="U37" s="160" t="n">
        <v>0.007357569</v>
      </c>
      <c r="V37" s="161" t="n">
        <v>0.02480732</v>
      </c>
      <c r="W37" s="162"/>
      <c r="X37" s="163" t="s">
        <v>31</v>
      </c>
      <c r="Y37" s="160" t="n">
        <v>-0.002605107</v>
      </c>
      <c r="Z37" s="160" t="n">
        <v>0.0264988</v>
      </c>
      <c r="AA37" s="160" t="n">
        <v>0.02571743</v>
      </c>
      <c r="AB37" s="160" t="n">
        <v>0.02900297</v>
      </c>
      <c r="AC37" s="160" t="n">
        <v>0.02399421</v>
      </c>
      <c r="AD37" s="160" t="n">
        <v>0.02626941</v>
      </c>
      <c r="AE37" s="160" t="n">
        <v>0.02776589</v>
      </c>
      <c r="AF37" s="160" t="n">
        <v>0.02689409</v>
      </c>
      <c r="AG37" s="160" t="n">
        <v>0.02992145</v>
      </c>
      <c r="AH37" s="160" t="n">
        <v>0.0254825</v>
      </c>
      <c r="AI37" s="160" t="n">
        <v>0.02630495</v>
      </c>
      <c r="AJ37" s="160" t="n">
        <v>0.02368051</v>
      </c>
      <c r="AK37" s="160" t="n">
        <v>0.02499869</v>
      </c>
      <c r="AL37" s="160" t="n">
        <v>0.0257492</v>
      </c>
      <c r="AM37" s="160" t="n">
        <v>0.02542692</v>
      </c>
      <c r="AN37" s="160" t="n">
        <v>0.02462932</v>
      </c>
      <c r="AO37" s="160" t="n">
        <v>0.0263255</v>
      </c>
      <c r="AP37" s="160" t="n">
        <v>0.02566968</v>
      </c>
      <c r="AQ37" s="160" t="n">
        <v>0.02373376</v>
      </c>
      <c r="AR37" s="160" t="n">
        <v>0.007025435</v>
      </c>
      <c r="AS37" s="161" t="n">
        <v>0.02452809</v>
      </c>
    </row>
    <row r="38" customFormat="false" ht="12.75" hidden="false" customHeight="false" outlineLevel="0" collapsed="false">
      <c r="A38" s="155" t="s">
        <v>165</v>
      </c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1"/>
      <c r="W38" s="162"/>
      <c r="X38" s="163" t="s">
        <v>165</v>
      </c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1"/>
    </row>
    <row r="39" customFormat="false" ht="13.5" hidden="false" customHeight="false" outlineLevel="0" collapsed="false">
      <c r="A39" s="165" t="s">
        <v>166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6"/>
      <c r="W39" s="162"/>
      <c r="X39" s="167" t="s">
        <v>166</v>
      </c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66"/>
    </row>
    <row r="40" customFormat="false" ht="12.75" hidden="false" customHeight="false" outlineLevel="0" collapsed="false">
      <c r="A40" s="168" t="s">
        <v>167</v>
      </c>
      <c r="B40" s="169" t="n">
        <v>48.41209</v>
      </c>
      <c r="C40" s="169" t="n">
        <v>6.981732</v>
      </c>
      <c r="D40" s="169" t="n">
        <v>9.608965</v>
      </c>
      <c r="E40" s="169" t="n">
        <v>9.574644</v>
      </c>
      <c r="F40" s="169" t="n">
        <v>9.758936</v>
      </c>
      <c r="G40" s="169" t="n">
        <v>-1.069825</v>
      </c>
      <c r="H40" s="169" t="n">
        <v>-1.112555</v>
      </c>
      <c r="I40" s="169" t="n">
        <v>1.329185</v>
      </c>
      <c r="J40" s="169" t="n">
        <v>5.771068</v>
      </c>
      <c r="K40" s="169" t="n">
        <v>-1.022621</v>
      </c>
      <c r="L40" s="169" t="n">
        <v>-6.003218</v>
      </c>
      <c r="M40" s="169" t="n">
        <v>-5.844156</v>
      </c>
      <c r="N40" s="169" t="n">
        <v>-9.118127</v>
      </c>
      <c r="O40" s="169" t="n">
        <v>-7.763969</v>
      </c>
      <c r="P40" s="169" t="n">
        <v>-7.413248</v>
      </c>
      <c r="Q40" s="169" t="n">
        <v>-6.83318</v>
      </c>
      <c r="R40" s="169" t="n">
        <v>-4.511401</v>
      </c>
      <c r="S40" s="169" t="n">
        <v>-7.133697</v>
      </c>
      <c r="T40" s="169" t="n">
        <v>-3.780097</v>
      </c>
      <c r="U40" s="169" t="n">
        <v>-15.84511</v>
      </c>
      <c r="V40" s="170" t="n">
        <v>0</v>
      </c>
      <c r="W40" s="162"/>
      <c r="X40" s="163" t="s">
        <v>167</v>
      </c>
      <c r="Y40" s="160" t="n">
        <v>50.53183</v>
      </c>
      <c r="Z40" s="160" t="n">
        <v>7.217506</v>
      </c>
      <c r="AA40" s="160" t="n">
        <v>10.54893</v>
      </c>
      <c r="AB40" s="160" t="n">
        <v>12.54531</v>
      </c>
      <c r="AC40" s="160" t="n">
        <v>9.675472</v>
      </c>
      <c r="AD40" s="160" t="n">
        <v>-0.321029</v>
      </c>
      <c r="AE40" s="160" t="n">
        <v>-0.3684964</v>
      </c>
      <c r="AF40" s="160" t="n">
        <v>0.2748165</v>
      </c>
      <c r="AG40" s="160" t="n">
        <v>4.787161</v>
      </c>
      <c r="AH40" s="160" t="n">
        <v>-0.811735</v>
      </c>
      <c r="AI40" s="160" t="n">
        <v>-6.612709</v>
      </c>
      <c r="AJ40" s="160" t="n">
        <v>-3.634205</v>
      </c>
      <c r="AK40" s="160" t="n">
        <v>-7.990655</v>
      </c>
      <c r="AL40" s="160" t="n">
        <v>-10.45294</v>
      </c>
      <c r="AM40" s="160" t="n">
        <v>-7.78712</v>
      </c>
      <c r="AN40" s="160" t="n">
        <v>-6.58985</v>
      </c>
      <c r="AO40" s="160" t="n">
        <v>-7.598977</v>
      </c>
      <c r="AP40" s="160" t="n">
        <v>-8.602041</v>
      </c>
      <c r="AQ40" s="160" t="n">
        <v>-5.184478</v>
      </c>
      <c r="AR40" s="160" t="n">
        <v>-17.07887</v>
      </c>
      <c r="AS40" s="170" t="n">
        <v>0</v>
      </c>
    </row>
    <row r="41" customFormat="false" ht="12.75" hidden="false" customHeight="false" outlineLevel="0" collapsed="false">
      <c r="A41" s="155" t="s">
        <v>32</v>
      </c>
      <c r="B41" s="160" t="n">
        <v>-0.8959198</v>
      </c>
      <c r="C41" s="160" t="n">
        <v>-0.2146019</v>
      </c>
      <c r="D41" s="160" t="n">
        <v>-0.3313888</v>
      </c>
      <c r="E41" s="160" t="n">
        <v>-0.4865196</v>
      </c>
      <c r="F41" s="160" t="n">
        <v>0.7452382</v>
      </c>
      <c r="G41" s="160" t="n">
        <v>0.694634</v>
      </c>
      <c r="H41" s="160" t="n">
        <v>-0.3222655</v>
      </c>
      <c r="I41" s="160" t="n">
        <v>-0.07846481</v>
      </c>
      <c r="J41" s="160" t="n">
        <v>-0.2906044</v>
      </c>
      <c r="K41" s="160" t="n">
        <v>-0.1386148</v>
      </c>
      <c r="L41" s="160" t="n">
        <v>-0.5763998</v>
      </c>
      <c r="M41" s="160" t="n">
        <v>-0.4129072</v>
      </c>
      <c r="N41" s="160" t="n">
        <v>0.3090586</v>
      </c>
      <c r="O41" s="160" t="n">
        <v>0.1939603</v>
      </c>
      <c r="P41" s="160" t="n">
        <v>0.2529942</v>
      </c>
      <c r="Q41" s="160" t="n">
        <v>-0.1008756</v>
      </c>
      <c r="R41" s="160" t="n">
        <v>-0.6485843</v>
      </c>
      <c r="S41" s="160" t="n">
        <v>-0.09937272</v>
      </c>
      <c r="T41" s="160" t="n">
        <v>-0.678682</v>
      </c>
      <c r="U41" s="160" t="n">
        <v>-0.8368149</v>
      </c>
      <c r="V41" s="161" t="n">
        <v>-0.1679108</v>
      </c>
      <c r="W41" s="162"/>
      <c r="X41" s="163" t="s">
        <v>32</v>
      </c>
      <c r="Y41" s="160" t="n">
        <v>1.723129</v>
      </c>
      <c r="Z41" s="160" t="n">
        <v>0.6258448</v>
      </c>
      <c r="AA41" s="160" t="n">
        <v>1.090258</v>
      </c>
      <c r="AB41" s="160" t="n">
        <v>-0.09456677</v>
      </c>
      <c r="AC41" s="160" t="n">
        <v>0.6063381</v>
      </c>
      <c r="AD41" s="160" t="n">
        <v>-0.281107</v>
      </c>
      <c r="AE41" s="160" t="n">
        <v>0.2463803</v>
      </c>
      <c r="AF41" s="160" t="n">
        <v>0.9342076</v>
      </c>
      <c r="AG41" s="160" t="n">
        <v>2.074858</v>
      </c>
      <c r="AH41" s="160" t="n">
        <v>0.4758279</v>
      </c>
      <c r="AI41" s="160" t="n">
        <v>0.490945</v>
      </c>
      <c r="AJ41" s="160" t="n">
        <v>1.15658</v>
      </c>
      <c r="AK41" s="160" t="n">
        <v>0.4504453</v>
      </c>
      <c r="AL41" s="160" t="n">
        <v>0.2245799</v>
      </c>
      <c r="AM41" s="160" t="n">
        <v>-0.03930106</v>
      </c>
      <c r="AN41" s="160" t="n">
        <v>0.138489</v>
      </c>
      <c r="AO41" s="160" t="n">
        <v>0.2567714</v>
      </c>
      <c r="AP41" s="160" t="n">
        <v>0.03460559</v>
      </c>
      <c r="AQ41" s="160" t="n">
        <v>1.340587</v>
      </c>
      <c r="AR41" s="160" t="n">
        <v>-1.52718</v>
      </c>
      <c r="AS41" s="161" t="n">
        <v>0.5117798</v>
      </c>
    </row>
    <row r="42" customFormat="false" ht="12.75" hidden="false" customHeight="false" outlineLevel="0" collapsed="false">
      <c r="A42" s="155" t="s">
        <v>33</v>
      </c>
      <c r="B42" s="160" t="n">
        <v>-1.025227</v>
      </c>
      <c r="C42" s="160" t="n">
        <v>0.5337988</v>
      </c>
      <c r="D42" s="160" t="n">
        <v>0.2798395</v>
      </c>
      <c r="E42" s="160" t="n">
        <v>0.03342403</v>
      </c>
      <c r="F42" s="160" t="n">
        <v>0.05684371</v>
      </c>
      <c r="G42" s="160" t="n">
        <v>-0.5919289</v>
      </c>
      <c r="H42" s="160" t="n">
        <v>-0.1704399</v>
      </c>
      <c r="I42" s="160" t="n">
        <v>-0.3145072</v>
      </c>
      <c r="J42" s="160" t="n">
        <v>-0.235029</v>
      </c>
      <c r="K42" s="160" t="n">
        <v>0.2426878</v>
      </c>
      <c r="L42" s="160" t="n">
        <v>0.3581394</v>
      </c>
      <c r="M42" s="160" t="n">
        <v>0.03615087</v>
      </c>
      <c r="N42" s="160" t="n">
        <v>-0.3302715</v>
      </c>
      <c r="O42" s="160" t="n">
        <v>-0.1896957</v>
      </c>
      <c r="P42" s="160" t="n">
        <v>0.04504883</v>
      </c>
      <c r="Q42" s="160" t="n">
        <v>-0.04653906</v>
      </c>
      <c r="R42" s="160" t="n">
        <v>0.2220841</v>
      </c>
      <c r="S42" s="160" t="n">
        <v>0.1857627</v>
      </c>
      <c r="T42" s="160" t="n">
        <v>-0.1793978</v>
      </c>
      <c r="U42" s="160" t="n">
        <v>0.1365099</v>
      </c>
      <c r="V42" s="161" t="n">
        <v>-0.03118193</v>
      </c>
      <c r="W42" s="162"/>
      <c r="X42" s="163" t="s">
        <v>33</v>
      </c>
      <c r="Y42" s="160" t="n">
        <v>-1.573796</v>
      </c>
      <c r="Z42" s="160" t="n">
        <v>-0.1745905</v>
      </c>
      <c r="AA42" s="160" t="n">
        <v>0.05373639</v>
      </c>
      <c r="AB42" s="160" t="n">
        <v>-0.06732117</v>
      </c>
      <c r="AC42" s="160" t="n">
        <v>0.1455559</v>
      </c>
      <c r="AD42" s="160" t="n">
        <v>-0.5856074</v>
      </c>
      <c r="AE42" s="160" t="n">
        <v>-0.01727279</v>
      </c>
      <c r="AF42" s="160" t="n">
        <v>-0.2964095</v>
      </c>
      <c r="AG42" s="160" t="n">
        <v>0.2217375</v>
      </c>
      <c r="AH42" s="160" t="n">
        <v>0.01606424</v>
      </c>
      <c r="AI42" s="160" t="n">
        <v>-0.4532794</v>
      </c>
      <c r="AJ42" s="160" t="n">
        <v>-0.1402582</v>
      </c>
      <c r="AK42" s="160" t="n">
        <v>-0.1652097</v>
      </c>
      <c r="AL42" s="160" t="n">
        <v>-0.06684372</v>
      </c>
      <c r="AM42" s="160" t="n">
        <v>0.06706345</v>
      </c>
      <c r="AN42" s="160" t="n">
        <v>-0.2672425</v>
      </c>
      <c r="AO42" s="160" t="n">
        <v>-0.2399163</v>
      </c>
      <c r="AP42" s="160" t="n">
        <v>-0.04883326</v>
      </c>
      <c r="AQ42" s="160" t="n">
        <v>-0.1050926</v>
      </c>
      <c r="AR42" s="160" t="n">
        <v>0.5327678</v>
      </c>
      <c r="AS42" s="161" t="n">
        <v>-0.1420064</v>
      </c>
    </row>
    <row r="43" customFormat="false" ht="12.75" hidden="false" customHeight="false" outlineLevel="0" collapsed="false">
      <c r="A43" s="155" t="s">
        <v>34</v>
      </c>
      <c r="B43" s="160" t="n">
        <v>-0.354028</v>
      </c>
      <c r="C43" s="160" t="n">
        <v>-0.4622129</v>
      </c>
      <c r="D43" s="160" t="n">
        <v>-0.1078687</v>
      </c>
      <c r="E43" s="160" t="n">
        <v>-0.03321791</v>
      </c>
      <c r="F43" s="160" t="n">
        <v>0.01470503</v>
      </c>
      <c r="G43" s="160" t="n">
        <v>0.008750158</v>
      </c>
      <c r="H43" s="160" t="n">
        <v>-0.2223219</v>
      </c>
      <c r="I43" s="160" t="n">
        <v>0.1290304</v>
      </c>
      <c r="J43" s="160" t="n">
        <v>-0.2462306</v>
      </c>
      <c r="K43" s="160" t="n">
        <v>-0.2593018</v>
      </c>
      <c r="L43" s="160" t="n">
        <v>0.005533851</v>
      </c>
      <c r="M43" s="160" t="n">
        <v>-0.1191561</v>
      </c>
      <c r="N43" s="160" t="n">
        <v>-0.4247485</v>
      </c>
      <c r="O43" s="160" t="n">
        <v>-0.04667653</v>
      </c>
      <c r="P43" s="160" t="n">
        <v>-0.006976614</v>
      </c>
      <c r="Q43" s="160" t="n">
        <v>-0.1329678</v>
      </c>
      <c r="R43" s="160" t="n">
        <v>-0.4647752</v>
      </c>
      <c r="S43" s="160" t="n">
        <v>-0.4594908</v>
      </c>
      <c r="T43" s="160" t="n">
        <v>-0.0657643</v>
      </c>
      <c r="U43" s="160" t="n">
        <v>0.06422253</v>
      </c>
      <c r="V43" s="161" t="n">
        <v>-0.1597519</v>
      </c>
      <c r="W43" s="162"/>
      <c r="X43" s="163" t="s">
        <v>34</v>
      </c>
      <c r="Y43" s="160" t="n">
        <v>0.2999129</v>
      </c>
      <c r="Z43" s="160" t="n">
        <v>0.4021078</v>
      </c>
      <c r="AA43" s="160" t="n">
        <v>0.2528063</v>
      </c>
      <c r="AB43" s="160" t="n">
        <v>0.07682683</v>
      </c>
      <c r="AC43" s="160" t="n">
        <v>0.006639891</v>
      </c>
      <c r="AD43" s="160" t="n">
        <v>0.07153799</v>
      </c>
      <c r="AE43" s="160" t="n">
        <v>0.1260374</v>
      </c>
      <c r="AF43" s="160" t="n">
        <v>0.2913547</v>
      </c>
      <c r="AG43" s="160" t="n">
        <v>0.03230703</v>
      </c>
      <c r="AH43" s="160" t="n">
        <v>0.1686257</v>
      </c>
      <c r="AI43" s="160" t="n">
        <v>0.04761608</v>
      </c>
      <c r="AJ43" s="160" t="n">
        <v>0.05921912</v>
      </c>
      <c r="AK43" s="160" t="n">
        <v>0.3178229</v>
      </c>
      <c r="AL43" s="160" t="n">
        <v>0.7489626</v>
      </c>
      <c r="AM43" s="160" t="n">
        <v>0.6197095</v>
      </c>
      <c r="AN43" s="160" t="n">
        <v>0.601367</v>
      </c>
      <c r="AO43" s="160" t="n">
        <v>0.5161539</v>
      </c>
      <c r="AP43" s="160" t="n">
        <v>0.5013702</v>
      </c>
      <c r="AQ43" s="160" t="n">
        <v>0.2503621</v>
      </c>
      <c r="AR43" s="160" t="n">
        <v>0.2284548</v>
      </c>
      <c r="AS43" s="161" t="n">
        <v>0.28164</v>
      </c>
    </row>
    <row r="44" customFormat="false" ht="12.75" hidden="false" customHeight="false" outlineLevel="0" collapsed="false">
      <c r="A44" s="155" t="s">
        <v>35</v>
      </c>
      <c r="B44" s="160" t="n">
        <v>1.974498</v>
      </c>
      <c r="C44" s="160" t="n">
        <v>-0.03964128</v>
      </c>
      <c r="D44" s="160" t="n">
        <v>-0.05391924</v>
      </c>
      <c r="E44" s="160" t="n">
        <v>-0.1056473</v>
      </c>
      <c r="F44" s="160" t="n">
        <v>-0.09133015</v>
      </c>
      <c r="G44" s="160" t="n">
        <v>-0.126517</v>
      </c>
      <c r="H44" s="160" t="n">
        <v>0.06842924</v>
      </c>
      <c r="I44" s="160" t="n">
        <v>0.03232065</v>
      </c>
      <c r="J44" s="160" t="n">
        <v>0.009436824</v>
      </c>
      <c r="K44" s="160" t="n">
        <v>0.09599016</v>
      </c>
      <c r="L44" s="160" t="n">
        <v>0.1244591</v>
      </c>
      <c r="M44" s="160" t="n">
        <v>-0.01344846</v>
      </c>
      <c r="N44" s="160" t="n">
        <v>-0.1672583</v>
      </c>
      <c r="O44" s="160" t="n">
        <v>-0.1856653</v>
      </c>
      <c r="P44" s="160" t="n">
        <v>-0.1919212</v>
      </c>
      <c r="Q44" s="160" t="n">
        <v>-0.1337976</v>
      </c>
      <c r="R44" s="160" t="n">
        <v>-0.03919224</v>
      </c>
      <c r="S44" s="160" t="n">
        <v>-0.009443947</v>
      </c>
      <c r="T44" s="160" t="n">
        <v>0.06720747</v>
      </c>
      <c r="U44" s="160" t="n">
        <v>-0.2749414</v>
      </c>
      <c r="V44" s="161" t="n">
        <v>0.01344701</v>
      </c>
      <c r="W44" s="162"/>
      <c r="X44" s="163" t="s">
        <v>35</v>
      </c>
      <c r="Y44" s="160" t="n">
        <v>2.156159</v>
      </c>
      <c r="Z44" s="160" t="n">
        <v>-0.02063137</v>
      </c>
      <c r="AA44" s="160" t="n">
        <v>0.03251317</v>
      </c>
      <c r="AB44" s="160" t="n">
        <v>-0.04943794</v>
      </c>
      <c r="AC44" s="160" t="n">
        <v>-0.096174</v>
      </c>
      <c r="AD44" s="160" t="n">
        <v>-0.1519511</v>
      </c>
      <c r="AE44" s="160" t="n">
        <v>-0.001078148</v>
      </c>
      <c r="AF44" s="160" t="n">
        <v>-0.03365677</v>
      </c>
      <c r="AG44" s="160" t="n">
        <v>0.02994057</v>
      </c>
      <c r="AH44" s="160" t="n">
        <v>-0.05397711</v>
      </c>
      <c r="AI44" s="160" t="n">
        <v>0.03854534</v>
      </c>
      <c r="AJ44" s="160" t="n">
        <v>0.1287598</v>
      </c>
      <c r="AK44" s="160" t="n">
        <v>-0.07982233</v>
      </c>
      <c r="AL44" s="160" t="n">
        <v>-0.1940848</v>
      </c>
      <c r="AM44" s="160" t="n">
        <v>0.02099909</v>
      </c>
      <c r="AN44" s="160" t="n">
        <v>0.03954507</v>
      </c>
      <c r="AO44" s="160" t="n">
        <v>-0.07017228</v>
      </c>
      <c r="AP44" s="160" t="n">
        <v>0.008871659</v>
      </c>
      <c r="AQ44" s="160" t="n">
        <v>0.02353956</v>
      </c>
      <c r="AR44" s="160" t="n">
        <v>-0.2125395</v>
      </c>
      <c r="AS44" s="161" t="n">
        <v>0.03723073</v>
      </c>
    </row>
    <row r="45" customFormat="false" ht="12.75" hidden="false" customHeight="false" outlineLevel="0" collapsed="false">
      <c r="A45" s="155" t="s">
        <v>36</v>
      </c>
      <c r="B45" s="160" t="n">
        <v>-0.04467835</v>
      </c>
      <c r="C45" s="160" t="n">
        <v>-0.03842113</v>
      </c>
      <c r="D45" s="160" t="n">
        <v>-0.05821639</v>
      </c>
      <c r="E45" s="160" t="n">
        <v>-0.1160133</v>
      </c>
      <c r="F45" s="160" t="n">
        <v>0.01293758</v>
      </c>
      <c r="G45" s="160" t="n">
        <v>0.03429187</v>
      </c>
      <c r="H45" s="160" t="n">
        <v>0.01261677</v>
      </c>
      <c r="I45" s="160" t="n">
        <v>0.03048875</v>
      </c>
      <c r="J45" s="160" t="n">
        <v>0.0989032</v>
      </c>
      <c r="K45" s="160" t="n">
        <v>-0.00561234</v>
      </c>
      <c r="L45" s="160" t="n">
        <v>0.0765215</v>
      </c>
      <c r="M45" s="160" t="n">
        <v>0.06761444</v>
      </c>
      <c r="N45" s="160" t="n">
        <v>-0.01103613</v>
      </c>
      <c r="O45" s="160" t="n">
        <v>0.0334299</v>
      </c>
      <c r="P45" s="160" t="n">
        <v>0.03353295</v>
      </c>
      <c r="Q45" s="160" t="n">
        <v>0.02122323</v>
      </c>
      <c r="R45" s="160" t="n">
        <v>-0.02308761</v>
      </c>
      <c r="S45" s="160" t="n">
        <v>0.01933009</v>
      </c>
      <c r="T45" s="160" t="n">
        <v>0.0182415</v>
      </c>
      <c r="U45" s="160" t="n">
        <v>0.05120938</v>
      </c>
      <c r="V45" s="161" t="n">
        <v>0.01097698</v>
      </c>
      <c r="W45" s="162"/>
      <c r="X45" s="163" t="s">
        <v>36</v>
      </c>
      <c r="Y45" s="160" t="n">
        <v>-0.1009373</v>
      </c>
      <c r="Z45" s="160" t="n">
        <v>0.06454501</v>
      </c>
      <c r="AA45" s="160" t="n">
        <v>0.04588313</v>
      </c>
      <c r="AB45" s="160" t="n">
        <v>0.04720029</v>
      </c>
      <c r="AC45" s="160" t="n">
        <v>0.08125074</v>
      </c>
      <c r="AD45" s="160" t="n">
        <v>0.0500543</v>
      </c>
      <c r="AE45" s="160" t="n">
        <v>0.05943132</v>
      </c>
      <c r="AF45" s="160" t="n">
        <v>0.1209773</v>
      </c>
      <c r="AG45" s="160" t="n">
        <v>0.1345168</v>
      </c>
      <c r="AH45" s="160" t="n">
        <v>0.1386008</v>
      </c>
      <c r="AI45" s="160" t="n">
        <v>-0.008719195</v>
      </c>
      <c r="AJ45" s="160" t="n">
        <v>0.04121075</v>
      </c>
      <c r="AK45" s="160" t="n">
        <v>0.05551589</v>
      </c>
      <c r="AL45" s="160" t="n">
        <v>0.1270988</v>
      </c>
      <c r="AM45" s="160" t="n">
        <v>0.1067384</v>
      </c>
      <c r="AN45" s="160" t="n">
        <v>0.07292288</v>
      </c>
      <c r="AO45" s="160" t="n">
        <v>0.04665038</v>
      </c>
      <c r="AP45" s="160" t="n">
        <v>0.1025165</v>
      </c>
      <c r="AQ45" s="160" t="n">
        <v>0.08465378</v>
      </c>
      <c r="AR45" s="160" t="n">
        <v>0.04142896</v>
      </c>
      <c r="AS45" s="161" t="n">
        <v>0.06963726</v>
      </c>
    </row>
    <row r="46" customFormat="false" ht="12.75" hidden="false" customHeight="false" outlineLevel="0" collapsed="false">
      <c r="A46" s="155" t="s">
        <v>37</v>
      </c>
      <c r="B46" s="160" t="n">
        <v>1.544962</v>
      </c>
      <c r="C46" s="160" t="n">
        <v>-0.02850784</v>
      </c>
      <c r="D46" s="160" t="n">
        <v>0.002297947</v>
      </c>
      <c r="E46" s="160" t="n">
        <v>-0.02353888</v>
      </c>
      <c r="F46" s="160" t="n">
        <v>0.001756665</v>
      </c>
      <c r="G46" s="160" t="n">
        <v>-0.02377525</v>
      </c>
      <c r="H46" s="160" t="n">
        <v>0.03432495</v>
      </c>
      <c r="I46" s="160" t="n">
        <v>-0.03305921</v>
      </c>
      <c r="J46" s="160" t="n">
        <v>-0.09613647</v>
      </c>
      <c r="K46" s="160" t="n">
        <v>-0.01286553</v>
      </c>
      <c r="L46" s="160" t="n">
        <v>0.01227042</v>
      </c>
      <c r="M46" s="160" t="n">
        <v>-0.004040384</v>
      </c>
      <c r="N46" s="160" t="n">
        <v>-0.01161881</v>
      </c>
      <c r="O46" s="160" t="n">
        <v>-0.07187643</v>
      </c>
      <c r="P46" s="160" t="n">
        <v>0.004471307</v>
      </c>
      <c r="Q46" s="160" t="n">
        <v>0.08288585</v>
      </c>
      <c r="R46" s="160" t="n">
        <v>0.01901179</v>
      </c>
      <c r="S46" s="160" t="n">
        <v>-0.00507143</v>
      </c>
      <c r="T46" s="160" t="n">
        <v>-0.0832532</v>
      </c>
      <c r="U46" s="160" t="n">
        <v>-0.02519807</v>
      </c>
      <c r="V46" s="161" t="n">
        <v>0.03510268</v>
      </c>
      <c r="W46" s="162"/>
      <c r="X46" s="163" t="s">
        <v>37</v>
      </c>
      <c r="Y46" s="160" t="n">
        <v>1.46229</v>
      </c>
      <c r="Z46" s="160" t="n">
        <v>-0.1004221</v>
      </c>
      <c r="AA46" s="160" t="n">
        <v>-0.05481604</v>
      </c>
      <c r="AB46" s="160" t="n">
        <v>-0.0605229</v>
      </c>
      <c r="AC46" s="160" t="n">
        <v>-0.03763432</v>
      </c>
      <c r="AD46" s="160" t="n">
        <v>-0.0601416</v>
      </c>
      <c r="AE46" s="160" t="n">
        <v>-0.01107793</v>
      </c>
      <c r="AF46" s="160" t="n">
        <v>-0.000416735</v>
      </c>
      <c r="AG46" s="160" t="n">
        <v>-0.06195682</v>
      </c>
      <c r="AH46" s="160" t="n">
        <v>0.06222363</v>
      </c>
      <c r="AI46" s="160" t="n">
        <v>0.01018217</v>
      </c>
      <c r="AJ46" s="160" t="n">
        <v>0.01893144</v>
      </c>
      <c r="AK46" s="160" t="n">
        <v>0.0003212886</v>
      </c>
      <c r="AL46" s="160" t="n">
        <v>-0.02801759</v>
      </c>
      <c r="AM46" s="160" t="n">
        <v>-0.001444133</v>
      </c>
      <c r="AN46" s="160" t="n">
        <v>-0.03369702</v>
      </c>
      <c r="AO46" s="160" t="n">
        <v>-0.05218091</v>
      </c>
      <c r="AP46" s="160" t="n">
        <v>-0.04077905</v>
      </c>
      <c r="AQ46" s="160" t="n">
        <v>-0.0547106</v>
      </c>
      <c r="AR46" s="160" t="n">
        <v>-0.0523138</v>
      </c>
      <c r="AS46" s="161" t="n">
        <v>0.01692072</v>
      </c>
    </row>
    <row r="47" customFormat="false" ht="12.75" hidden="false" customHeight="false" outlineLevel="0" collapsed="false">
      <c r="A47" s="155" t="s">
        <v>38</v>
      </c>
      <c r="B47" s="160" t="n">
        <v>-0.01896087</v>
      </c>
      <c r="C47" s="160" t="n">
        <v>-0.03327348</v>
      </c>
      <c r="D47" s="160" t="n">
        <v>-0.02552991</v>
      </c>
      <c r="E47" s="160" t="n">
        <v>-0.03092238</v>
      </c>
      <c r="F47" s="160" t="n">
        <v>-0.009240216</v>
      </c>
      <c r="G47" s="160" t="n">
        <v>0.005496305</v>
      </c>
      <c r="H47" s="160" t="n">
        <v>-0.008294539</v>
      </c>
      <c r="I47" s="160" t="n">
        <v>0.03369954</v>
      </c>
      <c r="J47" s="160" t="n">
        <v>-0.008631388</v>
      </c>
      <c r="K47" s="160" t="n">
        <v>-0.01561682</v>
      </c>
      <c r="L47" s="160" t="n">
        <v>0.00441223</v>
      </c>
      <c r="M47" s="160" t="n">
        <v>0.001247134</v>
      </c>
      <c r="N47" s="160" t="n">
        <v>0.01308885</v>
      </c>
      <c r="O47" s="160" t="n">
        <v>0.01816945</v>
      </c>
      <c r="P47" s="160" t="n">
        <v>-0.004676036</v>
      </c>
      <c r="Q47" s="160" t="n">
        <v>-0.005834915</v>
      </c>
      <c r="R47" s="160" t="n">
        <v>-0.007797146</v>
      </c>
      <c r="S47" s="160" t="n">
        <v>-0.03015172</v>
      </c>
      <c r="T47" s="160" t="n">
        <v>0.006516205</v>
      </c>
      <c r="U47" s="160" t="n">
        <v>0.04078082</v>
      </c>
      <c r="V47" s="161" t="n">
        <v>-0.004385173</v>
      </c>
      <c r="W47" s="162"/>
      <c r="X47" s="163" t="s">
        <v>38</v>
      </c>
      <c r="Y47" s="160" t="n">
        <v>-0.05088382</v>
      </c>
      <c r="Z47" s="160" t="n">
        <v>0.00938043</v>
      </c>
      <c r="AA47" s="160" t="n">
        <v>-0.02408351</v>
      </c>
      <c r="AB47" s="160" t="n">
        <v>-0.03934029</v>
      </c>
      <c r="AC47" s="160" t="n">
        <v>-0.02300521</v>
      </c>
      <c r="AD47" s="160" t="n">
        <v>-0.04101042</v>
      </c>
      <c r="AE47" s="160" t="n">
        <v>-0.02604304</v>
      </c>
      <c r="AF47" s="160" t="n">
        <v>-0.02540451</v>
      </c>
      <c r="AG47" s="160" t="n">
        <v>0.003121699</v>
      </c>
      <c r="AH47" s="160" t="n">
        <v>-0.05779528</v>
      </c>
      <c r="AI47" s="160" t="n">
        <v>-0.04291339</v>
      </c>
      <c r="AJ47" s="160" t="n">
        <v>-0.0392164</v>
      </c>
      <c r="AK47" s="160" t="n">
        <v>-0.02008086</v>
      </c>
      <c r="AL47" s="160" t="n">
        <v>-0.02109874</v>
      </c>
      <c r="AM47" s="160" t="n">
        <v>-0.02135603</v>
      </c>
      <c r="AN47" s="160" t="n">
        <v>0.001559643</v>
      </c>
      <c r="AO47" s="160" t="n">
        <v>-0.01783623</v>
      </c>
      <c r="AP47" s="160" t="n">
        <v>-0.02164287</v>
      </c>
      <c r="AQ47" s="160" t="n">
        <v>-0.002333881</v>
      </c>
      <c r="AR47" s="160" t="n">
        <v>0.002568435</v>
      </c>
      <c r="AS47" s="161" t="n">
        <v>-0.0227956</v>
      </c>
    </row>
    <row r="48" customFormat="false" ht="12.75" hidden="false" customHeight="false" outlineLevel="0" collapsed="false">
      <c r="A48" s="155" t="s">
        <v>39</v>
      </c>
      <c r="B48" s="160" t="n">
        <v>-0.2042057</v>
      </c>
      <c r="C48" s="160" t="n">
        <v>0.02403833</v>
      </c>
      <c r="D48" s="160" t="n">
        <v>0.02990966</v>
      </c>
      <c r="E48" s="160" t="n">
        <v>-0.008502648</v>
      </c>
      <c r="F48" s="160" t="n">
        <v>0.01250968</v>
      </c>
      <c r="G48" s="160" t="n">
        <v>-0.003573509</v>
      </c>
      <c r="H48" s="160" t="n">
        <v>0.0069303</v>
      </c>
      <c r="I48" s="160" t="n">
        <v>-0.01420096</v>
      </c>
      <c r="J48" s="160" t="n">
        <v>0.01726342</v>
      </c>
      <c r="K48" s="160" t="n">
        <v>0.00381647</v>
      </c>
      <c r="L48" s="160" t="n">
        <v>-0.01467338</v>
      </c>
      <c r="M48" s="160" t="n">
        <v>-0.01659531</v>
      </c>
      <c r="N48" s="160" t="n">
        <v>-0.0001286967</v>
      </c>
      <c r="O48" s="160" t="n">
        <v>-0.004505345</v>
      </c>
      <c r="P48" s="160" t="n">
        <v>0.003189292</v>
      </c>
      <c r="Q48" s="160" t="n">
        <v>-0.02609565</v>
      </c>
      <c r="R48" s="160" t="n">
        <v>-0.0115698</v>
      </c>
      <c r="S48" s="160" t="n">
        <v>-0.008473257</v>
      </c>
      <c r="T48" s="160" t="n">
        <v>-0.01388283</v>
      </c>
      <c r="U48" s="160" t="n">
        <v>-0.02404919</v>
      </c>
      <c r="V48" s="161" t="n">
        <v>-0.008418932</v>
      </c>
      <c r="W48" s="162"/>
      <c r="X48" s="163" t="s">
        <v>39</v>
      </c>
      <c r="Y48" s="160" t="n">
        <v>-0.2497079</v>
      </c>
      <c r="Z48" s="160" t="n">
        <v>0.008675666</v>
      </c>
      <c r="AA48" s="160" t="n">
        <v>0.01260592</v>
      </c>
      <c r="AB48" s="160" t="n">
        <v>0.007065049</v>
      </c>
      <c r="AC48" s="160" t="n">
        <v>0.01294318</v>
      </c>
      <c r="AD48" s="160" t="n">
        <v>-0.01679665</v>
      </c>
      <c r="AE48" s="160" t="n">
        <v>-0.009968115</v>
      </c>
      <c r="AF48" s="160" t="n">
        <v>-0.008899971</v>
      </c>
      <c r="AG48" s="160" t="n">
        <v>-0.003541146</v>
      </c>
      <c r="AH48" s="160" t="n">
        <v>0.02758058</v>
      </c>
      <c r="AI48" s="160" t="n">
        <v>-0.01310239</v>
      </c>
      <c r="AJ48" s="160" t="n">
        <v>-0.01513621</v>
      </c>
      <c r="AK48" s="160" t="n">
        <v>-0.01077962</v>
      </c>
      <c r="AL48" s="160" t="n">
        <v>-0.0213122</v>
      </c>
      <c r="AM48" s="160" t="n">
        <v>-0.01636613</v>
      </c>
      <c r="AN48" s="160" t="n">
        <v>-0.03124365</v>
      </c>
      <c r="AO48" s="160" t="n">
        <v>-0.01625383</v>
      </c>
      <c r="AP48" s="160" t="n">
        <v>-0.002281932</v>
      </c>
      <c r="AQ48" s="160" t="n">
        <v>-0.00543569</v>
      </c>
      <c r="AR48" s="160" t="n">
        <v>-0.03484035</v>
      </c>
      <c r="AS48" s="161" t="n">
        <v>-0.01407566</v>
      </c>
    </row>
    <row r="49" customFormat="false" ht="12.75" hidden="false" customHeight="false" outlineLevel="0" collapsed="false">
      <c r="A49" s="155" t="s">
        <v>40</v>
      </c>
      <c r="B49" s="160" t="n">
        <v>0.02418385</v>
      </c>
      <c r="C49" s="160" t="n">
        <v>-0.01702344</v>
      </c>
      <c r="D49" s="160" t="n">
        <v>-0.0008719592</v>
      </c>
      <c r="E49" s="160" t="n">
        <v>-0.03174363</v>
      </c>
      <c r="F49" s="160" t="n">
        <v>0.002590352</v>
      </c>
      <c r="G49" s="160" t="n">
        <v>0.02252783</v>
      </c>
      <c r="H49" s="160" t="n">
        <v>-0.01258078</v>
      </c>
      <c r="I49" s="160" t="n">
        <v>0.03025189</v>
      </c>
      <c r="J49" s="160" t="n">
        <v>-0.02557541</v>
      </c>
      <c r="K49" s="160" t="n">
        <v>-0.007880399</v>
      </c>
      <c r="L49" s="160" t="n">
        <v>-0.009157198</v>
      </c>
      <c r="M49" s="160" t="n">
        <v>-0.02089118</v>
      </c>
      <c r="N49" s="160" t="n">
        <v>0.03715656</v>
      </c>
      <c r="O49" s="160" t="n">
        <v>0.01231022</v>
      </c>
      <c r="P49" s="160" t="n">
        <v>0.01090545</v>
      </c>
      <c r="Q49" s="160" t="n">
        <v>0.02639752</v>
      </c>
      <c r="R49" s="160" t="n">
        <v>-0.01564384</v>
      </c>
      <c r="S49" s="160" t="n">
        <v>-0.002560361</v>
      </c>
      <c r="T49" s="160" t="n">
        <v>-0.0003667111</v>
      </c>
      <c r="U49" s="160" t="n">
        <v>-0.0205179</v>
      </c>
      <c r="V49" s="161" t="n">
        <v>0</v>
      </c>
      <c r="W49" s="162"/>
      <c r="X49" s="163" t="s">
        <v>40</v>
      </c>
      <c r="Y49" s="160" t="n">
        <v>-0.01887523</v>
      </c>
      <c r="Z49" s="160" t="n">
        <v>0.02409202</v>
      </c>
      <c r="AA49" s="160" t="n">
        <v>0.01308927</v>
      </c>
      <c r="AB49" s="160" t="n">
        <v>-0.04322142</v>
      </c>
      <c r="AC49" s="160" t="n">
        <v>0.02131441</v>
      </c>
      <c r="AD49" s="160" t="n">
        <v>-0.01362251</v>
      </c>
      <c r="AE49" s="160" t="n">
        <v>-0.01650412</v>
      </c>
      <c r="AF49" s="160" t="n">
        <v>0.0190562</v>
      </c>
      <c r="AG49" s="160" t="n">
        <v>-0.01882668</v>
      </c>
      <c r="AH49" s="160" t="n">
        <v>0.02951776</v>
      </c>
      <c r="AI49" s="160" t="n">
        <v>-0.02601355</v>
      </c>
      <c r="AJ49" s="160" t="n">
        <v>0.01134774</v>
      </c>
      <c r="AK49" s="160" t="n">
        <v>0.01394765</v>
      </c>
      <c r="AL49" s="160" t="n">
        <v>0.02285226</v>
      </c>
      <c r="AM49" s="160" t="n">
        <v>0.001491276</v>
      </c>
      <c r="AN49" s="160" t="n">
        <v>0.01746163</v>
      </c>
      <c r="AO49" s="160" t="n">
        <v>-0.01342221</v>
      </c>
      <c r="AP49" s="160" t="n">
        <v>-0.01468099</v>
      </c>
      <c r="AQ49" s="160" t="n">
        <v>0.01657508</v>
      </c>
      <c r="AR49" s="160" t="n">
        <v>-0.05510738</v>
      </c>
      <c r="AS49" s="161" t="n">
        <v>0</v>
      </c>
    </row>
    <row r="50" customFormat="false" ht="12.75" hidden="false" customHeight="false" outlineLevel="0" collapsed="false">
      <c r="A50" s="155" t="s">
        <v>41</v>
      </c>
      <c r="B50" s="160" t="n">
        <v>0.1671822</v>
      </c>
      <c r="C50" s="160" t="n">
        <v>-0.04588551</v>
      </c>
      <c r="D50" s="160" t="n">
        <v>-0.03289516</v>
      </c>
      <c r="E50" s="160" t="n">
        <v>-0.02577843</v>
      </c>
      <c r="F50" s="160" t="n">
        <v>-0.03292458</v>
      </c>
      <c r="G50" s="160" t="n">
        <v>-0.03273369</v>
      </c>
      <c r="H50" s="160" t="n">
        <v>-0.02671572</v>
      </c>
      <c r="I50" s="160" t="n">
        <v>-0.02747328</v>
      </c>
      <c r="J50" s="160" t="n">
        <v>-0.03960956</v>
      </c>
      <c r="K50" s="160" t="n">
        <v>-0.03948883</v>
      </c>
      <c r="L50" s="160" t="n">
        <v>-0.03581549</v>
      </c>
      <c r="M50" s="160" t="n">
        <v>-0.02752373</v>
      </c>
      <c r="N50" s="160" t="n">
        <v>-0.03651329</v>
      </c>
      <c r="O50" s="160" t="n">
        <v>-0.04817797</v>
      </c>
      <c r="P50" s="160" t="n">
        <v>-0.04999518</v>
      </c>
      <c r="Q50" s="160" t="n">
        <v>-0.03427328</v>
      </c>
      <c r="R50" s="160" t="n">
        <v>-0.02967289</v>
      </c>
      <c r="S50" s="160" t="n">
        <v>-0.03782448</v>
      </c>
      <c r="T50" s="160" t="n">
        <v>-0.03860277</v>
      </c>
      <c r="U50" s="160" t="n">
        <v>-0.04530517</v>
      </c>
      <c r="V50" s="161" t="n">
        <v>-0.02966322</v>
      </c>
      <c r="W50" s="162"/>
      <c r="X50" s="163" t="s">
        <v>41</v>
      </c>
      <c r="Y50" s="160" t="n">
        <v>0.1642095</v>
      </c>
      <c r="Z50" s="160" t="n">
        <v>-0.04242755</v>
      </c>
      <c r="AA50" s="160" t="n">
        <v>-0.03191753</v>
      </c>
      <c r="AB50" s="160" t="n">
        <v>-0.02879714</v>
      </c>
      <c r="AC50" s="160" t="n">
        <v>-0.03279297</v>
      </c>
      <c r="AD50" s="160" t="n">
        <v>-0.0370937</v>
      </c>
      <c r="AE50" s="160" t="n">
        <v>-0.02783146</v>
      </c>
      <c r="AF50" s="160" t="n">
        <v>-0.03120412</v>
      </c>
      <c r="AG50" s="160" t="n">
        <v>-0.04007987</v>
      </c>
      <c r="AH50" s="160" t="n">
        <v>-0.04147458</v>
      </c>
      <c r="AI50" s="160" t="n">
        <v>-0.03240821</v>
      </c>
      <c r="AJ50" s="160" t="n">
        <v>-0.03191449</v>
      </c>
      <c r="AK50" s="160" t="n">
        <v>-0.0392478</v>
      </c>
      <c r="AL50" s="160" t="n">
        <v>-0.04798818</v>
      </c>
      <c r="AM50" s="160" t="n">
        <v>-0.0429444</v>
      </c>
      <c r="AN50" s="160" t="n">
        <v>-0.03787498</v>
      </c>
      <c r="AO50" s="160" t="n">
        <v>-0.0387509</v>
      </c>
      <c r="AP50" s="160" t="n">
        <v>-0.03848096</v>
      </c>
      <c r="AQ50" s="160" t="n">
        <v>-0.04322126</v>
      </c>
      <c r="AR50" s="160" t="n">
        <v>-0.04092695</v>
      </c>
      <c r="AS50" s="161" t="n">
        <v>-0.03091533</v>
      </c>
    </row>
    <row r="51" customFormat="false" ht="12.75" hidden="false" customHeight="false" outlineLevel="0" collapsed="false">
      <c r="A51" s="155" t="s">
        <v>42</v>
      </c>
      <c r="B51" s="160" t="n">
        <v>0.01048908</v>
      </c>
      <c r="C51" s="160" t="n">
        <v>-0.0006701437</v>
      </c>
      <c r="D51" s="160" t="n">
        <v>-0.0005727923</v>
      </c>
      <c r="E51" s="160" t="n">
        <v>-0.008496609</v>
      </c>
      <c r="F51" s="160" t="n">
        <v>0.001415495</v>
      </c>
      <c r="G51" s="160" t="n">
        <v>0.002231298</v>
      </c>
      <c r="H51" s="160" t="n">
        <v>-0.00447966</v>
      </c>
      <c r="I51" s="160" t="n">
        <v>-0.001346432</v>
      </c>
      <c r="J51" s="160" t="n">
        <v>0.0002327915</v>
      </c>
      <c r="K51" s="160" t="n">
        <v>-0.002120783</v>
      </c>
      <c r="L51" s="160" t="n">
        <v>-0.00258248</v>
      </c>
      <c r="M51" s="160" t="n">
        <v>-0.004631954</v>
      </c>
      <c r="N51" s="160" t="n">
        <v>0.00379795</v>
      </c>
      <c r="O51" s="160" t="n">
        <v>0.001311231</v>
      </c>
      <c r="P51" s="160" t="n">
        <v>0.003126212</v>
      </c>
      <c r="Q51" s="160" t="n">
        <v>0.003795634</v>
      </c>
      <c r="R51" s="160" t="n">
        <v>-0.0001585401</v>
      </c>
      <c r="S51" s="160" t="n">
        <v>0.003895663</v>
      </c>
      <c r="T51" s="160" t="n">
        <v>0.0003732013</v>
      </c>
      <c r="U51" s="160" t="n">
        <v>-0.001697976</v>
      </c>
      <c r="V51" s="161" t="n">
        <v>2.001121E-005</v>
      </c>
      <c r="W51" s="162"/>
      <c r="X51" s="163" t="s">
        <v>42</v>
      </c>
      <c r="Y51" s="160" t="n">
        <v>-0.004595509</v>
      </c>
      <c r="Z51" s="160" t="n">
        <v>0.0009755981</v>
      </c>
      <c r="AA51" s="160" t="n">
        <v>0.003343092</v>
      </c>
      <c r="AB51" s="160" t="n">
        <v>-0.005665432</v>
      </c>
      <c r="AC51" s="160" t="n">
        <v>0.003723388</v>
      </c>
      <c r="AD51" s="160" t="n">
        <v>-0.002564813</v>
      </c>
      <c r="AE51" s="160" t="n">
        <v>-0.0008451043</v>
      </c>
      <c r="AF51" s="160" t="n">
        <v>0.002892766</v>
      </c>
      <c r="AG51" s="160" t="n">
        <v>-0.002940799</v>
      </c>
      <c r="AH51" s="160" t="n">
        <v>0.005477738</v>
      </c>
      <c r="AI51" s="160" t="n">
        <v>-0.004187901</v>
      </c>
      <c r="AJ51" s="160" t="n">
        <v>0.003689761</v>
      </c>
      <c r="AK51" s="160" t="n">
        <v>0.001312297</v>
      </c>
      <c r="AL51" s="160" t="n">
        <v>0.001828175</v>
      </c>
      <c r="AM51" s="160" t="n">
        <v>-0.002699019</v>
      </c>
      <c r="AN51" s="160" t="n">
        <v>-0.002988971</v>
      </c>
      <c r="AO51" s="160" t="n">
        <v>-0.006360084</v>
      </c>
      <c r="AP51" s="160" t="n">
        <v>-0.003150776</v>
      </c>
      <c r="AQ51" s="160" t="n">
        <v>-7.782714E-005</v>
      </c>
      <c r="AR51" s="160" t="n">
        <v>-0.002970225</v>
      </c>
      <c r="AS51" s="161" t="n">
        <v>-0.0006639674</v>
      </c>
    </row>
    <row r="52" customFormat="false" ht="12.75" hidden="false" customHeight="false" outlineLevel="0" collapsed="false">
      <c r="A52" s="155" t="s">
        <v>43</v>
      </c>
      <c r="B52" s="160" t="n">
        <v>-0.01899561</v>
      </c>
      <c r="C52" s="160" t="n">
        <v>-0.002134001</v>
      </c>
      <c r="D52" s="160" t="n">
        <v>-0.002510356</v>
      </c>
      <c r="E52" s="160" t="n">
        <v>-0.006419805</v>
      </c>
      <c r="F52" s="160" t="n">
        <v>-0.005260759</v>
      </c>
      <c r="G52" s="160" t="n">
        <v>-0.006474231</v>
      </c>
      <c r="H52" s="160" t="n">
        <v>-0.003558498</v>
      </c>
      <c r="I52" s="160" t="n">
        <v>-0.002803048</v>
      </c>
      <c r="J52" s="160" t="n">
        <v>-0.005131602</v>
      </c>
      <c r="K52" s="160" t="n">
        <v>-0.004616875</v>
      </c>
      <c r="L52" s="160" t="n">
        <v>-0.005146263</v>
      </c>
      <c r="M52" s="160" t="n">
        <v>-0.005239161</v>
      </c>
      <c r="N52" s="160" t="n">
        <v>-0.004460901</v>
      </c>
      <c r="O52" s="160" t="n">
        <v>-0.006989053</v>
      </c>
      <c r="P52" s="160" t="n">
        <v>-0.006690608</v>
      </c>
      <c r="Q52" s="160" t="n">
        <v>-0.006225313</v>
      </c>
      <c r="R52" s="160" t="n">
        <v>-0.004128744</v>
      </c>
      <c r="S52" s="160" t="n">
        <v>-0.004176419</v>
      </c>
      <c r="T52" s="160" t="n">
        <v>-0.005706065</v>
      </c>
      <c r="U52" s="160" t="n">
        <v>-0.006857217</v>
      </c>
      <c r="V52" s="161" t="n">
        <v>-0.005378465</v>
      </c>
      <c r="W52" s="162"/>
      <c r="X52" s="163" t="s">
        <v>43</v>
      </c>
      <c r="Y52" s="160" t="n">
        <v>-0.01804439</v>
      </c>
      <c r="Z52" s="160" t="n">
        <v>-0.003056654</v>
      </c>
      <c r="AA52" s="160" t="n">
        <v>-0.002549688</v>
      </c>
      <c r="AB52" s="160" t="n">
        <v>-0.003413429</v>
      </c>
      <c r="AC52" s="160" t="n">
        <v>-0.002784132</v>
      </c>
      <c r="AD52" s="160" t="n">
        <v>-0.006761637</v>
      </c>
      <c r="AE52" s="160" t="n">
        <v>-0.004585582</v>
      </c>
      <c r="AF52" s="160" t="n">
        <v>-0.003975089</v>
      </c>
      <c r="AG52" s="160" t="n">
        <v>-0.003952443</v>
      </c>
      <c r="AH52" s="160" t="n">
        <v>-0.00392424</v>
      </c>
      <c r="AI52" s="160" t="n">
        <v>-0.004417116</v>
      </c>
      <c r="AJ52" s="160" t="n">
        <v>-0.00458351</v>
      </c>
      <c r="AK52" s="160" t="n">
        <v>-0.004071497</v>
      </c>
      <c r="AL52" s="160" t="n">
        <v>-0.006033504</v>
      </c>
      <c r="AM52" s="160" t="n">
        <v>-0.004309808</v>
      </c>
      <c r="AN52" s="160" t="n">
        <v>-0.004468762</v>
      </c>
      <c r="AO52" s="160" t="n">
        <v>-0.001966376</v>
      </c>
      <c r="AP52" s="160" t="n">
        <v>-0.00262818</v>
      </c>
      <c r="AQ52" s="160" t="n">
        <v>-0.004687666</v>
      </c>
      <c r="AR52" s="160" t="n">
        <v>-0.003482858</v>
      </c>
      <c r="AS52" s="161" t="n">
        <v>-0.004416801</v>
      </c>
    </row>
    <row r="53" customFormat="false" ht="12.75" hidden="false" customHeight="false" outlineLevel="0" collapsed="false">
      <c r="A53" s="155" t="s">
        <v>44</v>
      </c>
      <c r="B53" s="160" t="n">
        <v>-0.0003462545</v>
      </c>
      <c r="C53" s="160" t="n">
        <v>-0.01194002</v>
      </c>
      <c r="D53" s="160" t="n">
        <v>-0.007728527</v>
      </c>
      <c r="E53" s="160" t="n">
        <v>-0.009725567</v>
      </c>
      <c r="F53" s="160" t="n">
        <v>-0.00682331</v>
      </c>
      <c r="G53" s="160" t="n">
        <v>-0.005466773</v>
      </c>
      <c r="H53" s="160" t="n">
        <v>-0.008015022</v>
      </c>
      <c r="I53" s="160" t="n">
        <v>-0.006631596</v>
      </c>
      <c r="J53" s="160" t="n">
        <v>-0.01011718</v>
      </c>
      <c r="K53" s="160" t="n">
        <v>-0.008690948</v>
      </c>
      <c r="L53" s="160" t="n">
        <v>-0.00826645</v>
      </c>
      <c r="M53" s="160" t="n">
        <v>-0.01069505</v>
      </c>
      <c r="N53" s="160" t="n">
        <v>-0.006104873</v>
      </c>
      <c r="O53" s="160" t="n">
        <v>-0.006291338</v>
      </c>
      <c r="P53" s="160" t="n">
        <v>-0.008584399</v>
      </c>
      <c r="Q53" s="160" t="n">
        <v>-0.006771845</v>
      </c>
      <c r="R53" s="160" t="n">
        <v>-0.009314187</v>
      </c>
      <c r="S53" s="160" t="n">
        <v>-0.01058908</v>
      </c>
      <c r="T53" s="160" t="n">
        <v>-0.008398457</v>
      </c>
      <c r="U53" s="160" t="n">
        <v>-0.0002828766</v>
      </c>
      <c r="V53" s="161" t="n">
        <v>-0.007839974</v>
      </c>
      <c r="W53" s="162"/>
      <c r="X53" s="163" t="s">
        <v>44</v>
      </c>
      <c r="Y53" s="160" t="n">
        <v>0.005766812</v>
      </c>
      <c r="Z53" s="160" t="n">
        <v>-0.007024579</v>
      </c>
      <c r="AA53" s="160" t="n">
        <v>-0.007430377</v>
      </c>
      <c r="AB53" s="160" t="n">
        <v>-0.01218117</v>
      </c>
      <c r="AC53" s="160" t="n">
        <v>-0.00801347</v>
      </c>
      <c r="AD53" s="160" t="n">
        <v>-0.009188921</v>
      </c>
      <c r="AE53" s="160" t="n">
        <v>-0.009001549</v>
      </c>
      <c r="AF53" s="160" t="n">
        <v>-0.00880452</v>
      </c>
      <c r="AG53" s="160" t="n">
        <v>-0.0120824</v>
      </c>
      <c r="AH53" s="160" t="n">
        <v>-0.007856908</v>
      </c>
      <c r="AI53" s="160" t="n">
        <v>-0.009642417</v>
      </c>
      <c r="AJ53" s="160" t="n">
        <v>-0.007002237</v>
      </c>
      <c r="AK53" s="160" t="n">
        <v>-0.007337652</v>
      </c>
      <c r="AL53" s="160" t="n">
        <v>-0.006885359</v>
      </c>
      <c r="AM53" s="160" t="n">
        <v>-0.007048083</v>
      </c>
      <c r="AN53" s="160" t="n">
        <v>-0.005813896</v>
      </c>
      <c r="AO53" s="160" t="n">
        <v>-0.006875723</v>
      </c>
      <c r="AP53" s="160" t="n">
        <v>-0.007530919</v>
      </c>
      <c r="AQ53" s="160" t="n">
        <v>-0.006573183</v>
      </c>
      <c r="AR53" s="160" t="n">
        <v>0.001923363</v>
      </c>
      <c r="AS53" s="161" t="n">
        <v>-0.007384769</v>
      </c>
    </row>
    <row r="54" customFormat="false" ht="12.75" hidden="false" customHeight="false" outlineLevel="0" collapsed="false">
      <c r="A54" s="155" t="s">
        <v>45</v>
      </c>
      <c r="B54" s="160" t="n">
        <v>0.007580018</v>
      </c>
      <c r="C54" s="160" t="n">
        <v>-0.0002215773</v>
      </c>
      <c r="D54" s="160" t="n">
        <v>-0.003317831</v>
      </c>
      <c r="E54" s="160" t="n">
        <v>-0.00278151</v>
      </c>
      <c r="F54" s="160" t="n">
        <v>-0.001989772</v>
      </c>
      <c r="G54" s="160" t="n">
        <v>-0.0020148</v>
      </c>
      <c r="H54" s="160" t="n">
        <v>-0.002235036</v>
      </c>
      <c r="I54" s="160" t="n">
        <v>-0.002353282</v>
      </c>
      <c r="J54" s="160" t="n">
        <v>-0.002521514</v>
      </c>
      <c r="K54" s="160" t="n">
        <v>-0.0005567651</v>
      </c>
      <c r="L54" s="160" t="n">
        <v>-0.001599025</v>
      </c>
      <c r="M54" s="160" t="n">
        <v>-0.002402732</v>
      </c>
      <c r="N54" s="160" t="n">
        <v>-0.003262199</v>
      </c>
      <c r="O54" s="160" t="n">
        <v>-0.003526341</v>
      </c>
      <c r="P54" s="160" t="n">
        <v>-0.001576459</v>
      </c>
      <c r="Q54" s="160" t="n">
        <v>-0.002202507</v>
      </c>
      <c r="R54" s="160" t="n">
        <v>-0.002927863</v>
      </c>
      <c r="S54" s="160" t="n">
        <v>-0.002523784</v>
      </c>
      <c r="T54" s="160" t="n">
        <v>-0.003219011</v>
      </c>
      <c r="U54" s="160" t="n">
        <v>-0.01239508</v>
      </c>
      <c r="V54" s="161" t="n">
        <v>-0.002300652</v>
      </c>
      <c r="W54" s="162"/>
      <c r="X54" s="163" t="s">
        <v>45</v>
      </c>
      <c r="Y54" s="160" t="n">
        <v>0.005951711</v>
      </c>
      <c r="Z54" s="160" t="n">
        <v>-0.00579712</v>
      </c>
      <c r="AA54" s="160" t="n">
        <v>-0.007707167</v>
      </c>
      <c r="AB54" s="160" t="n">
        <v>-0.007341763</v>
      </c>
      <c r="AC54" s="160" t="n">
        <v>-0.006131334</v>
      </c>
      <c r="AD54" s="160" t="n">
        <v>-0.007030718</v>
      </c>
      <c r="AE54" s="160" t="n">
        <v>-0.005992437</v>
      </c>
      <c r="AF54" s="160" t="n">
        <v>-0.005632127</v>
      </c>
      <c r="AG54" s="160" t="n">
        <v>-0.006326772</v>
      </c>
      <c r="AH54" s="160" t="n">
        <v>-0.005324806</v>
      </c>
      <c r="AI54" s="160" t="n">
        <v>-0.01104794</v>
      </c>
      <c r="AJ54" s="160" t="n">
        <v>-0.006553035</v>
      </c>
      <c r="AK54" s="160" t="n">
        <v>-0.006500204</v>
      </c>
      <c r="AL54" s="160" t="n">
        <v>-0.007409339</v>
      </c>
      <c r="AM54" s="160" t="n">
        <v>-0.008219685</v>
      </c>
      <c r="AN54" s="160" t="n">
        <v>-0.008681906</v>
      </c>
      <c r="AO54" s="160" t="n">
        <v>-0.009732741</v>
      </c>
      <c r="AP54" s="160" t="n">
        <v>-0.009240116</v>
      </c>
      <c r="AQ54" s="160" t="n">
        <v>-0.007535987</v>
      </c>
      <c r="AR54" s="160" t="n">
        <v>-0.02440066</v>
      </c>
      <c r="AS54" s="161" t="n">
        <v>-0.007470875</v>
      </c>
    </row>
    <row r="55" customFormat="false" ht="12.75" hidden="false" customHeight="false" outlineLevel="0" collapsed="false">
      <c r="A55" s="155" t="s">
        <v>168</v>
      </c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1"/>
      <c r="W55" s="162"/>
      <c r="X55" s="163" t="s">
        <v>168</v>
      </c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1"/>
    </row>
    <row r="56" customFormat="false" ht="13.5" hidden="false" customHeight="false" outlineLevel="0" collapsed="false">
      <c r="A56" s="165" t="s">
        <v>169</v>
      </c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6"/>
      <c r="W56" s="162"/>
      <c r="X56" s="167" t="s">
        <v>169</v>
      </c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6"/>
    </row>
    <row r="57" customFormat="false" ht="12.75" hidden="false" customHeight="false" outlineLevel="0" collapsed="false">
      <c r="A57" s="171" t="s">
        <v>170</v>
      </c>
      <c r="B57" s="172" t="n">
        <v>7.22716E-005</v>
      </c>
      <c r="C57" s="173" t="n">
        <v>-8.242211E-005</v>
      </c>
      <c r="D57" s="173" t="n">
        <v>3.355859E-005</v>
      </c>
      <c r="E57" s="173" t="n">
        <v>-5.533799E-005</v>
      </c>
      <c r="F57" s="173" t="n">
        <v>1.495151E-005</v>
      </c>
      <c r="G57" s="173" t="n">
        <v>-6.515645E-005</v>
      </c>
      <c r="H57" s="173" t="n">
        <v>0</v>
      </c>
      <c r="I57" s="173" t="n">
        <v>-5.673274E-005</v>
      </c>
      <c r="J57" s="173" t="n">
        <v>-4.111699E-005</v>
      </c>
      <c r="K57" s="173" t="n">
        <v>-5.604533E-005</v>
      </c>
      <c r="L57" s="173" t="n">
        <v>0</v>
      </c>
      <c r="M57" s="173" t="n">
        <v>-4.214075E-005</v>
      </c>
      <c r="N57" s="173" t="n">
        <v>-2.585017E-005</v>
      </c>
      <c r="O57" s="173" t="n">
        <v>0</v>
      </c>
      <c r="P57" s="173" t="n">
        <v>1.928861E-005</v>
      </c>
      <c r="Q57" s="173" t="n">
        <v>2.612622E-005</v>
      </c>
      <c r="R57" s="173" t="n">
        <v>0</v>
      </c>
      <c r="S57" s="173" t="n">
        <v>0</v>
      </c>
      <c r="T57" s="173" t="n">
        <v>0</v>
      </c>
      <c r="U57" s="174" t="n">
        <v>0.000521392</v>
      </c>
      <c r="V57" s="175" t="n">
        <v>1.701063E-005</v>
      </c>
      <c r="X57" s="171" t="s">
        <v>170</v>
      </c>
      <c r="Y57" s="172" t="n">
        <v>-0.0001846737</v>
      </c>
      <c r="Z57" s="173" t="n">
        <v>-8.072885E-005</v>
      </c>
      <c r="AA57" s="173" t="n">
        <v>5.165412E-005</v>
      </c>
      <c r="AB57" s="173" t="n">
        <v>-7.253862E-005</v>
      </c>
      <c r="AC57" s="173" t="n">
        <v>-2.696676E-005</v>
      </c>
      <c r="AD57" s="173" t="n">
        <v>-8.49072E-005</v>
      </c>
      <c r="AE57" s="173" t="n">
        <v>-8.45723E-005</v>
      </c>
      <c r="AF57" s="173" t="n">
        <v>-0.0001168894</v>
      </c>
      <c r="AG57" s="173" t="n">
        <v>-8.860135E-005</v>
      </c>
      <c r="AH57" s="173" t="n">
        <v>3.886163E-005</v>
      </c>
      <c r="AI57" s="173" t="n">
        <v>6.043511E-005</v>
      </c>
      <c r="AJ57" s="173" t="n">
        <v>-2.127009E-005</v>
      </c>
      <c r="AK57" s="173" t="n">
        <v>-3.42577E-005</v>
      </c>
      <c r="AL57" s="173" t="n">
        <v>-2.137628E-005</v>
      </c>
      <c r="AM57" s="173" t="n">
        <v>4.513157E-005</v>
      </c>
      <c r="AN57" s="173" t="n">
        <v>5.180078E-005</v>
      </c>
      <c r="AO57" s="173" t="n">
        <v>5.136145E-005</v>
      </c>
      <c r="AP57" s="173" t="n">
        <v>7.531228E-005</v>
      </c>
      <c r="AQ57" s="173" t="n">
        <v>5.862122E-005</v>
      </c>
      <c r="AR57" s="174" t="n">
        <v>0.0005376182</v>
      </c>
      <c r="AS57" s="100" t="n">
        <v>0.0002135133</v>
      </c>
    </row>
    <row r="58" customFormat="false" ht="13.5" hidden="false" customHeight="false" outlineLevel="0" collapsed="false">
      <c r="A58" s="171" t="s">
        <v>171</v>
      </c>
      <c r="B58" s="176" t="n">
        <v>-9.730745E-005</v>
      </c>
      <c r="C58" s="177" t="n">
        <v>3.905751E-005</v>
      </c>
      <c r="D58" s="178" t="n">
        <v>0</v>
      </c>
      <c r="E58" s="178" t="n">
        <v>8.28055E-005</v>
      </c>
      <c r="F58" s="178" t="n">
        <v>0</v>
      </c>
      <c r="G58" s="178" t="n">
        <v>-6.334458E-005</v>
      </c>
      <c r="H58" s="178" t="n">
        <v>3.386053E-005</v>
      </c>
      <c r="I58" s="178" t="n">
        <v>-8.334297E-005</v>
      </c>
      <c r="J58" s="178" t="n">
        <v>6.555631E-005</v>
      </c>
      <c r="K58" s="178" t="n">
        <v>1.751284E-005</v>
      </c>
      <c r="L58" s="178" t="n">
        <v>2.373481E-005</v>
      </c>
      <c r="M58" s="178" t="n">
        <v>5.354809E-005</v>
      </c>
      <c r="N58" s="178" t="n">
        <v>-9.970806E-005</v>
      </c>
      <c r="O58" s="178" t="n">
        <v>-3.318626E-005</v>
      </c>
      <c r="P58" s="178" t="n">
        <v>-2.721768E-005</v>
      </c>
      <c r="Q58" s="178" t="n">
        <v>-6.857538E-005</v>
      </c>
      <c r="R58" s="178" t="n">
        <v>4.138686E-005</v>
      </c>
      <c r="S58" s="178" t="n">
        <v>0</v>
      </c>
      <c r="T58" s="178" t="n">
        <v>0</v>
      </c>
      <c r="U58" s="179" t="n">
        <v>9.958536E-005</v>
      </c>
      <c r="V58" s="175" t="n">
        <v>0.0003508288</v>
      </c>
      <c r="X58" s="171" t="s">
        <v>171</v>
      </c>
      <c r="Y58" s="176" t="n">
        <v>0.0001121955</v>
      </c>
      <c r="Z58" s="177" t="n">
        <v>-7.017678E-005</v>
      </c>
      <c r="AA58" s="178" t="n">
        <v>-3.279204E-005</v>
      </c>
      <c r="AB58" s="178" t="n">
        <v>0.0001143097</v>
      </c>
      <c r="AC58" s="178" t="n">
        <v>-5.919694E-005</v>
      </c>
      <c r="AD58" s="178" t="n">
        <v>3.156381E-005</v>
      </c>
      <c r="AE58" s="178" t="n">
        <v>4.071537E-005</v>
      </c>
      <c r="AF58" s="178" t="n">
        <v>-5.72908E-005</v>
      </c>
      <c r="AG58" s="178" t="n">
        <v>4.514763E-005</v>
      </c>
      <c r="AH58" s="178" t="n">
        <v>-7.714924E-005</v>
      </c>
      <c r="AI58" s="178" t="n">
        <v>7.285061E-005</v>
      </c>
      <c r="AJ58" s="178" t="n">
        <v>-3.166447E-005</v>
      </c>
      <c r="AK58" s="178" t="n">
        <v>-3.977116E-005</v>
      </c>
      <c r="AL58" s="178" t="n">
        <v>-6.25786E-005</v>
      </c>
      <c r="AM58" s="178" t="n">
        <v>0</v>
      </c>
      <c r="AN58" s="178" t="n">
        <v>-4.356095E-005</v>
      </c>
      <c r="AO58" s="178" t="n">
        <v>3.902918E-005</v>
      </c>
      <c r="AP58" s="178" t="n">
        <v>4.357702E-005</v>
      </c>
      <c r="AQ58" s="178" t="n">
        <v>-4.043736E-005</v>
      </c>
      <c r="AR58" s="179" t="n">
        <v>0.0001914449</v>
      </c>
      <c r="AS58" s="100" t="n">
        <v>0.0004603771</v>
      </c>
    </row>
    <row r="59" customFormat="false" ht="13.5" hidden="false" customHeight="false" outlineLevel="0" collapsed="false">
      <c r="A59" s="180" t="s">
        <v>172</v>
      </c>
      <c r="B59" s="180"/>
      <c r="C59" s="0" t="n">
        <v>14.398616</v>
      </c>
      <c r="D59" s="181"/>
      <c r="X59" s="180" t="s">
        <v>172</v>
      </c>
      <c r="Y59" s="180"/>
      <c r="Z59" s="0" t="n">
        <v>14.393677</v>
      </c>
      <c r="AA59" s="181"/>
    </row>
    <row r="60" customFormat="false" ht="13.5" hidden="false" customHeight="false" outlineLevel="0" collapsed="false">
      <c r="A60" s="89" t="s">
        <v>173</v>
      </c>
      <c r="B60" s="89"/>
      <c r="C60" s="182" t="n">
        <f aca="false">AVERAGE(C20:T20)/C62*1000000</f>
        <v>704.816993464052</v>
      </c>
      <c r="D60" s="84"/>
      <c r="X60" s="89" t="s">
        <v>173</v>
      </c>
      <c r="Y60" s="89"/>
      <c r="Z60" s="183" t="e">
        <f aca="false">AVERAGE(Z20:AQ20)/Z62*1000000</f>
        <v>#DIV/0!</v>
      </c>
      <c r="AA60" s="84"/>
      <c r="AE60" s="184"/>
      <c r="AF60" s="184"/>
      <c r="AG60" s="184"/>
      <c r="AH60" s="185" t="s">
        <v>174</v>
      </c>
      <c r="AI60" s="185"/>
      <c r="AJ60" s="185"/>
      <c r="AK60" s="185"/>
      <c r="AL60" s="185" t="s">
        <v>175</v>
      </c>
      <c r="AM60" s="185"/>
      <c r="AN60" s="185"/>
      <c r="AO60" s="185"/>
      <c r="AP60" s="186" t="s">
        <v>176</v>
      </c>
      <c r="AQ60" s="186"/>
      <c r="AR60" s="186"/>
      <c r="AS60" s="186"/>
    </row>
    <row r="61" customFormat="false" ht="12.75" hidden="false" customHeight="false" outlineLevel="0" collapsed="false">
      <c r="A61" s="187" t="s">
        <v>177</v>
      </c>
      <c r="B61" s="187"/>
      <c r="C61" s="188" t="n">
        <f aca="false">'Work sheet'!P35</f>
        <v>0.0162586437654235</v>
      </c>
      <c r="D61" s="189"/>
      <c r="E61" s="190" t="s">
        <v>178</v>
      </c>
      <c r="F61" s="190"/>
      <c r="G61" s="190"/>
      <c r="H61" s="191" t="s">
        <v>179</v>
      </c>
      <c r="I61" s="191"/>
      <c r="J61" s="191"/>
      <c r="K61" s="191"/>
      <c r="L61" s="191"/>
      <c r="M61" s="192" t="s">
        <v>180</v>
      </c>
      <c r="N61" s="192"/>
      <c r="O61" s="192"/>
      <c r="P61" s="193" t="s">
        <v>181</v>
      </c>
      <c r="Q61" s="193"/>
      <c r="R61" s="193"/>
      <c r="S61" s="193"/>
      <c r="T61" s="193"/>
      <c r="U61" s="193"/>
      <c r="V61" s="193"/>
      <c r="X61" s="187" t="s">
        <v>177</v>
      </c>
      <c r="Y61" s="187"/>
      <c r="Z61" s="188" t="n">
        <f aca="false">'Work sheet'!Q35</f>
        <v>0.0155542149479979</v>
      </c>
      <c r="AA61" s="100"/>
      <c r="AE61" s="194" t="s">
        <v>182</v>
      </c>
      <c r="AF61" s="194"/>
      <c r="AG61" s="194"/>
      <c r="AH61" s="195" t="s">
        <v>110</v>
      </c>
      <c r="AI61" s="195"/>
      <c r="AJ61" s="195"/>
      <c r="AK61" s="195"/>
      <c r="AL61" s="195" t="s">
        <v>183</v>
      </c>
      <c r="AM61" s="195"/>
      <c r="AN61" s="195"/>
      <c r="AO61" s="195"/>
      <c r="AP61" s="196" t="s">
        <v>184</v>
      </c>
      <c r="AQ61" s="196"/>
      <c r="AR61" s="196"/>
      <c r="AS61" s="196"/>
    </row>
    <row r="62" customFormat="false" ht="13.5" hidden="false" customHeight="false" outlineLevel="0" collapsed="false">
      <c r="A62" s="101" t="s">
        <v>185</v>
      </c>
      <c r="B62" s="101"/>
      <c r="C62" s="197" t="n">
        <f aca="false">C12</f>
        <v>8.5</v>
      </c>
      <c r="D62" s="198"/>
      <c r="E62" s="190"/>
      <c r="F62" s="190"/>
      <c r="G62" s="190"/>
      <c r="H62" s="191"/>
      <c r="I62" s="191"/>
      <c r="J62" s="191"/>
      <c r="K62" s="191"/>
      <c r="L62" s="191"/>
      <c r="M62" s="192"/>
      <c r="N62" s="192"/>
      <c r="O62" s="192"/>
      <c r="P62" s="193"/>
      <c r="Q62" s="193"/>
      <c r="R62" s="193"/>
      <c r="S62" s="193"/>
      <c r="T62" s="193"/>
      <c r="U62" s="193"/>
      <c r="V62" s="193"/>
      <c r="X62" s="101" t="s">
        <v>185</v>
      </c>
      <c r="Y62" s="101"/>
      <c r="Z62" s="199" t="n">
        <f aca="false">Z12</f>
        <v>0</v>
      </c>
      <c r="AA62" s="162"/>
      <c r="AE62" s="194"/>
      <c r="AF62" s="194"/>
      <c r="AG62" s="194"/>
      <c r="AH62" s="195"/>
      <c r="AI62" s="195"/>
      <c r="AJ62" s="195"/>
      <c r="AK62" s="195"/>
      <c r="AL62" s="195"/>
      <c r="AM62" s="195"/>
      <c r="AN62" s="195"/>
      <c r="AO62" s="195"/>
      <c r="AP62" s="196"/>
      <c r="AQ62" s="196"/>
      <c r="AR62" s="196"/>
      <c r="AS62" s="196"/>
    </row>
    <row r="63" customFormat="false" ht="12.75" hidden="false" customHeight="false" outlineLevel="0" collapsed="false">
      <c r="B63" s="198"/>
      <c r="C63" s="198"/>
      <c r="D63" s="198"/>
      <c r="E63" s="200" t="s">
        <v>186</v>
      </c>
      <c r="F63" s="200"/>
      <c r="G63" s="200"/>
      <c r="H63" s="201" t="s">
        <v>187</v>
      </c>
      <c r="I63" s="201"/>
      <c r="J63" s="201"/>
      <c r="K63" s="201"/>
      <c r="L63" s="201"/>
      <c r="M63" s="202" t="s">
        <v>188</v>
      </c>
      <c r="N63" s="202"/>
      <c r="O63" s="202"/>
      <c r="P63" s="203" t="s">
        <v>189</v>
      </c>
      <c r="Q63" s="203"/>
      <c r="R63" s="203"/>
      <c r="S63" s="203"/>
      <c r="T63" s="203"/>
      <c r="U63" s="203"/>
      <c r="V63" s="203"/>
      <c r="AE63" s="194" t="s">
        <v>190</v>
      </c>
      <c r="AF63" s="194"/>
      <c r="AG63" s="194"/>
      <c r="AH63" s="204" t="s">
        <v>191</v>
      </c>
      <c r="AI63" s="204"/>
      <c r="AJ63" s="204"/>
      <c r="AK63" s="204"/>
      <c r="AL63" s="204" t="s">
        <v>191</v>
      </c>
      <c r="AM63" s="204"/>
      <c r="AN63" s="204"/>
      <c r="AO63" s="204"/>
      <c r="AP63" s="205" t="s">
        <v>191</v>
      </c>
      <c r="AQ63" s="205"/>
      <c r="AR63" s="205"/>
      <c r="AS63" s="205"/>
    </row>
    <row r="64" customFormat="false" ht="12.75" hidden="false" customHeight="false" outlineLevel="0" collapsed="false">
      <c r="E64" s="200"/>
      <c r="F64" s="200"/>
      <c r="G64" s="200"/>
      <c r="H64" s="201"/>
      <c r="I64" s="201"/>
      <c r="J64" s="201"/>
      <c r="K64" s="201"/>
      <c r="L64" s="201"/>
      <c r="M64" s="202"/>
      <c r="N64" s="202"/>
      <c r="O64" s="202"/>
      <c r="P64" s="203"/>
      <c r="Q64" s="203"/>
      <c r="R64" s="203"/>
      <c r="S64" s="203"/>
      <c r="T64" s="203"/>
      <c r="U64" s="203"/>
      <c r="V64" s="203"/>
      <c r="AE64" s="194"/>
      <c r="AF64" s="194"/>
      <c r="AG64" s="194"/>
      <c r="AH64" s="204"/>
      <c r="AI64" s="204"/>
      <c r="AJ64" s="204"/>
      <c r="AK64" s="204"/>
      <c r="AL64" s="204"/>
      <c r="AM64" s="204"/>
      <c r="AN64" s="204"/>
      <c r="AO64" s="204"/>
      <c r="AP64" s="205"/>
      <c r="AQ64" s="205"/>
      <c r="AR64" s="205"/>
      <c r="AS64" s="205"/>
    </row>
    <row r="65" customFormat="false" ht="12.75" hidden="false" customHeight="true" outlineLevel="0" collapsed="false">
      <c r="E65" s="206" t="s">
        <v>192</v>
      </c>
      <c r="F65" s="206"/>
      <c r="G65" s="206"/>
      <c r="H65" s="207" t="s">
        <v>193</v>
      </c>
      <c r="I65" s="207"/>
      <c r="J65" s="207"/>
      <c r="K65" s="207"/>
      <c r="L65" s="207"/>
      <c r="M65" s="208" t="s">
        <v>194</v>
      </c>
      <c r="N65" s="208"/>
      <c r="O65" s="208"/>
      <c r="P65" s="209"/>
      <c r="Q65" s="209"/>
      <c r="R65" s="209"/>
      <c r="S65" s="209"/>
      <c r="T65" s="209"/>
      <c r="U65" s="209"/>
      <c r="V65" s="209"/>
      <c r="AE65" s="194" t="s">
        <v>195</v>
      </c>
      <c r="AF65" s="194"/>
      <c r="AG65" s="194"/>
      <c r="AH65" s="210" t="n">
        <v>37658</v>
      </c>
      <c r="AI65" s="210"/>
      <c r="AJ65" s="210"/>
      <c r="AK65" s="210"/>
      <c r="AL65" s="210" t="n">
        <v>37658</v>
      </c>
      <c r="AM65" s="210"/>
      <c r="AN65" s="210"/>
      <c r="AO65" s="210"/>
      <c r="AP65" s="211" t="n">
        <v>37659</v>
      </c>
      <c r="AQ65" s="211"/>
      <c r="AR65" s="211"/>
      <c r="AS65" s="211"/>
    </row>
    <row r="66" customFormat="false" ht="13.5" hidden="false" customHeight="false" outlineLevel="0" collapsed="false">
      <c r="E66" s="206"/>
      <c r="F66" s="206"/>
      <c r="G66" s="206"/>
      <c r="H66" s="212" t="s">
        <v>196</v>
      </c>
      <c r="I66" s="212"/>
      <c r="J66" s="212"/>
      <c r="K66" s="212"/>
      <c r="L66" s="212"/>
      <c r="M66" s="208"/>
      <c r="N66" s="208"/>
      <c r="O66" s="208"/>
      <c r="P66" s="209"/>
      <c r="Q66" s="209"/>
      <c r="R66" s="209"/>
      <c r="S66" s="209"/>
      <c r="T66" s="209"/>
      <c r="U66" s="209"/>
      <c r="V66" s="209"/>
      <c r="AE66" s="194"/>
      <c r="AF66" s="194"/>
      <c r="AG66" s="194"/>
      <c r="AH66" s="210"/>
      <c r="AI66" s="210"/>
      <c r="AJ66" s="210"/>
      <c r="AK66" s="210"/>
      <c r="AL66" s="210"/>
      <c r="AM66" s="210"/>
      <c r="AN66" s="210"/>
      <c r="AO66" s="210"/>
      <c r="AP66" s="211"/>
      <c r="AQ66" s="211"/>
      <c r="AR66" s="211"/>
      <c r="AS66" s="211"/>
    </row>
    <row r="67" customFormat="false" ht="12.75" hidden="false" customHeight="false" outlineLevel="0" collapsed="false">
      <c r="AE67" s="213" t="s">
        <v>197</v>
      </c>
      <c r="AF67" s="213"/>
      <c r="AG67" s="213"/>
      <c r="AH67" s="214"/>
      <c r="AI67" s="214"/>
      <c r="AJ67" s="214"/>
      <c r="AK67" s="214"/>
      <c r="AL67" s="214"/>
      <c r="AM67" s="214"/>
      <c r="AN67" s="214"/>
      <c r="AO67" s="214"/>
      <c r="AP67" s="215"/>
      <c r="AQ67" s="215"/>
      <c r="AR67" s="215"/>
      <c r="AS67" s="215"/>
    </row>
    <row r="68" customFormat="false" ht="13.5" hidden="false" customHeight="false" outlineLevel="0" collapsed="false">
      <c r="AE68" s="213"/>
      <c r="AF68" s="213"/>
      <c r="AG68" s="213"/>
      <c r="AH68" s="214"/>
      <c r="AI68" s="214"/>
      <c r="AJ68" s="214"/>
      <c r="AK68" s="214"/>
      <c r="AL68" s="214"/>
      <c r="AM68" s="214"/>
      <c r="AN68" s="214"/>
      <c r="AO68" s="214"/>
      <c r="AP68" s="215"/>
      <c r="AQ68" s="215"/>
      <c r="AR68" s="215"/>
      <c r="AS68" s="215"/>
    </row>
  </sheetData>
  <mergeCells count="196">
    <mergeCell ref="A1:B1"/>
    <mergeCell ref="C1:K1"/>
    <mergeCell ref="X1:Y1"/>
    <mergeCell ref="Z1:AH1"/>
    <mergeCell ref="A2:B2"/>
    <mergeCell ref="C2:E2"/>
    <mergeCell ref="F2:H2"/>
    <mergeCell ref="I2:K2"/>
    <mergeCell ref="X2:Y2"/>
    <mergeCell ref="Z2:AB2"/>
    <mergeCell ref="AC2:AE2"/>
    <mergeCell ref="AF2:AH2"/>
    <mergeCell ref="A3:B3"/>
    <mergeCell ref="C3:K3"/>
    <mergeCell ref="X3:Y3"/>
    <mergeCell ref="Z3:AH3"/>
    <mergeCell ref="A4:B4"/>
    <mergeCell ref="C4:E4"/>
    <mergeCell ref="F4:H4"/>
    <mergeCell ref="I4:K4"/>
    <mergeCell ref="P4:R4"/>
    <mergeCell ref="X4:Y4"/>
    <mergeCell ref="Z4:AB4"/>
    <mergeCell ref="AC4:AE4"/>
    <mergeCell ref="AF4:AH4"/>
    <mergeCell ref="A5:B5"/>
    <mergeCell ref="C5:E5"/>
    <mergeCell ref="F5:H5"/>
    <mergeCell ref="I5:K5"/>
    <mergeCell ref="P5:R5"/>
    <mergeCell ref="X5:Y5"/>
    <mergeCell ref="Z5:AB5"/>
    <mergeCell ref="AC5:AE5"/>
    <mergeCell ref="AF5:AH5"/>
    <mergeCell ref="A6:B6"/>
    <mergeCell ref="C6:E6"/>
    <mergeCell ref="F6:H6"/>
    <mergeCell ref="I6:K6"/>
    <mergeCell ref="X6:Y6"/>
    <mergeCell ref="Z6:AB6"/>
    <mergeCell ref="AC6:AE6"/>
    <mergeCell ref="AF6:AH6"/>
    <mergeCell ref="A8:K8"/>
    <mergeCell ref="M8:W8"/>
    <mergeCell ref="X8:AH8"/>
    <mergeCell ref="A9:B9"/>
    <mergeCell ref="C9:E9"/>
    <mergeCell ref="F9:H9"/>
    <mergeCell ref="I9:K9"/>
    <mergeCell ref="M9:N9"/>
    <mergeCell ref="O9:Q9"/>
    <mergeCell ref="R9:T9"/>
    <mergeCell ref="U9:W9"/>
    <mergeCell ref="X9:Y9"/>
    <mergeCell ref="Z9:AB9"/>
    <mergeCell ref="AC9:AE9"/>
    <mergeCell ref="AF9:AH9"/>
    <mergeCell ref="A10:B10"/>
    <mergeCell ref="C10:E10"/>
    <mergeCell ref="F10:H10"/>
    <mergeCell ref="I10:K10"/>
    <mergeCell ref="M10:N10"/>
    <mergeCell ref="O10:Q10"/>
    <mergeCell ref="R10:T10"/>
    <mergeCell ref="U10:W10"/>
    <mergeCell ref="X10:Y10"/>
    <mergeCell ref="Z10:AB10"/>
    <mergeCell ref="AC10:AE10"/>
    <mergeCell ref="AF10:AH10"/>
    <mergeCell ref="A11:B11"/>
    <mergeCell ref="C11:E11"/>
    <mergeCell ref="F11:H11"/>
    <mergeCell ref="I11:K11"/>
    <mergeCell ref="M11:N11"/>
    <mergeCell ref="O11:Q11"/>
    <mergeCell ref="R11:T11"/>
    <mergeCell ref="U11:W11"/>
    <mergeCell ref="X11:Y11"/>
    <mergeCell ref="Z11:AB11"/>
    <mergeCell ref="AC11:AE11"/>
    <mergeCell ref="AF11:AH11"/>
    <mergeCell ref="A12:B12"/>
    <mergeCell ref="C12:E12"/>
    <mergeCell ref="F12:H12"/>
    <mergeCell ref="I12:K12"/>
    <mergeCell ref="M12:N12"/>
    <mergeCell ref="O12:Q12"/>
    <mergeCell ref="R12:T12"/>
    <mergeCell ref="U12:W12"/>
    <mergeCell ref="X12:Y12"/>
    <mergeCell ref="Z12:AB12"/>
    <mergeCell ref="AC12:AE12"/>
    <mergeCell ref="AF12:AH12"/>
    <mergeCell ref="A13:B13"/>
    <mergeCell ref="C13:E13"/>
    <mergeCell ref="F13:H13"/>
    <mergeCell ref="I13:K13"/>
    <mergeCell ref="M13:N13"/>
    <mergeCell ref="O13:Q13"/>
    <mergeCell ref="R13:T13"/>
    <mergeCell ref="U13:W13"/>
    <mergeCell ref="X13:Y13"/>
    <mergeCell ref="Z13:AB13"/>
    <mergeCell ref="AC13:AE13"/>
    <mergeCell ref="AF13:AH13"/>
    <mergeCell ref="A14:B14"/>
    <mergeCell ref="C14:E14"/>
    <mergeCell ref="F14:H14"/>
    <mergeCell ref="I14:K14"/>
    <mergeCell ref="M14:N14"/>
    <mergeCell ref="O14:Q14"/>
    <mergeCell ref="R14:T14"/>
    <mergeCell ref="U14:W14"/>
    <mergeCell ref="X14:Y14"/>
    <mergeCell ref="Z14:AB14"/>
    <mergeCell ref="AC14:AE14"/>
    <mergeCell ref="AF14:AH14"/>
    <mergeCell ref="A15:B15"/>
    <mergeCell ref="C15:E15"/>
    <mergeCell ref="F15:H15"/>
    <mergeCell ref="I15:K15"/>
    <mergeCell ref="M15:N15"/>
    <mergeCell ref="O15:Q15"/>
    <mergeCell ref="R15:T15"/>
    <mergeCell ref="U15:W15"/>
    <mergeCell ref="X15:Y15"/>
    <mergeCell ref="Z15:AB15"/>
    <mergeCell ref="AC15:AE15"/>
    <mergeCell ref="AF15:AH15"/>
    <mergeCell ref="A16:B16"/>
    <mergeCell ref="C16:E16"/>
    <mergeCell ref="F16:H16"/>
    <mergeCell ref="I16:K16"/>
    <mergeCell ref="M16:N16"/>
    <mergeCell ref="O16:Q16"/>
    <mergeCell ref="R16:T16"/>
    <mergeCell ref="U16:W16"/>
    <mergeCell ref="X16:Y16"/>
    <mergeCell ref="Z16:AB16"/>
    <mergeCell ref="AC16:AE16"/>
    <mergeCell ref="AF16:AH16"/>
    <mergeCell ref="A17:B17"/>
    <mergeCell ref="C17:E17"/>
    <mergeCell ref="F17:H17"/>
    <mergeCell ref="I17:K17"/>
    <mergeCell ref="M17:N17"/>
    <mergeCell ref="O17:Q17"/>
    <mergeCell ref="R17:T17"/>
    <mergeCell ref="U17:W17"/>
    <mergeCell ref="X17:Y17"/>
    <mergeCell ref="Z17:AB17"/>
    <mergeCell ref="AC17:AE17"/>
    <mergeCell ref="AF17:AH17"/>
    <mergeCell ref="B19:U19"/>
    <mergeCell ref="Y19:AR19"/>
    <mergeCell ref="A59:B59"/>
    <mergeCell ref="X59:Y59"/>
    <mergeCell ref="A60:B60"/>
    <mergeCell ref="X60:Y60"/>
    <mergeCell ref="AE60:AG60"/>
    <mergeCell ref="AH60:AK60"/>
    <mergeCell ref="AL60:AO60"/>
    <mergeCell ref="AP60:AS60"/>
    <mergeCell ref="A61:B61"/>
    <mergeCell ref="E61:G62"/>
    <mergeCell ref="H61:L62"/>
    <mergeCell ref="M61:O62"/>
    <mergeCell ref="P61:V62"/>
    <mergeCell ref="X61:Y61"/>
    <mergeCell ref="AE61:AG62"/>
    <mergeCell ref="AH61:AK62"/>
    <mergeCell ref="AL61:AO62"/>
    <mergeCell ref="AP61:AS62"/>
    <mergeCell ref="A62:B62"/>
    <mergeCell ref="X62:Y62"/>
    <mergeCell ref="E63:G64"/>
    <mergeCell ref="H63:L64"/>
    <mergeCell ref="M63:O64"/>
    <mergeCell ref="P63:V64"/>
    <mergeCell ref="AE63:AG64"/>
    <mergeCell ref="AH63:AK64"/>
    <mergeCell ref="AL63:AO64"/>
    <mergeCell ref="AP63:AS64"/>
    <mergeCell ref="E65:G66"/>
    <mergeCell ref="H65:L65"/>
    <mergeCell ref="M65:O66"/>
    <mergeCell ref="P65:V66"/>
    <mergeCell ref="AE65:AG66"/>
    <mergeCell ref="AH65:AK66"/>
    <mergeCell ref="AL65:AO66"/>
    <mergeCell ref="AP65:AS66"/>
    <mergeCell ref="H66:L66"/>
    <mergeCell ref="AE67:AG68"/>
    <mergeCell ref="AH67:AK68"/>
    <mergeCell ref="AL67:AO68"/>
    <mergeCell ref="AP67:AS68"/>
  </mergeCells>
  <printOptions headings="false" gridLines="false" gridLinesSet="true" horizontalCentered="false" verticalCentered="false"/>
  <pageMargins left="0.747916666666667" right="0.747916666666667" top="0.460416666666667" bottom="0.420138888888889" header="0.340277777777778" footer="0.3701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/page &amp;P von/of &amp;N</oddHeader>
    <oddFooter>&amp;LCF0094_A__NB0105V&amp;CFormblatt CF0094_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3" activeCellId="0" sqref="Y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2.42"/>
    <col collapsed="false" customWidth="true" hidden="false" outlineLevel="0" max="2" min="2" style="216" width="9.41"/>
    <col collapsed="false" customWidth="true" hidden="false" outlineLevel="0" max="3" min="3" style="216" width="7.14"/>
    <col collapsed="false" customWidth="true" hidden="false" outlineLevel="0" max="10" min="4" style="216" width="6.28"/>
    <col collapsed="false" customWidth="true" hidden="false" outlineLevel="0" max="21" min="11" style="216" width="6.99"/>
    <col collapsed="false" customWidth="true" hidden="false" outlineLevel="0" max="22" min="22" style="216" width="8.85"/>
    <col collapsed="false" customWidth="false" hidden="false" outlineLevel="0" max="23" min="23" style="216" width="9.14"/>
    <col collapsed="false" customWidth="true" hidden="false" outlineLevel="0" max="24" min="24" style="216" width="13.28"/>
    <col collapsed="false" customWidth="true" hidden="false" outlineLevel="0" max="25" min="25" style="216" width="8.99"/>
    <col collapsed="false" customWidth="true" hidden="false" outlineLevel="0" max="33" min="26" style="216" width="6.28"/>
    <col collapsed="false" customWidth="true" hidden="false" outlineLevel="0" max="44" min="34" style="216" width="6.99"/>
    <col collapsed="false" customWidth="true" hidden="false" outlineLevel="0" max="45" min="45" style="216" width="9.56"/>
    <col collapsed="false" customWidth="false" hidden="false" outlineLevel="0" max="257" min="46" style="216" width="9.14"/>
  </cols>
  <sheetData>
    <row r="1" customFormat="false" ht="13.5" hidden="false" customHeight="false" outlineLevel="0" collapsed="false">
      <c r="A1" s="217" t="s">
        <v>137</v>
      </c>
      <c r="B1" s="218" t="str">
        <f aca="false">'Original data'!C2&amp;"-0"&amp;'Original data'!I2</f>
        <v>HCMBBRA001-03000003</v>
      </c>
      <c r="C1" s="218"/>
      <c r="D1" s="218"/>
      <c r="E1" s="219" t="s">
        <v>138</v>
      </c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20" t="s">
        <v>139</v>
      </c>
      <c r="X1" s="217" t="s">
        <v>137</v>
      </c>
      <c r="Y1" s="218" t="str">
        <f aca="false">'Original data'!C2&amp;"-"&amp;'Original data'!I2</f>
        <v>HCMBBRA001-3000003</v>
      </c>
      <c r="Z1" s="218"/>
      <c r="AA1" s="218"/>
      <c r="AB1" s="219" t="s">
        <v>198</v>
      </c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20" t="s">
        <v>139</v>
      </c>
    </row>
    <row r="2" customFormat="false" ht="12.75" hidden="false" customHeight="false" outlineLevel="0" collapsed="false">
      <c r="A2" s="217" t="s">
        <v>199</v>
      </c>
      <c r="B2" s="221" t="n">
        <f aca="false">'Original data'!B20/'Original data'!$C62*1000000</f>
        <v>422.470588235294</v>
      </c>
      <c r="C2" s="222" t="n">
        <f aca="false">'Original data'!C20/'Original data'!$C62*1000000</f>
        <v>704.705882352941</v>
      </c>
      <c r="D2" s="222" t="n">
        <f aca="false">'Original data'!D20/'Original data'!$C62*1000000</f>
        <v>704.941176470588</v>
      </c>
      <c r="E2" s="222" t="n">
        <f aca="false">'Original data'!E20/'Original data'!$C62*1000000</f>
        <v>704.823529411765</v>
      </c>
      <c r="F2" s="222" t="n">
        <f aca="false">'Original data'!F20/'Original data'!$C62*1000000</f>
        <v>704.823529411765</v>
      </c>
      <c r="G2" s="222" t="n">
        <f aca="false">'Original data'!G20/'Original data'!$C62*1000000</f>
        <v>704.823529411765</v>
      </c>
      <c r="H2" s="222" t="n">
        <f aca="false">'Original data'!H20/'Original data'!$C62*1000000</f>
        <v>704.823529411765</v>
      </c>
      <c r="I2" s="222" t="n">
        <f aca="false">'Original data'!I20/'Original data'!$C62*1000000</f>
        <v>704.705882352941</v>
      </c>
      <c r="J2" s="222" t="n">
        <f aca="false">'Original data'!J20/'Original data'!$C62*1000000</f>
        <v>704.823529411765</v>
      </c>
      <c r="K2" s="222" t="n">
        <f aca="false">'Original data'!K20/'Original data'!$C62*1000000</f>
        <v>704.823529411765</v>
      </c>
      <c r="L2" s="222" t="n">
        <f aca="false">'Original data'!L20/'Original data'!$C62*1000000</f>
        <v>704.941176470588</v>
      </c>
      <c r="M2" s="222" t="n">
        <f aca="false">'Original data'!M20/'Original data'!$C62*1000000</f>
        <v>704.941176470588</v>
      </c>
      <c r="N2" s="222" t="n">
        <f aca="false">'Original data'!N20/'Original data'!$C62*1000000</f>
        <v>704.823529411765</v>
      </c>
      <c r="O2" s="222" t="n">
        <f aca="false">'Original data'!O20/'Original data'!$C62*1000000</f>
        <v>704.823529411765</v>
      </c>
      <c r="P2" s="222" t="n">
        <f aca="false">'Original data'!P20/'Original data'!$C62*1000000</f>
        <v>704.823529411765</v>
      </c>
      <c r="Q2" s="222" t="n">
        <f aca="false">'Original data'!Q20/'Original data'!$C62*1000000</f>
        <v>704.705882352941</v>
      </c>
      <c r="R2" s="222" t="n">
        <f aca="false">'Original data'!R20/'Original data'!$C62*1000000</f>
        <v>704.823529411765</v>
      </c>
      <c r="S2" s="222" t="n">
        <f aca="false">'Original data'!S20/'Original data'!$C62*1000000</f>
        <v>704.941176470588</v>
      </c>
      <c r="T2" s="222" t="n">
        <f aca="false">'Original data'!T20/'Original data'!$C62*1000000</f>
        <v>704.588235294118</v>
      </c>
      <c r="U2" s="223" t="n">
        <f aca="false">'Original data'!U20/'Original data'!$C62*1000000</f>
        <v>423.764705882353</v>
      </c>
      <c r="V2" s="224" t="n">
        <f aca="false">'Original data'!V20</f>
        <v>0.08626</v>
      </c>
      <c r="W2" s="225"/>
      <c r="X2" s="217" t="s">
        <v>199</v>
      </c>
      <c r="Y2" s="221" t="e">
        <f aca="false">'Original data'!Y20/'Original data'!$Z62*1000000</f>
        <v>#DIV/0!</v>
      </c>
      <c r="Z2" s="222" t="e">
        <f aca="false">'Original data'!Z20/'Original data'!$Z62*1000000</f>
        <v>#DIV/0!</v>
      </c>
      <c r="AA2" s="222" t="e">
        <f aca="false">'Original data'!AA20/'Original data'!$Z62*1000000</f>
        <v>#DIV/0!</v>
      </c>
      <c r="AB2" s="222" t="e">
        <f aca="false">'Original data'!AB20/'Original data'!$Z62*1000000</f>
        <v>#DIV/0!</v>
      </c>
      <c r="AC2" s="222" t="e">
        <f aca="false">'Original data'!AC20/'Original data'!$Z62*1000000</f>
        <v>#DIV/0!</v>
      </c>
      <c r="AD2" s="222" t="e">
        <f aca="false">'Original data'!AD20/'Original data'!$Z62*1000000</f>
        <v>#DIV/0!</v>
      </c>
      <c r="AE2" s="222" t="e">
        <f aca="false">'Original data'!AE20/'Original data'!$Z62*1000000</f>
        <v>#DIV/0!</v>
      </c>
      <c r="AF2" s="222" t="e">
        <f aca="false">'Original data'!AF20/'Original data'!$Z62*1000000</f>
        <v>#DIV/0!</v>
      </c>
      <c r="AG2" s="222" t="e">
        <f aca="false">'Original data'!AG20/'Original data'!$Z62*1000000</f>
        <v>#DIV/0!</v>
      </c>
      <c r="AH2" s="222" t="e">
        <f aca="false">'Original data'!AH20/'Original data'!$Z62*1000000</f>
        <v>#DIV/0!</v>
      </c>
      <c r="AI2" s="222" t="e">
        <f aca="false">'Original data'!AI20/'Original data'!$Z62*1000000</f>
        <v>#DIV/0!</v>
      </c>
      <c r="AJ2" s="222" t="e">
        <f aca="false">'Original data'!AJ20/'Original data'!$Z62*1000000</f>
        <v>#DIV/0!</v>
      </c>
      <c r="AK2" s="222" t="e">
        <f aca="false">'Original data'!AK20/'Original data'!$Z62*1000000</f>
        <v>#DIV/0!</v>
      </c>
      <c r="AL2" s="222" t="e">
        <f aca="false">'Original data'!AL20/'Original data'!$Z62*1000000</f>
        <v>#DIV/0!</v>
      </c>
      <c r="AM2" s="222" t="e">
        <f aca="false">'Original data'!AM20/'Original data'!$Z62*1000000</f>
        <v>#DIV/0!</v>
      </c>
      <c r="AN2" s="222" t="e">
        <f aca="false">'Original data'!AN20/'Original data'!$Z62*1000000</f>
        <v>#DIV/0!</v>
      </c>
      <c r="AO2" s="222" t="e">
        <f aca="false">'Original data'!AO20/'Original data'!$Z62*1000000</f>
        <v>#DIV/0!</v>
      </c>
      <c r="AP2" s="222" t="e">
        <f aca="false">'Original data'!AP20/'Original data'!$Z62*1000000</f>
        <v>#DIV/0!</v>
      </c>
      <c r="AQ2" s="222" t="e">
        <f aca="false">'Original data'!AQ20/'Original data'!$Z62*1000000</f>
        <v>#DIV/0!</v>
      </c>
      <c r="AR2" s="223" t="e">
        <f aca="false">'Original data'!AR20/'Original data'!$Z62*1000000</f>
        <v>#DIV/0!</v>
      </c>
      <c r="AS2" s="223" t="n">
        <f aca="false">'Original data'!AS20</f>
        <v>0.086229</v>
      </c>
    </row>
    <row r="3" customFormat="false" ht="13.5" hidden="false" customHeight="false" outlineLevel="0" collapsed="false">
      <c r="A3" s="226" t="s">
        <v>142</v>
      </c>
      <c r="B3" s="227" t="n">
        <f aca="false">'Original data'!B21*'Original data'!$U4</f>
        <v>4.841171</v>
      </c>
      <c r="C3" s="228" t="n">
        <f aca="false">'Original data'!C21*'Original data'!$U4</f>
        <v>0.698173</v>
      </c>
      <c r="D3" s="228" t="n">
        <f aca="false">'Original data'!D21*'Original data'!$U4</f>
        <v>0.960896</v>
      </c>
      <c r="E3" s="228" t="n">
        <f aca="false">'Original data'!E21*'Original data'!$U4</f>
        <v>0.957464</v>
      </c>
      <c r="F3" s="228" t="n">
        <f aca="false">'Original data'!F21*'Original data'!$U4</f>
        <v>0.975893</v>
      </c>
      <c r="G3" s="228" t="n">
        <f aca="false">'Original data'!G21*'Original data'!$U4</f>
        <v>-0.106982</v>
      </c>
      <c r="H3" s="228" t="n">
        <f aca="false">'Original data'!H21*'Original data'!$U4</f>
        <v>-0.111255</v>
      </c>
      <c r="I3" s="228" t="n">
        <f aca="false">'Original data'!I21*'Original data'!$U4</f>
        <v>0.132919</v>
      </c>
      <c r="J3" s="228" t="n">
        <f aca="false">'Original data'!J21*'Original data'!$U4</f>
        <v>0.577107</v>
      </c>
      <c r="K3" s="228" t="n">
        <f aca="false">'Original data'!K21*'Original data'!$U4</f>
        <v>-0.102262</v>
      </c>
      <c r="L3" s="228" t="n">
        <f aca="false">'Original data'!L21*'Original data'!$U4</f>
        <v>-0.600322</v>
      </c>
      <c r="M3" s="228" t="n">
        <f aca="false">'Original data'!M21*'Original data'!$U4</f>
        <v>-0.584416</v>
      </c>
      <c r="N3" s="228" t="n">
        <f aca="false">'Original data'!N21*'Original data'!$U4</f>
        <v>-0.911812</v>
      </c>
      <c r="O3" s="228" t="n">
        <f aca="false">'Original data'!O21*'Original data'!$U4</f>
        <v>-0.776397</v>
      </c>
      <c r="P3" s="228" t="n">
        <f aca="false">'Original data'!P21*'Original data'!$U4</f>
        <v>-0.741325</v>
      </c>
      <c r="Q3" s="228" t="n">
        <f aca="false">'Original data'!Q21*'Original data'!$U4</f>
        <v>-0.683318</v>
      </c>
      <c r="R3" s="228" t="n">
        <f aca="false">'Original data'!R21*'Original data'!$U4</f>
        <v>-0.45114</v>
      </c>
      <c r="S3" s="228" t="n">
        <f aca="false">'Original data'!S21*'Original data'!$U4</f>
        <v>-0.71337</v>
      </c>
      <c r="T3" s="228" t="n">
        <f aca="false">'Original data'!T21*'Original data'!$U4</f>
        <v>-0.37801</v>
      </c>
      <c r="U3" s="229" t="n">
        <f aca="false">'Original data'!U21*'Original data'!$U4</f>
        <v>-1.58451</v>
      </c>
      <c r="V3" s="230" t="n">
        <f aca="false">'Original data'!V21*'Original data'!$U4</f>
        <v>7.297951</v>
      </c>
      <c r="W3" s="225"/>
      <c r="X3" s="231" t="str">
        <f aca="false">'Original data'!X21</f>
        <v>Angle (mrad)</v>
      </c>
      <c r="Y3" s="227" t="n">
        <f aca="false">'Original data'!Y21*'Original data'!$U4</f>
        <v>5.05314</v>
      </c>
      <c r="Z3" s="228" t="n">
        <f aca="false">'Original data'!Z21*'Original data'!$U4</f>
        <v>0.72175</v>
      </c>
      <c r="AA3" s="228" t="n">
        <f aca="false">'Original data'!AA21*'Original data'!$U4</f>
        <v>1.054892</v>
      </c>
      <c r="AB3" s="228" t="n">
        <f aca="false">'Original data'!AB21*'Original data'!$U4</f>
        <v>1.254531</v>
      </c>
      <c r="AC3" s="228" t="n">
        <f aca="false">'Original data'!AC21*'Original data'!$U4</f>
        <v>0.967547</v>
      </c>
      <c r="AD3" s="228" t="n">
        <f aca="false">'Original data'!AD21*'Original data'!$U4</f>
        <v>-0.032103</v>
      </c>
      <c r="AE3" s="228" t="n">
        <f aca="false">'Original data'!AE21*'Original data'!$U4</f>
        <v>-0.03685</v>
      </c>
      <c r="AF3" s="228" t="n">
        <f aca="false">'Original data'!AF21*'Original data'!$U4</f>
        <v>0.027482</v>
      </c>
      <c r="AG3" s="228" t="n">
        <f aca="false">'Original data'!AG21*'Original data'!$U4</f>
        <v>0.478716</v>
      </c>
      <c r="AH3" s="228" t="n">
        <f aca="false">'Original data'!AH21*'Original data'!$U4</f>
        <v>-0.081174</v>
      </c>
      <c r="AI3" s="228" t="n">
        <f aca="false">'Original data'!AI21*'Original data'!$U4</f>
        <v>-0.661271</v>
      </c>
      <c r="AJ3" s="228" t="n">
        <f aca="false">'Original data'!AJ21*'Original data'!$U4</f>
        <v>-0.363421</v>
      </c>
      <c r="AK3" s="228" t="n">
        <f aca="false">'Original data'!AK21*'Original data'!$U4</f>
        <v>-0.799065</v>
      </c>
      <c r="AL3" s="228" t="n">
        <f aca="false">'Original data'!AL21*'Original data'!$U4</f>
        <v>-1.045293</v>
      </c>
      <c r="AM3" s="228" t="n">
        <f aca="false">'Original data'!AM21*'Original data'!$U4</f>
        <v>-0.778712</v>
      </c>
      <c r="AN3" s="228" t="n">
        <f aca="false">'Original data'!AN21*'Original data'!$U4</f>
        <v>-0.658985</v>
      </c>
      <c r="AO3" s="228" t="n">
        <f aca="false">'Original data'!AO21*'Original data'!$U4</f>
        <v>-0.759898</v>
      </c>
      <c r="AP3" s="228" t="n">
        <f aca="false">'Original data'!AP21*'Original data'!$U4</f>
        <v>-0.860204</v>
      </c>
      <c r="AQ3" s="228" t="n">
        <f aca="false">'Original data'!AQ21*'Original data'!$U4</f>
        <v>-0.518448</v>
      </c>
      <c r="AR3" s="229" t="n">
        <f aca="false">'Original data'!AR21*'Original data'!$U4</f>
        <v>-1.707885</v>
      </c>
      <c r="AS3" s="229" t="n">
        <f aca="false">'Original data'!AS21*'Original data'!$U4</f>
        <v>7.373963</v>
      </c>
    </row>
    <row r="4" customFormat="false" ht="13.5" hidden="false" customHeight="false" outlineLevel="0" collapsed="false">
      <c r="A4" s="232" t="s">
        <v>143</v>
      </c>
      <c r="B4" s="233" t="str">
        <f aca="false">'Original data'!B22</f>
        <v>Position 1</v>
      </c>
      <c r="C4" s="233" t="str">
        <f aca="false">'Original data'!C22</f>
        <v>Position 2</v>
      </c>
      <c r="D4" s="233" t="str">
        <f aca="false">'Original data'!D22</f>
        <v>Position 3</v>
      </c>
      <c r="E4" s="233" t="str">
        <f aca="false">'Original data'!E22</f>
        <v>Position 4</v>
      </c>
      <c r="F4" s="233" t="str">
        <f aca="false">'Original data'!F22</f>
        <v>Position 5</v>
      </c>
      <c r="G4" s="233" t="str">
        <f aca="false">'Original data'!G22</f>
        <v>Position 6</v>
      </c>
      <c r="H4" s="233" t="str">
        <f aca="false">'Original data'!H22</f>
        <v>Position 7</v>
      </c>
      <c r="I4" s="233" t="str">
        <f aca="false">'Original data'!I22</f>
        <v>Position 8</v>
      </c>
      <c r="J4" s="233" t="str">
        <f aca="false">'Original data'!J22</f>
        <v>Position 9</v>
      </c>
      <c r="K4" s="233" t="str">
        <f aca="false">'Original data'!K22</f>
        <v>Position 10</v>
      </c>
      <c r="L4" s="233" t="str">
        <f aca="false">'Original data'!L22</f>
        <v>Position 11</v>
      </c>
      <c r="M4" s="233" t="str">
        <f aca="false">'Original data'!M22</f>
        <v>Position 12</v>
      </c>
      <c r="N4" s="233" t="str">
        <f aca="false">'Original data'!N22</f>
        <v>Position 13</v>
      </c>
      <c r="O4" s="233" t="str">
        <f aca="false">'Original data'!O22</f>
        <v>Position 14</v>
      </c>
      <c r="P4" s="233" t="str">
        <f aca="false">'Original data'!P22</f>
        <v>Position 15</v>
      </c>
      <c r="Q4" s="233" t="str">
        <f aca="false">'Original data'!Q22</f>
        <v>Position 16</v>
      </c>
      <c r="R4" s="233" t="str">
        <f aca="false">'Original data'!R22</f>
        <v>Position 17</v>
      </c>
      <c r="S4" s="233" t="str">
        <f aca="false">'Original data'!S22</f>
        <v>Position 18</v>
      </c>
      <c r="T4" s="233" t="str">
        <f aca="false">'Original data'!T22</f>
        <v>Position 19</v>
      </c>
      <c r="U4" s="234" t="str">
        <f aca="false">'Original data'!U22</f>
        <v>Position 20</v>
      </c>
      <c r="V4" s="235" t="n">
        <f aca="false">'Original data'!V22</f>
        <v>0</v>
      </c>
      <c r="X4" s="232" t="str">
        <f aca="false">'Original data'!X22</f>
        <v>Multipoles</v>
      </c>
      <c r="Y4" s="233" t="str">
        <f aca="false">'Original data'!Y22</f>
        <v>Position 1</v>
      </c>
      <c r="Z4" s="233" t="str">
        <f aca="false">'Original data'!Z22</f>
        <v>Position 2</v>
      </c>
      <c r="AA4" s="233" t="str">
        <f aca="false">'Original data'!AA22</f>
        <v>Position 3</v>
      </c>
      <c r="AB4" s="233" t="str">
        <f aca="false">'Original data'!AB22</f>
        <v>Position 4</v>
      </c>
      <c r="AC4" s="233" t="str">
        <f aca="false">'Original data'!AC22</f>
        <v>Position 5</v>
      </c>
      <c r="AD4" s="233" t="str">
        <f aca="false">'Original data'!AD22</f>
        <v>Position 6</v>
      </c>
      <c r="AE4" s="233" t="str">
        <f aca="false">'Original data'!AE22</f>
        <v>Position 7</v>
      </c>
      <c r="AF4" s="233" t="str">
        <f aca="false">'Original data'!AF22</f>
        <v>Position 8</v>
      </c>
      <c r="AG4" s="233" t="str">
        <f aca="false">'Original data'!AG22</f>
        <v>Position 9</v>
      </c>
      <c r="AH4" s="233" t="str">
        <f aca="false">'Original data'!AH22</f>
        <v>Position 10</v>
      </c>
      <c r="AI4" s="233" t="str">
        <f aca="false">'Original data'!AI22</f>
        <v>Position 11</v>
      </c>
      <c r="AJ4" s="233" t="str">
        <f aca="false">'Original data'!AJ22</f>
        <v>Position 12</v>
      </c>
      <c r="AK4" s="233" t="str">
        <f aca="false">'Original data'!AK22</f>
        <v>Position 13</v>
      </c>
      <c r="AL4" s="233" t="str">
        <f aca="false">'Original data'!AL22</f>
        <v>Position 14</v>
      </c>
      <c r="AM4" s="233" t="str">
        <f aca="false">'Original data'!AM22</f>
        <v>Position 15</v>
      </c>
      <c r="AN4" s="233" t="str">
        <f aca="false">'Original data'!AN22</f>
        <v>Position 16</v>
      </c>
      <c r="AO4" s="233" t="str">
        <f aca="false">'Original data'!AO22</f>
        <v>Position 17</v>
      </c>
      <c r="AP4" s="233" t="str">
        <f aca="false">'Original data'!AP22</f>
        <v>Position 18</v>
      </c>
      <c r="AQ4" s="233" t="str">
        <f aca="false">'Original data'!AQ22</f>
        <v>Position 19</v>
      </c>
      <c r="AR4" s="234" t="str">
        <f aca="false">'Original data'!AR22</f>
        <v>Position 20</v>
      </c>
      <c r="AS4" s="236" t="n">
        <f aca="false">'Original data'!AS22</f>
        <v>0</v>
      </c>
    </row>
    <row r="5" customFormat="false" ht="12.75" hidden="false" customHeight="false" outlineLevel="0" collapsed="false">
      <c r="A5" s="237" t="s">
        <v>164</v>
      </c>
      <c r="B5" s="238" t="n">
        <f aca="false">'Original data'!B23</f>
        <v>10000</v>
      </c>
      <c r="C5" s="238" t="n">
        <f aca="false">'Original data'!C23</f>
        <v>10000</v>
      </c>
      <c r="D5" s="238" t="n">
        <f aca="false">'Original data'!D23</f>
        <v>10000</v>
      </c>
      <c r="E5" s="238" t="n">
        <f aca="false">'Original data'!E23</f>
        <v>10000</v>
      </c>
      <c r="F5" s="238" t="n">
        <f aca="false">'Original data'!F23</f>
        <v>10000</v>
      </c>
      <c r="G5" s="238" t="n">
        <f aca="false">'Original data'!G23</f>
        <v>10000</v>
      </c>
      <c r="H5" s="238" t="n">
        <f aca="false">'Original data'!H23</f>
        <v>10000</v>
      </c>
      <c r="I5" s="238" t="n">
        <f aca="false">'Original data'!I23</f>
        <v>10000</v>
      </c>
      <c r="J5" s="238" t="n">
        <f aca="false">'Original data'!J23</f>
        <v>10000</v>
      </c>
      <c r="K5" s="238" t="n">
        <f aca="false">'Original data'!K23</f>
        <v>10000</v>
      </c>
      <c r="L5" s="238" t="n">
        <f aca="false">'Original data'!L23</f>
        <v>10000</v>
      </c>
      <c r="M5" s="238" t="n">
        <f aca="false">'Original data'!M23</f>
        <v>10000</v>
      </c>
      <c r="N5" s="238" t="n">
        <f aca="false">'Original data'!N23</f>
        <v>10000</v>
      </c>
      <c r="O5" s="238" t="n">
        <f aca="false">'Original data'!O23</f>
        <v>10000</v>
      </c>
      <c r="P5" s="238" t="n">
        <f aca="false">'Original data'!P23</f>
        <v>10000</v>
      </c>
      <c r="Q5" s="238" t="n">
        <f aca="false">'Original data'!Q23</f>
        <v>10000</v>
      </c>
      <c r="R5" s="238" t="n">
        <f aca="false">'Original data'!R23</f>
        <v>10000</v>
      </c>
      <c r="S5" s="238" t="n">
        <f aca="false">'Original data'!S23</f>
        <v>10000</v>
      </c>
      <c r="T5" s="238" t="n">
        <f aca="false">'Original data'!T23</f>
        <v>10000</v>
      </c>
      <c r="U5" s="238" t="n">
        <f aca="false">'Original data'!U23</f>
        <v>10000</v>
      </c>
      <c r="V5" s="239" t="n">
        <f aca="false">'Original data'!V23</f>
        <v>10000</v>
      </c>
      <c r="W5" s="240"/>
      <c r="X5" s="239" t="str">
        <f aca="false">'Original data'!X23</f>
        <v>b1</v>
      </c>
      <c r="Y5" s="238" t="n">
        <f aca="false">'Original data'!Y23</f>
        <v>10000</v>
      </c>
      <c r="Z5" s="238" t="n">
        <f aca="false">'Original data'!Z23</f>
        <v>10000</v>
      </c>
      <c r="AA5" s="238" t="n">
        <f aca="false">'Original data'!AA23</f>
        <v>10000</v>
      </c>
      <c r="AB5" s="238" t="n">
        <f aca="false">'Original data'!AB23</f>
        <v>10000</v>
      </c>
      <c r="AC5" s="238" t="n">
        <f aca="false">'Original data'!AC23</f>
        <v>10000</v>
      </c>
      <c r="AD5" s="238" t="n">
        <f aca="false">'Original data'!AD23</f>
        <v>10000</v>
      </c>
      <c r="AE5" s="238" t="n">
        <f aca="false">'Original data'!AE23</f>
        <v>10000</v>
      </c>
      <c r="AF5" s="238" t="n">
        <f aca="false">'Original data'!AF23</f>
        <v>10000</v>
      </c>
      <c r="AG5" s="238" t="n">
        <f aca="false">'Original data'!AG23</f>
        <v>10000</v>
      </c>
      <c r="AH5" s="238" t="n">
        <f aca="false">'Original data'!AH23</f>
        <v>10000</v>
      </c>
      <c r="AI5" s="238" t="n">
        <f aca="false">'Original data'!AI23</f>
        <v>10000</v>
      </c>
      <c r="AJ5" s="238" t="n">
        <f aca="false">'Original data'!AJ23</f>
        <v>10000</v>
      </c>
      <c r="AK5" s="238" t="n">
        <f aca="false">'Original data'!AK23</f>
        <v>10000</v>
      </c>
      <c r="AL5" s="238" t="n">
        <f aca="false">'Original data'!AL23</f>
        <v>10000</v>
      </c>
      <c r="AM5" s="238" t="n">
        <f aca="false">'Original data'!AM23</f>
        <v>10000</v>
      </c>
      <c r="AN5" s="238" t="n">
        <f aca="false">'Original data'!AN23</f>
        <v>10000</v>
      </c>
      <c r="AO5" s="238" t="n">
        <f aca="false">'Original data'!AO23</f>
        <v>10000</v>
      </c>
      <c r="AP5" s="238" t="n">
        <f aca="false">'Original data'!AP23</f>
        <v>10000</v>
      </c>
      <c r="AQ5" s="238" t="n">
        <f aca="false">'Original data'!AQ23</f>
        <v>10000</v>
      </c>
      <c r="AR5" s="238" t="n">
        <f aca="false">'Original data'!AR23</f>
        <v>10000</v>
      </c>
      <c r="AS5" s="239" t="n">
        <f aca="false">'Original data'!AS23</f>
        <v>10000</v>
      </c>
      <c r="AT5" s="241"/>
    </row>
    <row r="6" customFormat="false" ht="12.75" hidden="false" customHeight="false" outlineLevel="0" collapsed="false">
      <c r="A6" s="237" t="s">
        <v>18</v>
      </c>
      <c r="B6" s="242" t="n">
        <f aca="false">'Original data'!B24*'Original data'!$U$3</f>
        <v>20.47675</v>
      </c>
      <c r="C6" s="242" t="n">
        <f aca="false">'Original data'!C24*'Original data'!$U$3</f>
        <v>1.91539</v>
      </c>
      <c r="D6" s="242" t="n">
        <f aca="false">'Original data'!D24*'Original data'!$U$3</f>
        <v>0.8180701</v>
      </c>
      <c r="E6" s="242" t="n">
        <f aca="false">'Original data'!E24*'Original data'!$U$3</f>
        <v>1.242779</v>
      </c>
      <c r="F6" s="242" t="n">
        <f aca="false">'Original data'!F24*'Original data'!$U$3</f>
        <v>0.9355241</v>
      </c>
      <c r="G6" s="242" t="n">
        <f aca="false">'Original data'!G24*'Original data'!$U$3</f>
        <v>0.7537184</v>
      </c>
      <c r="H6" s="242" t="n">
        <f aca="false">'Original data'!H24*'Original data'!$U$3</f>
        <v>0.7783662</v>
      </c>
      <c r="I6" s="242" t="n">
        <f aca="false">'Original data'!I24*'Original data'!$U$3</f>
        <v>0.9495515</v>
      </c>
      <c r="J6" s="242" t="n">
        <f aca="false">'Original data'!J24*'Original data'!$U$3</f>
        <v>2.265099</v>
      </c>
      <c r="K6" s="242" t="n">
        <f aca="false">'Original data'!K24*'Original data'!$U$3</f>
        <v>1.289854</v>
      </c>
      <c r="L6" s="242" t="n">
        <f aca="false">'Original data'!L24*'Original data'!$U$3</f>
        <v>1.034804</v>
      </c>
      <c r="M6" s="242" t="n">
        <f aca="false">'Original data'!M24*'Original data'!$U$3</f>
        <v>1.211149</v>
      </c>
      <c r="N6" s="242" t="n">
        <f aca="false">'Original data'!N24*'Original data'!$U$3</f>
        <v>0.89205</v>
      </c>
      <c r="O6" s="242" t="n">
        <f aca="false">'Original data'!O24*'Original data'!$U$3</f>
        <v>0.5034699</v>
      </c>
      <c r="P6" s="242" t="n">
        <f aca="false">'Original data'!P24*'Original data'!$U$3</f>
        <v>1.231554</v>
      </c>
      <c r="Q6" s="242" t="n">
        <f aca="false">'Original data'!Q24*'Original data'!$U$3</f>
        <v>1.398777</v>
      </c>
      <c r="R6" s="242" t="n">
        <f aca="false">'Original data'!R24*'Original data'!$U$3</f>
        <v>1.663948</v>
      </c>
      <c r="S6" s="242" t="n">
        <f aca="false">'Original data'!S24*'Original data'!$U$3</f>
        <v>1.661479</v>
      </c>
      <c r="T6" s="242" t="n">
        <f aca="false">'Original data'!T24*'Original data'!$U$3</f>
        <v>1.414259</v>
      </c>
      <c r="U6" s="242" t="n">
        <f aca="false">'Original data'!U24*'Original data'!$U$3</f>
        <v>22.36488</v>
      </c>
      <c r="V6" s="243" t="n">
        <f aca="false">'Original data'!V24*'Original data'!$U$3</f>
        <v>2.483323</v>
      </c>
      <c r="W6" s="244"/>
      <c r="X6" s="245" t="str">
        <f aca="false">'Original data'!X24</f>
        <v>b2</v>
      </c>
      <c r="Y6" s="242" t="n">
        <f aca="false">'Original data'!Y24*'Original data'!$U$3</f>
        <v>-20.23716</v>
      </c>
      <c r="Z6" s="242" t="n">
        <f aca="false">'Original data'!Z24*'Original data'!$U$3</f>
        <v>-0.7765032</v>
      </c>
      <c r="AA6" s="242" t="n">
        <f aca="false">'Original data'!AA24*'Original data'!$U$3</f>
        <v>-1.11303</v>
      </c>
      <c r="AB6" s="242" t="n">
        <f aca="false">'Original data'!AB24*'Original data'!$U$3</f>
        <v>-1.511155</v>
      </c>
      <c r="AC6" s="242" t="n">
        <f aca="false">'Original data'!AC24*'Original data'!$U$3</f>
        <v>-0.3471386</v>
      </c>
      <c r="AD6" s="242" t="n">
        <f aca="false">'Original data'!AD24*'Original data'!$U$3</f>
        <v>-0.7685741</v>
      </c>
      <c r="AE6" s="242" t="n">
        <f aca="false">'Original data'!AE24*'Original data'!$U$3</f>
        <v>-1.476747</v>
      </c>
      <c r="AF6" s="242" t="n">
        <f aca="false">'Original data'!AF24*'Original data'!$U$3</f>
        <v>-1.645595</v>
      </c>
      <c r="AG6" s="242" t="n">
        <f aca="false">'Original data'!AG24*'Original data'!$U$3</f>
        <v>-0.8396306</v>
      </c>
      <c r="AH6" s="242" t="n">
        <f aca="false">'Original data'!AH24*'Original data'!$U$3</f>
        <v>-1.349673</v>
      </c>
      <c r="AI6" s="242" t="n">
        <f aca="false">'Original data'!AI24*'Original data'!$U$3</f>
        <v>-1.981937</v>
      </c>
      <c r="AJ6" s="242" t="n">
        <f aca="false">'Original data'!AJ24*'Original data'!$U$3</f>
        <v>-1.413151</v>
      </c>
      <c r="AK6" s="242" t="n">
        <f aca="false">'Original data'!AK24*'Original data'!$U$3</f>
        <v>-0.9813751</v>
      </c>
      <c r="AL6" s="242" t="n">
        <f aca="false">'Original data'!AL24*'Original data'!$U$3</f>
        <v>-1.125863</v>
      </c>
      <c r="AM6" s="242" t="n">
        <f aca="false">'Original data'!AM24*'Original data'!$U$3</f>
        <v>-2.287319</v>
      </c>
      <c r="AN6" s="242" t="n">
        <f aca="false">'Original data'!AN24*'Original data'!$U$3</f>
        <v>-1.722244</v>
      </c>
      <c r="AO6" s="242" t="n">
        <f aca="false">'Original data'!AO24*'Original data'!$U$3</f>
        <v>-1.617729</v>
      </c>
      <c r="AP6" s="242" t="n">
        <f aca="false">'Original data'!AP24*'Original data'!$U$3</f>
        <v>-3.231669</v>
      </c>
      <c r="AQ6" s="242" t="n">
        <f aca="false">'Original data'!AQ24*'Original data'!$U$3</f>
        <v>-0.9692134</v>
      </c>
      <c r="AR6" s="242" t="n">
        <f aca="false">'Original data'!AR24*'Original data'!$U$3</f>
        <v>-19.68456</v>
      </c>
      <c r="AS6" s="243" t="n">
        <f aca="false">'Original data'!AS24*'Original data'!$U$3</f>
        <v>-2.552347</v>
      </c>
    </row>
    <row r="7" customFormat="false" ht="12.75" hidden="false" customHeight="false" outlineLevel="0" collapsed="false">
      <c r="A7" s="237" t="s">
        <v>19</v>
      </c>
      <c r="B7" s="242" t="n">
        <f aca="false">'Original data'!B25</f>
        <v>35.77167</v>
      </c>
      <c r="C7" s="242" t="n">
        <f aca="false">'Original data'!C25</f>
        <v>7.13657</v>
      </c>
      <c r="D7" s="242" t="n">
        <f aca="false">'Original data'!D25</f>
        <v>7.378769</v>
      </c>
      <c r="E7" s="242" t="n">
        <f aca="false">'Original data'!E25</f>
        <v>7.398278</v>
      </c>
      <c r="F7" s="242" t="n">
        <f aca="false">'Original data'!F25</f>
        <v>7.55459</v>
      </c>
      <c r="G7" s="242" t="n">
        <f aca="false">'Original data'!G25</f>
        <v>7.314315</v>
      </c>
      <c r="H7" s="242" t="n">
        <f aca="false">'Original data'!H25</f>
        <v>7.556614</v>
      </c>
      <c r="I7" s="242" t="n">
        <f aca="false">'Original data'!I25</f>
        <v>6.667353</v>
      </c>
      <c r="J7" s="242" t="n">
        <f aca="false">'Original data'!J25</f>
        <v>7.057724</v>
      </c>
      <c r="K7" s="242" t="n">
        <f aca="false">'Original data'!K25</f>
        <v>7.619756</v>
      </c>
      <c r="L7" s="242" t="n">
        <f aca="false">'Original data'!L25</f>
        <v>7.638589</v>
      </c>
      <c r="M7" s="242" t="n">
        <f aca="false">'Original data'!M25</f>
        <v>7.084743</v>
      </c>
      <c r="N7" s="242" t="n">
        <f aca="false">'Original data'!N25</f>
        <v>6.984987</v>
      </c>
      <c r="O7" s="242" t="n">
        <f aca="false">'Original data'!O25</f>
        <v>6.550857</v>
      </c>
      <c r="P7" s="242" t="n">
        <f aca="false">'Original data'!P25</f>
        <v>6.785948</v>
      </c>
      <c r="Q7" s="242" t="n">
        <f aca="false">'Original data'!Q25</f>
        <v>6.684785</v>
      </c>
      <c r="R7" s="242" t="n">
        <f aca="false">'Original data'!R25</f>
        <v>7.505421</v>
      </c>
      <c r="S7" s="242" t="n">
        <f aca="false">'Original data'!S25</f>
        <v>7.238702</v>
      </c>
      <c r="T7" s="242" t="n">
        <f aca="false">'Original data'!T25</f>
        <v>8.064758</v>
      </c>
      <c r="U7" s="242" t="n">
        <f aca="false">'Original data'!U25</f>
        <v>10.21908</v>
      </c>
      <c r="V7" s="243" t="n">
        <f aca="false">'Original data'!V25</f>
        <v>8.219036</v>
      </c>
      <c r="W7" s="244"/>
      <c r="X7" s="245" t="str">
        <f aca="false">'Original data'!X25</f>
        <v>b3</v>
      </c>
      <c r="Y7" s="242" t="n">
        <f aca="false">'Original data'!Y25</f>
        <v>36.57545</v>
      </c>
      <c r="Z7" s="242" t="n">
        <f aca="false">'Original data'!Z25</f>
        <v>7.884561</v>
      </c>
      <c r="AA7" s="242" t="n">
        <f aca="false">'Original data'!AA25</f>
        <v>7.204253</v>
      </c>
      <c r="AB7" s="242" t="n">
        <f aca="false">'Original data'!AB25</f>
        <v>6.902584</v>
      </c>
      <c r="AC7" s="242" t="n">
        <f aca="false">'Original data'!AC25</f>
        <v>7.526919</v>
      </c>
      <c r="AD7" s="242" t="n">
        <f aca="false">'Original data'!AD25</f>
        <v>7.432358</v>
      </c>
      <c r="AE7" s="242" t="n">
        <f aca="false">'Original data'!AE25</f>
        <v>7.874529</v>
      </c>
      <c r="AF7" s="242" t="n">
        <f aca="false">'Original data'!AF25</f>
        <v>7.343039</v>
      </c>
      <c r="AG7" s="242" t="n">
        <f aca="false">'Original data'!AG25</f>
        <v>7.617065</v>
      </c>
      <c r="AH7" s="242" t="n">
        <f aca="false">'Original data'!AH25</f>
        <v>7.578536</v>
      </c>
      <c r="AI7" s="242" t="n">
        <f aca="false">'Original data'!AI25</f>
        <v>7.580201</v>
      </c>
      <c r="AJ7" s="242" t="n">
        <f aca="false">'Original data'!AJ25</f>
        <v>7.134099</v>
      </c>
      <c r="AK7" s="242" t="n">
        <f aca="false">'Original data'!AK25</f>
        <v>7.383712</v>
      </c>
      <c r="AL7" s="242" t="n">
        <f aca="false">'Original data'!AL25</f>
        <v>7.038864</v>
      </c>
      <c r="AM7" s="242" t="n">
        <f aca="false">'Original data'!AM25</f>
        <v>7.27448</v>
      </c>
      <c r="AN7" s="242" t="n">
        <f aca="false">'Original data'!AN25</f>
        <v>7.598908</v>
      </c>
      <c r="AO7" s="242" t="n">
        <f aca="false">'Original data'!AO25</f>
        <v>7.422408</v>
      </c>
      <c r="AP7" s="242" t="n">
        <f aca="false">'Original data'!AP25</f>
        <v>7.098935</v>
      </c>
      <c r="AQ7" s="242" t="n">
        <f aca="false">'Original data'!AQ25</f>
        <v>8.112698</v>
      </c>
      <c r="AR7" s="242" t="n">
        <f aca="false">'Original data'!AR25</f>
        <v>12.35165</v>
      </c>
      <c r="AS7" s="243" t="n">
        <f aca="false">'Original data'!AS25</f>
        <v>8.494098</v>
      </c>
    </row>
    <row r="8" customFormat="false" ht="12.75" hidden="false" customHeight="false" outlineLevel="0" collapsed="false">
      <c r="A8" s="237" t="s">
        <v>20</v>
      </c>
      <c r="B8" s="242" t="n">
        <f aca="false">'Original data'!B26*'Original data'!$U$3</f>
        <v>1.082869</v>
      </c>
      <c r="C8" s="242" t="n">
        <f aca="false">'Original data'!C26*'Original data'!$U$3</f>
        <v>-0.01767622</v>
      </c>
      <c r="D8" s="242" t="n">
        <f aca="false">'Original data'!D26*'Original data'!$U$3</f>
        <v>-0.4144363</v>
      </c>
      <c r="E8" s="242" t="n">
        <f aca="false">'Original data'!E26*'Original data'!$U$3</f>
        <v>-0.307316</v>
      </c>
      <c r="F8" s="242" t="n">
        <f aca="false">'Original data'!F26*'Original data'!$U$3</f>
        <v>0.03011418</v>
      </c>
      <c r="G8" s="242" t="n">
        <f aca="false">'Original data'!G26*'Original data'!$U$3</f>
        <v>-0.07113197</v>
      </c>
      <c r="H8" s="242" t="n">
        <f aca="false">'Original data'!H26*'Original data'!$U$3</f>
        <v>-0.0919626</v>
      </c>
      <c r="I8" s="242" t="n">
        <f aca="false">'Original data'!I26*'Original data'!$U$3</f>
        <v>-0.005951077</v>
      </c>
      <c r="J8" s="242" t="n">
        <f aca="false">'Original data'!J26*'Original data'!$U$3</f>
        <v>-0.04087562</v>
      </c>
      <c r="K8" s="242" t="n">
        <f aca="false">'Original data'!K26*'Original data'!$U$3</f>
        <v>-0.07466795</v>
      </c>
      <c r="L8" s="242" t="n">
        <f aca="false">'Original data'!L26*'Original data'!$U$3</f>
        <v>-0.0297421</v>
      </c>
      <c r="M8" s="242" t="n">
        <f aca="false">'Original data'!M26*'Original data'!$U$3</f>
        <v>0.06195807</v>
      </c>
      <c r="N8" s="242" t="n">
        <f aca="false">'Original data'!N26*'Original data'!$U$3</f>
        <v>0.002403587</v>
      </c>
      <c r="O8" s="242" t="n">
        <f aca="false">'Original data'!O26*'Original data'!$U$3</f>
        <v>-0.07361889</v>
      </c>
      <c r="P8" s="242" t="n">
        <f aca="false">'Original data'!P26*'Original data'!$U$3</f>
        <v>-0.08509106</v>
      </c>
      <c r="Q8" s="242" t="n">
        <f aca="false">'Original data'!Q26*'Original data'!$U$3</f>
        <v>-0.1221303</v>
      </c>
      <c r="R8" s="242" t="n">
        <f aca="false">'Original data'!R26*'Original data'!$U$3</f>
        <v>0.01180844</v>
      </c>
      <c r="S8" s="242" t="n">
        <f aca="false">'Original data'!S26*'Original data'!$U$3</f>
        <v>-0.04303095</v>
      </c>
      <c r="T8" s="242" t="n">
        <f aca="false">'Original data'!T26*'Original data'!$U$3</f>
        <v>-0.1760434</v>
      </c>
      <c r="U8" s="242" t="n">
        <f aca="false">'Original data'!U26*'Original data'!$U$3</f>
        <v>1.458693</v>
      </c>
      <c r="V8" s="243" t="n">
        <f aca="false">'Original data'!V26*'Original data'!$U$3</f>
        <v>0.004099861</v>
      </c>
      <c r="W8" s="244"/>
      <c r="X8" s="245" t="str">
        <f aca="false">'Original data'!X26</f>
        <v>b4</v>
      </c>
      <c r="Y8" s="242" t="n">
        <f aca="false">'Original data'!Y26*'Original data'!$U$3</f>
        <v>-0.7155159</v>
      </c>
      <c r="Z8" s="242" t="n">
        <f aca="false">'Original data'!Z26*'Original data'!$U$3</f>
        <v>0.03831577</v>
      </c>
      <c r="AA8" s="242" t="n">
        <f aca="false">'Original data'!AA26*'Original data'!$U$3</f>
        <v>0.2228199</v>
      </c>
      <c r="AB8" s="242" t="n">
        <f aca="false">'Original data'!AB26*'Original data'!$U$3</f>
        <v>-0.09561974</v>
      </c>
      <c r="AC8" s="242" t="n">
        <f aca="false">'Original data'!AC26*'Original data'!$U$3</f>
        <v>0.01045123</v>
      </c>
      <c r="AD8" s="242" t="n">
        <f aca="false">'Original data'!AD26*'Original data'!$U$3</f>
        <v>0.01875494</v>
      </c>
      <c r="AE8" s="242" t="n">
        <f aca="false">'Original data'!AE26*'Original data'!$U$3</f>
        <v>-0.02801727</v>
      </c>
      <c r="AF8" s="242" t="n">
        <f aca="false">'Original data'!AF26*'Original data'!$U$3</f>
        <v>0.1110482</v>
      </c>
      <c r="AG8" s="242" t="n">
        <f aca="false">'Original data'!AG26*'Original data'!$U$3</f>
        <v>-0.01470262</v>
      </c>
      <c r="AH8" s="242" t="n">
        <f aca="false">'Original data'!AH26*'Original data'!$U$3</f>
        <v>0.186714</v>
      </c>
      <c r="AI8" s="242" t="n">
        <f aca="false">'Original data'!AI26*'Original data'!$U$3</f>
        <v>-0.07452925</v>
      </c>
      <c r="AJ8" s="242" t="n">
        <f aca="false">'Original data'!AJ26*'Original data'!$U$3</f>
        <v>-0.1282346</v>
      </c>
      <c r="AK8" s="242" t="n">
        <f aca="false">'Original data'!AK26*'Original data'!$U$3</f>
        <v>-0.002711696</v>
      </c>
      <c r="AL8" s="242" t="n">
        <f aca="false">'Original data'!AL26*'Original data'!$U$3</f>
        <v>0.1124088</v>
      </c>
      <c r="AM8" s="242" t="n">
        <f aca="false">'Original data'!AM26*'Original data'!$U$3</f>
        <v>0.04898444</v>
      </c>
      <c r="AN8" s="242" t="n">
        <f aca="false">'Original data'!AN26*'Original data'!$U$3</f>
        <v>0.02361502</v>
      </c>
      <c r="AO8" s="242" t="n">
        <f aca="false">'Original data'!AO26*'Original data'!$U$3</f>
        <v>-0.02705384</v>
      </c>
      <c r="AP8" s="242" t="n">
        <f aca="false">'Original data'!AP26*'Original data'!$U$3</f>
        <v>-0.05033224</v>
      </c>
      <c r="AQ8" s="242" t="n">
        <f aca="false">'Original data'!AQ26*'Original data'!$U$3</f>
        <v>0.06441183</v>
      </c>
      <c r="AR8" s="242" t="n">
        <f aca="false">'Original data'!AR26*'Original data'!$U$3</f>
        <v>-0.3642583</v>
      </c>
      <c r="AS8" s="243" t="n">
        <f aca="false">'Original data'!AS26*'Original data'!$U$3</f>
        <v>-0.01176652</v>
      </c>
    </row>
    <row r="9" customFormat="false" ht="12.75" hidden="false" customHeight="false" outlineLevel="0" collapsed="false">
      <c r="A9" s="237" t="s">
        <v>21</v>
      </c>
      <c r="B9" s="242" t="n">
        <f aca="false">'Original data'!B27</f>
        <v>-4.586291</v>
      </c>
      <c r="C9" s="242" t="n">
        <f aca="false">'Original data'!C27</f>
        <v>1.052126</v>
      </c>
      <c r="D9" s="242" t="n">
        <f aca="false">'Original data'!D27</f>
        <v>0.7726505</v>
      </c>
      <c r="E9" s="242" t="n">
        <f aca="false">'Original data'!E27</f>
        <v>0.8149554</v>
      </c>
      <c r="F9" s="242" t="n">
        <f aca="false">'Original data'!F27</f>
        <v>0.7567706</v>
      </c>
      <c r="G9" s="242" t="n">
        <f aca="false">'Original data'!G27</f>
        <v>0.7930935</v>
      </c>
      <c r="H9" s="242" t="n">
        <f aca="false">'Original data'!H27</f>
        <v>0.8867858</v>
      </c>
      <c r="I9" s="242" t="n">
        <f aca="false">'Original data'!I27</f>
        <v>0.850164</v>
      </c>
      <c r="J9" s="242" t="n">
        <f aca="false">'Original data'!J27</f>
        <v>0.9216669</v>
      </c>
      <c r="K9" s="242" t="n">
        <f aca="false">'Original data'!K27</f>
        <v>0.8661649</v>
      </c>
      <c r="L9" s="242" t="n">
        <f aca="false">'Original data'!L27</f>
        <v>0.914105</v>
      </c>
      <c r="M9" s="242" t="n">
        <f aca="false">'Original data'!M27</f>
        <v>0.9136562</v>
      </c>
      <c r="N9" s="242" t="n">
        <f aca="false">'Original data'!N27</f>
        <v>0.9464851</v>
      </c>
      <c r="O9" s="242" t="n">
        <f aca="false">'Original data'!O27</f>
        <v>0.740525</v>
      </c>
      <c r="P9" s="242" t="n">
        <f aca="false">'Original data'!P27</f>
        <v>0.691046</v>
      </c>
      <c r="Q9" s="242" t="n">
        <f aca="false">'Original data'!Q27</f>
        <v>0.8343716</v>
      </c>
      <c r="R9" s="242" t="n">
        <f aca="false">'Original data'!R27</f>
        <v>0.8485082</v>
      </c>
      <c r="S9" s="242" t="n">
        <f aca="false">'Original data'!S27</f>
        <v>0.8806549</v>
      </c>
      <c r="T9" s="242" t="n">
        <f aca="false">'Original data'!T27</f>
        <v>0.6340876</v>
      </c>
      <c r="U9" s="242" t="n">
        <f aca="false">'Original data'!U27</f>
        <v>-2.927338</v>
      </c>
      <c r="V9" s="243" t="n">
        <f aca="false">'Original data'!V27</f>
        <v>0.5525032</v>
      </c>
      <c r="W9" s="244"/>
      <c r="X9" s="245" t="str">
        <f aca="false">'Original data'!X27</f>
        <v>b5</v>
      </c>
      <c r="Y9" s="242" t="n">
        <f aca="false">'Original data'!Y27</f>
        <v>-4.640942</v>
      </c>
      <c r="Z9" s="242" t="n">
        <f aca="false">'Original data'!Z27</f>
        <v>0.8116447</v>
      </c>
      <c r="AA9" s="242" t="n">
        <f aca="false">'Original data'!AA27</f>
        <v>0.792409</v>
      </c>
      <c r="AB9" s="242" t="n">
        <f aca="false">'Original data'!AB27</f>
        <v>0.7486262</v>
      </c>
      <c r="AC9" s="242" t="n">
        <f aca="false">'Original data'!AC27</f>
        <v>0.7439426</v>
      </c>
      <c r="AD9" s="242" t="n">
        <f aca="false">'Original data'!AD27</f>
        <v>0.7881467</v>
      </c>
      <c r="AE9" s="242" t="n">
        <f aca="false">'Original data'!AE27</f>
        <v>0.9899894</v>
      </c>
      <c r="AF9" s="242" t="n">
        <f aca="false">'Original data'!AF27</f>
        <v>0.9674985</v>
      </c>
      <c r="AG9" s="242" t="n">
        <f aca="false">'Original data'!AG27</f>
        <v>0.863385</v>
      </c>
      <c r="AH9" s="242" t="n">
        <f aca="false">'Original data'!AH27</f>
        <v>0.985889</v>
      </c>
      <c r="AI9" s="242" t="n">
        <f aca="false">'Original data'!AI27</f>
        <v>0.940291</v>
      </c>
      <c r="AJ9" s="242" t="n">
        <f aca="false">'Original data'!AJ27</f>
        <v>0.8664165</v>
      </c>
      <c r="AK9" s="242" t="n">
        <f aca="false">'Original data'!AK27</f>
        <v>0.7093237</v>
      </c>
      <c r="AL9" s="242" t="n">
        <f aca="false">'Original data'!AL27</f>
        <v>0.6478869</v>
      </c>
      <c r="AM9" s="242" t="n">
        <f aca="false">'Original data'!AM27</f>
        <v>0.6247327</v>
      </c>
      <c r="AN9" s="242" t="n">
        <f aca="false">'Original data'!AN27</f>
        <v>0.7594156</v>
      </c>
      <c r="AO9" s="242" t="n">
        <f aca="false">'Original data'!AO27</f>
        <v>0.9442961</v>
      </c>
      <c r="AP9" s="242" t="n">
        <f aca="false">'Original data'!AP27</f>
        <v>0.8679011</v>
      </c>
      <c r="AQ9" s="242" t="n">
        <f aca="false">'Original data'!AQ27</f>
        <v>0.6883688</v>
      </c>
      <c r="AR9" s="242" t="n">
        <f aca="false">'Original data'!AR27</f>
        <v>-2.426792</v>
      </c>
      <c r="AS9" s="243" t="n">
        <f aca="false">'Original data'!AS27</f>
        <v>0.5489791</v>
      </c>
    </row>
    <row r="10" customFormat="false" ht="12.75" hidden="false" customHeight="false" outlineLevel="0" collapsed="false">
      <c r="A10" s="237" t="s">
        <v>22</v>
      </c>
      <c r="B10" s="242" t="n">
        <f aca="false">'Original data'!B28*'Original data'!$U$3</f>
        <v>-0.3350345</v>
      </c>
      <c r="C10" s="242" t="n">
        <f aca="false">'Original data'!C28*'Original data'!$U$3</f>
        <v>0.01316798</v>
      </c>
      <c r="D10" s="242" t="n">
        <f aca="false">'Original data'!D28*'Original data'!$U$3</f>
        <v>0.002757448</v>
      </c>
      <c r="E10" s="242" t="n">
        <f aca="false">'Original data'!E28*'Original data'!$U$3</f>
        <v>0.03681929</v>
      </c>
      <c r="F10" s="242" t="n">
        <f aca="false">'Original data'!F28*'Original data'!$U$3</f>
        <v>-0.04179472</v>
      </c>
      <c r="G10" s="242" t="n">
        <f aca="false">'Original data'!G28*'Original data'!$U$3</f>
        <v>0.02266805</v>
      </c>
      <c r="H10" s="242" t="n">
        <f aca="false">'Original data'!H28*'Original data'!$U$3</f>
        <v>-0.05735963</v>
      </c>
      <c r="I10" s="242" t="n">
        <f aca="false">'Original data'!I28*'Original data'!$U$3</f>
        <v>-0.01670687</v>
      </c>
      <c r="J10" s="242" t="n">
        <f aca="false">'Original data'!J28*'Original data'!$U$3</f>
        <v>-0.004860605</v>
      </c>
      <c r="K10" s="242" t="n">
        <f aca="false">'Original data'!K28*'Original data'!$U$3</f>
        <v>-0.003396832</v>
      </c>
      <c r="L10" s="242" t="n">
        <f aca="false">'Original data'!L28*'Original data'!$U$3</f>
        <v>-0.03689338</v>
      </c>
      <c r="M10" s="242" t="n">
        <f aca="false">'Original data'!M28*'Original data'!$U$3</f>
        <v>0.01267393</v>
      </c>
      <c r="N10" s="242" t="n">
        <f aca="false">'Original data'!N28*'Original data'!$U$3</f>
        <v>0.01082132</v>
      </c>
      <c r="O10" s="242" t="n">
        <f aca="false">'Original data'!O28*'Original data'!$U$3</f>
        <v>0.01380538</v>
      </c>
      <c r="P10" s="242" t="n">
        <f aca="false">'Original data'!P28*'Original data'!$U$3</f>
        <v>0.005709421</v>
      </c>
      <c r="Q10" s="242" t="n">
        <f aca="false">'Original data'!Q28*'Original data'!$U$3</f>
        <v>0.03871383</v>
      </c>
      <c r="R10" s="242" t="n">
        <f aca="false">'Original data'!R28*'Original data'!$U$3</f>
        <v>0.006618478</v>
      </c>
      <c r="S10" s="242" t="n">
        <f aca="false">'Original data'!S28*'Original data'!$U$3</f>
        <v>-0.03732273</v>
      </c>
      <c r="T10" s="242" t="n">
        <f aca="false">'Original data'!T28*'Original data'!$U$3</f>
        <v>-0.05099844</v>
      </c>
      <c r="U10" s="242" t="n">
        <f aca="false">'Original data'!U28*'Original data'!$U$3</f>
        <v>-0.01660773</v>
      </c>
      <c r="V10" s="243" t="n">
        <f aca="false">'Original data'!V28*'Original data'!$U$3</f>
        <v>-0.01543676</v>
      </c>
      <c r="W10" s="244"/>
      <c r="X10" s="245" t="str">
        <f aca="false">'Original data'!X28</f>
        <v>b6</v>
      </c>
      <c r="Y10" s="242" t="n">
        <f aca="false">'Original data'!Y28*'Original data'!$U$3</f>
        <v>0.3081908</v>
      </c>
      <c r="Z10" s="242" t="n">
        <f aca="false">'Original data'!Z28*'Original data'!$U$3</f>
        <v>0.01675536</v>
      </c>
      <c r="AA10" s="242" t="n">
        <f aca="false">'Original data'!AA28*'Original data'!$U$3</f>
        <v>0.0182389</v>
      </c>
      <c r="AB10" s="242" t="n">
        <f aca="false">'Original data'!AB28*'Original data'!$U$3</f>
        <v>0.01507671</v>
      </c>
      <c r="AC10" s="242" t="n">
        <f aca="false">'Original data'!AC28*'Original data'!$U$3</f>
        <v>0.05628471</v>
      </c>
      <c r="AD10" s="242" t="n">
        <f aca="false">'Original data'!AD28*'Original data'!$U$3</f>
        <v>0.06374875</v>
      </c>
      <c r="AE10" s="242" t="n">
        <f aca="false">'Original data'!AE28*'Original data'!$U$3</f>
        <v>0.05400288</v>
      </c>
      <c r="AF10" s="242" t="n">
        <f aca="false">'Original data'!AF28*'Original data'!$U$3</f>
        <v>0.02163535</v>
      </c>
      <c r="AG10" s="242" t="n">
        <f aca="false">'Original data'!AG28*'Original data'!$U$3</f>
        <v>-0.03615116</v>
      </c>
      <c r="AH10" s="242" t="n">
        <f aca="false">'Original data'!AH28*'Original data'!$U$3</f>
        <v>-0.08718364</v>
      </c>
      <c r="AI10" s="242" t="n">
        <f aca="false">'Original data'!AI28*'Original data'!$U$3</f>
        <v>-0.003352665</v>
      </c>
      <c r="AJ10" s="242" t="n">
        <f aca="false">'Original data'!AJ28*'Original data'!$U$3</f>
        <v>0.02865546</v>
      </c>
      <c r="AK10" s="242" t="n">
        <f aca="false">'Original data'!AK28*'Original data'!$U$3</f>
        <v>0.01997597</v>
      </c>
      <c r="AL10" s="242" t="n">
        <f aca="false">'Original data'!AL28*'Original data'!$U$3</f>
        <v>-0.01381389</v>
      </c>
      <c r="AM10" s="242" t="n">
        <f aca="false">'Original data'!AM28*'Original data'!$U$3</f>
        <v>-0.01921113</v>
      </c>
      <c r="AN10" s="242" t="n">
        <f aca="false">'Original data'!AN28*'Original data'!$U$3</f>
        <v>0.01790462</v>
      </c>
      <c r="AO10" s="242" t="n">
        <f aca="false">'Original data'!AO28*'Original data'!$U$3</f>
        <v>0.07012154</v>
      </c>
      <c r="AP10" s="242" t="n">
        <f aca="false">'Original data'!AP28*'Original data'!$U$3</f>
        <v>0.02541848</v>
      </c>
      <c r="AQ10" s="242" t="n">
        <f aca="false">'Original data'!AQ28*'Original data'!$U$3</f>
        <v>0.01564708</v>
      </c>
      <c r="AR10" s="242" t="n">
        <f aca="false">'Original data'!AR28*'Original data'!$U$3</f>
        <v>-0.05188152</v>
      </c>
      <c r="AS10" s="243" t="n">
        <f aca="false">'Original data'!AS28*'Original data'!$U$3</f>
        <v>0.02156857</v>
      </c>
    </row>
    <row r="11" customFormat="false" ht="12.75" hidden="false" customHeight="false" outlineLevel="0" collapsed="false">
      <c r="A11" s="237" t="s">
        <v>23</v>
      </c>
      <c r="B11" s="242" t="n">
        <f aca="false">'Original data'!B29</f>
        <v>2.032669</v>
      </c>
      <c r="C11" s="242" t="n">
        <f aca="false">'Original data'!C29</f>
        <v>0.2965023</v>
      </c>
      <c r="D11" s="242" t="n">
        <f aca="false">'Original data'!D29</f>
        <v>0.4151267</v>
      </c>
      <c r="E11" s="242" t="n">
        <f aca="false">'Original data'!E29</f>
        <v>0.5369278</v>
      </c>
      <c r="F11" s="242" t="n">
        <f aca="false">'Original data'!F29</f>
        <v>0.5317224</v>
      </c>
      <c r="G11" s="242" t="n">
        <f aca="false">'Original data'!G29</f>
        <v>0.5516027</v>
      </c>
      <c r="H11" s="242" t="n">
        <f aca="false">'Original data'!H29</f>
        <v>0.5571989</v>
      </c>
      <c r="I11" s="242" t="n">
        <f aca="false">'Original data'!I29</f>
        <v>0.5371869</v>
      </c>
      <c r="J11" s="242" t="n">
        <f aca="false">'Original data'!J29</f>
        <v>0.5306223</v>
      </c>
      <c r="K11" s="242" t="n">
        <f aca="false">'Original data'!K29</f>
        <v>0.5232185</v>
      </c>
      <c r="L11" s="242" t="n">
        <f aca="false">'Original data'!L29</f>
        <v>0.5255058</v>
      </c>
      <c r="M11" s="242" t="n">
        <f aca="false">'Original data'!M29</f>
        <v>0.5085186</v>
      </c>
      <c r="N11" s="242" t="n">
        <f aca="false">'Original data'!N29</f>
        <v>0.5046226</v>
      </c>
      <c r="O11" s="242" t="n">
        <f aca="false">'Original data'!O29</f>
        <v>0.4797681</v>
      </c>
      <c r="P11" s="242" t="n">
        <f aca="false">'Original data'!P29</f>
        <v>0.4054125</v>
      </c>
      <c r="Q11" s="242" t="n">
        <f aca="false">'Original data'!Q29</f>
        <v>0.5128971</v>
      </c>
      <c r="R11" s="242" t="n">
        <f aca="false">'Original data'!R29</f>
        <v>0.4814538</v>
      </c>
      <c r="S11" s="242" t="n">
        <f aca="false">'Original data'!S29</f>
        <v>0.4683917</v>
      </c>
      <c r="T11" s="242" t="n">
        <f aca="false">'Original data'!T29</f>
        <v>0.463798</v>
      </c>
      <c r="U11" s="242" t="n">
        <f aca="false">'Original data'!U29</f>
        <v>0.1634947</v>
      </c>
      <c r="V11" s="243" t="n">
        <f aca="false">'Original data'!V29</f>
        <v>0.5284902</v>
      </c>
      <c r="W11" s="244"/>
      <c r="X11" s="245" t="str">
        <f aca="false">'Original data'!X29</f>
        <v>b7</v>
      </c>
      <c r="Y11" s="242" t="n">
        <f aca="false">'Original data'!Y29</f>
        <v>2.067899</v>
      </c>
      <c r="Z11" s="242" t="n">
        <f aca="false">'Original data'!Z29</f>
        <v>0.4101343</v>
      </c>
      <c r="AA11" s="242" t="n">
        <f aca="false">'Original data'!AA29</f>
        <v>0.4571686</v>
      </c>
      <c r="AB11" s="242" t="n">
        <f aca="false">'Original data'!AB29</f>
        <v>0.4873906</v>
      </c>
      <c r="AC11" s="242" t="n">
        <f aca="false">'Original data'!AC29</f>
        <v>0.4807192</v>
      </c>
      <c r="AD11" s="242" t="n">
        <f aca="false">'Original data'!AD29</f>
        <v>0.5140143</v>
      </c>
      <c r="AE11" s="242" t="n">
        <f aca="false">'Original data'!AE29</f>
        <v>0.5420754</v>
      </c>
      <c r="AF11" s="242" t="n">
        <f aca="false">'Original data'!AF29</f>
        <v>0.5328475</v>
      </c>
      <c r="AG11" s="242" t="n">
        <f aca="false">'Original data'!AG29</f>
        <v>0.4907094</v>
      </c>
      <c r="AH11" s="242" t="n">
        <f aca="false">'Original data'!AH29</f>
        <v>0.4804268</v>
      </c>
      <c r="AI11" s="242" t="n">
        <f aca="false">'Original data'!AI29</f>
        <v>0.4837553</v>
      </c>
      <c r="AJ11" s="242" t="n">
        <f aca="false">'Original data'!AJ29</f>
        <v>0.4988388</v>
      </c>
      <c r="AK11" s="242" t="n">
        <f aca="false">'Original data'!AK29</f>
        <v>0.4636104</v>
      </c>
      <c r="AL11" s="242" t="n">
        <f aca="false">'Original data'!AL29</f>
        <v>0.4310626</v>
      </c>
      <c r="AM11" s="242" t="n">
        <f aca="false">'Original data'!AM29</f>
        <v>0.4319309</v>
      </c>
      <c r="AN11" s="242" t="n">
        <f aca="false">'Original data'!AN29</f>
        <v>0.464805</v>
      </c>
      <c r="AO11" s="242" t="n">
        <f aca="false">'Original data'!AO29</f>
        <v>0.4814501</v>
      </c>
      <c r="AP11" s="242" t="n">
        <f aca="false">'Original data'!AP29</f>
        <v>0.5234611</v>
      </c>
      <c r="AQ11" s="242" t="n">
        <f aca="false">'Original data'!AQ29</f>
        <v>0.5077632</v>
      </c>
      <c r="AR11" s="242" t="n">
        <f aca="false">'Original data'!AR29</f>
        <v>0.2015655</v>
      </c>
      <c r="AS11" s="243" t="n">
        <f aca="false">'Original data'!AS29</f>
        <v>0.522193</v>
      </c>
    </row>
    <row r="12" customFormat="false" ht="12.75" hidden="false" customHeight="false" outlineLevel="0" collapsed="false">
      <c r="A12" s="237" t="s">
        <v>24</v>
      </c>
      <c r="B12" s="242" t="n">
        <f aca="false">'Original data'!B30*'Original data'!$U$3</f>
        <v>-0.004673336</v>
      </c>
      <c r="C12" s="242" t="n">
        <f aca="false">'Original data'!C30*'Original data'!$U$3</f>
        <v>0.05253707</v>
      </c>
      <c r="D12" s="242" t="n">
        <f aca="false">'Original data'!D30*'Original data'!$U$3</f>
        <v>-0.007519432</v>
      </c>
      <c r="E12" s="242" t="n">
        <f aca="false">'Original data'!E30*'Original data'!$U$3</f>
        <v>0.006760716</v>
      </c>
      <c r="F12" s="242" t="n">
        <f aca="false">'Original data'!F30*'Original data'!$U$3</f>
        <v>-0.01544962</v>
      </c>
      <c r="G12" s="242" t="n">
        <f aca="false">'Original data'!G30*'Original data'!$U$3</f>
        <v>0.03385618</v>
      </c>
      <c r="H12" s="242" t="n">
        <f aca="false">'Original data'!H30*'Original data'!$U$3</f>
        <v>0.006012478</v>
      </c>
      <c r="I12" s="242" t="n">
        <f aca="false">'Original data'!I30*'Original data'!$U$3</f>
        <v>0.01169859</v>
      </c>
      <c r="J12" s="242" t="n">
        <f aca="false">'Original data'!J30*'Original data'!$U$3</f>
        <v>0.03709681</v>
      </c>
      <c r="K12" s="242" t="n">
        <f aca="false">'Original data'!K30*'Original data'!$U$3</f>
        <v>0.01509201</v>
      </c>
      <c r="L12" s="242" t="n">
        <f aca="false">'Original data'!L30*'Original data'!$U$3</f>
        <v>0.00357086</v>
      </c>
      <c r="M12" s="242" t="n">
        <f aca="false">'Original data'!M30*'Original data'!$U$3</f>
        <v>0.03189706</v>
      </c>
      <c r="N12" s="242" t="n">
        <f aca="false">'Original data'!N30*'Original data'!$U$3</f>
        <v>0.01396327</v>
      </c>
      <c r="O12" s="242" t="n">
        <f aca="false">'Original data'!O30*'Original data'!$U$3</f>
        <v>0.01427604</v>
      </c>
      <c r="P12" s="242" t="n">
        <f aca="false">'Original data'!P30*'Original data'!$U$3</f>
        <v>0.02146186</v>
      </c>
      <c r="Q12" s="242" t="n">
        <f aca="false">'Original data'!Q30*'Original data'!$U$3</f>
        <v>-0.0163489</v>
      </c>
      <c r="R12" s="242" t="n">
        <f aca="false">'Original data'!R30*'Original data'!$U$3</f>
        <v>-0.002951224</v>
      </c>
      <c r="S12" s="242" t="n">
        <f aca="false">'Original data'!S30*'Original data'!$U$3</f>
        <v>0.005356517</v>
      </c>
      <c r="T12" s="242" t="n">
        <f aca="false">'Original data'!T30*'Original data'!$U$3</f>
        <v>-0.04661233</v>
      </c>
      <c r="U12" s="242" t="n">
        <f aca="false">'Original data'!U30*'Original data'!$U$3</f>
        <v>-0.07786764</v>
      </c>
      <c r="V12" s="243" t="n">
        <f aca="false">'Original data'!V30*'Original data'!$U$3</f>
        <v>0.005994186</v>
      </c>
      <c r="W12" s="244"/>
      <c r="X12" s="245" t="str">
        <f aca="false">'Original data'!X30</f>
        <v>b8</v>
      </c>
      <c r="Y12" s="242" t="n">
        <f aca="false">'Original data'!Y30*'Original data'!$U$3</f>
        <v>0.03244524</v>
      </c>
      <c r="Z12" s="242" t="n">
        <f aca="false">'Original data'!Z30*'Original data'!$U$3</f>
        <v>0.01538804</v>
      </c>
      <c r="AA12" s="242" t="n">
        <f aca="false">'Original data'!AA30*'Original data'!$U$3</f>
        <v>0.01717026</v>
      </c>
      <c r="AB12" s="242" t="n">
        <f aca="false">'Original data'!AB30*'Original data'!$U$3</f>
        <v>0.02621062</v>
      </c>
      <c r="AC12" s="242" t="n">
        <f aca="false">'Original data'!AC30*'Original data'!$U$3</f>
        <v>0.01078626</v>
      </c>
      <c r="AD12" s="242" t="n">
        <f aca="false">'Original data'!AD30*'Original data'!$U$3</f>
        <v>0.02624343</v>
      </c>
      <c r="AE12" s="242" t="n">
        <f aca="false">'Original data'!AE30*'Original data'!$U$3</f>
        <v>0.02923964</v>
      </c>
      <c r="AF12" s="242" t="n">
        <f aca="false">'Original data'!AF30*'Original data'!$U$3</f>
        <v>0.004573939</v>
      </c>
      <c r="AG12" s="242" t="n">
        <f aca="false">'Original data'!AG30*'Original data'!$U$3</f>
        <v>0.0273258</v>
      </c>
      <c r="AH12" s="242" t="n">
        <f aca="false">'Original data'!AH30*'Original data'!$U$3</f>
        <v>0.05064403</v>
      </c>
      <c r="AI12" s="242" t="n">
        <f aca="false">'Original data'!AI30*'Original data'!$U$3</f>
        <v>-0.0157683</v>
      </c>
      <c r="AJ12" s="242" t="n">
        <f aca="false">'Original data'!AJ30*'Original data'!$U$3</f>
        <v>-0.005420921</v>
      </c>
      <c r="AK12" s="242" t="n">
        <f aca="false">'Original data'!AK30*'Original data'!$U$3</f>
        <v>0.0222795</v>
      </c>
      <c r="AL12" s="242" t="n">
        <f aca="false">'Original data'!AL30*'Original data'!$U$3</f>
        <v>0.03009361</v>
      </c>
      <c r="AM12" s="242" t="n">
        <f aca="false">'Original data'!AM30*'Original data'!$U$3</f>
        <v>0.00950785</v>
      </c>
      <c r="AN12" s="242" t="n">
        <f aca="false">'Original data'!AN30*'Original data'!$U$3</f>
        <v>0.004435855</v>
      </c>
      <c r="AO12" s="242" t="n">
        <f aca="false">'Original data'!AO30*'Original data'!$U$3</f>
        <v>0.009740294</v>
      </c>
      <c r="AP12" s="242" t="n">
        <f aca="false">'Original data'!AP30*'Original data'!$U$3</f>
        <v>0.01775318</v>
      </c>
      <c r="AQ12" s="242" t="n">
        <f aca="false">'Original data'!AQ30*'Original data'!$U$3</f>
        <v>-0.003594848</v>
      </c>
      <c r="AR12" s="242" t="n">
        <f aca="false">'Original data'!AR30*'Original data'!$U$3</f>
        <v>-0.06234898</v>
      </c>
      <c r="AS12" s="243" t="n">
        <f aca="false">'Original data'!AS30*'Original data'!$U$3</f>
        <v>0.01344548</v>
      </c>
    </row>
    <row r="13" customFormat="false" ht="12.75" hidden="false" customHeight="false" outlineLevel="0" collapsed="false">
      <c r="A13" s="237" t="s">
        <v>25</v>
      </c>
      <c r="B13" s="242" t="n">
        <f aca="false">'Original data'!B31</f>
        <v>0.2272264</v>
      </c>
      <c r="C13" s="242" t="n">
        <f aca="false">'Original data'!C31</f>
        <v>0.3018287</v>
      </c>
      <c r="D13" s="242" t="n">
        <f aca="false">'Original data'!D31</f>
        <v>0.2752483</v>
      </c>
      <c r="E13" s="242" t="n">
        <f aca="false">'Original data'!E31</f>
        <v>0.2785224</v>
      </c>
      <c r="F13" s="242" t="n">
        <f aca="false">'Original data'!F31</f>
        <v>0.2903923</v>
      </c>
      <c r="G13" s="242" t="n">
        <f aca="false">'Original data'!G31</f>
        <v>0.2873943</v>
      </c>
      <c r="H13" s="242" t="n">
        <f aca="false">'Original data'!H31</f>
        <v>0.3008876</v>
      </c>
      <c r="I13" s="242" t="n">
        <f aca="false">'Original data'!I31</f>
        <v>0.2810805</v>
      </c>
      <c r="J13" s="242" t="n">
        <f aca="false">'Original data'!J31</f>
        <v>0.287206</v>
      </c>
      <c r="K13" s="242" t="n">
        <f aca="false">'Original data'!K31</f>
        <v>0.2762463</v>
      </c>
      <c r="L13" s="242" t="n">
        <f aca="false">'Original data'!L31</f>
        <v>0.2718792</v>
      </c>
      <c r="M13" s="242" t="n">
        <f aca="false">'Original data'!M31</f>
        <v>0.2674571</v>
      </c>
      <c r="N13" s="242" t="n">
        <f aca="false">'Original data'!N31</f>
        <v>0.2693501</v>
      </c>
      <c r="O13" s="242" t="n">
        <f aca="false">'Original data'!O31</f>
        <v>0.2747518</v>
      </c>
      <c r="P13" s="242" t="n">
        <f aca="false">'Original data'!P31</f>
        <v>0.2653175</v>
      </c>
      <c r="Q13" s="242" t="n">
        <f aca="false">'Original data'!Q31</f>
        <v>0.2904871</v>
      </c>
      <c r="R13" s="242" t="n">
        <f aca="false">'Original data'!R31</f>
        <v>0.2919183</v>
      </c>
      <c r="S13" s="242" t="n">
        <f aca="false">'Original data'!S31</f>
        <v>0.290533</v>
      </c>
      <c r="T13" s="242" t="n">
        <f aca="false">'Original data'!T31</f>
        <v>0.2690694</v>
      </c>
      <c r="U13" s="242" t="n">
        <f aca="false">'Original data'!U31</f>
        <v>0.2860225</v>
      </c>
      <c r="V13" s="243" t="n">
        <f aca="false">'Original data'!V31</f>
        <v>0.2800803</v>
      </c>
      <c r="W13" s="244"/>
      <c r="X13" s="245" t="str">
        <f aca="false">'Original data'!X31</f>
        <v>b9</v>
      </c>
      <c r="Y13" s="242" t="n">
        <f aca="false">'Original data'!Y31</f>
        <v>0.2517654</v>
      </c>
      <c r="Z13" s="242" t="n">
        <f aca="false">'Original data'!Z31</f>
        <v>0.2992469</v>
      </c>
      <c r="AA13" s="242" t="n">
        <f aca="false">'Original data'!AA31</f>
        <v>0.2655583</v>
      </c>
      <c r="AB13" s="242" t="n">
        <f aca="false">'Original data'!AB31</f>
        <v>0.2653518</v>
      </c>
      <c r="AC13" s="242" t="n">
        <f aca="false">'Original data'!AC31</f>
        <v>0.2708533</v>
      </c>
      <c r="AD13" s="242" t="n">
        <f aca="false">'Original data'!AD31</f>
        <v>0.2643991</v>
      </c>
      <c r="AE13" s="242" t="n">
        <f aca="false">'Original data'!AE31</f>
        <v>0.269097</v>
      </c>
      <c r="AF13" s="242" t="n">
        <f aca="false">'Original data'!AF31</f>
        <v>0.2569826</v>
      </c>
      <c r="AG13" s="242" t="n">
        <f aca="false">'Original data'!AG31</f>
        <v>0.274075</v>
      </c>
      <c r="AH13" s="242" t="n">
        <f aca="false">'Original data'!AH31</f>
        <v>0.2678006</v>
      </c>
      <c r="AI13" s="242" t="n">
        <f aca="false">'Original data'!AI31</f>
        <v>0.2689911</v>
      </c>
      <c r="AJ13" s="242" t="n">
        <f aca="false">'Original data'!AJ31</f>
        <v>0.2701551</v>
      </c>
      <c r="AK13" s="242" t="n">
        <f aca="false">'Original data'!AK31</f>
        <v>0.2644378</v>
      </c>
      <c r="AL13" s="242" t="n">
        <f aca="false">'Original data'!AL31</f>
        <v>0.2572446</v>
      </c>
      <c r="AM13" s="242" t="n">
        <f aca="false">'Original data'!AM31</f>
        <v>0.2567529</v>
      </c>
      <c r="AN13" s="242" t="n">
        <f aca="false">'Original data'!AN31</f>
        <v>0.2816758</v>
      </c>
      <c r="AO13" s="242" t="n">
        <f aca="false">'Original data'!AO31</f>
        <v>0.2828184</v>
      </c>
      <c r="AP13" s="242" t="n">
        <f aca="false">'Original data'!AP31</f>
        <v>0.291973</v>
      </c>
      <c r="AQ13" s="242" t="n">
        <f aca="false">'Original data'!AQ31</f>
        <v>0.2802662</v>
      </c>
      <c r="AR13" s="242" t="n">
        <f aca="false">'Original data'!AR31</f>
        <v>0.3072681</v>
      </c>
      <c r="AS13" s="243" t="n">
        <f aca="false">'Original data'!AS31</f>
        <v>0.2720561</v>
      </c>
    </row>
    <row r="14" customFormat="false" ht="12.75" hidden="false" customHeight="false" outlineLevel="0" collapsed="false">
      <c r="A14" s="237" t="s">
        <v>26</v>
      </c>
      <c r="B14" s="242" t="n">
        <f aca="false">'Original data'!B32*'Original data'!$U$3</f>
        <v>-0.0328075</v>
      </c>
      <c r="C14" s="242" t="n">
        <f aca="false">'Original data'!C32*'Original data'!$U$3</f>
        <v>0.03018541</v>
      </c>
      <c r="D14" s="242" t="n">
        <f aca="false">'Original data'!D32*'Original data'!$U$3</f>
        <v>-0.01266578</v>
      </c>
      <c r="E14" s="242" t="n">
        <f aca="false">'Original data'!E32*'Original data'!$U$3</f>
        <v>0.01941143</v>
      </c>
      <c r="F14" s="242" t="n">
        <f aca="false">'Original data'!F32*'Original data'!$U$3</f>
        <v>-0.005478488</v>
      </c>
      <c r="G14" s="242" t="n">
        <f aca="false">'Original data'!G32*'Original data'!$U$3</f>
        <v>0.02569005</v>
      </c>
      <c r="H14" s="242" t="n">
        <f aca="false">'Original data'!H32*'Original data'!$U$3</f>
        <v>-0.001946093</v>
      </c>
      <c r="I14" s="242" t="n">
        <f aca="false">'Original data'!I32*'Original data'!$U$3</f>
        <v>0.02256467</v>
      </c>
      <c r="J14" s="242" t="n">
        <f aca="false">'Original data'!J32*'Original data'!$U$3</f>
        <v>0.01391878</v>
      </c>
      <c r="K14" s="242" t="n">
        <f aca="false">'Original data'!K32*'Original data'!$U$3</f>
        <v>0.02065171</v>
      </c>
      <c r="L14" s="242" t="n">
        <f aca="false">'Original data'!L32*'Original data'!$U$3</f>
        <v>0.003209723</v>
      </c>
      <c r="M14" s="242" t="n">
        <f aca="false">'Original data'!M32*'Original data'!$U$3</f>
        <v>0.01504339</v>
      </c>
      <c r="N14" s="242" t="n">
        <f aca="false">'Original data'!N32*'Original data'!$U$3</f>
        <v>0.01191989</v>
      </c>
      <c r="O14" s="242" t="n">
        <f aca="false">'Original data'!O32*'Original data'!$U$3</f>
        <v>0.004037149</v>
      </c>
      <c r="P14" s="242" t="n">
        <f aca="false">'Original data'!P32*'Original data'!$U$3</f>
        <v>-0.006525656</v>
      </c>
      <c r="Q14" s="242" t="n">
        <f aca="false">'Original data'!Q32*'Original data'!$U$3</f>
        <v>-0.008472836</v>
      </c>
      <c r="R14" s="242" t="n">
        <f aca="false">'Original data'!R32*'Original data'!$U$3</f>
        <v>-1.660417E-005</v>
      </c>
      <c r="S14" s="242" t="n">
        <f aca="false">'Original data'!S32*'Original data'!$U$3</f>
        <v>0.001977612</v>
      </c>
      <c r="T14" s="242" t="n">
        <f aca="false">'Original data'!T32*'Original data'!$U$3</f>
        <v>-0.003318478</v>
      </c>
      <c r="U14" s="242" t="n">
        <f aca="false">'Original data'!U32*'Original data'!$U$3</f>
        <v>-0.1838207</v>
      </c>
      <c r="V14" s="243" t="n">
        <f aca="false">'Original data'!V32*'Original data'!$U$3</f>
        <v>0</v>
      </c>
      <c r="W14" s="244"/>
      <c r="X14" s="245" t="str">
        <f aca="false">'Original data'!X32</f>
        <v>b10</v>
      </c>
      <c r="Y14" s="242" t="n">
        <f aca="false">'Original data'!Y32*'Original data'!$U$3</f>
        <v>0.07136389</v>
      </c>
      <c r="Z14" s="242" t="n">
        <f aca="false">'Original data'!Z32*'Original data'!$U$3</f>
        <v>0.03179066</v>
      </c>
      <c r="AA14" s="242" t="n">
        <f aca="false">'Original data'!AA32*'Original data'!$U$3</f>
        <v>-0.01847983</v>
      </c>
      <c r="AB14" s="242" t="n">
        <f aca="false">'Original data'!AB32*'Original data'!$U$3</f>
        <v>0.02472912</v>
      </c>
      <c r="AC14" s="242" t="n">
        <f aca="false">'Original data'!AC32*'Original data'!$U$3</f>
        <v>0.01108903</v>
      </c>
      <c r="AD14" s="242" t="n">
        <f aca="false">'Original data'!AD32*'Original data'!$U$3</f>
        <v>0.03098342</v>
      </c>
      <c r="AE14" s="242" t="n">
        <f aca="false">'Original data'!AE32*'Original data'!$U$3</f>
        <v>0.03073997</v>
      </c>
      <c r="AF14" s="242" t="n">
        <f aca="false">'Original data'!AF32*'Original data'!$U$3</f>
        <v>0.04432913</v>
      </c>
      <c r="AG14" s="242" t="n">
        <f aca="false">'Original data'!AG32*'Original data'!$U$3</f>
        <v>0.03180323</v>
      </c>
      <c r="AH14" s="242" t="n">
        <f aca="false">'Original data'!AH32*'Original data'!$U$3</f>
        <v>-0.01251305</v>
      </c>
      <c r="AI14" s="242" t="n">
        <f aca="false">'Original data'!AI32*'Original data'!$U$3</f>
        <v>-0.02393589</v>
      </c>
      <c r="AJ14" s="242" t="n">
        <f aca="false">'Original data'!AJ32*'Original data'!$U$3</f>
        <v>0.00848579</v>
      </c>
      <c r="AK14" s="242" t="n">
        <f aca="false">'Original data'!AK32*'Original data'!$U$3</f>
        <v>0.01361423</v>
      </c>
      <c r="AL14" s="242" t="n">
        <f aca="false">'Original data'!AL32*'Original data'!$U$3</f>
        <v>0.009777908</v>
      </c>
      <c r="AM14" s="242" t="n">
        <f aca="false">'Original data'!AM32*'Original data'!$U$3</f>
        <v>-0.01688712</v>
      </c>
      <c r="AN14" s="242" t="n">
        <f aca="false">'Original data'!AN32*'Original data'!$U$3</f>
        <v>-0.01842176</v>
      </c>
      <c r="AO14" s="242" t="n">
        <f aca="false">'Original data'!AO32*'Original data'!$U$3</f>
        <v>-0.02010166</v>
      </c>
      <c r="AP14" s="242" t="n">
        <f aca="false">'Original data'!AP32*'Original data'!$U$3</f>
        <v>-0.02931755</v>
      </c>
      <c r="AQ14" s="242" t="n">
        <f aca="false">'Original data'!AQ32*'Original data'!$U$3</f>
        <v>-0.02084004</v>
      </c>
      <c r="AR14" s="242" t="n">
        <f aca="false">'Original data'!AR32*'Original data'!$U$3</f>
        <v>-0.1966875</v>
      </c>
      <c r="AS14" s="243" t="n">
        <f aca="false">'Original data'!AS32*'Original data'!$U$3</f>
        <v>0</v>
      </c>
    </row>
    <row r="15" customFormat="false" ht="12.75" hidden="false" customHeight="false" outlineLevel="0" collapsed="false">
      <c r="A15" s="237" t="s">
        <v>27</v>
      </c>
      <c r="B15" s="242" t="n">
        <f aca="false">'Original data'!B33</f>
        <v>0.5462345</v>
      </c>
      <c r="C15" s="242" t="n">
        <f aca="false">'Original data'!C33</f>
        <v>0.6444679</v>
      </c>
      <c r="D15" s="242" t="n">
        <f aca="false">'Original data'!D33</f>
        <v>0.6376369</v>
      </c>
      <c r="E15" s="242" t="n">
        <f aca="false">'Original data'!E33</f>
        <v>0.634465</v>
      </c>
      <c r="F15" s="242" t="n">
        <f aca="false">'Original data'!F33</f>
        <v>0.6364302</v>
      </c>
      <c r="G15" s="242" t="n">
        <f aca="false">'Original data'!G33</f>
        <v>0.6384111</v>
      </c>
      <c r="H15" s="242" t="n">
        <f aca="false">'Original data'!H33</f>
        <v>0.6345733</v>
      </c>
      <c r="I15" s="242" t="n">
        <f aca="false">'Original data'!I33</f>
        <v>0.6358926</v>
      </c>
      <c r="J15" s="242" t="n">
        <f aca="false">'Original data'!J33</f>
        <v>0.6385608</v>
      </c>
      <c r="K15" s="242" t="n">
        <f aca="false">'Original data'!K33</f>
        <v>0.6387869</v>
      </c>
      <c r="L15" s="242" t="n">
        <f aca="false">'Original data'!L33</f>
        <v>0.641035</v>
      </c>
      <c r="M15" s="242" t="n">
        <f aca="false">'Original data'!M33</f>
        <v>0.6416753</v>
      </c>
      <c r="N15" s="242" t="n">
        <f aca="false">'Original data'!N33</f>
        <v>0.6429153</v>
      </c>
      <c r="O15" s="242" t="n">
        <f aca="false">'Original data'!O33</f>
        <v>0.642491</v>
      </c>
      <c r="P15" s="242" t="n">
        <f aca="false">'Original data'!P33</f>
        <v>0.6456613</v>
      </c>
      <c r="Q15" s="242" t="n">
        <f aca="false">'Original data'!Q33</f>
        <v>0.641261</v>
      </c>
      <c r="R15" s="242" t="n">
        <f aca="false">'Original data'!R33</f>
        <v>0.6412513</v>
      </c>
      <c r="S15" s="242" t="n">
        <f aca="false">'Original data'!S33</f>
        <v>0.6537082</v>
      </c>
      <c r="T15" s="242" t="n">
        <f aca="false">'Original data'!T33</f>
        <v>0.6392016</v>
      </c>
      <c r="U15" s="242" t="n">
        <f aca="false">'Original data'!U33</f>
        <v>0.5925647</v>
      </c>
      <c r="V15" s="243" t="n">
        <f aca="false">'Original data'!V33</f>
        <v>0.6360244</v>
      </c>
      <c r="W15" s="244"/>
      <c r="X15" s="245" t="str">
        <f aca="false">'Original data'!X33</f>
        <v>b11</v>
      </c>
      <c r="Y15" s="242" t="n">
        <f aca="false">'Original data'!Y33</f>
        <v>0.557381</v>
      </c>
      <c r="Z15" s="242" t="n">
        <f aca="false">'Original data'!Z33</f>
        <v>0.6326003</v>
      </c>
      <c r="AA15" s="242" t="n">
        <f aca="false">'Original data'!AA33</f>
        <v>0.628423</v>
      </c>
      <c r="AB15" s="242" t="n">
        <f aca="false">'Original data'!AB33</f>
        <v>0.6245576</v>
      </c>
      <c r="AC15" s="242" t="n">
        <f aca="false">'Original data'!AC33</f>
        <v>0.6269876</v>
      </c>
      <c r="AD15" s="242" t="n">
        <f aca="false">'Original data'!AD33</f>
        <v>0.6341424</v>
      </c>
      <c r="AE15" s="242" t="n">
        <f aca="false">'Original data'!AE33</f>
        <v>0.6313135</v>
      </c>
      <c r="AF15" s="242" t="n">
        <f aca="false">'Original data'!AF33</f>
        <v>0.6293975</v>
      </c>
      <c r="AG15" s="242" t="n">
        <f aca="false">'Original data'!AG33</f>
        <v>0.6307095</v>
      </c>
      <c r="AH15" s="242" t="n">
        <f aca="false">'Original data'!AH33</f>
        <v>0.6294809</v>
      </c>
      <c r="AI15" s="242" t="n">
        <f aca="false">'Original data'!AI33</f>
        <v>0.634056</v>
      </c>
      <c r="AJ15" s="242" t="n">
        <f aca="false">'Original data'!AJ33</f>
        <v>0.6306503</v>
      </c>
      <c r="AK15" s="242" t="n">
        <f aca="false">'Original data'!AK33</f>
        <v>0.6300069</v>
      </c>
      <c r="AL15" s="242" t="n">
        <f aca="false">'Original data'!AL33</f>
        <v>0.6371619</v>
      </c>
      <c r="AM15" s="242" t="n">
        <f aca="false">'Original data'!AM33</f>
        <v>0.6370384</v>
      </c>
      <c r="AN15" s="242" t="n">
        <f aca="false">'Original data'!AN33</f>
        <v>0.6365454</v>
      </c>
      <c r="AO15" s="242" t="n">
        <f aca="false">'Original data'!AO33</f>
        <v>0.6357668</v>
      </c>
      <c r="AP15" s="242" t="n">
        <f aca="false">'Original data'!AP33</f>
        <v>0.6395119</v>
      </c>
      <c r="AQ15" s="242" t="n">
        <f aca="false">'Original data'!AQ33</f>
        <v>0.6342073</v>
      </c>
      <c r="AR15" s="242" t="n">
        <f aca="false">'Original data'!AR33</f>
        <v>0.6093514</v>
      </c>
      <c r="AS15" s="243" t="n">
        <f aca="false">'Original data'!AS33</f>
        <v>0.6293391</v>
      </c>
    </row>
    <row r="16" customFormat="false" ht="12.75" hidden="false" customHeight="false" outlineLevel="0" collapsed="false">
      <c r="A16" s="237" t="s">
        <v>28</v>
      </c>
      <c r="B16" s="242" t="n">
        <f aca="false">'Original data'!B34*'Original data'!$U$3</f>
        <v>0.005770418</v>
      </c>
      <c r="C16" s="242" t="n">
        <f aca="false">'Original data'!C34*'Original data'!$U$3</f>
        <v>0.00779999</v>
      </c>
      <c r="D16" s="242" t="n">
        <f aca="false">'Original data'!D34*'Original data'!$U$3</f>
        <v>-0.0001803016</v>
      </c>
      <c r="E16" s="242" t="n">
        <f aca="false">'Original data'!E34*'Original data'!$U$3</f>
        <v>0.00357434</v>
      </c>
      <c r="F16" s="242" t="n">
        <f aca="false">'Original data'!F34*'Original data'!$U$3</f>
        <v>0.001487844</v>
      </c>
      <c r="G16" s="242" t="n">
        <f aca="false">'Original data'!G34*'Original data'!$U$3</f>
        <v>0.0048639</v>
      </c>
      <c r="H16" s="242" t="n">
        <f aca="false">'Original data'!H34*'Original data'!$U$3</f>
        <v>0.001303034</v>
      </c>
      <c r="I16" s="242" t="n">
        <f aca="false">'Original data'!I34*'Original data'!$U$3</f>
        <v>0.00333234</v>
      </c>
      <c r="J16" s="242" t="n">
        <f aca="false">'Original data'!J34*'Original data'!$U$3</f>
        <v>0.00689179</v>
      </c>
      <c r="K16" s="242" t="n">
        <f aca="false">'Original data'!K34*'Original data'!$U$3</f>
        <v>0.003875618</v>
      </c>
      <c r="L16" s="242" t="n">
        <f aca="false">'Original data'!L34*'Original data'!$U$3</f>
        <v>0.001870403</v>
      </c>
      <c r="M16" s="242" t="n">
        <f aca="false">'Original data'!M34*'Original data'!$U$3</f>
        <v>0.00521209</v>
      </c>
      <c r="N16" s="242" t="n">
        <f aca="false">'Original data'!N34*'Original data'!$U$3</f>
        <v>0.0006115626</v>
      </c>
      <c r="O16" s="242" t="n">
        <f aca="false">'Original data'!O34*'Original data'!$U$3</f>
        <v>0.000199048</v>
      </c>
      <c r="P16" s="242" t="n">
        <f aca="false">'Original data'!P34*'Original data'!$U$3</f>
        <v>0.003264465</v>
      </c>
      <c r="Q16" s="242" t="n">
        <f aca="false">'Original data'!Q34*'Original data'!$U$3</f>
        <v>0.001630856</v>
      </c>
      <c r="R16" s="242" t="n">
        <f aca="false">'Original data'!R34*'Original data'!$U$3</f>
        <v>0.0007455667</v>
      </c>
      <c r="S16" s="242" t="n">
        <f aca="false">'Original data'!S34*'Original data'!$U$3</f>
        <v>0.001205681</v>
      </c>
      <c r="T16" s="242" t="n">
        <f aca="false">'Original data'!T34*'Original data'!$U$3</f>
        <v>7.763147E-005</v>
      </c>
      <c r="U16" s="242" t="n">
        <f aca="false">'Original data'!U34*'Original data'!$U$3</f>
        <v>-0.01895414</v>
      </c>
      <c r="V16" s="243" t="n">
        <f aca="false">'Original data'!V34*'Original data'!$U$3</f>
        <v>0.002074377</v>
      </c>
      <c r="W16" s="244"/>
      <c r="X16" s="245" t="str">
        <f aca="false">'Original data'!X34</f>
        <v>b12</v>
      </c>
      <c r="Y16" s="242" t="n">
        <f aca="false">'Original data'!Y34*'Original data'!$U$3</f>
        <v>0.01174812</v>
      </c>
      <c r="Z16" s="242" t="n">
        <f aca="false">'Original data'!Z34*'Original data'!$U$3</f>
        <v>0.004826928</v>
      </c>
      <c r="AA16" s="242" t="n">
        <f aca="false">'Original data'!AA34*'Original data'!$U$3</f>
        <v>-0.003379138</v>
      </c>
      <c r="AB16" s="242" t="n">
        <f aca="false">'Original data'!AB34*'Original data'!$U$3</f>
        <v>0.003877342</v>
      </c>
      <c r="AC16" s="242" t="n">
        <f aca="false">'Original data'!AC34*'Original data'!$U$3</f>
        <v>-9.147011E-005</v>
      </c>
      <c r="AD16" s="242" t="n">
        <f aca="false">'Original data'!AD34*'Original data'!$U$3</f>
        <v>0.003331861</v>
      </c>
      <c r="AE16" s="242" t="n">
        <f aca="false">'Original data'!AE34*'Original data'!$U$3</f>
        <v>0.001768948</v>
      </c>
      <c r="AF16" s="242" t="n">
        <f aca="false">'Original data'!AF34*'Original data'!$U$3</f>
        <v>0.004074955</v>
      </c>
      <c r="AG16" s="242" t="n">
        <f aca="false">'Original data'!AG34*'Original data'!$U$3</f>
        <v>0.007897831</v>
      </c>
      <c r="AH16" s="242" t="n">
        <f aca="false">'Original data'!AH34*'Original data'!$U$3</f>
        <v>-0.001367078</v>
      </c>
      <c r="AI16" s="242" t="n">
        <f aca="false">'Original data'!AI34*'Original data'!$U$3</f>
        <v>-0.005066375</v>
      </c>
      <c r="AJ16" s="242" t="n">
        <f aca="false">'Original data'!AJ34*'Original data'!$U$3</f>
        <v>-0.0001064082</v>
      </c>
      <c r="AK16" s="242" t="n">
        <f aca="false">'Original data'!AK34*'Original data'!$U$3</f>
        <v>0.001365175</v>
      </c>
      <c r="AL16" s="242" t="n">
        <f aca="false">'Original data'!AL34*'Original data'!$U$3</f>
        <v>-0.000798347</v>
      </c>
      <c r="AM16" s="242" t="n">
        <f aca="false">'Original data'!AM34*'Original data'!$U$3</f>
        <v>-0.004179527</v>
      </c>
      <c r="AN16" s="242" t="n">
        <f aca="false">'Original data'!AN34*'Original data'!$U$3</f>
        <v>-0.005399587</v>
      </c>
      <c r="AO16" s="242" t="n">
        <f aca="false">'Original data'!AO34*'Original data'!$U$3</f>
        <v>-0.00345307</v>
      </c>
      <c r="AP16" s="242" t="n">
        <f aca="false">'Original data'!AP34*'Original data'!$U$3</f>
        <v>-0.005702129</v>
      </c>
      <c r="AQ16" s="242" t="n">
        <f aca="false">'Original data'!AQ34*'Original data'!$U$3</f>
        <v>-0.002475246</v>
      </c>
      <c r="AR16" s="242" t="n">
        <f aca="false">'Original data'!AR34*'Original data'!$U$3</f>
        <v>-0.02129301</v>
      </c>
      <c r="AS16" s="243" t="n">
        <f aca="false">'Original data'!AS34*'Original data'!$U$3</f>
        <v>-0.0005638723</v>
      </c>
    </row>
    <row r="17" customFormat="false" ht="12.75" hidden="false" customHeight="false" outlineLevel="0" collapsed="false">
      <c r="A17" s="237" t="s">
        <v>29</v>
      </c>
      <c r="B17" s="242" t="n">
        <f aca="false">'Original data'!B35</f>
        <v>0.09012628</v>
      </c>
      <c r="C17" s="242" t="n">
        <f aca="false">'Original data'!C35</f>
        <v>0.06980031</v>
      </c>
      <c r="D17" s="242" t="n">
        <f aca="false">'Original data'!D35</f>
        <v>0.07586832</v>
      </c>
      <c r="E17" s="242" t="n">
        <f aca="false">'Original data'!E35</f>
        <v>0.0742229</v>
      </c>
      <c r="F17" s="242" t="n">
        <f aca="false">'Original data'!F35</f>
        <v>0.07521628</v>
      </c>
      <c r="G17" s="242" t="n">
        <f aca="false">'Original data'!G35</f>
        <v>0.0747818</v>
      </c>
      <c r="H17" s="242" t="n">
        <f aca="false">'Original data'!H35</f>
        <v>0.07271858</v>
      </c>
      <c r="I17" s="242" t="n">
        <f aca="false">'Original data'!I35</f>
        <v>0.07429063</v>
      </c>
      <c r="J17" s="242" t="n">
        <f aca="false">'Original data'!J35</f>
        <v>0.07159414</v>
      </c>
      <c r="K17" s="242" t="n">
        <f aca="false">'Original data'!K35</f>
        <v>0.07458979</v>
      </c>
      <c r="L17" s="242" t="n">
        <f aca="false">'Original data'!L35</f>
        <v>0.07461268</v>
      </c>
      <c r="M17" s="242" t="n">
        <f aca="false">'Original data'!M35</f>
        <v>0.07419763</v>
      </c>
      <c r="N17" s="242" t="n">
        <f aca="false">'Original data'!N35</f>
        <v>0.07378967</v>
      </c>
      <c r="O17" s="242" t="n">
        <f aca="false">'Original data'!O35</f>
        <v>0.07571496</v>
      </c>
      <c r="P17" s="242" t="n">
        <f aca="false">'Original data'!P35</f>
        <v>0.07651743</v>
      </c>
      <c r="Q17" s="242" t="n">
        <f aca="false">'Original data'!Q35</f>
        <v>0.07367373</v>
      </c>
      <c r="R17" s="242" t="n">
        <f aca="false">'Original data'!R35</f>
        <v>0.07389465</v>
      </c>
      <c r="S17" s="242" t="n">
        <f aca="false">'Original data'!S35</f>
        <v>0.07584119</v>
      </c>
      <c r="T17" s="242" t="n">
        <f aca="false">'Original data'!T35</f>
        <v>0.07881424</v>
      </c>
      <c r="U17" s="242" t="n">
        <f aca="false">'Original data'!U35</f>
        <v>0.05542726</v>
      </c>
      <c r="V17" s="243" t="n">
        <f aca="false">'Original data'!V35</f>
        <v>0.07434549</v>
      </c>
      <c r="W17" s="244"/>
      <c r="X17" s="245" t="str">
        <f aca="false">'Original data'!X35</f>
        <v>b13</v>
      </c>
      <c r="Y17" s="242" t="n">
        <f aca="false">'Original data'!Y35</f>
        <v>0.08864956</v>
      </c>
      <c r="Z17" s="242" t="n">
        <f aca="false">'Original data'!Z35</f>
        <v>0.07351922</v>
      </c>
      <c r="AA17" s="242" t="n">
        <f aca="false">'Original data'!AA35</f>
        <v>0.07215197</v>
      </c>
      <c r="AB17" s="242" t="n">
        <f aca="false">'Original data'!AB35</f>
        <v>0.07116472</v>
      </c>
      <c r="AC17" s="242" t="n">
        <f aca="false">'Original data'!AC35</f>
        <v>0.07286441</v>
      </c>
      <c r="AD17" s="242" t="n">
        <f aca="false">'Original data'!AD35</f>
        <v>0.07142079</v>
      </c>
      <c r="AE17" s="242" t="n">
        <f aca="false">'Original data'!AE35</f>
        <v>0.07241546</v>
      </c>
      <c r="AF17" s="242" t="n">
        <f aca="false">'Original data'!AF35</f>
        <v>0.07164533</v>
      </c>
      <c r="AG17" s="242" t="n">
        <f aca="false">'Original data'!AG35</f>
        <v>0.06907342</v>
      </c>
      <c r="AH17" s="242" t="n">
        <f aca="false">'Original data'!AH35</f>
        <v>0.0694081</v>
      </c>
      <c r="AI17" s="242" t="n">
        <f aca="false">'Original data'!AI35</f>
        <v>0.07029728</v>
      </c>
      <c r="AJ17" s="242" t="n">
        <f aca="false">'Original data'!AJ35</f>
        <v>0.07064015</v>
      </c>
      <c r="AK17" s="242" t="n">
        <f aca="false">'Original data'!AK35</f>
        <v>0.07315532</v>
      </c>
      <c r="AL17" s="242" t="n">
        <f aca="false">'Original data'!AL35</f>
        <v>0.0740432</v>
      </c>
      <c r="AM17" s="242" t="n">
        <f aca="false">'Original data'!AM35</f>
        <v>0.07491915</v>
      </c>
      <c r="AN17" s="242" t="n">
        <f aca="false">'Original data'!AN35</f>
        <v>0.07234716</v>
      </c>
      <c r="AO17" s="242" t="n">
        <f aca="false">'Original data'!AO35</f>
        <v>0.07144406</v>
      </c>
      <c r="AP17" s="242" t="n">
        <f aca="false">'Original data'!AP35</f>
        <v>0.07408043</v>
      </c>
      <c r="AQ17" s="242" t="n">
        <f aca="false">'Original data'!AQ35</f>
        <v>0.07730224</v>
      </c>
      <c r="AR17" s="242" t="n">
        <f aca="false">'Original data'!AR35</f>
        <v>0.05943839</v>
      </c>
      <c r="AS17" s="243" t="n">
        <f aca="false">'Original data'!AS35</f>
        <v>0.07242296</v>
      </c>
    </row>
    <row r="18" customFormat="false" ht="12.75" hidden="false" customHeight="false" outlineLevel="0" collapsed="false">
      <c r="A18" s="237" t="s">
        <v>30</v>
      </c>
      <c r="B18" s="242" t="n">
        <f aca="false">'Original data'!B36*'Original data'!$U$3</f>
        <v>0.004902238</v>
      </c>
      <c r="C18" s="242" t="n">
        <f aca="false">'Original data'!C36*'Original data'!$U$3</f>
        <v>0.002850521</v>
      </c>
      <c r="D18" s="242" t="n">
        <f aca="false">'Original data'!D36*'Original data'!$U$3</f>
        <v>0.0001606027</v>
      </c>
      <c r="E18" s="242" t="n">
        <f aca="false">'Original data'!E36*'Original data'!$U$3</f>
        <v>0.000796819</v>
      </c>
      <c r="F18" s="242" t="n">
        <f aca="false">'Original data'!F36*'Original data'!$U$3</f>
        <v>0.0003625854</v>
      </c>
      <c r="G18" s="242" t="n">
        <f aca="false">'Original data'!G36*'Original data'!$U$3</f>
        <v>0.001298423</v>
      </c>
      <c r="H18" s="242" t="n">
        <f aca="false">'Original data'!H36*'Original data'!$U$3</f>
        <v>-0.0006876694</v>
      </c>
      <c r="I18" s="242" t="n">
        <f aca="false">'Original data'!I36*'Original data'!$U$3</f>
        <v>-0.0006690761</v>
      </c>
      <c r="J18" s="242" t="n">
        <f aca="false">'Original data'!J36*'Original data'!$U$3</f>
        <v>0.001170468</v>
      </c>
      <c r="K18" s="242" t="n">
        <f aca="false">'Original data'!K36*'Original data'!$U$3</f>
        <v>0.001105847</v>
      </c>
      <c r="L18" s="242" t="n">
        <f aca="false">'Original data'!L36*'Original data'!$U$3</f>
        <v>0.0008025194</v>
      </c>
      <c r="M18" s="242" t="n">
        <f aca="false">'Original data'!M36*'Original data'!$U$3</f>
        <v>0.001341308</v>
      </c>
      <c r="N18" s="242" t="n">
        <f aca="false">'Original data'!N36*'Original data'!$U$3</f>
        <v>-5.419294E-005</v>
      </c>
      <c r="O18" s="242" t="n">
        <f aca="false">'Original data'!O36*'Original data'!$U$3</f>
        <v>-0.001788564</v>
      </c>
      <c r="P18" s="242" t="n">
        <f aca="false">'Original data'!P36*'Original data'!$U$3</f>
        <v>5.065328E-005</v>
      </c>
      <c r="Q18" s="242" t="n">
        <f aca="false">'Original data'!Q36*'Original data'!$U$3</f>
        <v>0.0002963865</v>
      </c>
      <c r="R18" s="242" t="n">
        <f aca="false">'Original data'!R36*'Original data'!$U$3</f>
        <v>-0.0006453779</v>
      </c>
      <c r="S18" s="242" t="n">
        <f aca="false">'Original data'!S36*'Original data'!$U$3</f>
        <v>-0.0007178027</v>
      </c>
      <c r="T18" s="242" t="n">
        <f aca="false">'Original data'!T36*'Original data'!$U$3</f>
        <v>5.690295E-005</v>
      </c>
      <c r="U18" s="242" t="n">
        <f aca="false">'Original data'!U36*'Original data'!$U$3</f>
        <v>-0.001768561</v>
      </c>
      <c r="V18" s="243" t="n">
        <f aca="false">'Original data'!V36*'Original data'!$U$3</f>
        <v>0.0003956001</v>
      </c>
      <c r="W18" s="244"/>
      <c r="X18" s="245" t="str">
        <f aca="false">'Original data'!X36</f>
        <v>b14</v>
      </c>
      <c r="Y18" s="242" t="n">
        <f aca="false">'Original data'!Y36*'Original data'!$U$3</f>
        <v>0.008078674</v>
      </c>
      <c r="Z18" s="242" t="n">
        <f aca="false">'Original data'!Z36*'Original data'!$U$3</f>
        <v>-0.003043366</v>
      </c>
      <c r="AA18" s="242" t="n">
        <f aca="false">'Original data'!AA36*'Original data'!$U$3</f>
        <v>-0.007160413</v>
      </c>
      <c r="AB18" s="242" t="n">
        <f aca="false">'Original data'!AB36*'Original data'!$U$3</f>
        <v>-0.007206981</v>
      </c>
      <c r="AC18" s="242" t="n">
        <f aca="false">'Original data'!AC36*'Original data'!$U$3</f>
        <v>-0.004311521</v>
      </c>
      <c r="AD18" s="242" t="n">
        <f aca="false">'Original data'!AD36*'Original data'!$U$3</f>
        <v>-0.004791085</v>
      </c>
      <c r="AE18" s="242" t="n">
        <f aca="false">'Original data'!AE36*'Original data'!$U$3</f>
        <v>-0.004808674</v>
      </c>
      <c r="AF18" s="242" t="n">
        <f aca="false">'Original data'!AF36*'Original data'!$U$3</f>
        <v>-0.0061586</v>
      </c>
      <c r="AG18" s="242" t="n">
        <f aca="false">'Original data'!AG36*'Original data'!$U$3</f>
        <v>-0.00458719</v>
      </c>
      <c r="AH18" s="242" t="n">
        <f aca="false">'Original data'!AH36*'Original data'!$U$3</f>
        <v>-0.006068598</v>
      </c>
      <c r="AI18" s="242" t="n">
        <f aca="false">'Original data'!AI36*'Original data'!$U$3</f>
        <v>-0.008724598</v>
      </c>
      <c r="AJ18" s="242" t="n">
        <f aca="false">'Original data'!AJ36*'Original data'!$U$3</f>
        <v>-0.005492763</v>
      </c>
      <c r="AK18" s="242" t="n">
        <f aca="false">'Original data'!AK36*'Original data'!$U$3</f>
        <v>-0.005212076</v>
      </c>
      <c r="AL18" s="242" t="n">
        <f aca="false">'Original data'!AL36*'Original data'!$U$3</f>
        <v>-0.006055439</v>
      </c>
      <c r="AM18" s="242" t="n">
        <f aca="false">'Original data'!AM36*'Original data'!$U$3</f>
        <v>-0.008094795</v>
      </c>
      <c r="AN18" s="242" t="n">
        <f aca="false">'Original data'!AN36*'Original data'!$U$3</f>
        <v>-0.008011153</v>
      </c>
      <c r="AO18" s="242" t="n">
        <f aca="false">'Original data'!AO36*'Original data'!$U$3</f>
        <v>-0.008696262</v>
      </c>
      <c r="AP18" s="242" t="n">
        <f aca="false">'Original data'!AP36*'Original data'!$U$3</f>
        <v>-0.009276248</v>
      </c>
      <c r="AQ18" s="242" t="n">
        <f aca="false">'Original data'!AQ36*'Original data'!$U$3</f>
        <v>-0.006753014</v>
      </c>
      <c r="AR18" s="242" t="n">
        <f aca="false">'Original data'!AR36*'Original data'!$U$3</f>
        <v>-0.01071324</v>
      </c>
      <c r="AS18" s="243" t="n">
        <f aca="false">'Original data'!AS36*'Original data'!$U$3</f>
        <v>-0.006051528</v>
      </c>
    </row>
    <row r="19" customFormat="false" ht="12.75" hidden="false" customHeight="false" outlineLevel="0" collapsed="false">
      <c r="A19" s="237" t="s">
        <v>31</v>
      </c>
      <c r="B19" s="242" t="n">
        <f aca="false">'Original data'!B37</f>
        <v>-0.006603994</v>
      </c>
      <c r="C19" s="242" t="n">
        <f aca="false">'Original data'!C37</f>
        <v>0.03035118</v>
      </c>
      <c r="D19" s="242" t="n">
        <f aca="false">'Original data'!D37</f>
        <v>0.027603</v>
      </c>
      <c r="E19" s="242" t="n">
        <f aca="false">'Original data'!E37</f>
        <v>0.02810527</v>
      </c>
      <c r="F19" s="242" t="n">
        <f aca="false">'Original data'!F37</f>
        <v>0.02496647</v>
      </c>
      <c r="G19" s="242" t="n">
        <f aca="false">'Original data'!G37</f>
        <v>0.02360223</v>
      </c>
      <c r="H19" s="242" t="n">
        <f aca="false">'Original data'!H37</f>
        <v>0.02519381</v>
      </c>
      <c r="I19" s="242" t="n">
        <f aca="false">'Original data'!I37</f>
        <v>0.02479654</v>
      </c>
      <c r="J19" s="242" t="n">
        <f aca="false">'Original data'!J37</f>
        <v>0.02722628</v>
      </c>
      <c r="K19" s="242" t="n">
        <f aca="false">'Original data'!K37</f>
        <v>0.02615864</v>
      </c>
      <c r="L19" s="242" t="n">
        <f aca="false">'Original data'!L37</f>
        <v>0.02644403</v>
      </c>
      <c r="M19" s="242" t="n">
        <f aca="false">'Original data'!M37</f>
        <v>0.02821934</v>
      </c>
      <c r="N19" s="242" t="n">
        <f aca="false">'Original data'!N37</f>
        <v>0.02469774</v>
      </c>
      <c r="O19" s="242" t="n">
        <f aca="false">'Original data'!O37</f>
        <v>0.0254798</v>
      </c>
      <c r="P19" s="242" t="n">
        <f aca="false">'Original data'!P37</f>
        <v>0.02700897</v>
      </c>
      <c r="Q19" s="242" t="n">
        <f aca="false">'Original data'!Q37</f>
        <v>0.02440913</v>
      </c>
      <c r="R19" s="242" t="n">
        <f aca="false">'Original data'!R37</f>
        <v>0.02702886</v>
      </c>
      <c r="S19" s="242" t="n">
        <f aca="false">'Original data'!S37</f>
        <v>0.02721988</v>
      </c>
      <c r="T19" s="242" t="n">
        <f aca="false">'Original data'!T37</f>
        <v>0.02734561</v>
      </c>
      <c r="U19" s="242" t="n">
        <f aca="false">'Original data'!U37</f>
        <v>0.007357569</v>
      </c>
      <c r="V19" s="243" t="n">
        <f aca="false">'Original data'!V37</f>
        <v>0.02480732</v>
      </c>
      <c r="W19" s="244"/>
      <c r="X19" s="245" t="str">
        <f aca="false">'Original data'!X37</f>
        <v>b15</v>
      </c>
      <c r="Y19" s="242" t="n">
        <f aca="false">'Original data'!Y37</f>
        <v>-0.002605107</v>
      </c>
      <c r="Z19" s="242" t="n">
        <f aca="false">'Original data'!Z37</f>
        <v>0.0264988</v>
      </c>
      <c r="AA19" s="242" t="n">
        <f aca="false">'Original data'!AA37</f>
        <v>0.02571743</v>
      </c>
      <c r="AB19" s="242" t="n">
        <f aca="false">'Original data'!AB37</f>
        <v>0.02900297</v>
      </c>
      <c r="AC19" s="242" t="n">
        <f aca="false">'Original data'!AC37</f>
        <v>0.02399421</v>
      </c>
      <c r="AD19" s="242" t="n">
        <f aca="false">'Original data'!AD37</f>
        <v>0.02626941</v>
      </c>
      <c r="AE19" s="242" t="n">
        <f aca="false">'Original data'!AE37</f>
        <v>0.02776589</v>
      </c>
      <c r="AF19" s="242" t="n">
        <f aca="false">'Original data'!AF37</f>
        <v>0.02689409</v>
      </c>
      <c r="AG19" s="242" t="n">
        <f aca="false">'Original data'!AG37</f>
        <v>0.02992145</v>
      </c>
      <c r="AH19" s="242" t="n">
        <f aca="false">'Original data'!AH37</f>
        <v>0.0254825</v>
      </c>
      <c r="AI19" s="242" t="n">
        <f aca="false">'Original data'!AI37</f>
        <v>0.02630495</v>
      </c>
      <c r="AJ19" s="242" t="n">
        <f aca="false">'Original data'!AJ37</f>
        <v>0.02368051</v>
      </c>
      <c r="AK19" s="242" t="n">
        <f aca="false">'Original data'!AK37</f>
        <v>0.02499869</v>
      </c>
      <c r="AL19" s="242" t="n">
        <f aca="false">'Original data'!AL37</f>
        <v>0.0257492</v>
      </c>
      <c r="AM19" s="242" t="n">
        <f aca="false">'Original data'!AM37</f>
        <v>0.02542692</v>
      </c>
      <c r="AN19" s="242" t="n">
        <f aca="false">'Original data'!AN37</f>
        <v>0.02462932</v>
      </c>
      <c r="AO19" s="242" t="n">
        <f aca="false">'Original data'!AO37</f>
        <v>0.0263255</v>
      </c>
      <c r="AP19" s="242" t="n">
        <f aca="false">'Original data'!AP37</f>
        <v>0.02566968</v>
      </c>
      <c r="AQ19" s="242" t="n">
        <f aca="false">'Original data'!AQ37</f>
        <v>0.02373376</v>
      </c>
      <c r="AR19" s="242" t="n">
        <f aca="false">'Original data'!AR37</f>
        <v>0.007025435</v>
      </c>
      <c r="AS19" s="243" t="n">
        <f aca="false">'Original data'!AS37</f>
        <v>0.02452809</v>
      </c>
    </row>
    <row r="20" customFormat="false" ht="12.75" hidden="false" customHeight="false" outlineLevel="0" collapsed="false">
      <c r="A20" s="237" t="s">
        <v>165</v>
      </c>
      <c r="B20" s="242" t="n">
        <f aca="false">'Original data'!B38*'Original data'!$U$3</f>
        <v>0</v>
      </c>
      <c r="C20" s="242" t="n">
        <f aca="false">'Original data'!C38*'Original data'!$U$3</f>
        <v>0</v>
      </c>
      <c r="D20" s="242" t="n">
        <f aca="false">'Original data'!D38*'Original data'!$U$3</f>
        <v>0</v>
      </c>
      <c r="E20" s="242" t="n">
        <f aca="false">'Original data'!E38*'Original data'!$U$3</f>
        <v>0</v>
      </c>
      <c r="F20" s="242" t="n">
        <f aca="false">'Original data'!F38*'Original data'!$U$3</f>
        <v>0</v>
      </c>
      <c r="G20" s="242" t="n">
        <f aca="false">'Original data'!G38*'Original data'!$U$3</f>
        <v>0</v>
      </c>
      <c r="H20" s="242" t="n">
        <f aca="false">'Original data'!H38*'Original data'!$U$3</f>
        <v>0</v>
      </c>
      <c r="I20" s="242" t="n">
        <f aca="false">'Original data'!I38*'Original data'!$U$3</f>
        <v>0</v>
      </c>
      <c r="J20" s="242" t="n">
        <f aca="false">'Original data'!J38*'Original data'!$U$3</f>
        <v>0</v>
      </c>
      <c r="K20" s="242" t="n">
        <f aca="false">'Original data'!K38*'Original data'!$U$3</f>
        <v>0</v>
      </c>
      <c r="L20" s="242" t="n">
        <f aca="false">'Original data'!L38*'Original data'!$U$3</f>
        <v>0</v>
      </c>
      <c r="M20" s="242" t="n">
        <f aca="false">'Original data'!M38*'Original data'!$U$3</f>
        <v>0</v>
      </c>
      <c r="N20" s="242" t="n">
        <f aca="false">'Original data'!N38*'Original data'!$U$3</f>
        <v>0</v>
      </c>
      <c r="O20" s="242" t="n">
        <f aca="false">'Original data'!O38*'Original data'!$U$3</f>
        <v>0</v>
      </c>
      <c r="P20" s="242" t="n">
        <f aca="false">'Original data'!P38*'Original data'!$U$3</f>
        <v>0</v>
      </c>
      <c r="Q20" s="242" t="n">
        <f aca="false">'Original data'!Q38*'Original data'!$U$3</f>
        <v>0</v>
      </c>
      <c r="R20" s="242" t="n">
        <f aca="false">'Original data'!R38*'Original data'!$U$3</f>
        <v>0</v>
      </c>
      <c r="S20" s="242" t="n">
        <f aca="false">'Original data'!S38*'Original data'!$U$3</f>
        <v>0</v>
      </c>
      <c r="T20" s="242" t="n">
        <f aca="false">'Original data'!T38*'Original data'!$U$3</f>
        <v>0</v>
      </c>
      <c r="U20" s="242" t="n">
        <f aca="false">'Original data'!U38*'Original data'!$U$3</f>
        <v>0</v>
      </c>
      <c r="V20" s="243" t="n">
        <f aca="false">'Original data'!V38*'Original data'!$U$3</f>
        <v>0</v>
      </c>
      <c r="W20" s="244"/>
      <c r="X20" s="245" t="str">
        <f aca="false">'Original data'!X38</f>
        <v>b16</v>
      </c>
      <c r="Y20" s="242" t="n">
        <f aca="false">'Original data'!Y38*'Original data'!$U$3</f>
        <v>0</v>
      </c>
      <c r="Z20" s="242" t="n">
        <f aca="false">'Original data'!Z38*'Original data'!$U$3</f>
        <v>0</v>
      </c>
      <c r="AA20" s="242" t="n">
        <f aca="false">'Original data'!AA38*'Original data'!$U$3</f>
        <v>0</v>
      </c>
      <c r="AB20" s="242" t="n">
        <f aca="false">'Original data'!AB38*'Original data'!$U$3</f>
        <v>0</v>
      </c>
      <c r="AC20" s="242" t="n">
        <f aca="false">'Original data'!AC38*'Original data'!$U$3</f>
        <v>0</v>
      </c>
      <c r="AD20" s="242" t="n">
        <f aca="false">'Original data'!AD38*'Original data'!$U$3</f>
        <v>0</v>
      </c>
      <c r="AE20" s="242" t="n">
        <f aca="false">'Original data'!AE38*'Original data'!$U$3</f>
        <v>0</v>
      </c>
      <c r="AF20" s="242" t="n">
        <f aca="false">'Original data'!AF38*'Original data'!$U$3</f>
        <v>0</v>
      </c>
      <c r="AG20" s="242" t="n">
        <f aca="false">'Original data'!AG38*'Original data'!$U$3</f>
        <v>0</v>
      </c>
      <c r="AH20" s="242" t="n">
        <f aca="false">'Original data'!AH38*'Original data'!$U$3</f>
        <v>0</v>
      </c>
      <c r="AI20" s="242" t="n">
        <f aca="false">'Original data'!AI38*'Original data'!$U$3</f>
        <v>0</v>
      </c>
      <c r="AJ20" s="242" t="n">
        <f aca="false">'Original data'!AJ38*'Original data'!$U$3</f>
        <v>0</v>
      </c>
      <c r="AK20" s="242" t="n">
        <f aca="false">'Original data'!AK38*'Original data'!$U$3</f>
        <v>0</v>
      </c>
      <c r="AL20" s="242" t="n">
        <f aca="false">'Original data'!AL38*'Original data'!$U$3</f>
        <v>0</v>
      </c>
      <c r="AM20" s="242" t="n">
        <f aca="false">'Original data'!AM38*'Original data'!$U$3</f>
        <v>0</v>
      </c>
      <c r="AN20" s="242" t="n">
        <f aca="false">'Original data'!AN38*'Original data'!$U$3</f>
        <v>0</v>
      </c>
      <c r="AO20" s="242" t="n">
        <f aca="false">'Original data'!AO38*'Original data'!$U$3</f>
        <v>0</v>
      </c>
      <c r="AP20" s="242" t="n">
        <f aca="false">'Original data'!AP38*'Original data'!$U$3</f>
        <v>0</v>
      </c>
      <c r="AQ20" s="242" t="n">
        <f aca="false">'Original data'!AQ38*'Original data'!$U$3</f>
        <v>0</v>
      </c>
      <c r="AR20" s="242" t="n">
        <f aca="false">'Original data'!AR38*'Original data'!$U$3</f>
        <v>0</v>
      </c>
      <c r="AS20" s="243" t="n">
        <f aca="false">'Original data'!AS38*'Original data'!$U$3</f>
        <v>0</v>
      </c>
    </row>
    <row r="21" customFormat="false" ht="13.5" hidden="false" customHeight="false" outlineLevel="0" collapsed="false">
      <c r="A21" s="246" t="s">
        <v>166</v>
      </c>
      <c r="B21" s="242" t="n">
        <f aca="false">'Original data'!B39</f>
        <v>0</v>
      </c>
      <c r="C21" s="242" t="n">
        <f aca="false">'Original data'!C39</f>
        <v>0</v>
      </c>
      <c r="D21" s="242" t="n">
        <f aca="false">'Original data'!D39</f>
        <v>0</v>
      </c>
      <c r="E21" s="242" t="n">
        <f aca="false">'Original data'!E39</f>
        <v>0</v>
      </c>
      <c r="F21" s="242" t="n">
        <f aca="false">'Original data'!F39</f>
        <v>0</v>
      </c>
      <c r="G21" s="242" t="n">
        <f aca="false">'Original data'!G39</f>
        <v>0</v>
      </c>
      <c r="H21" s="242" t="n">
        <f aca="false">'Original data'!H39</f>
        <v>0</v>
      </c>
      <c r="I21" s="242" t="n">
        <f aca="false">'Original data'!I39</f>
        <v>0</v>
      </c>
      <c r="J21" s="242" t="n">
        <f aca="false">'Original data'!J39</f>
        <v>0</v>
      </c>
      <c r="K21" s="242" t="n">
        <f aca="false">'Original data'!K39</f>
        <v>0</v>
      </c>
      <c r="L21" s="242" t="n">
        <f aca="false">'Original data'!L39</f>
        <v>0</v>
      </c>
      <c r="M21" s="242" t="n">
        <f aca="false">'Original data'!M39</f>
        <v>0</v>
      </c>
      <c r="N21" s="242" t="n">
        <f aca="false">'Original data'!N39</f>
        <v>0</v>
      </c>
      <c r="O21" s="242" t="n">
        <f aca="false">'Original data'!O39</f>
        <v>0</v>
      </c>
      <c r="P21" s="242" t="n">
        <f aca="false">'Original data'!P39</f>
        <v>0</v>
      </c>
      <c r="Q21" s="242" t="n">
        <f aca="false">'Original data'!Q39</f>
        <v>0</v>
      </c>
      <c r="R21" s="242" t="n">
        <f aca="false">'Original data'!R39</f>
        <v>0</v>
      </c>
      <c r="S21" s="242" t="n">
        <f aca="false">'Original data'!S39</f>
        <v>0</v>
      </c>
      <c r="T21" s="242" t="n">
        <f aca="false">'Original data'!T39</f>
        <v>0</v>
      </c>
      <c r="U21" s="242" t="n">
        <f aca="false">'Original data'!U39</f>
        <v>0</v>
      </c>
      <c r="V21" s="247" t="n">
        <f aca="false">'Original data'!V39</f>
        <v>0</v>
      </c>
      <c r="W21" s="244"/>
      <c r="X21" s="248" t="str">
        <f aca="false">'Original data'!X39</f>
        <v>b17</v>
      </c>
      <c r="Y21" s="228" t="n">
        <f aca="false">'Original data'!Y39</f>
        <v>0</v>
      </c>
      <c r="Z21" s="228" t="n">
        <f aca="false">'Original data'!Z39</f>
        <v>0</v>
      </c>
      <c r="AA21" s="228" t="n">
        <f aca="false">'Original data'!AA39</f>
        <v>0</v>
      </c>
      <c r="AB21" s="228" t="n">
        <f aca="false">'Original data'!AB39</f>
        <v>0</v>
      </c>
      <c r="AC21" s="228" t="n">
        <f aca="false">'Original data'!AC39</f>
        <v>0</v>
      </c>
      <c r="AD21" s="228" t="n">
        <f aca="false">'Original data'!AD39</f>
        <v>0</v>
      </c>
      <c r="AE21" s="228" t="n">
        <f aca="false">'Original data'!AE39</f>
        <v>0</v>
      </c>
      <c r="AF21" s="228" t="n">
        <f aca="false">'Original data'!AF39</f>
        <v>0</v>
      </c>
      <c r="AG21" s="228" t="n">
        <f aca="false">'Original data'!AG39</f>
        <v>0</v>
      </c>
      <c r="AH21" s="228" t="n">
        <f aca="false">'Original data'!AH39</f>
        <v>0</v>
      </c>
      <c r="AI21" s="228" t="n">
        <f aca="false">'Original data'!AI39</f>
        <v>0</v>
      </c>
      <c r="AJ21" s="228" t="n">
        <f aca="false">'Original data'!AJ39</f>
        <v>0</v>
      </c>
      <c r="AK21" s="228" t="n">
        <f aca="false">'Original data'!AK39</f>
        <v>0</v>
      </c>
      <c r="AL21" s="228" t="n">
        <f aca="false">'Original data'!AL39</f>
        <v>0</v>
      </c>
      <c r="AM21" s="228" t="n">
        <f aca="false">'Original data'!AM39</f>
        <v>0</v>
      </c>
      <c r="AN21" s="228" t="n">
        <f aca="false">'Original data'!AN39</f>
        <v>0</v>
      </c>
      <c r="AO21" s="228" t="n">
        <f aca="false">'Original data'!AO39</f>
        <v>0</v>
      </c>
      <c r="AP21" s="228" t="n">
        <f aca="false">'Original data'!AP39</f>
        <v>0</v>
      </c>
      <c r="AQ21" s="228" t="n">
        <f aca="false">'Original data'!AQ39</f>
        <v>0</v>
      </c>
      <c r="AR21" s="228" t="n">
        <f aca="false">'Original data'!AR39</f>
        <v>0</v>
      </c>
      <c r="AS21" s="247" t="n">
        <f aca="false">'Original data'!AS39</f>
        <v>0</v>
      </c>
    </row>
    <row r="22" customFormat="false" ht="12.75" hidden="false" customHeight="false" outlineLevel="0" collapsed="false">
      <c r="A22" s="249" t="s">
        <v>167</v>
      </c>
      <c r="B22" s="222" t="n">
        <f aca="false">'Original data'!B40*'Original data'!$U$4</f>
        <v>48.41209</v>
      </c>
      <c r="C22" s="222" t="n">
        <f aca="false">'Original data'!C40*'Original data'!$U$4</f>
        <v>6.981732</v>
      </c>
      <c r="D22" s="222" t="n">
        <f aca="false">'Original data'!D40*'Original data'!$U$4</f>
        <v>9.608965</v>
      </c>
      <c r="E22" s="222" t="n">
        <f aca="false">'Original data'!E40*'Original data'!$U$4</f>
        <v>9.574644</v>
      </c>
      <c r="F22" s="222" t="n">
        <f aca="false">'Original data'!F40*'Original data'!$U$4</f>
        <v>9.758936</v>
      </c>
      <c r="G22" s="222" t="n">
        <f aca="false">'Original data'!G40*'Original data'!$U$4</f>
        <v>-1.069825</v>
      </c>
      <c r="H22" s="222" t="n">
        <f aca="false">'Original data'!H40*'Original data'!$U$4</f>
        <v>-1.112555</v>
      </c>
      <c r="I22" s="222" t="n">
        <f aca="false">'Original data'!I40*'Original data'!$U$4</f>
        <v>1.329185</v>
      </c>
      <c r="J22" s="222" t="n">
        <f aca="false">'Original data'!J40*'Original data'!$U$4</f>
        <v>5.771068</v>
      </c>
      <c r="K22" s="222" t="n">
        <f aca="false">'Original data'!K40*'Original data'!$U$4</f>
        <v>-1.022621</v>
      </c>
      <c r="L22" s="222" t="n">
        <f aca="false">'Original data'!L40*'Original data'!$U$4</f>
        <v>-6.003218</v>
      </c>
      <c r="M22" s="222" t="n">
        <f aca="false">'Original data'!M40*'Original data'!$U$4</f>
        <v>-5.844156</v>
      </c>
      <c r="N22" s="222" t="n">
        <f aca="false">'Original data'!N40*'Original data'!$U$4</f>
        <v>-9.118127</v>
      </c>
      <c r="O22" s="222" t="n">
        <f aca="false">'Original data'!O40*'Original data'!$U$4</f>
        <v>-7.763969</v>
      </c>
      <c r="P22" s="222" t="n">
        <f aca="false">'Original data'!P40*'Original data'!$U$4</f>
        <v>-7.413248</v>
      </c>
      <c r="Q22" s="222" t="n">
        <f aca="false">'Original data'!Q40*'Original data'!$U$4</f>
        <v>-6.83318</v>
      </c>
      <c r="R22" s="222" t="n">
        <f aca="false">'Original data'!R40*'Original data'!$U$4</f>
        <v>-4.511401</v>
      </c>
      <c r="S22" s="222" t="n">
        <f aca="false">'Original data'!S40*'Original data'!$U$4</f>
        <v>-7.133697</v>
      </c>
      <c r="T22" s="222" t="n">
        <f aca="false">'Original data'!T40*'Original data'!$U$4</f>
        <v>-3.780097</v>
      </c>
      <c r="U22" s="222" t="n">
        <f aca="false">'Original data'!U40*'Original data'!$U$4</f>
        <v>-15.84511</v>
      </c>
      <c r="V22" s="250" t="n">
        <f aca="false">'Original data'!V40*'Original data'!$U$4</f>
        <v>0</v>
      </c>
      <c r="W22" s="244"/>
      <c r="X22" s="245" t="str">
        <f aca="false">'Original data'!X40</f>
        <v>a1</v>
      </c>
      <c r="Y22" s="242" t="n">
        <f aca="false">'Original data'!Y40*'Original data'!$U$4</f>
        <v>50.53183</v>
      </c>
      <c r="Z22" s="242" t="n">
        <f aca="false">'Original data'!Z40*'Original data'!$U$4</f>
        <v>7.217506</v>
      </c>
      <c r="AA22" s="242" t="n">
        <f aca="false">'Original data'!AA40*'Original data'!$U$4</f>
        <v>10.54893</v>
      </c>
      <c r="AB22" s="242" t="n">
        <f aca="false">'Original data'!AB40*'Original data'!$U$4</f>
        <v>12.54531</v>
      </c>
      <c r="AC22" s="242" t="n">
        <f aca="false">'Original data'!AC40*'Original data'!$U$4</f>
        <v>9.675472</v>
      </c>
      <c r="AD22" s="242" t="n">
        <f aca="false">'Original data'!AD40*'Original data'!$U$4</f>
        <v>-0.321029</v>
      </c>
      <c r="AE22" s="242" t="n">
        <f aca="false">'Original data'!AE40*'Original data'!$U$4</f>
        <v>-0.3684964</v>
      </c>
      <c r="AF22" s="242" t="n">
        <f aca="false">'Original data'!AF40*'Original data'!$U$4</f>
        <v>0.2748165</v>
      </c>
      <c r="AG22" s="242" t="n">
        <f aca="false">'Original data'!AG40*'Original data'!$U$4</f>
        <v>4.787161</v>
      </c>
      <c r="AH22" s="242" t="n">
        <f aca="false">'Original data'!AH40*'Original data'!$U$4</f>
        <v>-0.811735</v>
      </c>
      <c r="AI22" s="242" t="n">
        <f aca="false">'Original data'!AI40*'Original data'!$U$4</f>
        <v>-6.612709</v>
      </c>
      <c r="AJ22" s="242" t="n">
        <f aca="false">'Original data'!AJ40*'Original data'!$U$4</f>
        <v>-3.634205</v>
      </c>
      <c r="AK22" s="242" t="n">
        <f aca="false">'Original data'!AK40*'Original data'!$U$4</f>
        <v>-7.990655</v>
      </c>
      <c r="AL22" s="242" t="n">
        <f aca="false">'Original data'!AL40*'Original data'!$U$4</f>
        <v>-10.45294</v>
      </c>
      <c r="AM22" s="242" t="n">
        <f aca="false">'Original data'!AM40*'Original data'!$U$4</f>
        <v>-7.78712</v>
      </c>
      <c r="AN22" s="242" t="n">
        <f aca="false">'Original data'!AN40*'Original data'!$U$4</f>
        <v>-6.58985</v>
      </c>
      <c r="AO22" s="242" t="n">
        <f aca="false">'Original data'!AO40*'Original data'!$U$4</f>
        <v>-7.598977</v>
      </c>
      <c r="AP22" s="242" t="n">
        <f aca="false">'Original data'!AP40*'Original data'!$U$4</f>
        <v>-8.602041</v>
      </c>
      <c r="AQ22" s="242" t="n">
        <f aca="false">'Original data'!AQ40*'Original data'!$U$4</f>
        <v>-5.184478</v>
      </c>
      <c r="AR22" s="242" t="n">
        <f aca="false">'Original data'!AR40*'Original data'!$U$4</f>
        <v>-17.07887</v>
      </c>
      <c r="AS22" s="250" t="n">
        <f aca="false">'Original data'!AS40*'Original data'!$U$4</f>
        <v>0</v>
      </c>
    </row>
    <row r="23" customFormat="false" ht="12.75" hidden="false" customHeight="false" outlineLevel="0" collapsed="false">
      <c r="A23" s="237" t="s">
        <v>32</v>
      </c>
      <c r="B23" s="242" t="n">
        <f aca="false">'Original data'!B41*'Original data'!$U$5</f>
        <v>-0.8959198</v>
      </c>
      <c r="C23" s="242" t="n">
        <f aca="false">'Original data'!C41*'Original data'!$U$5</f>
        <v>-0.2146019</v>
      </c>
      <c r="D23" s="242" t="n">
        <f aca="false">'Original data'!D41*'Original data'!$U$5</f>
        <v>-0.3313888</v>
      </c>
      <c r="E23" s="242" t="n">
        <f aca="false">'Original data'!E41*'Original data'!$U$5</f>
        <v>-0.4865196</v>
      </c>
      <c r="F23" s="242" t="n">
        <f aca="false">'Original data'!F41*'Original data'!$U$5</f>
        <v>0.7452382</v>
      </c>
      <c r="G23" s="242" t="n">
        <f aca="false">'Original data'!G41*'Original data'!$U$5</f>
        <v>0.694634</v>
      </c>
      <c r="H23" s="242" t="n">
        <f aca="false">'Original data'!H41*'Original data'!$U$5</f>
        <v>-0.3222655</v>
      </c>
      <c r="I23" s="242" t="n">
        <f aca="false">'Original data'!I41*'Original data'!$U$5</f>
        <v>-0.07846481</v>
      </c>
      <c r="J23" s="242" t="n">
        <f aca="false">'Original data'!J41*'Original data'!$U$5</f>
        <v>-0.2906044</v>
      </c>
      <c r="K23" s="242" t="n">
        <f aca="false">'Original data'!K41*'Original data'!$U$5</f>
        <v>-0.1386148</v>
      </c>
      <c r="L23" s="242" t="n">
        <f aca="false">'Original data'!L41*'Original data'!$U$5</f>
        <v>-0.5763998</v>
      </c>
      <c r="M23" s="242" t="n">
        <f aca="false">'Original data'!M41*'Original data'!$U$5</f>
        <v>-0.4129072</v>
      </c>
      <c r="N23" s="242" t="n">
        <f aca="false">'Original data'!N41*'Original data'!$U$5</f>
        <v>0.3090586</v>
      </c>
      <c r="O23" s="242" t="n">
        <f aca="false">'Original data'!O41*'Original data'!$U$5</f>
        <v>0.1939603</v>
      </c>
      <c r="P23" s="242" t="n">
        <f aca="false">'Original data'!P41*'Original data'!$U$5</f>
        <v>0.2529942</v>
      </c>
      <c r="Q23" s="242" t="n">
        <f aca="false">'Original data'!Q41*'Original data'!$U$5</f>
        <v>-0.1008756</v>
      </c>
      <c r="R23" s="242" t="n">
        <f aca="false">'Original data'!R41*'Original data'!$U$5</f>
        <v>-0.6485843</v>
      </c>
      <c r="S23" s="242" t="n">
        <f aca="false">'Original data'!S41*'Original data'!$U$5</f>
        <v>-0.09937272</v>
      </c>
      <c r="T23" s="242" t="n">
        <f aca="false">'Original data'!T41*'Original data'!$U$5</f>
        <v>-0.678682</v>
      </c>
      <c r="U23" s="242" t="n">
        <f aca="false">'Original data'!U41*'Original data'!$U$5</f>
        <v>-0.8368149</v>
      </c>
      <c r="V23" s="243" t="n">
        <f aca="false">'Original data'!V41*'Original data'!$U$5</f>
        <v>-0.1679108</v>
      </c>
      <c r="W23" s="244"/>
      <c r="X23" s="245" t="str">
        <f aca="false">'Original data'!X41</f>
        <v>a2</v>
      </c>
      <c r="Y23" s="242" t="n">
        <f aca="false">'Original data'!Y41*'Original data'!$U$5</f>
        <v>1.723129</v>
      </c>
      <c r="Z23" s="242" t="n">
        <f aca="false">'Original data'!Z41*'Original data'!$U$5</f>
        <v>0.6258448</v>
      </c>
      <c r="AA23" s="242" t="n">
        <f aca="false">'Original data'!AA41*'Original data'!$U$5</f>
        <v>1.090258</v>
      </c>
      <c r="AB23" s="242" t="n">
        <f aca="false">'Original data'!AB41*'Original data'!$U$5</f>
        <v>-0.09456677</v>
      </c>
      <c r="AC23" s="242" t="n">
        <f aca="false">'Original data'!AC41*'Original data'!$U$5</f>
        <v>0.6063381</v>
      </c>
      <c r="AD23" s="242" t="n">
        <f aca="false">'Original data'!AD41*'Original data'!$U$5</f>
        <v>-0.281107</v>
      </c>
      <c r="AE23" s="242" t="n">
        <f aca="false">'Original data'!AE41*'Original data'!$U$5</f>
        <v>0.2463803</v>
      </c>
      <c r="AF23" s="242" t="n">
        <f aca="false">'Original data'!AF41*'Original data'!$U$5</f>
        <v>0.9342076</v>
      </c>
      <c r="AG23" s="242" t="n">
        <f aca="false">'Original data'!AG41*'Original data'!$U$5</f>
        <v>2.074858</v>
      </c>
      <c r="AH23" s="242" t="n">
        <f aca="false">'Original data'!AH41*'Original data'!$U$5</f>
        <v>0.4758279</v>
      </c>
      <c r="AI23" s="242" t="n">
        <f aca="false">'Original data'!AI41*'Original data'!$U$5</f>
        <v>0.490945</v>
      </c>
      <c r="AJ23" s="242" t="n">
        <f aca="false">'Original data'!AJ41*'Original data'!$U$5</f>
        <v>1.15658</v>
      </c>
      <c r="AK23" s="242" t="n">
        <f aca="false">'Original data'!AK41*'Original data'!$U$5</f>
        <v>0.4504453</v>
      </c>
      <c r="AL23" s="242" t="n">
        <f aca="false">'Original data'!AL41*'Original data'!$U$5</f>
        <v>0.2245799</v>
      </c>
      <c r="AM23" s="242" t="n">
        <f aca="false">'Original data'!AM41*'Original data'!$U$5</f>
        <v>-0.03930106</v>
      </c>
      <c r="AN23" s="242" t="n">
        <f aca="false">'Original data'!AN41*'Original data'!$U$5</f>
        <v>0.138489</v>
      </c>
      <c r="AO23" s="242" t="n">
        <f aca="false">'Original data'!AO41*'Original data'!$U$5</f>
        <v>0.2567714</v>
      </c>
      <c r="AP23" s="242" t="n">
        <f aca="false">'Original data'!AP41*'Original data'!$U$5</f>
        <v>0.03460559</v>
      </c>
      <c r="AQ23" s="242" t="n">
        <f aca="false">'Original data'!AQ41*'Original data'!$U$5</f>
        <v>1.340587</v>
      </c>
      <c r="AR23" s="242" t="n">
        <f aca="false">'Original data'!AR41*'Original data'!$U$5</f>
        <v>-1.52718</v>
      </c>
      <c r="AS23" s="243" t="n">
        <f aca="false">'Original data'!AS41*'Original data'!$U$5</f>
        <v>0.5117798</v>
      </c>
    </row>
    <row r="24" customFormat="false" ht="12.75" hidden="false" customHeight="false" outlineLevel="0" collapsed="false">
      <c r="A24" s="237" t="s">
        <v>33</v>
      </c>
      <c r="B24" s="242" t="n">
        <f aca="false">'Original data'!B42*'Original data'!$U$4</f>
        <v>-1.025227</v>
      </c>
      <c r="C24" s="242" t="n">
        <f aca="false">'Original data'!C42*'Original data'!$U$4</f>
        <v>0.5337988</v>
      </c>
      <c r="D24" s="242" t="n">
        <f aca="false">'Original data'!D42*'Original data'!$U$4</f>
        <v>0.2798395</v>
      </c>
      <c r="E24" s="242" t="n">
        <f aca="false">'Original data'!E42*'Original data'!$U$4</f>
        <v>0.03342403</v>
      </c>
      <c r="F24" s="242" t="n">
        <f aca="false">'Original data'!F42*'Original data'!$U$4</f>
        <v>0.05684371</v>
      </c>
      <c r="G24" s="242" t="n">
        <f aca="false">'Original data'!G42*'Original data'!$U$4</f>
        <v>-0.5919289</v>
      </c>
      <c r="H24" s="242" t="n">
        <f aca="false">'Original data'!H42*'Original data'!$U$4</f>
        <v>-0.1704399</v>
      </c>
      <c r="I24" s="242" t="n">
        <f aca="false">'Original data'!I42*'Original data'!$U$4</f>
        <v>-0.3145072</v>
      </c>
      <c r="J24" s="242" t="n">
        <f aca="false">'Original data'!J42*'Original data'!$U$4</f>
        <v>-0.235029</v>
      </c>
      <c r="K24" s="242" t="n">
        <f aca="false">'Original data'!K42*'Original data'!$U$4</f>
        <v>0.2426878</v>
      </c>
      <c r="L24" s="242" t="n">
        <f aca="false">'Original data'!L42*'Original data'!$U$4</f>
        <v>0.3581394</v>
      </c>
      <c r="M24" s="242" t="n">
        <f aca="false">'Original data'!M42*'Original data'!$U$4</f>
        <v>0.03615087</v>
      </c>
      <c r="N24" s="242" t="n">
        <f aca="false">'Original data'!N42*'Original data'!$U$4</f>
        <v>-0.3302715</v>
      </c>
      <c r="O24" s="242" t="n">
        <f aca="false">'Original data'!O42*'Original data'!$U$4</f>
        <v>-0.1896957</v>
      </c>
      <c r="P24" s="242" t="n">
        <f aca="false">'Original data'!P42*'Original data'!$U$4</f>
        <v>0.04504883</v>
      </c>
      <c r="Q24" s="242" t="n">
        <f aca="false">'Original data'!Q42*'Original data'!$U$4</f>
        <v>-0.04653906</v>
      </c>
      <c r="R24" s="242" t="n">
        <f aca="false">'Original data'!R42*'Original data'!$U$4</f>
        <v>0.2220841</v>
      </c>
      <c r="S24" s="242" t="n">
        <f aca="false">'Original data'!S42*'Original data'!$U$4</f>
        <v>0.1857627</v>
      </c>
      <c r="T24" s="242" t="n">
        <f aca="false">'Original data'!T42*'Original data'!$U$4</f>
        <v>-0.1793978</v>
      </c>
      <c r="U24" s="242" t="n">
        <f aca="false">'Original data'!U42*'Original data'!$U$4</f>
        <v>0.1365099</v>
      </c>
      <c r="V24" s="243" t="n">
        <f aca="false">'Original data'!V42*'Original data'!$U$4</f>
        <v>-0.03118193</v>
      </c>
      <c r="W24" s="244"/>
      <c r="X24" s="245" t="str">
        <f aca="false">'Original data'!X42</f>
        <v>a3</v>
      </c>
      <c r="Y24" s="242" t="n">
        <f aca="false">'Original data'!Y42*'Original data'!$U$4</f>
        <v>-1.573796</v>
      </c>
      <c r="Z24" s="242" t="n">
        <f aca="false">'Original data'!Z42*'Original data'!$U$4</f>
        <v>-0.1745905</v>
      </c>
      <c r="AA24" s="242" t="n">
        <f aca="false">'Original data'!AA42*'Original data'!$U$4</f>
        <v>0.05373639</v>
      </c>
      <c r="AB24" s="242" t="n">
        <f aca="false">'Original data'!AB42*'Original data'!$U$4</f>
        <v>-0.06732117</v>
      </c>
      <c r="AC24" s="242" t="n">
        <f aca="false">'Original data'!AC42*'Original data'!$U$4</f>
        <v>0.1455559</v>
      </c>
      <c r="AD24" s="242" t="n">
        <f aca="false">'Original data'!AD42*'Original data'!$U$4</f>
        <v>-0.5856074</v>
      </c>
      <c r="AE24" s="242" t="n">
        <f aca="false">'Original data'!AE42*'Original data'!$U$4</f>
        <v>-0.01727279</v>
      </c>
      <c r="AF24" s="242" t="n">
        <f aca="false">'Original data'!AF42*'Original data'!$U$4</f>
        <v>-0.2964095</v>
      </c>
      <c r="AG24" s="242" t="n">
        <f aca="false">'Original data'!AG42*'Original data'!$U$4</f>
        <v>0.2217375</v>
      </c>
      <c r="AH24" s="242" t="n">
        <f aca="false">'Original data'!AH42*'Original data'!$U$4</f>
        <v>0.01606424</v>
      </c>
      <c r="AI24" s="242" t="n">
        <f aca="false">'Original data'!AI42*'Original data'!$U$4</f>
        <v>-0.4532794</v>
      </c>
      <c r="AJ24" s="242" t="n">
        <f aca="false">'Original data'!AJ42*'Original data'!$U$4</f>
        <v>-0.1402582</v>
      </c>
      <c r="AK24" s="242" t="n">
        <f aca="false">'Original data'!AK42*'Original data'!$U$4</f>
        <v>-0.1652097</v>
      </c>
      <c r="AL24" s="242" t="n">
        <f aca="false">'Original data'!AL42*'Original data'!$U$4</f>
        <v>-0.06684372</v>
      </c>
      <c r="AM24" s="242" t="n">
        <f aca="false">'Original data'!AM42*'Original data'!$U$4</f>
        <v>0.06706345</v>
      </c>
      <c r="AN24" s="242" t="n">
        <f aca="false">'Original data'!AN42*'Original data'!$U$4</f>
        <v>-0.2672425</v>
      </c>
      <c r="AO24" s="242" t="n">
        <f aca="false">'Original data'!AO42*'Original data'!$U$4</f>
        <v>-0.2399163</v>
      </c>
      <c r="AP24" s="242" t="n">
        <f aca="false">'Original data'!AP42*'Original data'!$U$4</f>
        <v>-0.04883326</v>
      </c>
      <c r="AQ24" s="242" t="n">
        <f aca="false">'Original data'!AQ42*'Original data'!$U$4</f>
        <v>-0.1050926</v>
      </c>
      <c r="AR24" s="242" t="n">
        <f aca="false">'Original data'!AR42*'Original data'!$U$4</f>
        <v>0.5327678</v>
      </c>
      <c r="AS24" s="243" t="n">
        <f aca="false">'Original data'!AS42*'Original data'!$U$4</f>
        <v>-0.1420064</v>
      </c>
    </row>
    <row r="25" customFormat="false" ht="12.75" hidden="false" customHeight="false" outlineLevel="0" collapsed="false">
      <c r="A25" s="237" t="s">
        <v>34</v>
      </c>
      <c r="B25" s="242" t="n">
        <f aca="false">'Original data'!B43*'Original data'!$U$5</f>
        <v>-0.354028</v>
      </c>
      <c r="C25" s="242" t="n">
        <f aca="false">'Original data'!C43*'Original data'!$U$5</f>
        <v>-0.4622129</v>
      </c>
      <c r="D25" s="242" t="n">
        <f aca="false">'Original data'!D43*'Original data'!$U$5</f>
        <v>-0.1078687</v>
      </c>
      <c r="E25" s="242" t="n">
        <f aca="false">'Original data'!E43*'Original data'!$U$5</f>
        <v>-0.03321791</v>
      </c>
      <c r="F25" s="242" t="n">
        <f aca="false">'Original data'!F43*'Original data'!$U$5</f>
        <v>0.01470503</v>
      </c>
      <c r="G25" s="242" t="n">
        <f aca="false">'Original data'!G43*'Original data'!$U$5</f>
        <v>0.008750158</v>
      </c>
      <c r="H25" s="242" t="n">
        <f aca="false">'Original data'!H43*'Original data'!$U$5</f>
        <v>-0.2223219</v>
      </c>
      <c r="I25" s="242" t="n">
        <f aca="false">'Original data'!I43*'Original data'!$U$5</f>
        <v>0.1290304</v>
      </c>
      <c r="J25" s="242" t="n">
        <f aca="false">'Original data'!J43*'Original data'!$U$5</f>
        <v>-0.2462306</v>
      </c>
      <c r="K25" s="242" t="n">
        <f aca="false">'Original data'!K43*'Original data'!$U$5</f>
        <v>-0.2593018</v>
      </c>
      <c r="L25" s="242" t="n">
        <f aca="false">'Original data'!L43*'Original data'!$U$5</f>
        <v>0.005533851</v>
      </c>
      <c r="M25" s="242" t="n">
        <f aca="false">'Original data'!M43*'Original data'!$U$5</f>
        <v>-0.1191561</v>
      </c>
      <c r="N25" s="242" t="n">
        <f aca="false">'Original data'!N43*'Original data'!$U$5</f>
        <v>-0.4247485</v>
      </c>
      <c r="O25" s="242" t="n">
        <f aca="false">'Original data'!O43*'Original data'!$U$5</f>
        <v>-0.04667653</v>
      </c>
      <c r="P25" s="242" t="n">
        <f aca="false">'Original data'!P43*'Original data'!$U$5</f>
        <v>-0.006976614</v>
      </c>
      <c r="Q25" s="242" t="n">
        <f aca="false">'Original data'!Q43*'Original data'!$U$5</f>
        <v>-0.1329678</v>
      </c>
      <c r="R25" s="242" t="n">
        <f aca="false">'Original data'!R43*'Original data'!$U$5</f>
        <v>-0.4647752</v>
      </c>
      <c r="S25" s="242" t="n">
        <f aca="false">'Original data'!S43*'Original data'!$U$5</f>
        <v>-0.4594908</v>
      </c>
      <c r="T25" s="242" t="n">
        <f aca="false">'Original data'!T43*'Original data'!$U$5</f>
        <v>-0.0657643</v>
      </c>
      <c r="U25" s="242" t="n">
        <f aca="false">'Original data'!U43*'Original data'!$U$5</f>
        <v>0.06422253</v>
      </c>
      <c r="V25" s="243" t="n">
        <f aca="false">'Original data'!V43*'Original data'!$U$5</f>
        <v>-0.1597519</v>
      </c>
      <c r="W25" s="244"/>
      <c r="X25" s="245" t="str">
        <f aca="false">'Original data'!X43</f>
        <v>a4</v>
      </c>
      <c r="Y25" s="242" t="n">
        <f aca="false">'Original data'!Y43*'Original data'!$U$5</f>
        <v>0.2999129</v>
      </c>
      <c r="Z25" s="242" t="n">
        <f aca="false">'Original data'!Z43*'Original data'!$U$5</f>
        <v>0.4021078</v>
      </c>
      <c r="AA25" s="242" t="n">
        <f aca="false">'Original data'!AA43*'Original data'!$U$5</f>
        <v>0.2528063</v>
      </c>
      <c r="AB25" s="242" t="n">
        <f aca="false">'Original data'!AB43*'Original data'!$U$5</f>
        <v>0.07682683</v>
      </c>
      <c r="AC25" s="242" t="n">
        <f aca="false">'Original data'!AC43*'Original data'!$U$5</f>
        <v>0.006639891</v>
      </c>
      <c r="AD25" s="242" t="n">
        <f aca="false">'Original data'!AD43*'Original data'!$U$5</f>
        <v>0.07153799</v>
      </c>
      <c r="AE25" s="242" t="n">
        <f aca="false">'Original data'!AE43*'Original data'!$U$5</f>
        <v>0.1260374</v>
      </c>
      <c r="AF25" s="242" t="n">
        <f aca="false">'Original data'!AF43*'Original data'!$U$5</f>
        <v>0.2913547</v>
      </c>
      <c r="AG25" s="242" t="n">
        <f aca="false">'Original data'!AG43*'Original data'!$U$5</f>
        <v>0.03230703</v>
      </c>
      <c r="AH25" s="242" t="n">
        <f aca="false">'Original data'!AH43*'Original data'!$U$5</f>
        <v>0.1686257</v>
      </c>
      <c r="AI25" s="242" t="n">
        <f aca="false">'Original data'!AI43*'Original data'!$U$5</f>
        <v>0.04761608</v>
      </c>
      <c r="AJ25" s="242" t="n">
        <f aca="false">'Original data'!AJ43*'Original data'!$U$5</f>
        <v>0.05921912</v>
      </c>
      <c r="AK25" s="242" t="n">
        <f aca="false">'Original data'!AK43*'Original data'!$U$5</f>
        <v>0.3178229</v>
      </c>
      <c r="AL25" s="242" t="n">
        <f aca="false">'Original data'!AL43*'Original data'!$U$5</f>
        <v>0.7489626</v>
      </c>
      <c r="AM25" s="242" t="n">
        <f aca="false">'Original data'!AM43*'Original data'!$U$5</f>
        <v>0.6197095</v>
      </c>
      <c r="AN25" s="242" t="n">
        <f aca="false">'Original data'!AN43*'Original data'!$U$5</f>
        <v>0.601367</v>
      </c>
      <c r="AO25" s="242" t="n">
        <f aca="false">'Original data'!AO43*'Original data'!$U$5</f>
        <v>0.5161539</v>
      </c>
      <c r="AP25" s="242" t="n">
        <f aca="false">'Original data'!AP43*'Original data'!$U$5</f>
        <v>0.5013702</v>
      </c>
      <c r="AQ25" s="242" t="n">
        <f aca="false">'Original data'!AQ43*'Original data'!$U$5</f>
        <v>0.2503621</v>
      </c>
      <c r="AR25" s="242" t="n">
        <f aca="false">'Original data'!AR43*'Original data'!$U$5</f>
        <v>0.2284548</v>
      </c>
      <c r="AS25" s="243" t="n">
        <f aca="false">'Original data'!AS43*'Original data'!$U$5</f>
        <v>0.28164</v>
      </c>
    </row>
    <row r="26" customFormat="false" ht="12.75" hidden="false" customHeight="false" outlineLevel="0" collapsed="false">
      <c r="A26" s="237" t="s">
        <v>35</v>
      </c>
      <c r="B26" s="242" t="n">
        <f aca="false">'Original data'!B44*'Original data'!$U$4</f>
        <v>1.974498</v>
      </c>
      <c r="C26" s="242" t="n">
        <f aca="false">'Original data'!C44*'Original data'!$U$4</f>
        <v>-0.03964128</v>
      </c>
      <c r="D26" s="242" t="n">
        <f aca="false">'Original data'!D44*'Original data'!$U$4</f>
        <v>-0.05391924</v>
      </c>
      <c r="E26" s="242" t="n">
        <f aca="false">'Original data'!E44*'Original data'!$U$4</f>
        <v>-0.1056473</v>
      </c>
      <c r="F26" s="242" t="n">
        <f aca="false">'Original data'!F44*'Original data'!$U$4</f>
        <v>-0.09133015</v>
      </c>
      <c r="G26" s="242" t="n">
        <f aca="false">'Original data'!G44*'Original data'!$U$4</f>
        <v>-0.126517</v>
      </c>
      <c r="H26" s="242" t="n">
        <f aca="false">'Original data'!H44*'Original data'!$U$4</f>
        <v>0.06842924</v>
      </c>
      <c r="I26" s="242" t="n">
        <f aca="false">'Original data'!I44*'Original data'!$U$4</f>
        <v>0.03232065</v>
      </c>
      <c r="J26" s="242" t="n">
        <f aca="false">'Original data'!J44*'Original data'!$U$4</f>
        <v>0.009436824</v>
      </c>
      <c r="K26" s="242" t="n">
        <f aca="false">'Original data'!K44*'Original data'!$U$4</f>
        <v>0.09599016</v>
      </c>
      <c r="L26" s="242" t="n">
        <f aca="false">'Original data'!L44*'Original data'!$U$4</f>
        <v>0.1244591</v>
      </c>
      <c r="M26" s="242" t="n">
        <f aca="false">'Original data'!M44*'Original data'!$U$4</f>
        <v>-0.01344846</v>
      </c>
      <c r="N26" s="242" t="n">
        <f aca="false">'Original data'!N44*'Original data'!$U$4</f>
        <v>-0.1672583</v>
      </c>
      <c r="O26" s="242" t="n">
        <f aca="false">'Original data'!O44*'Original data'!$U$4</f>
        <v>-0.1856653</v>
      </c>
      <c r="P26" s="242" t="n">
        <f aca="false">'Original data'!P44*'Original data'!$U$4</f>
        <v>-0.1919212</v>
      </c>
      <c r="Q26" s="242" t="n">
        <f aca="false">'Original data'!Q44*'Original data'!$U$4</f>
        <v>-0.1337976</v>
      </c>
      <c r="R26" s="242" t="n">
        <f aca="false">'Original data'!R44*'Original data'!$U$4</f>
        <v>-0.03919224</v>
      </c>
      <c r="S26" s="242" t="n">
        <f aca="false">'Original data'!S44*'Original data'!$U$4</f>
        <v>-0.009443947</v>
      </c>
      <c r="T26" s="242" t="n">
        <f aca="false">'Original data'!T44*'Original data'!$U$4</f>
        <v>0.06720747</v>
      </c>
      <c r="U26" s="242" t="n">
        <f aca="false">'Original data'!U44*'Original data'!$U$4</f>
        <v>-0.2749414</v>
      </c>
      <c r="V26" s="243" t="n">
        <f aca="false">'Original data'!V44*'Original data'!$U$4</f>
        <v>0.01344701</v>
      </c>
      <c r="W26" s="244"/>
      <c r="X26" s="245" t="str">
        <f aca="false">'Original data'!X44</f>
        <v>a5</v>
      </c>
      <c r="Y26" s="242" t="n">
        <f aca="false">'Original data'!Y44*'Original data'!$U$4</f>
        <v>2.156159</v>
      </c>
      <c r="Z26" s="242" t="n">
        <f aca="false">'Original data'!Z44*'Original data'!$U$4</f>
        <v>-0.02063137</v>
      </c>
      <c r="AA26" s="242" t="n">
        <f aca="false">'Original data'!AA44*'Original data'!$U$4</f>
        <v>0.03251317</v>
      </c>
      <c r="AB26" s="242" t="n">
        <f aca="false">'Original data'!AB44*'Original data'!$U$4</f>
        <v>-0.04943794</v>
      </c>
      <c r="AC26" s="242" t="n">
        <f aca="false">'Original data'!AC44*'Original data'!$U$4</f>
        <v>-0.096174</v>
      </c>
      <c r="AD26" s="242" t="n">
        <f aca="false">'Original data'!AD44*'Original data'!$U$4</f>
        <v>-0.1519511</v>
      </c>
      <c r="AE26" s="242" t="n">
        <f aca="false">'Original data'!AE44*'Original data'!$U$4</f>
        <v>-0.001078148</v>
      </c>
      <c r="AF26" s="242" t="n">
        <f aca="false">'Original data'!AF44*'Original data'!$U$4</f>
        <v>-0.03365677</v>
      </c>
      <c r="AG26" s="242" t="n">
        <f aca="false">'Original data'!AG44*'Original data'!$U$4</f>
        <v>0.02994057</v>
      </c>
      <c r="AH26" s="242" t="n">
        <f aca="false">'Original data'!AH44*'Original data'!$U$4</f>
        <v>-0.05397711</v>
      </c>
      <c r="AI26" s="242" t="n">
        <f aca="false">'Original data'!AI44*'Original data'!$U$4</f>
        <v>0.03854534</v>
      </c>
      <c r="AJ26" s="242" t="n">
        <f aca="false">'Original data'!AJ44*'Original data'!$U$4</f>
        <v>0.1287598</v>
      </c>
      <c r="AK26" s="242" t="n">
        <f aca="false">'Original data'!AK44*'Original data'!$U$4</f>
        <v>-0.07982233</v>
      </c>
      <c r="AL26" s="242" t="n">
        <f aca="false">'Original data'!AL44*'Original data'!$U$4</f>
        <v>-0.1940848</v>
      </c>
      <c r="AM26" s="242" t="n">
        <f aca="false">'Original data'!AM44*'Original data'!$U$4</f>
        <v>0.02099909</v>
      </c>
      <c r="AN26" s="242" t="n">
        <f aca="false">'Original data'!AN44*'Original data'!$U$4</f>
        <v>0.03954507</v>
      </c>
      <c r="AO26" s="242" t="n">
        <f aca="false">'Original data'!AO44*'Original data'!$U$4</f>
        <v>-0.07017228</v>
      </c>
      <c r="AP26" s="242" t="n">
        <f aca="false">'Original data'!AP44*'Original data'!$U$4</f>
        <v>0.008871659</v>
      </c>
      <c r="AQ26" s="242" t="n">
        <f aca="false">'Original data'!AQ44*'Original data'!$U$4</f>
        <v>0.02353956</v>
      </c>
      <c r="AR26" s="242" t="n">
        <f aca="false">'Original data'!AR44*'Original data'!$U$4</f>
        <v>-0.2125395</v>
      </c>
      <c r="AS26" s="243" t="n">
        <f aca="false">'Original data'!AS44*'Original data'!$U$4</f>
        <v>0.03723073</v>
      </c>
    </row>
    <row r="27" customFormat="false" ht="12.75" hidden="false" customHeight="false" outlineLevel="0" collapsed="false">
      <c r="A27" s="237" t="s">
        <v>36</v>
      </c>
      <c r="B27" s="242" t="n">
        <f aca="false">'Original data'!B45*'Original data'!$U$5</f>
        <v>-0.04467835</v>
      </c>
      <c r="C27" s="242" t="n">
        <f aca="false">'Original data'!C45*'Original data'!$U$5</f>
        <v>-0.03842113</v>
      </c>
      <c r="D27" s="242" t="n">
        <f aca="false">'Original data'!D45*'Original data'!$U$5</f>
        <v>-0.05821639</v>
      </c>
      <c r="E27" s="242" t="n">
        <f aca="false">'Original data'!E45*'Original data'!$U$5</f>
        <v>-0.1160133</v>
      </c>
      <c r="F27" s="242" t="n">
        <f aca="false">'Original data'!F45*'Original data'!$U$5</f>
        <v>0.01293758</v>
      </c>
      <c r="G27" s="242" t="n">
        <f aca="false">'Original data'!G45*'Original data'!$U$5</f>
        <v>0.03429187</v>
      </c>
      <c r="H27" s="242" t="n">
        <f aca="false">'Original data'!H45*'Original data'!$U$5</f>
        <v>0.01261677</v>
      </c>
      <c r="I27" s="242" t="n">
        <f aca="false">'Original data'!I45*'Original data'!$U$5</f>
        <v>0.03048875</v>
      </c>
      <c r="J27" s="242" t="n">
        <f aca="false">'Original data'!J45*'Original data'!$U$5</f>
        <v>0.0989032</v>
      </c>
      <c r="K27" s="242" t="n">
        <f aca="false">'Original data'!K45*'Original data'!$U$5</f>
        <v>-0.00561234</v>
      </c>
      <c r="L27" s="242" t="n">
        <f aca="false">'Original data'!L45*'Original data'!$U$5</f>
        <v>0.0765215</v>
      </c>
      <c r="M27" s="242" t="n">
        <f aca="false">'Original data'!M45*'Original data'!$U$5</f>
        <v>0.06761444</v>
      </c>
      <c r="N27" s="242" t="n">
        <f aca="false">'Original data'!N45*'Original data'!$U$5</f>
        <v>-0.01103613</v>
      </c>
      <c r="O27" s="242" t="n">
        <f aca="false">'Original data'!O45*'Original data'!$U$5</f>
        <v>0.0334299</v>
      </c>
      <c r="P27" s="242" t="n">
        <f aca="false">'Original data'!P45*'Original data'!$U$5</f>
        <v>0.03353295</v>
      </c>
      <c r="Q27" s="242" t="n">
        <f aca="false">'Original data'!Q45*'Original data'!$U$5</f>
        <v>0.02122323</v>
      </c>
      <c r="R27" s="242" t="n">
        <f aca="false">'Original data'!R45*'Original data'!$U$5</f>
        <v>-0.02308761</v>
      </c>
      <c r="S27" s="242" t="n">
        <f aca="false">'Original data'!S45*'Original data'!$U$5</f>
        <v>0.01933009</v>
      </c>
      <c r="T27" s="242" t="n">
        <f aca="false">'Original data'!T45*'Original data'!$U$5</f>
        <v>0.0182415</v>
      </c>
      <c r="U27" s="242" t="n">
        <f aca="false">'Original data'!U45*'Original data'!$U$5</f>
        <v>0.05120938</v>
      </c>
      <c r="V27" s="243" t="n">
        <f aca="false">'Original data'!V45*'Original data'!$U$5</f>
        <v>0.01097698</v>
      </c>
      <c r="W27" s="244"/>
      <c r="X27" s="245" t="str">
        <f aca="false">'Original data'!X45</f>
        <v>a6</v>
      </c>
      <c r="Y27" s="242" t="n">
        <f aca="false">'Original data'!Y45*'Original data'!$U$5</f>
        <v>-0.1009373</v>
      </c>
      <c r="Z27" s="242" t="n">
        <f aca="false">'Original data'!Z45*'Original data'!$U$5</f>
        <v>0.06454501</v>
      </c>
      <c r="AA27" s="242" t="n">
        <f aca="false">'Original data'!AA45*'Original data'!$U$5</f>
        <v>0.04588313</v>
      </c>
      <c r="AB27" s="242" t="n">
        <f aca="false">'Original data'!AB45*'Original data'!$U$5</f>
        <v>0.04720029</v>
      </c>
      <c r="AC27" s="242" t="n">
        <f aca="false">'Original data'!AC45*'Original data'!$U$5</f>
        <v>0.08125074</v>
      </c>
      <c r="AD27" s="242" t="n">
        <f aca="false">'Original data'!AD45*'Original data'!$U$5</f>
        <v>0.0500543</v>
      </c>
      <c r="AE27" s="242" t="n">
        <f aca="false">'Original data'!AE45*'Original data'!$U$5</f>
        <v>0.05943132</v>
      </c>
      <c r="AF27" s="242" t="n">
        <f aca="false">'Original data'!AF45*'Original data'!$U$5</f>
        <v>0.1209773</v>
      </c>
      <c r="AG27" s="242" t="n">
        <f aca="false">'Original data'!AG45*'Original data'!$U$5</f>
        <v>0.1345168</v>
      </c>
      <c r="AH27" s="242" t="n">
        <f aca="false">'Original data'!AH45*'Original data'!$U$5</f>
        <v>0.1386008</v>
      </c>
      <c r="AI27" s="242" t="n">
        <f aca="false">'Original data'!AI45*'Original data'!$U$5</f>
        <v>-0.008719195</v>
      </c>
      <c r="AJ27" s="242" t="n">
        <f aca="false">'Original data'!AJ45*'Original data'!$U$5</f>
        <v>0.04121075</v>
      </c>
      <c r="AK27" s="242" t="n">
        <f aca="false">'Original data'!AK45*'Original data'!$U$5</f>
        <v>0.05551589</v>
      </c>
      <c r="AL27" s="242" t="n">
        <f aca="false">'Original data'!AL45*'Original data'!$U$5</f>
        <v>0.1270988</v>
      </c>
      <c r="AM27" s="242" t="n">
        <f aca="false">'Original data'!AM45*'Original data'!$U$5</f>
        <v>0.1067384</v>
      </c>
      <c r="AN27" s="242" t="n">
        <f aca="false">'Original data'!AN45*'Original data'!$U$5</f>
        <v>0.07292288</v>
      </c>
      <c r="AO27" s="242" t="n">
        <f aca="false">'Original data'!AO45*'Original data'!$U$5</f>
        <v>0.04665038</v>
      </c>
      <c r="AP27" s="242" t="n">
        <f aca="false">'Original data'!AP45*'Original data'!$U$5</f>
        <v>0.1025165</v>
      </c>
      <c r="AQ27" s="242" t="n">
        <f aca="false">'Original data'!AQ45*'Original data'!$U$5</f>
        <v>0.08465378</v>
      </c>
      <c r="AR27" s="242" t="n">
        <f aca="false">'Original data'!AR45*'Original data'!$U$5</f>
        <v>0.04142896</v>
      </c>
      <c r="AS27" s="243" t="n">
        <f aca="false">'Original data'!AS45*'Original data'!$U$5</f>
        <v>0.06963726</v>
      </c>
    </row>
    <row r="28" customFormat="false" ht="12.75" hidden="false" customHeight="false" outlineLevel="0" collapsed="false">
      <c r="A28" s="237" t="s">
        <v>37</v>
      </c>
      <c r="B28" s="242" t="n">
        <f aca="false">'Original data'!B46*'Original data'!$U$4</f>
        <v>1.544962</v>
      </c>
      <c r="C28" s="242" t="n">
        <f aca="false">'Original data'!C46*'Original data'!$U$4</f>
        <v>-0.02850784</v>
      </c>
      <c r="D28" s="242" t="n">
        <f aca="false">'Original data'!D46*'Original data'!$U$4</f>
        <v>0.002297947</v>
      </c>
      <c r="E28" s="242" t="n">
        <f aca="false">'Original data'!E46*'Original data'!$U$4</f>
        <v>-0.02353888</v>
      </c>
      <c r="F28" s="242" t="n">
        <f aca="false">'Original data'!F46*'Original data'!$U$4</f>
        <v>0.001756665</v>
      </c>
      <c r="G28" s="242" t="n">
        <f aca="false">'Original data'!G46*'Original data'!$U$4</f>
        <v>-0.02377525</v>
      </c>
      <c r="H28" s="242" t="n">
        <f aca="false">'Original data'!H46*'Original data'!$U$4</f>
        <v>0.03432495</v>
      </c>
      <c r="I28" s="242" t="n">
        <f aca="false">'Original data'!I46*'Original data'!$U$4</f>
        <v>-0.03305921</v>
      </c>
      <c r="J28" s="242" t="n">
        <f aca="false">'Original data'!J46*'Original data'!$U$4</f>
        <v>-0.09613647</v>
      </c>
      <c r="K28" s="242" t="n">
        <f aca="false">'Original data'!K46*'Original data'!$U$4</f>
        <v>-0.01286553</v>
      </c>
      <c r="L28" s="242" t="n">
        <f aca="false">'Original data'!L46*'Original data'!$U$4</f>
        <v>0.01227042</v>
      </c>
      <c r="M28" s="242" t="n">
        <f aca="false">'Original data'!M46*'Original data'!$U$4</f>
        <v>-0.004040384</v>
      </c>
      <c r="N28" s="242" t="n">
        <f aca="false">'Original data'!N46*'Original data'!$U$4</f>
        <v>-0.01161881</v>
      </c>
      <c r="O28" s="242" t="n">
        <f aca="false">'Original data'!O46*'Original data'!$U$4</f>
        <v>-0.07187643</v>
      </c>
      <c r="P28" s="242" t="n">
        <f aca="false">'Original data'!P46*'Original data'!$U$4</f>
        <v>0.004471307</v>
      </c>
      <c r="Q28" s="242" t="n">
        <f aca="false">'Original data'!Q46*'Original data'!$U$4</f>
        <v>0.08288585</v>
      </c>
      <c r="R28" s="242" t="n">
        <f aca="false">'Original data'!R46*'Original data'!$U$4</f>
        <v>0.01901179</v>
      </c>
      <c r="S28" s="242" t="n">
        <f aca="false">'Original data'!S46*'Original data'!$U$4</f>
        <v>-0.00507143</v>
      </c>
      <c r="T28" s="242" t="n">
        <f aca="false">'Original data'!T46*'Original data'!$U$4</f>
        <v>-0.0832532</v>
      </c>
      <c r="U28" s="242" t="n">
        <f aca="false">'Original data'!U46*'Original data'!$U$4</f>
        <v>-0.02519807</v>
      </c>
      <c r="V28" s="243" t="n">
        <f aca="false">'Original data'!V46*'Original data'!$U$4</f>
        <v>0.03510268</v>
      </c>
      <c r="W28" s="244"/>
      <c r="X28" s="245" t="str">
        <f aca="false">'Original data'!X46</f>
        <v>a7</v>
      </c>
      <c r="Y28" s="242" t="n">
        <f aca="false">'Original data'!Y46*'Original data'!$U$4</f>
        <v>1.46229</v>
      </c>
      <c r="Z28" s="242" t="n">
        <f aca="false">'Original data'!Z46*'Original data'!$U$4</f>
        <v>-0.1004221</v>
      </c>
      <c r="AA28" s="242" t="n">
        <f aca="false">'Original data'!AA46*'Original data'!$U$4</f>
        <v>-0.05481604</v>
      </c>
      <c r="AB28" s="242" t="n">
        <f aca="false">'Original data'!AB46*'Original data'!$U$4</f>
        <v>-0.0605229</v>
      </c>
      <c r="AC28" s="242" t="n">
        <f aca="false">'Original data'!AC46*'Original data'!$U$4</f>
        <v>-0.03763432</v>
      </c>
      <c r="AD28" s="242" t="n">
        <f aca="false">'Original data'!AD46*'Original data'!$U$4</f>
        <v>-0.0601416</v>
      </c>
      <c r="AE28" s="242" t="n">
        <f aca="false">'Original data'!AE46*'Original data'!$U$4</f>
        <v>-0.01107793</v>
      </c>
      <c r="AF28" s="242" t="n">
        <f aca="false">'Original data'!AF46*'Original data'!$U$4</f>
        <v>-0.000416735</v>
      </c>
      <c r="AG28" s="242" t="n">
        <f aca="false">'Original data'!AG46*'Original data'!$U$4</f>
        <v>-0.06195682</v>
      </c>
      <c r="AH28" s="242" t="n">
        <f aca="false">'Original data'!AH46*'Original data'!$U$4</f>
        <v>0.06222363</v>
      </c>
      <c r="AI28" s="242" t="n">
        <f aca="false">'Original data'!AI46*'Original data'!$U$4</f>
        <v>0.01018217</v>
      </c>
      <c r="AJ28" s="242" t="n">
        <f aca="false">'Original data'!AJ46*'Original data'!$U$4</f>
        <v>0.01893144</v>
      </c>
      <c r="AK28" s="242" t="n">
        <f aca="false">'Original data'!AK46*'Original data'!$U$4</f>
        <v>0.0003212886</v>
      </c>
      <c r="AL28" s="242" t="n">
        <f aca="false">'Original data'!AL46*'Original data'!$U$4</f>
        <v>-0.02801759</v>
      </c>
      <c r="AM28" s="242" t="n">
        <f aca="false">'Original data'!AM46*'Original data'!$U$4</f>
        <v>-0.001444133</v>
      </c>
      <c r="AN28" s="242" t="n">
        <f aca="false">'Original data'!AN46*'Original data'!$U$4</f>
        <v>-0.03369702</v>
      </c>
      <c r="AO28" s="242" t="n">
        <f aca="false">'Original data'!AO46*'Original data'!$U$4</f>
        <v>-0.05218091</v>
      </c>
      <c r="AP28" s="242" t="n">
        <f aca="false">'Original data'!AP46*'Original data'!$U$4</f>
        <v>-0.04077905</v>
      </c>
      <c r="AQ28" s="242" t="n">
        <f aca="false">'Original data'!AQ46*'Original data'!$U$4</f>
        <v>-0.0547106</v>
      </c>
      <c r="AR28" s="242" t="n">
        <f aca="false">'Original data'!AR46*'Original data'!$U$4</f>
        <v>-0.0523138</v>
      </c>
      <c r="AS28" s="243" t="n">
        <f aca="false">'Original data'!AS46*'Original data'!$U$4</f>
        <v>0.01692072</v>
      </c>
    </row>
    <row r="29" customFormat="false" ht="12.75" hidden="false" customHeight="false" outlineLevel="0" collapsed="false">
      <c r="A29" s="237" t="s">
        <v>38</v>
      </c>
      <c r="B29" s="242" t="n">
        <f aca="false">'Original data'!B47*'Original data'!$U$5</f>
        <v>-0.01896087</v>
      </c>
      <c r="C29" s="242" t="n">
        <f aca="false">'Original data'!C47*'Original data'!$U$5</f>
        <v>-0.03327348</v>
      </c>
      <c r="D29" s="242" t="n">
        <f aca="false">'Original data'!D47*'Original data'!$U$5</f>
        <v>-0.02552991</v>
      </c>
      <c r="E29" s="242" t="n">
        <f aca="false">'Original data'!E47*'Original data'!$U$5</f>
        <v>-0.03092238</v>
      </c>
      <c r="F29" s="242" t="n">
        <f aca="false">'Original data'!F47*'Original data'!$U$5</f>
        <v>-0.009240216</v>
      </c>
      <c r="G29" s="242" t="n">
        <f aca="false">'Original data'!G47*'Original data'!$U$5</f>
        <v>0.005496305</v>
      </c>
      <c r="H29" s="242" t="n">
        <f aca="false">'Original data'!H47*'Original data'!$U$5</f>
        <v>-0.008294539</v>
      </c>
      <c r="I29" s="242" t="n">
        <f aca="false">'Original data'!I47*'Original data'!$U$5</f>
        <v>0.03369954</v>
      </c>
      <c r="J29" s="242" t="n">
        <f aca="false">'Original data'!J47*'Original data'!$U$5</f>
        <v>-0.008631388</v>
      </c>
      <c r="K29" s="242" t="n">
        <f aca="false">'Original data'!K47*'Original data'!$U$5</f>
        <v>-0.01561682</v>
      </c>
      <c r="L29" s="242" t="n">
        <f aca="false">'Original data'!L47*'Original data'!$U$5</f>
        <v>0.00441223</v>
      </c>
      <c r="M29" s="242" t="n">
        <f aca="false">'Original data'!M47*'Original data'!$U$5</f>
        <v>0.001247134</v>
      </c>
      <c r="N29" s="242" t="n">
        <f aca="false">'Original data'!N47*'Original data'!$U$5</f>
        <v>0.01308885</v>
      </c>
      <c r="O29" s="242" t="n">
        <f aca="false">'Original data'!O47*'Original data'!$U$5</f>
        <v>0.01816945</v>
      </c>
      <c r="P29" s="242" t="n">
        <f aca="false">'Original data'!P47*'Original data'!$U$5</f>
        <v>-0.004676036</v>
      </c>
      <c r="Q29" s="242" t="n">
        <f aca="false">'Original data'!Q47*'Original data'!$U$5</f>
        <v>-0.005834915</v>
      </c>
      <c r="R29" s="242" t="n">
        <f aca="false">'Original data'!R47*'Original data'!$U$5</f>
        <v>-0.007797146</v>
      </c>
      <c r="S29" s="242" t="n">
        <f aca="false">'Original data'!S47*'Original data'!$U$5</f>
        <v>-0.03015172</v>
      </c>
      <c r="T29" s="242" t="n">
        <f aca="false">'Original data'!T47*'Original data'!$U$5</f>
        <v>0.006516205</v>
      </c>
      <c r="U29" s="242" t="n">
        <f aca="false">'Original data'!U47*'Original data'!$U$5</f>
        <v>0.04078082</v>
      </c>
      <c r="V29" s="243" t="n">
        <f aca="false">'Original data'!V47*'Original data'!$U$5</f>
        <v>-0.004385173</v>
      </c>
      <c r="W29" s="244"/>
      <c r="X29" s="245" t="str">
        <f aca="false">'Original data'!X47</f>
        <v>a8</v>
      </c>
      <c r="Y29" s="242" t="n">
        <f aca="false">'Original data'!Y47*'Original data'!$U$5</f>
        <v>-0.05088382</v>
      </c>
      <c r="Z29" s="242" t="n">
        <f aca="false">'Original data'!Z47*'Original data'!$U$5</f>
        <v>0.00938043</v>
      </c>
      <c r="AA29" s="242" t="n">
        <f aca="false">'Original data'!AA47*'Original data'!$U$5</f>
        <v>-0.02408351</v>
      </c>
      <c r="AB29" s="242" t="n">
        <f aca="false">'Original data'!AB47*'Original data'!$U$5</f>
        <v>-0.03934029</v>
      </c>
      <c r="AC29" s="242" t="n">
        <f aca="false">'Original data'!AC47*'Original data'!$U$5</f>
        <v>-0.02300521</v>
      </c>
      <c r="AD29" s="242" t="n">
        <f aca="false">'Original data'!AD47*'Original data'!$U$5</f>
        <v>-0.04101042</v>
      </c>
      <c r="AE29" s="242" t="n">
        <f aca="false">'Original data'!AE47*'Original data'!$U$5</f>
        <v>-0.02604304</v>
      </c>
      <c r="AF29" s="242" t="n">
        <f aca="false">'Original data'!AF47*'Original data'!$U$5</f>
        <v>-0.02540451</v>
      </c>
      <c r="AG29" s="242" t="n">
        <f aca="false">'Original data'!AG47*'Original data'!$U$5</f>
        <v>0.003121699</v>
      </c>
      <c r="AH29" s="242" t="n">
        <f aca="false">'Original data'!AH47*'Original data'!$U$5</f>
        <v>-0.05779528</v>
      </c>
      <c r="AI29" s="242" t="n">
        <f aca="false">'Original data'!AI47*'Original data'!$U$5</f>
        <v>-0.04291339</v>
      </c>
      <c r="AJ29" s="242" t="n">
        <f aca="false">'Original data'!AJ47*'Original data'!$U$5</f>
        <v>-0.0392164</v>
      </c>
      <c r="AK29" s="242" t="n">
        <f aca="false">'Original data'!AK47*'Original data'!$U$5</f>
        <v>-0.02008086</v>
      </c>
      <c r="AL29" s="242" t="n">
        <f aca="false">'Original data'!AL47*'Original data'!$U$5</f>
        <v>-0.02109874</v>
      </c>
      <c r="AM29" s="242" t="n">
        <f aca="false">'Original data'!AM47*'Original data'!$U$5</f>
        <v>-0.02135603</v>
      </c>
      <c r="AN29" s="242" t="n">
        <f aca="false">'Original data'!AN47*'Original data'!$U$5</f>
        <v>0.001559643</v>
      </c>
      <c r="AO29" s="242" t="n">
        <f aca="false">'Original data'!AO47*'Original data'!$U$5</f>
        <v>-0.01783623</v>
      </c>
      <c r="AP29" s="242" t="n">
        <f aca="false">'Original data'!AP47*'Original data'!$U$5</f>
        <v>-0.02164287</v>
      </c>
      <c r="AQ29" s="242" t="n">
        <f aca="false">'Original data'!AQ47*'Original data'!$U$5</f>
        <v>-0.002333881</v>
      </c>
      <c r="AR29" s="242" t="n">
        <f aca="false">'Original data'!AR47*'Original data'!$U$5</f>
        <v>0.002568435</v>
      </c>
      <c r="AS29" s="243" t="n">
        <f aca="false">'Original data'!AS47*'Original data'!$U$5</f>
        <v>-0.0227956</v>
      </c>
    </row>
    <row r="30" customFormat="false" ht="12.75" hidden="false" customHeight="false" outlineLevel="0" collapsed="false">
      <c r="A30" s="237" t="s">
        <v>39</v>
      </c>
      <c r="B30" s="242" t="n">
        <f aca="false">'Original data'!B48*'Original data'!$U$4</f>
        <v>-0.2042057</v>
      </c>
      <c r="C30" s="242" t="n">
        <f aca="false">'Original data'!C48*'Original data'!$U$4</f>
        <v>0.02403833</v>
      </c>
      <c r="D30" s="242" t="n">
        <f aca="false">'Original data'!D48*'Original data'!$U$4</f>
        <v>0.02990966</v>
      </c>
      <c r="E30" s="242" t="n">
        <f aca="false">'Original data'!E48*'Original data'!$U$4</f>
        <v>-0.008502648</v>
      </c>
      <c r="F30" s="242" t="n">
        <f aca="false">'Original data'!F48*'Original data'!$U$4</f>
        <v>0.01250968</v>
      </c>
      <c r="G30" s="242" t="n">
        <f aca="false">'Original data'!G48*'Original data'!$U$4</f>
        <v>-0.003573509</v>
      </c>
      <c r="H30" s="242" t="n">
        <f aca="false">'Original data'!H48*'Original data'!$U$4</f>
        <v>0.0069303</v>
      </c>
      <c r="I30" s="242" t="n">
        <f aca="false">'Original data'!I48*'Original data'!$U$4</f>
        <v>-0.01420096</v>
      </c>
      <c r="J30" s="242" t="n">
        <f aca="false">'Original data'!J48*'Original data'!$U$4</f>
        <v>0.01726342</v>
      </c>
      <c r="K30" s="242" t="n">
        <f aca="false">'Original data'!K48*'Original data'!$U$4</f>
        <v>0.00381647</v>
      </c>
      <c r="L30" s="242" t="n">
        <f aca="false">'Original data'!L48*'Original data'!$U$4</f>
        <v>-0.01467338</v>
      </c>
      <c r="M30" s="242" t="n">
        <f aca="false">'Original data'!M48*'Original data'!$U$4</f>
        <v>-0.01659531</v>
      </c>
      <c r="N30" s="242" t="n">
        <f aca="false">'Original data'!N48*'Original data'!$U$4</f>
        <v>-0.0001286967</v>
      </c>
      <c r="O30" s="242" t="n">
        <f aca="false">'Original data'!O48*'Original data'!$U$4</f>
        <v>-0.004505345</v>
      </c>
      <c r="P30" s="242" t="n">
        <f aca="false">'Original data'!P48*'Original data'!$U$4</f>
        <v>0.003189292</v>
      </c>
      <c r="Q30" s="242" t="n">
        <f aca="false">'Original data'!Q48*'Original data'!$U$4</f>
        <v>-0.02609565</v>
      </c>
      <c r="R30" s="242" t="n">
        <f aca="false">'Original data'!R48*'Original data'!$U$4</f>
        <v>-0.0115698</v>
      </c>
      <c r="S30" s="242" t="n">
        <f aca="false">'Original data'!S48*'Original data'!$U$4</f>
        <v>-0.008473257</v>
      </c>
      <c r="T30" s="242" t="n">
        <f aca="false">'Original data'!T48*'Original data'!$U$4</f>
        <v>-0.01388283</v>
      </c>
      <c r="U30" s="242" t="n">
        <f aca="false">'Original data'!U48*'Original data'!$U$4</f>
        <v>-0.02404919</v>
      </c>
      <c r="V30" s="243" t="n">
        <f aca="false">'Original data'!V48*'Original data'!$U$4</f>
        <v>-0.008418932</v>
      </c>
      <c r="W30" s="244"/>
      <c r="X30" s="245" t="str">
        <f aca="false">'Original data'!X48</f>
        <v>a9</v>
      </c>
      <c r="Y30" s="242" t="n">
        <f aca="false">'Original data'!Y48*'Original data'!$U$4</f>
        <v>-0.2497079</v>
      </c>
      <c r="Z30" s="242" t="n">
        <f aca="false">'Original data'!Z48*'Original data'!$U$4</f>
        <v>0.008675666</v>
      </c>
      <c r="AA30" s="242" t="n">
        <f aca="false">'Original data'!AA48*'Original data'!$U$4</f>
        <v>0.01260592</v>
      </c>
      <c r="AB30" s="242" t="n">
        <f aca="false">'Original data'!AB48*'Original data'!$U$4</f>
        <v>0.007065049</v>
      </c>
      <c r="AC30" s="242" t="n">
        <f aca="false">'Original data'!AC48*'Original data'!$U$4</f>
        <v>0.01294318</v>
      </c>
      <c r="AD30" s="242" t="n">
        <f aca="false">'Original data'!AD48*'Original data'!$U$4</f>
        <v>-0.01679665</v>
      </c>
      <c r="AE30" s="242" t="n">
        <f aca="false">'Original data'!AE48*'Original data'!$U$4</f>
        <v>-0.009968115</v>
      </c>
      <c r="AF30" s="242" t="n">
        <f aca="false">'Original data'!AF48*'Original data'!$U$4</f>
        <v>-0.008899971</v>
      </c>
      <c r="AG30" s="242" t="n">
        <f aca="false">'Original data'!AG48*'Original data'!$U$4</f>
        <v>-0.003541146</v>
      </c>
      <c r="AH30" s="242" t="n">
        <f aca="false">'Original data'!AH48*'Original data'!$U$4</f>
        <v>0.02758058</v>
      </c>
      <c r="AI30" s="242" t="n">
        <f aca="false">'Original data'!AI48*'Original data'!$U$4</f>
        <v>-0.01310239</v>
      </c>
      <c r="AJ30" s="242" t="n">
        <f aca="false">'Original data'!AJ48*'Original data'!$U$4</f>
        <v>-0.01513621</v>
      </c>
      <c r="AK30" s="242" t="n">
        <f aca="false">'Original data'!AK48*'Original data'!$U$4</f>
        <v>-0.01077962</v>
      </c>
      <c r="AL30" s="242" t="n">
        <f aca="false">'Original data'!AL48*'Original data'!$U$4</f>
        <v>-0.0213122</v>
      </c>
      <c r="AM30" s="242" t="n">
        <f aca="false">'Original data'!AM48*'Original data'!$U$4</f>
        <v>-0.01636613</v>
      </c>
      <c r="AN30" s="242" t="n">
        <f aca="false">'Original data'!AN48*'Original data'!$U$4</f>
        <v>-0.03124365</v>
      </c>
      <c r="AO30" s="242" t="n">
        <f aca="false">'Original data'!AO48*'Original data'!$U$4</f>
        <v>-0.01625383</v>
      </c>
      <c r="AP30" s="242" t="n">
        <f aca="false">'Original data'!AP48*'Original data'!$U$4</f>
        <v>-0.002281932</v>
      </c>
      <c r="AQ30" s="242" t="n">
        <f aca="false">'Original data'!AQ48*'Original data'!$U$4</f>
        <v>-0.00543569</v>
      </c>
      <c r="AR30" s="242" t="n">
        <f aca="false">'Original data'!AR48*'Original data'!$U$4</f>
        <v>-0.03484035</v>
      </c>
      <c r="AS30" s="243" t="n">
        <f aca="false">'Original data'!AS48*'Original data'!$U$4</f>
        <v>-0.01407566</v>
      </c>
    </row>
    <row r="31" customFormat="false" ht="12.75" hidden="false" customHeight="false" outlineLevel="0" collapsed="false">
      <c r="A31" s="237" t="s">
        <v>40</v>
      </c>
      <c r="B31" s="242" t="n">
        <f aca="false">'Original data'!B49*'Original data'!$U$5</f>
        <v>0.02418385</v>
      </c>
      <c r="C31" s="242" t="n">
        <f aca="false">'Original data'!C49*'Original data'!$U$5</f>
        <v>-0.01702344</v>
      </c>
      <c r="D31" s="242" t="n">
        <f aca="false">'Original data'!D49*'Original data'!$U$5</f>
        <v>-0.0008719592</v>
      </c>
      <c r="E31" s="242" t="n">
        <f aca="false">'Original data'!E49*'Original data'!$U$5</f>
        <v>-0.03174363</v>
      </c>
      <c r="F31" s="242" t="n">
        <f aca="false">'Original data'!F49*'Original data'!$U$5</f>
        <v>0.002590352</v>
      </c>
      <c r="G31" s="242" t="n">
        <f aca="false">'Original data'!G49*'Original data'!$U$5</f>
        <v>0.02252783</v>
      </c>
      <c r="H31" s="242" t="n">
        <f aca="false">'Original data'!H49*'Original data'!$U$5</f>
        <v>-0.01258078</v>
      </c>
      <c r="I31" s="242" t="n">
        <f aca="false">'Original data'!I49*'Original data'!$U$5</f>
        <v>0.03025189</v>
      </c>
      <c r="J31" s="242" t="n">
        <f aca="false">'Original data'!J49*'Original data'!$U$5</f>
        <v>-0.02557541</v>
      </c>
      <c r="K31" s="242" t="n">
        <f aca="false">'Original data'!K49*'Original data'!$U$5</f>
        <v>-0.007880399</v>
      </c>
      <c r="L31" s="242" t="n">
        <f aca="false">'Original data'!L49*'Original data'!$U$5</f>
        <v>-0.009157198</v>
      </c>
      <c r="M31" s="242" t="n">
        <f aca="false">'Original data'!M49*'Original data'!$U$5</f>
        <v>-0.02089118</v>
      </c>
      <c r="N31" s="242" t="n">
        <f aca="false">'Original data'!N49*'Original data'!$U$5</f>
        <v>0.03715656</v>
      </c>
      <c r="O31" s="242" t="n">
        <f aca="false">'Original data'!O49*'Original data'!$U$5</f>
        <v>0.01231022</v>
      </c>
      <c r="P31" s="242" t="n">
        <f aca="false">'Original data'!P49*'Original data'!$U$5</f>
        <v>0.01090545</v>
      </c>
      <c r="Q31" s="242" t="n">
        <f aca="false">'Original data'!Q49*'Original data'!$U$5</f>
        <v>0.02639752</v>
      </c>
      <c r="R31" s="242" t="n">
        <f aca="false">'Original data'!R49*'Original data'!$U$5</f>
        <v>-0.01564384</v>
      </c>
      <c r="S31" s="242" t="n">
        <f aca="false">'Original data'!S49*'Original data'!$U$5</f>
        <v>-0.002560361</v>
      </c>
      <c r="T31" s="242" t="n">
        <f aca="false">'Original data'!T49*'Original data'!$U$5</f>
        <v>-0.0003667111</v>
      </c>
      <c r="U31" s="242" t="n">
        <f aca="false">'Original data'!U49*'Original data'!$U$5</f>
        <v>-0.0205179</v>
      </c>
      <c r="V31" s="243" t="n">
        <f aca="false">'Original data'!V49*'Original data'!$U$5</f>
        <v>0</v>
      </c>
      <c r="W31" s="244"/>
      <c r="X31" s="245" t="str">
        <f aca="false">'Original data'!X49</f>
        <v>a10</v>
      </c>
      <c r="Y31" s="242" t="n">
        <f aca="false">'Original data'!Y49*'Original data'!$U$5</f>
        <v>-0.01887523</v>
      </c>
      <c r="Z31" s="242" t="n">
        <f aca="false">'Original data'!Z49*'Original data'!$U$5</f>
        <v>0.02409202</v>
      </c>
      <c r="AA31" s="242" t="n">
        <f aca="false">'Original data'!AA49*'Original data'!$U$5</f>
        <v>0.01308927</v>
      </c>
      <c r="AB31" s="242" t="n">
        <f aca="false">'Original data'!AB49*'Original data'!$U$5</f>
        <v>-0.04322142</v>
      </c>
      <c r="AC31" s="242" t="n">
        <f aca="false">'Original data'!AC49*'Original data'!$U$5</f>
        <v>0.02131441</v>
      </c>
      <c r="AD31" s="242" t="n">
        <f aca="false">'Original data'!AD49*'Original data'!$U$5</f>
        <v>-0.01362251</v>
      </c>
      <c r="AE31" s="242" t="n">
        <f aca="false">'Original data'!AE49*'Original data'!$U$5</f>
        <v>-0.01650412</v>
      </c>
      <c r="AF31" s="242" t="n">
        <f aca="false">'Original data'!AF49*'Original data'!$U$5</f>
        <v>0.0190562</v>
      </c>
      <c r="AG31" s="242" t="n">
        <f aca="false">'Original data'!AG49*'Original data'!$U$5</f>
        <v>-0.01882668</v>
      </c>
      <c r="AH31" s="242" t="n">
        <f aca="false">'Original data'!AH49*'Original data'!$U$5</f>
        <v>0.02951776</v>
      </c>
      <c r="AI31" s="242" t="n">
        <f aca="false">'Original data'!AI49*'Original data'!$U$5</f>
        <v>-0.02601355</v>
      </c>
      <c r="AJ31" s="242" t="n">
        <f aca="false">'Original data'!AJ49*'Original data'!$U$5</f>
        <v>0.01134774</v>
      </c>
      <c r="AK31" s="242" t="n">
        <f aca="false">'Original data'!AK49*'Original data'!$U$5</f>
        <v>0.01394765</v>
      </c>
      <c r="AL31" s="242" t="n">
        <f aca="false">'Original data'!AL49*'Original data'!$U$5</f>
        <v>0.02285226</v>
      </c>
      <c r="AM31" s="242" t="n">
        <f aca="false">'Original data'!AM49*'Original data'!$U$5</f>
        <v>0.001491276</v>
      </c>
      <c r="AN31" s="242" t="n">
        <f aca="false">'Original data'!AN49*'Original data'!$U$5</f>
        <v>0.01746163</v>
      </c>
      <c r="AO31" s="242" t="n">
        <f aca="false">'Original data'!AO49*'Original data'!$U$5</f>
        <v>-0.01342221</v>
      </c>
      <c r="AP31" s="242" t="n">
        <f aca="false">'Original data'!AP49*'Original data'!$U$5</f>
        <v>-0.01468099</v>
      </c>
      <c r="AQ31" s="242" t="n">
        <f aca="false">'Original data'!AQ49*'Original data'!$U$5</f>
        <v>0.01657508</v>
      </c>
      <c r="AR31" s="242" t="n">
        <f aca="false">'Original data'!AR49*'Original data'!$U$5</f>
        <v>-0.05510738</v>
      </c>
      <c r="AS31" s="243" t="n">
        <f aca="false">'Original data'!AS49*'Original data'!$U$5</f>
        <v>0</v>
      </c>
    </row>
    <row r="32" customFormat="false" ht="12.75" hidden="false" customHeight="false" outlineLevel="0" collapsed="false">
      <c r="A32" s="237" t="s">
        <v>41</v>
      </c>
      <c r="B32" s="242" t="n">
        <f aca="false">'Original data'!B50*'Original data'!$U$4</f>
        <v>0.1671822</v>
      </c>
      <c r="C32" s="242" t="n">
        <f aca="false">'Original data'!C50*'Original data'!$U$4</f>
        <v>-0.04588551</v>
      </c>
      <c r="D32" s="242" t="n">
        <f aca="false">'Original data'!D50*'Original data'!$U$4</f>
        <v>-0.03289516</v>
      </c>
      <c r="E32" s="242" t="n">
        <f aca="false">'Original data'!E50*'Original data'!$U$4</f>
        <v>-0.02577843</v>
      </c>
      <c r="F32" s="242" t="n">
        <f aca="false">'Original data'!F50*'Original data'!$U$4</f>
        <v>-0.03292458</v>
      </c>
      <c r="G32" s="242" t="n">
        <f aca="false">'Original data'!G50*'Original data'!$U$4</f>
        <v>-0.03273369</v>
      </c>
      <c r="H32" s="242" t="n">
        <f aca="false">'Original data'!H50*'Original data'!$U$4</f>
        <v>-0.02671572</v>
      </c>
      <c r="I32" s="242" t="n">
        <f aca="false">'Original data'!I50*'Original data'!$U$4</f>
        <v>-0.02747328</v>
      </c>
      <c r="J32" s="242" t="n">
        <f aca="false">'Original data'!J50*'Original data'!$U$4</f>
        <v>-0.03960956</v>
      </c>
      <c r="K32" s="242" t="n">
        <f aca="false">'Original data'!K50*'Original data'!$U$4</f>
        <v>-0.03948883</v>
      </c>
      <c r="L32" s="242" t="n">
        <f aca="false">'Original data'!L50*'Original data'!$U$4</f>
        <v>-0.03581549</v>
      </c>
      <c r="M32" s="242" t="n">
        <f aca="false">'Original data'!M50*'Original data'!$U$4</f>
        <v>-0.02752373</v>
      </c>
      <c r="N32" s="242" t="n">
        <f aca="false">'Original data'!N50*'Original data'!$U$4</f>
        <v>-0.03651329</v>
      </c>
      <c r="O32" s="242" t="n">
        <f aca="false">'Original data'!O50*'Original data'!$U$4</f>
        <v>-0.04817797</v>
      </c>
      <c r="P32" s="242" t="n">
        <f aca="false">'Original data'!P50*'Original data'!$U$4</f>
        <v>-0.04999518</v>
      </c>
      <c r="Q32" s="242" t="n">
        <f aca="false">'Original data'!Q50*'Original data'!$U$4</f>
        <v>-0.03427328</v>
      </c>
      <c r="R32" s="242" t="n">
        <f aca="false">'Original data'!R50*'Original data'!$U$4</f>
        <v>-0.02967289</v>
      </c>
      <c r="S32" s="242" t="n">
        <f aca="false">'Original data'!S50*'Original data'!$U$4</f>
        <v>-0.03782448</v>
      </c>
      <c r="T32" s="242" t="n">
        <f aca="false">'Original data'!T50*'Original data'!$U$4</f>
        <v>-0.03860277</v>
      </c>
      <c r="U32" s="242" t="n">
        <f aca="false">'Original data'!U50*'Original data'!$U$4</f>
        <v>-0.04530517</v>
      </c>
      <c r="V32" s="243" t="n">
        <f aca="false">'Original data'!V50*'Original data'!$U$4</f>
        <v>-0.02966322</v>
      </c>
      <c r="W32" s="244"/>
      <c r="X32" s="245" t="str">
        <f aca="false">'Original data'!X50</f>
        <v>a11</v>
      </c>
      <c r="Y32" s="242" t="n">
        <f aca="false">'Original data'!Y50*'Original data'!$U$4</f>
        <v>0.1642095</v>
      </c>
      <c r="Z32" s="242" t="n">
        <f aca="false">'Original data'!Z50*'Original data'!$U$4</f>
        <v>-0.04242755</v>
      </c>
      <c r="AA32" s="242" t="n">
        <f aca="false">'Original data'!AA50*'Original data'!$U$4</f>
        <v>-0.03191753</v>
      </c>
      <c r="AB32" s="242" t="n">
        <f aca="false">'Original data'!AB50*'Original data'!$U$4</f>
        <v>-0.02879714</v>
      </c>
      <c r="AC32" s="242" t="n">
        <f aca="false">'Original data'!AC50*'Original data'!$U$4</f>
        <v>-0.03279297</v>
      </c>
      <c r="AD32" s="242" t="n">
        <f aca="false">'Original data'!AD50*'Original data'!$U$4</f>
        <v>-0.0370937</v>
      </c>
      <c r="AE32" s="242" t="n">
        <f aca="false">'Original data'!AE50*'Original data'!$U$4</f>
        <v>-0.02783146</v>
      </c>
      <c r="AF32" s="242" t="n">
        <f aca="false">'Original data'!AF50*'Original data'!$U$4</f>
        <v>-0.03120412</v>
      </c>
      <c r="AG32" s="242" t="n">
        <f aca="false">'Original data'!AG50*'Original data'!$U$4</f>
        <v>-0.04007987</v>
      </c>
      <c r="AH32" s="242" t="n">
        <f aca="false">'Original data'!AH50*'Original data'!$U$4</f>
        <v>-0.04147458</v>
      </c>
      <c r="AI32" s="242" t="n">
        <f aca="false">'Original data'!AI50*'Original data'!$U$4</f>
        <v>-0.03240821</v>
      </c>
      <c r="AJ32" s="242" t="n">
        <f aca="false">'Original data'!AJ50*'Original data'!$U$4</f>
        <v>-0.03191449</v>
      </c>
      <c r="AK32" s="242" t="n">
        <f aca="false">'Original data'!AK50*'Original data'!$U$4</f>
        <v>-0.0392478</v>
      </c>
      <c r="AL32" s="242" t="n">
        <f aca="false">'Original data'!AL50*'Original data'!$U$4</f>
        <v>-0.04798818</v>
      </c>
      <c r="AM32" s="242" t="n">
        <f aca="false">'Original data'!AM50*'Original data'!$U$4</f>
        <v>-0.0429444</v>
      </c>
      <c r="AN32" s="242" t="n">
        <f aca="false">'Original data'!AN50*'Original data'!$U$4</f>
        <v>-0.03787498</v>
      </c>
      <c r="AO32" s="242" t="n">
        <f aca="false">'Original data'!AO50*'Original data'!$U$4</f>
        <v>-0.0387509</v>
      </c>
      <c r="AP32" s="242" t="n">
        <f aca="false">'Original data'!AP50*'Original data'!$U$4</f>
        <v>-0.03848096</v>
      </c>
      <c r="AQ32" s="242" t="n">
        <f aca="false">'Original data'!AQ50*'Original data'!$U$4</f>
        <v>-0.04322126</v>
      </c>
      <c r="AR32" s="242" t="n">
        <f aca="false">'Original data'!AR50*'Original data'!$U$4</f>
        <v>-0.04092695</v>
      </c>
      <c r="AS32" s="243" t="n">
        <f aca="false">'Original data'!AS50*'Original data'!$U$4</f>
        <v>-0.03091533</v>
      </c>
    </row>
    <row r="33" customFormat="false" ht="12.75" hidden="false" customHeight="false" outlineLevel="0" collapsed="false">
      <c r="A33" s="237" t="s">
        <v>42</v>
      </c>
      <c r="B33" s="242" t="n">
        <f aca="false">'Original data'!B51*'Original data'!$U$5</f>
        <v>0.01048908</v>
      </c>
      <c r="C33" s="242" t="n">
        <f aca="false">'Original data'!C51*'Original data'!$U$5</f>
        <v>-0.0006701437</v>
      </c>
      <c r="D33" s="242" t="n">
        <f aca="false">'Original data'!D51*'Original data'!$U$5</f>
        <v>-0.0005727923</v>
      </c>
      <c r="E33" s="242" t="n">
        <f aca="false">'Original data'!E51*'Original data'!$U$5</f>
        <v>-0.008496609</v>
      </c>
      <c r="F33" s="242" t="n">
        <f aca="false">'Original data'!F51*'Original data'!$U$5</f>
        <v>0.001415495</v>
      </c>
      <c r="G33" s="242" t="n">
        <f aca="false">'Original data'!G51*'Original data'!$U$5</f>
        <v>0.002231298</v>
      </c>
      <c r="H33" s="242" t="n">
        <f aca="false">'Original data'!H51*'Original data'!$U$5</f>
        <v>-0.00447966</v>
      </c>
      <c r="I33" s="242" t="n">
        <f aca="false">'Original data'!I51*'Original data'!$U$5</f>
        <v>-0.001346432</v>
      </c>
      <c r="J33" s="242" t="n">
        <f aca="false">'Original data'!J51*'Original data'!$U$5</f>
        <v>0.0002327915</v>
      </c>
      <c r="K33" s="242" t="n">
        <f aca="false">'Original data'!K51*'Original data'!$U$5</f>
        <v>-0.002120783</v>
      </c>
      <c r="L33" s="242" t="n">
        <f aca="false">'Original data'!L51*'Original data'!$U$5</f>
        <v>-0.00258248</v>
      </c>
      <c r="M33" s="242" t="n">
        <f aca="false">'Original data'!M51*'Original data'!$U$5</f>
        <v>-0.004631954</v>
      </c>
      <c r="N33" s="242" t="n">
        <f aca="false">'Original data'!N51*'Original data'!$U$5</f>
        <v>0.00379795</v>
      </c>
      <c r="O33" s="242" t="n">
        <f aca="false">'Original data'!O51*'Original data'!$U$5</f>
        <v>0.001311231</v>
      </c>
      <c r="P33" s="242" t="n">
        <f aca="false">'Original data'!P51*'Original data'!$U$5</f>
        <v>0.003126212</v>
      </c>
      <c r="Q33" s="242" t="n">
        <f aca="false">'Original data'!Q51*'Original data'!$U$5</f>
        <v>0.003795634</v>
      </c>
      <c r="R33" s="242" t="n">
        <f aca="false">'Original data'!R51*'Original data'!$U$5</f>
        <v>-0.0001585401</v>
      </c>
      <c r="S33" s="242" t="n">
        <f aca="false">'Original data'!S51*'Original data'!$U$5</f>
        <v>0.003895663</v>
      </c>
      <c r="T33" s="242" t="n">
        <f aca="false">'Original data'!T51*'Original data'!$U$5</f>
        <v>0.0003732013</v>
      </c>
      <c r="U33" s="242" t="n">
        <f aca="false">'Original data'!U51*'Original data'!$U$5</f>
        <v>-0.001697976</v>
      </c>
      <c r="V33" s="243" t="n">
        <f aca="false">'Original data'!V51*'Original data'!$U$5</f>
        <v>2.001121E-005</v>
      </c>
      <c r="W33" s="244"/>
      <c r="X33" s="245" t="str">
        <f aca="false">'Original data'!X51</f>
        <v>a12</v>
      </c>
      <c r="Y33" s="242" t="n">
        <f aca="false">'Original data'!Y51*'Original data'!$U$5</f>
        <v>-0.004595509</v>
      </c>
      <c r="Z33" s="242" t="n">
        <f aca="false">'Original data'!Z51*'Original data'!$U$5</f>
        <v>0.0009755981</v>
      </c>
      <c r="AA33" s="242" t="n">
        <f aca="false">'Original data'!AA51*'Original data'!$U$5</f>
        <v>0.003343092</v>
      </c>
      <c r="AB33" s="242" t="n">
        <f aca="false">'Original data'!AB51*'Original data'!$U$5</f>
        <v>-0.005665432</v>
      </c>
      <c r="AC33" s="242" t="n">
        <f aca="false">'Original data'!AC51*'Original data'!$U$5</f>
        <v>0.003723388</v>
      </c>
      <c r="AD33" s="242" t="n">
        <f aca="false">'Original data'!AD51*'Original data'!$U$5</f>
        <v>-0.002564813</v>
      </c>
      <c r="AE33" s="242" t="n">
        <f aca="false">'Original data'!AE51*'Original data'!$U$5</f>
        <v>-0.0008451043</v>
      </c>
      <c r="AF33" s="242" t="n">
        <f aca="false">'Original data'!AF51*'Original data'!$U$5</f>
        <v>0.002892766</v>
      </c>
      <c r="AG33" s="242" t="n">
        <f aca="false">'Original data'!AG51*'Original data'!$U$5</f>
        <v>-0.002940799</v>
      </c>
      <c r="AH33" s="242" t="n">
        <f aca="false">'Original data'!AH51*'Original data'!$U$5</f>
        <v>0.005477738</v>
      </c>
      <c r="AI33" s="242" t="n">
        <f aca="false">'Original data'!AI51*'Original data'!$U$5</f>
        <v>-0.004187901</v>
      </c>
      <c r="AJ33" s="242" t="n">
        <f aca="false">'Original data'!AJ51*'Original data'!$U$5</f>
        <v>0.003689761</v>
      </c>
      <c r="AK33" s="242" t="n">
        <f aca="false">'Original data'!AK51*'Original data'!$U$5</f>
        <v>0.001312297</v>
      </c>
      <c r="AL33" s="242" t="n">
        <f aca="false">'Original data'!AL51*'Original data'!$U$5</f>
        <v>0.001828175</v>
      </c>
      <c r="AM33" s="242" t="n">
        <f aca="false">'Original data'!AM51*'Original data'!$U$5</f>
        <v>-0.002699019</v>
      </c>
      <c r="AN33" s="242" t="n">
        <f aca="false">'Original data'!AN51*'Original data'!$U$5</f>
        <v>-0.002988971</v>
      </c>
      <c r="AO33" s="242" t="n">
        <f aca="false">'Original data'!AO51*'Original data'!$U$5</f>
        <v>-0.006360084</v>
      </c>
      <c r="AP33" s="242" t="n">
        <f aca="false">'Original data'!AP51*'Original data'!$U$5</f>
        <v>-0.003150776</v>
      </c>
      <c r="AQ33" s="242" t="n">
        <f aca="false">'Original data'!AQ51*'Original data'!$U$5</f>
        <v>-7.782714E-005</v>
      </c>
      <c r="AR33" s="242" t="n">
        <f aca="false">'Original data'!AR51*'Original data'!$U$5</f>
        <v>-0.002970225</v>
      </c>
      <c r="AS33" s="243" t="n">
        <f aca="false">'Original data'!AS51*'Original data'!$U$5</f>
        <v>-0.0006639674</v>
      </c>
    </row>
    <row r="34" customFormat="false" ht="12.75" hidden="false" customHeight="false" outlineLevel="0" collapsed="false">
      <c r="A34" s="237" t="s">
        <v>43</v>
      </c>
      <c r="B34" s="242" t="n">
        <f aca="false">'Original data'!B52*'Original data'!$U$4</f>
        <v>-0.01899561</v>
      </c>
      <c r="C34" s="242" t="n">
        <f aca="false">'Original data'!C52*'Original data'!$U$4</f>
        <v>-0.002134001</v>
      </c>
      <c r="D34" s="242" t="n">
        <f aca="false">'Original data'!D52*'Original data'!$U$4</f>
        <v>-0.002510356</v>
      </c>
      <c r="E34" s="242" t="n">
        <f aca="false">'Original data'!E52*'Original data'!$U$4</f>
        <v>-0.006419805</v>
      </c>
      <c r="F34" s="242" t="n">
        <f aca="false">'Original data'!F52*'Original data'!$U$4</f>
        <v>-0.005260759</v>
      </c>
      <c r="G34" s="242" t="n">
        <f aca="false">'Original data'!G52*'Original data'!$U$4</f>
        <v>-0.006474231</v>
      </c>
      <c r="H34" s="242" t="n">
        <f aca="false">'Original data'!H52*'Original data'!$U$4</f>
        <v>-0.003558498</v>
      </c>
      <c r="I34" s="242" t="n">
        <f aca="false">'Original data'!I52*'Original data'!$U$4</f>
        <v>-0.002803048</v>
      </c>
      <c r="J34" s="242" t="n">
        <f aca="false">'Original data'!J52*'Original data'!$U$4</f>
        <v>-0.005131602</v>
      </c>
      <c r="K34" s="242" t="n">
        <f aca="false">'Original data'!K52*'Original data'!$U$4</f>
        <v>-0.004616875</v>
      </c>
      <c r="L34" s="242" t="n">
        <f aca="false">'Original data'!L52*'Original data'!$U$4</f>
        <v>-0.005146263</v>
      </c>
      <c r="M34" s="242" t="n">
        <f aca="false">'Original data'!M52*'Original data'!$U$4</f>
        <v>-0.005239161</v>
      </c>
      <c r="N34" s="242" t="n">
        <f aca="false">'Original data'!N52*'Original data'!$U$4</f>
        <v>-0.004460901</v>
      </c>
      <c r="O34" s="242" t="n">
        <f aca="false">'Original data'!O52*'Original data'!$U$4</f>
        <v>-0.006989053</v>
      </c>
      <c r="P34" s="242" t="n">
        <f aca="false">'Original data'!P52*'Original data'!$U$4</f>
        <v>-0.006690608</v>
      </c>
      <c r="Q34" s="242" t="n">
        <f aca="false">'Original data'!Q52*'Original data'!$U$4</f>
        <v>-0.006225313</v>
      </c>
      <c r="R34" s="242" t="n">
        <f aca="false">'Original data'!R52*'Original data'!$U$4</f>
        <v>-0.004128744</v>
      </c>
      <c r="S34" s="242" t="n">
        <f aca="false">'Original data'!S52*'Original data'!$U$4</f>
        <v>-0.004176419</v>
      </c>
      <c r="T34" s="242" t="n">
        <f aca="false">'Original data'!T52*'Original data'!$U$4</f>
        <v>-0.005706065</v>
      </c>
      <c r="U34" s="242" t="n">
        <f aca="false">'Original data'!U52*'Original data'!$U$4</f>
        <v>-0.006857217</v>
      </c>
      <c r="V34" s="243" t="n">
        <f aca="false">'Original data'!V52*'Original data'!$U$4</f>
        <v>-0.005378465</v>
      </c>
      <c r="W34" s="244"/>
      <c r="X34" s="245" t="str">
        <f aca="false">'Original data'!X52</f>
        <v>a13</v>
      </c>
      <c r="Y34" s="242" t="n">
        <f aca="false">'Original data'!Y52*'Original data'!$U$4</f>
        <v>-0.01804439</v>
      </c>
      <c r="Z34" s="242" t="n">
        <f aca="false">'Original data'!Z52*'Original data'!$U$4</f>
        <v>-0.003056654</v>
      </c>
      <c r="AA34" s="242" t="n">
        <f aca="false">'Original data'!AA52*'Original data'!$U$4</f>
        <v>-0.002549688</v>
      </c>
      <c r="AB34" s="242" t="n">
        <f aca="false">'Original data'!AB52*'Original data'!$U$4</f>
        <v>-0.003413429</v>
      </c>
      <c r="AC34" s="242" t="n">
        <f aca="false">'Original data'!AC52*'Original data'!$U$4</f>
        <v>-0.002784132</v>
      </c>
      <c r="AD34" s="242" t="n">
        <f aca="false">'Original data'!AD52*'Original data'!$U$4</f>
        <v>-0.006761637</v>
      </c>
      <c r="AE34" s="242" t="n">
        <f aca="false">'Original data'!AE52*'Original data'!$U$4</f>
        <v>-0.004585582</v>
      </c>
      <c r="AF34" s="242" t="n">
        <f aca="false">'Original data'!AF52*'Original data'!$U$4</f>
        <v>-0.003975089</v>
      </c>
      <c r="AG34" s="242" t="n">
        <f aca="false">'Original data'!AG52*'Original data'!$U$4</f>
        <v>-0.003952443</v>
      </c>
      <c r="AH34" s="242" t="n">
        <f aca="false">'Original data'!AH52*'Original data'!$U$4</f>
        <v>-0.00392424</v>
      </c>
      <c r="AI34" s="242" t="n">
        <f aca="false">'Original data'!AI52*'Original data'!$U$4</f>
        <v>-0.004417116</v>
      </c>
      <c r="AJ34" s="242" t="n">
        <f aca="false">'Original data'!AJ52*'Original data'!$U$4</f>
        <v>-0.00458351</v>
      </c>
      <c r="AK34" s="242" t="n">
        <f aca="false">'Original data'!AK52*'Original data'!$U$4</f>
        <v>-0.004071497</v>
      </c>
      <c r="AL34" s="242" t="n">
        <f aca="false">'Original data'!AL52*'Original data'!$U$4</f>
        <v>-0.006033504</v>
      </c>
      <c r="AM34" s="242" t="n">
        <f aca="false">'Original data'!AM52*'Original data'!$U$4</f>
        <v>-0.004309808</v>
      </c>
      <c r="AN34" s="242" t="n">
        <f aca="false">'Original data'!AN52*'Original data'!$U$4</f>
        <v>-0.004468762</v>
      </c>
      <c r="AO34" s="242" t="n">
        <f aca="false">'Original data'!AO52*'Original data'!$U$4</f>
        <v>-0.001966376</v>
      </c>
      <c r="AP34" s="242" t="n">
        <f aca="false">'Original data'!AP52*'Original data'!$U$4</f>
        <v>-0.00262818</v>
      </c>
      <c r="AQ34" s="242" t="n">
        <f aca="false">'Original data'!AQ52*'Original data'!$U$4</f>
        <v>-0.004687666</v>
      </c>
      <c r="AR34" s="242" t="n">
        <f aca="false">'Original data'!AR52*'Original data'!$U$4</f>
        <v>-0.003482858</v>
      </c>
      <c r="AS34" s="243" t="n">
        <f aca="false">'Original data'!AS52*'Original data'!$U$4</f>
        <v>-0.004416801</v>
      </c>
    </row>
    <row r="35" customFormat="false" ht="12.75" hidden="false" customHeight="false" outlineLevel="0" collapsed="false">
      <c r="A35" s="237" t="s">
        <v>44</v>
      </c>
      <c r="B35" s="242" t="n">
        <f aca="false">'Original data'!B53*'Original data'!$U$5</f>
        <v>-0.0003462545</v>
      </c>
      <c r="C35" s="242" t="n">
        <f aca="false">'Original data'!C53*'Original data'!$U$5</f>
        <v>-0.01194002</v>
      </c>
      <c r="D35" s="242" t="n">
        <f aca="false">'Original data'!D53*'Original data'!$U$5</f>
        <v>-0.007728527</v>
      </c>
      <c r="E35" s="242" t="n">
        <f aca="false">'Original data'!E53*'Original data'!$U$5</f>
        <v>-0.009725567</v>
      </c>
      <c r="F35" s="242" t="n">
        <f aca="false">'Original data'!F53*'Original data'!$U$5</f>
        <v>-0.00682331</v>
      </c>
      <c r="G35" s="242" t="n">
        <f aca="false">'Original data'!G53*'Original data'!$U$5</f>
        <v>-0.005466773</v>
      </c>
      <c r="H35" s="242" t="n">
        <f aca="false">'Original data'!H53*'Original data'!$U$5</f>
        <v>-0.008015022</v>
      </c>
      <c r="I35" s="242" t="n">
        <f aca="false">'Original data'!I53*'Original data'!$U$5</f>
        <v>-0.006631596</v>
      </c>
      <c r="J35" s="242" t="n">
        <f aca="false">'Original data'!J53*'Original data'!$U$5</f>
        <v>-0.01011718</v>
      </c>
      <c r="K35" s="242" t="n">
        <f aca="false">'Original data'!K53*'Original data'!$U$5</f>
        <v>-0.008690948</v>
      </c>
      <c r="L35" s="242" t="n">
        <f aca="false">'Original data'!L53*'Original data'!$U$5</f>
        <v>-0.00826645</v>
      </c>
      <c r="M35" s="242" t="n">
        <f aca="false">'Original data'!M53*'Original data'!$U$5</f>
        <v>-0.01069505</v>
      </c>
      <c r="N35" s="242" t="n">
        <f aca="false">'Original data'!N53*'Original data'!$U$5</f>
        <v>-0.006104873</v>
      </c>
      <c r="O35" s="242" t="n">
        <f aca="false">'Original data'!O53*'Original data'!$U$5</f>
        <v>-0.006291338</v>
      </c>
      <c r="P35" s="242" t="n">
        <f aca="false">'Original data'!P53*'Original data'!$U$5</f>
        <v>-0.008584399</v>
      </c>
      <c r="Q35" s="242" t="n">
        <f aca="false">'Original data'!Q53*'Original data'!$U$5</f>
        <v>-0.006771845</v>
      </c>
      <c r="R35" s="242" t="n">
        <f aca="false">'Original data'!R53*'Original data'!$U$5</f>
        <v>-0.009314187</v>
      </c>
      <c r="S35" s="242" t="n">
        <f aca="false">'Original data'!S53*'Original data'!$U$5</f>
        <v>-0.01058908</v>
      </c>
      <c r="T35" s="242" t="n">
        <f aca="false">'Original data'!T53*'Original data'!$U$5</f>
        <v>-0.008398457</v>
      </c>
      <c r="U35" s="242" t="n">
        <f aca="false">'Original data'!U53*'Original data'!$U$5</f>
        <v>-0.0002828766</v>
      </c>
      <c r="V35" s="243" t="n">
        <f aca="false">'Original data'!V53*'Original data'!$U$5</f>
        <v>-0.007839974</v>
      </c>
      <c r="W35" s="244"/>
      <c r="X35" s="245" t="str">
        <f aca="false">'Original data'!X53</f>
        <v>a14</v>
      </c>
      <c r="Y35" s="242" t="n">
        <f aca="false">'Original data'!Y53*'Original data'!$U$5</f>
        <v>0.005766812</v>
      </c>
      <c r="Z35" s="242" t="n">
        <f aca="false">'Original data'!Z53*'Original data'!$U$5</f>
        <v>-0.007024579</v>
      </c>
      <c r="AA35" s="242" t="n">
        <f aca="false">'Original data'!AA53*'Original data'!$U$5</f>
        <v>-0.007430377</v>
      </c>
      <c r="AB35" s="242" t="n">
        <f aca="false">'Original data'!AB53*'Original data'!$U$5</f>
        <v>-0.01218117</v>
      </c>
      <c r="AC35" s="242" t="n">
        <f aca="false">'Original data'!AC53*'Original data'!$U$5</f>
        <v>-0.00801347</v>
      </c>
      <c r="AD35" s="242" t="n">
        <f aca="false">'Original data'!AD53*'Original data'!$U$5</f>
        <v>-0.009188921</v>
      </c>
      <c r="AE35" s="242" t="n">
        <f aca="false">'Original data'!AE53*'Original data'!$U$5</f>
        <v>-0.009001549</v>
      </c>
      <c r="AF35" s="242" t="n">
        <f aca="false">'Original data'!AF53*'Original data'!$U$5</f>
        <v>-0.00880452</v>
      </c>
      <c r="AG35" s="242" t="n">
        <f aca="false">'Original data'!AG53*'Original data'!$U$5</f>
        <v>-0.0120824</v>
      </c>
      <c r="AH35" s="242" t="n">
        <f aca="false">'Original data'!AH53*'Original data'!$U$5</f>
        <v>-0.007856908</v>
      </c>
      <c r="AI35" s="242" t="n">
        <f aca="false">'Original data'!AI53*'Original data'!$U$5</f>
        <v>-0.009642417</v>
      </c>
      <c r="AJ35" s="242" t="n">
        <f aca="false">'Original data'!AJ53*'Original data'!$U$5</f>
        <v>-0.007002237</v>
      </c>
      <c r="AK35" s="242" t="n">
        <f aca="false">'Original data'!AK53*'Original data'!$U$5</f>
        <v>-0.007337652</v>
      </c>
      <c r="AL35" s="242" t="n">
        <f aca="false">'Original data'!AL53*'Original data'!$U$5</f>
        <v>-0.006885359</v>
      </c>
      <c r="AM35" s="242" t="n">
        <f aca="false">'Original data'!AM53*'Original data'!$U$5</f>
        <v>-0.007048083</v>
      </c>
      <c r="AN35" s="242" t="n">
        <f aca="false">'Original data'!AN53*'Original data'!$U$5</f>
        <v>-0.005813896</v>
      </c>
      <c r="AO35" s="242" t="n">
        <f aca="false">'Original data'!AO53*'Original data'!$U$5</f>
        <v>-0.006875723</v>
      </c>
      <c r="AP35" s="242" t="n">
        <f aca="false">'Original data'!AP53*'Original data'!$U$5</f>
        <v>-0.007530919</v>
      </c>
      <c r="AQ35" s="242" t="n">
        <f aca="false">'Original data'!AQ53*'Original data'!$U$5</f>
        <v>-0.006573183</v>
      </c>
      <c r="AR35" s="242" t="n">
        <f aca="false">'Original data'!AR53*'Original data'!$U$5</f>
        <v>0.001923363</v>
      </c>
      <c r="AS35" s="243" t="n">
        <f aca="false">'Original data'!AS53*'Original data'!$U$5</f>
        <v>-0.007384769</v>
      </c>
    </row>
    <row r="36" customFormat="false" ht="12.75" hidden="false" customHeight="false" outlineLevel="0" collapsed="false">
      <c r="A36" s="237" t="s">
        <v>45</v>
      </c>
      <c r="B36" s="242" t="n">
        <f aca="false">'Original data'!B54*'Original data'!$U$4</f>
        <v>0.007580018</v>
      </c>
      <c r="C36" s="242" t="n">
        <f aca="false">'Original data'!C54*'Original data'!$U$4</f>
        <v>-0.0002215773</v>
      </c>
      <c r="D36" s="242" t="n">
        <f aca="false">'Original data'!D54*'Original data'!$U$4</f>
        <v>-0.003317831</v>
      </c>
      <c r="E36" s="242" t="n">
        <f aca="false">'Original data'!E54*'Original data'!$U$4</f>
        <v>-0.00278151</v>
      </c>
      <c r="F36" s="242" t="n">
        <f aca="false">'Original data'!F54*'Original data'!$U$4</f>
        <v>-0.001989772</v>
      </c>
      <c r="G36" s="242" t="n">
        <f aca="false">'Original data'!G54*'Original data'!$U$4</f>
        <v>-0.0020148</v>
      </c>
      <c r="H36" s="242" t="n">
        <f aca="false">'Original data'!H54*'Original data'!$U$4</f>
        <v>-0.002235036</v>
      </c>
      <c r="I36" s="242" t="n">
        <f aca="false">'Original data'!I54*'Original data'!$U$4</f>
        <v>-0.002353282</v>
      </c>
      <c r="J36" s="242" t="n">
        <f aca="false">'Original data'!J54*'Original data'!$U$4</f>
        <v>-0.002521514</v>
      </c>
      <c r="K36" s="242" t="n">
        <f aca="false">'Original data'!K54*'Original data'!$U$4</f>
        <v>-0.0005567651</v>
      </c>
      <c r="L36" s="242" t="n">
        <f aca="false">'Original data'!L54*'Original data'!$U$4</f>
        <v>-0.001599025</v>
      </c>
      <c r="M36" s="242" t="n">
        <f aca="false">'Original data'!M54*'Original data'!$U$4</f>
        <v>-0.002402732</v>
      </c>
      <c r="N36" s="242" t="n">
        <f aca="false">'Original data'!N54*'Original data'!$U$4</f>
        <v>-0.003262199</v>
      </c>
      <c r="O36" s="242" t="n">
        <f aca="false">'Original data'!O54*'Original data'!$U$4</f>
        <v>-0.003526341</v>
      </c>
      <c r="P36" s="242" t="n">
        <f aca="false">'Original data'!P54*'Original data'!$U$4</f>
        <v>-0.001576459</v>
      </c>
      <c r="Q36" s="242" t="n">
        <f aca="false">'Original data'!Q54*'Original data'!$U$4</f>
        <v>-0.002202507</v>
      </c>
      <c r="R36" s="242" t="n">
        <f aca="false">'Original data'!R54*'Original data'!$U$4</f>
        <v>-0.002927863</v>
      </c>
      <c r="S36" s="242" t="n">
        <f aca="false">'Original data'!S54*'Original data'!$U$4</f>
        <v>-0.002523784</v>
      </c>
      <c r="T36" s="242" t="n">
        <f aca="false">'Original data'!T54*'Original data'!$U$4</f>
        <v>-0.003219011</v>
      </c>
      <c r="U36" s="242" t="n">
        <f aca="false">'Original data'!U54*'Original data'!$U$4</f>
        <v>-0.01239508</v>
      </c>
      <c r="V36" s="243" t="n">
        <f aca="false">'Original data'!V54*'Original data'!$U$4</f>
        <v>-0.002300652</v>
      </c>
      <c r="W36" s="244"/>
      <c r="X36" s="245" t="str">
        <f aca="false">'Original data'!X54</f>
        <v>a15</v>
      </c>
      <c r="Y36" s="242" t="n">
        <f aca="false">'Original data'!Y54*'Original data'!$U$4</f>
        <v>0.005951711</v>
      </c>
      <c r="Z36" s="242" t="n">
        <f aca="false">'Original data'!Z54*'Original data'!$U$4</f>
        <v>-0.00579712</v>
      </c>
      <c r="AA36" s="242" t="n">
        <f aca="false">'Original data'!AA54*'Original data'!$U$4</f>
        <v>-0.007707167</v>
      </c>
      <c r="AB36" s="242" t="n">
        <f aca="false">'Original data'!AB54*'Original data'!$U$4</f>
        <v>-0.007341763</v>
      </c>
      <c r="AC36" s="242" t="n">
        <f aca="false">'Original data'!AC54*'Original data'!$U$4</f>
        <v>-0.006131334</v>
      </c>
      <c r="AD36" s="242" t="n">
        <f aca="false">'Original data'!AD54*'Original data'!$U$4</f>
        <v>-0.007030718</v>
      </c>
      <c r="AE36" s="242" t="n">
        <f aca="false">'Original data'!AE54*'Original data'!$U$4</f>
        <v>-0.005992437</v>
      </c>
      <c r="AF36" s="242" t="n">
        <f aca="false">'Original data'!AF54*'Original data'!$U$4</f>
        <v>-0.005632127</v>
      </c>
      <c r="AG36" s="242" t="n">
        <f aca="false">'Original data'!AG54*'Original data'!$U$4</f>
        <v>-0.006326772</v>
      </c>
      <c r="AH36" s="242" t="n">
        <f aca="false">'Original data'!AH54*'Original data'!$U$4</f>
        <v>-0.005324806</v>
      </c>
      <c r="AI36" s="242" t="n">
        <f aca="false">'Original data'!AI54*'Original data'!$U$4</f>
        <v>-0.01104794</v>
      </c>
      <c r="AJ36" s="242" t="n">
        <f aca="false">'Original data'!AJ54*'Original data'!$U$4</f>
        <v>-0.006553035</v>
      </c>
      <c r="AK36" s="242" t="n">
        <f aca="false">'Original data'!AK54*'Original data'!$U$4</f>
        <v>-0.006500204</v>
      </c>
      <c r="AL36" s="242" t="n">
        <f aca="false">'Original data'!AL54*'Original data'!$U$4</f>
        <v>-0.007409339</v>
      </c>
      <c r="AM36" s="242" t="n">
        <f aca="false">'Original data'!AM54*'Original data'!$U$4</f>
        <v>-0.008219685</v>
      </c>
      <c r="AN36" s="242" t="n">
        <f aca="false">'Original data'!AN54*'Original data'!$U$4</f>
        <v>-0.008681906</v>
      </c>
      <c r="AO36" s="242" t="n">
        <f aca="false">'Original data'!AO54*'Original data'!$U$4</f>
        <v>-0.009732741</v>
      </c>
      <c r="AP36" s="242" t="n">
        <f aca="false">'Original data'!AP54*'Original data'!$U$4</f>
        <v>-0.009240116</v>
      </c>
      <c r="AQ36" s="242" t="n">
        <f aca="false">'Original data'!AQ54*'Original data'!$U$4</f>
        <v>-0.007535987</v>
      </c>
      <c r="AR36" s="242" t="n">
        <f aca="false">'Original data'!AR54*'Original data'!$U$4</f>
        <v>-0.02440066</v>
      </c>
      <c r="AS36" s="243" t="n">
        <f aca="false">'Original data'!AS54*'Original data'!$U$4</f>
        <v>-0.007470875</v>
      </c>
    </row>
    <row r="37" customFormat="false" ht="12.75" hidden="false" customHeight="false" outlineLevel="0" collapsed="false">
      <c r="A37" s="237" t="s">
        <v>168</v>
      </c>
      <c r="B37" s="242" t="n">
        <f aca="false">'Original data'!B55*'Original data'!$U$5</f>
        <v>0</v>
      </c>
      <c r="C37" s="242" t="n">
        <f aca="false">'Original data'!C55*'Original data'!$U$5</f>
        <v>0</v>
      </c>
      <c r="D37" s="242" t="n">
        <f aca="false">'Original data'!D55*'Original data'!$U$5</f>
        <v>0</v>
      </c>
      <c r="E37" s="242" t="n">
        <f aca="false">'Original data'!E55*'Original data'!$U$5</f>
        <v>0</v>
      </c>
      <c r="F37" s="242" t="n">
        <f aca="false">'Original data'!F55*'Original data'!$U$5</f>
        <v>0</v>
      </c>
      <c r="G37" s="242" t="n">
        <f aca="false">'Original data'!G55*'Original data'!$U$5</f>
        <v>0</v>
      </c>
      <c r="H37" s="242" t="n">
        <f aca="false">'Original data'!H55*'Original data'!$U$5</f>
        <v>0</v>
      </c>
      <c r="I37" s="242" t="n">
        <f aca="false">'Original data'!I55*'Original data'!$U$5</f>
        <v>0</v>
      </c>
      <c r="J37" s="242" t="n">
        <f aca="false">'Original data'!J55*'Original data'!$U$5</f>
        <v>0</v>
      </c>
      <c r="K37" s="242" t="n">
        <f aca="false">'Original data'!K55*'Original data'!$U$5</f>
        <v>0</v>
      </c>
      <c r="L37" s="242" t="n">
        <f aca="false">'Original data'!L55*'Original data'!$U$5</f>
        <v>0</v>
      </c>
      <c r="M37" s="242" t="n">
        <f aca="false">'Original data'!M55*'Original data'!$U$5</f>
        <v>0</v>
      </c>
      <c r="N37" s="242" t="n">
        <f aca="false">'Original data'!N55*'Original data'!$U$5</f>
        <v>0</v>
      </c>
      <c r="O37" s="242" t="n">
        <f aca="false">'Original data'!O55*'Original data'!$U$5</f>
        <v>0</v>
      </c>
      <c r="P37" s="242" t="n">
        <f aca="false">'Original data'!P55*'Original data'!$U$5</f>
        <v>0</v>
      </c>
      <c r="Q37" s="242" t="n">
        <f aca="false">'Original data'!Q55*'Original data'!$U$5</f>
        <v>0</v>
      </c>
      <c r="R37" s="242" t="n">
        <f aca="false">'Original data'!R55*'Original data'!$U$5</f>
        <v>0</v>
      </c>
      <c r="S37" s="242" t="n">
        <f aca="false">'Original data'!S55*'Original data'!$U$5</f>
        <v>0</v>
      </c>
      <c r="T37" s="242" t="n">
        <f aca="false">'Original data'!T55*'Original data'!$U$5</f>
        <v>0</v>
      </c>
      <c r="U37" s="242" t="n">
        <f aca="false">'Original data'!U55*'Original data'!$U$5</f>
        <v>0</v>
      </c>
      <c r="V37" s="243" t="n">
        <f aca="false">'Original data'!V55*'Original data'!$U$5</f>
        <v>0</v>
      </c>
      <c r="W37" s="244"/>
      <c r="X37" s="245" t="str">
        <f aca="false">'Original data'!X55</f>
        <v>a16</v>
      </c>
      <c r="Y37" s="242" t="n">
        <f aca="false">'Original data'!Y55*'Original data'!$U$5</f>
        <v>0</v>
      </c>
      <c r="Z37" s="242" t="n">
        <f aca="false">'Original data'!Z55*'Original data'!$U$5</f>
        <v>0</v>
      </c>
      <c r="AA37" s="242" t="n">
        <f aca="false">'Original data'!AA55*'Original data'!$U$5</f>
        <v>0</v>
      </c>
      <c r="AB37" s="242" t="n">
        <f aca="false">'Original data'!AB55*'Original data'!$U$5</f>
        <v>0</v>
      </c>
      <c r="AC37" s="242" t="n">
        <f aca="false">'Original data'!AC55*'Original data'!$U$5</f>
        <v>0</v>
      </c>
      <c r="AD37" s="242" t="n">
        <f aca="false">'Original data'!AD55*'Original data'!$U$5</f>
        <v>0</v>
      </c>
      <c r="AE37" s="242" t="n">
        <f aca="false">'Original data'!AE55*'Original data'!$U$5</f>
        <v>0</v>
      </c>
      <c r="AF37" s="242" t="n">
        <f aca="false">'Original data'!AF55*'Original data'!$U$5</f>
        <v>0</v>
      </c>
      <c r="AG37" s="242" t="n">
        <f aca="false">'Original data'!AG55*'Original data'!$U$5</f>
        <v>0</v>
      </c>
      <c r="AH37" s="242" t="n">
        <f aca="false">'Original data'!AH55*'Original data'!$U$5</f>
        <v>0</v>
      </c>
      <c r="AI37" s="242" t="n">
        <f aca="false">'Original data'!AI55*'Original data'!$U$5</f>
        <v>0</v>
      </c>
      <c r="AJ37" s="242" t="n">
        <f aca="false">'Original data'!AJ55*'Original data'!$U$5</f>
        <v>0</v>
      </c>
      <c r="AK37" s="242" t="n">
        <f aca="false">'Original data'!AK55*'Original data'!$U$5</f>
        <v>0</v>
      </c>
      <c r="AL37" s="242" t="n">
        <f aca="false">'Original data'!AL55*'Original data'!$U$5</f>
        <v>0</v>
      </c>
      <c r="AM37" s="242" t="n">
        <f aca="false">'Original data'!AM55*'Original data'!$U$5</f>
        <v>0</v>
      </c>
      <c r="AN37" s="242" t="n">
        <f aca="false">'Original data'!AN55*'Original data'!$U$5</f>
        <v>0</v>
      </c>
      <c r="AO37" s="242" t="n">
        <f aca="false">'Original data'!AO55*'Original data'!$U$5</f>
        <v>0</v>
      </c>
      <c r="AP37" s="242" t="n">
        <f aca="false">'Original data'!AP55*'Original data'!$U$5</f>
        <v>0</v>
      </c>
      <c r="AQ37" s="242" t="n">
        <f aca="false">'Original data'!AQ55*'Original data'!$U$5</f>
        <v>0</v>
      </c>
      <c r="AR37" s="242" t="n">
        <f aca="false">'Original data'!AR55*'Original data'!$U$5</f>
        <v>0</v>
      </c>
      <c r="AS37" s="243" t="n">
        <f aca="false">'Original data'!AS55*'Original data'!$U$5</f>
        <v>0</v>
      </c>
    </row>
    <row r="38" customFormat="false" ht="13.5" hidden="false" customHeight="false" outlineLevel="0" collapsed="false">
      <c r="A38" s="246" t="s">
        <v>169</v>
      </c>
      <c r="B38" s="242" t="n">
        <f aca="false">'Original data'!B56*'Original data'!$U$4</f>
        <v>0</v>
      </c>
      <c r="C38" s="242" t="n">
        <f aca="false">'Original data'!C56*'Original data'!$U$4</f>
        <v>0</v>
      </c>
      <c r="D38" s="242" t="n">
        <f aca="false">'Original data'!D56*'Original data'!$U$4</f>
        <v>0</v>
      </c>
      <c r="E38" s="242" t="n">
        <f aca="false">'Original data'!E56*'Original data'!$U$4</f>
        <v>0</v>
      </c>
      <c r="F38" s="242" t="n">
        <f aca="false">'Original data'!F56*'Original data'!$U$4</f>
        <v>0</v>
      </c>
      <c r="G38" s="242" t="n">
        <f aca="false">'Original data'!G56*'Original data'!$U$4</f>
        <v>0</v>
      </c>
      <c r="H38" s="242" t="n">
        <f aca="false">'Original data'!H56*'Original data'!$U$4</f>
        <v>0</v>
      </c>
      <c r="I38" s="242" t="n">
        <f aca="false">'Original data'!I56*'Original data'!$U$4</f>
        <v>0</v>
      </c>
      <c r="J38" s="242" t="n">
        <f aca="false">'Original data'!J56*'Original data'!$U$4</f>
        <v>0</v>
      </c>
      <c r="K38" s="242" t="n">
        <f aca="false">'Original data'!K56*'Original data'!$U$4</f>
        <v>0</v>
      </c>
      <c r="L38" s="242" t="n">
        <f aca="false">'Original data'!L56*'Original data'!$U$4</f>
        <v>0</v>
      </c>
      <c r="M38" s="242" t="n">
        <f aca="false">'Original data'!M56*'Original data'!$U$4</f>
        <v>0</v>
      </c>
      <c r="N38" s="242" t="n">
        <f aca="false">'Original data'!N56*'Original data'!$U$4</f>
        <v>0</v>
      </c>
      <c r="O38" s="242" t="n">
        <f aca="false">'Original data'!O56*'Original data'!$U$4</f>
        <v>0</v>
      </c>
      <c r="P38" s="242" t="n">
        <f aca="false">'Original data'!P56*'Original data'!$U$4</f>
        <v>0</v>
      </c>
      <c r="Q38" s="242" t="n">
        <f aca="false">'Original data'!Q56*'Original data'!$U$4</f>
        <v>0</v>
      </c>
      <c r="R38" s="242" t="n">
        <f aca="false">'Original data'!R56*'Original data'!$U$4</f>
        <v>0</v>
      </c>
      <c r="S38" s="242" t="n">
        <f aca="false">'Original data'!S56*'Original data'!$U$4</f>
        <v>0</v>
      </c>
      <c r="T38" s="242" t="n">
        <f aca="false">'Original data'!T56*'Original data'!$U$4</f>
        <v>0</v>
      </c>
      <c r="U38" s="242" t="n">
        <f aca="false">'Original data'!U56*'Original data'!$U$4</f>
        <v>0</v>
      </c>
      <c r="V38" s="247" t="n">
        <f aca="false">'Original data'!V56*'Original data'!$U$4</f>
        <v>0</v>
      </c>
      <c r="W38" s="244"/>
      <c r="X38" s="248" t="str">
        <f aca="false">'Original data'!X56</f>
        <v>a17</v>
      </c>
      <c r="Y38" s="242" t="n">
        <f aca="false">'Original data'!Y56*'Original data'!$U$4</f>
        <v>0</v>
      </c>
      <c r="Z38" s="242" t="n">
        <f aca="false">'Original data'!Z56*'Original data'!$U$4</f>
        <v>0</v>
      </c>
      <c r="AA38" s="242" t="n">
        <f aca="false">'Original data'!AA56*'Original data'!$U$4</f>
        <v>0</v>
      </c>
      <c r="AB38" s="242" t="n">
        <f aca="false">'Original data'!AB56*'Original data'!$U$4</f>
        <v>0</v>
      </c>
      <c r="AC38" s="242" t="n">
        <f aca="false">'Original data'!AC56*'Original data'!$U$4</f>
        <v>0</v>
      </c>
      <c r="AD38" s="242" t="n">
        <f aca="false">'Original data'!AD56*'Original data'!$U$4</f>
        <v>0</v>
      </c>
      <c r="AE38" s="242" t="n">
        <f aca="false">'Original data'!AE56*'Original data'!$U$4</f>
        <v>0</v>
      </c>
      <c r="AF38" s="242" t="n">
        <f aca="false">'Original data'!AF56*'Original data'!$U$4</f>
        <v>0</v>
      </c>
      <c r="AG38" s="242" t="n">
        <f aca="false">'Original data'!AG56*'Original data'!$U$4</f>
        <v>0</v>
      </c>
      <c r="AH38" s="242" t="n">
        <f aca="false">'Original data'!AH56*'Original data'!$U$4</f>
        <v>0</v>
      </c>
      <c r="AI38" s="242" t="n">
        <f aca="false">'Original data'!AI56*'Original data'!$U$4</f>
        <v>0</v>
      </c>
      <c r="AJ38" s="242" t="n">
        <f aca="false">'Original data'!AJ56*'Original data'!$U$4</f>
        <v>0</v>
      </c>
      <c r="AK38" s="242" t="n">
        <f aca="false">'Original data'!AK56*'Original data'!$U$4</f>
        <v>0</v>
      </c>
      <c r="AL38" s="242" t="n">
        <f aca="false">'Original data'!AL56*'Original data'!$U$4</f>
        <v>0</v>
      </c>
      <c r="AM38" s="242" t="n">
        <f aca="false">'Original data'!AM56*'Original data'!$U$4</f>
        <v>0</v>
      </c>
      <c r="AN38" s="242" t="n">
        <f aca="false">'Original data'!AN56*'Original data'!$U$4</f>
        <v>0</v>
      </c>
      <c r="AO38" s="242" t="n">
        <f aca="false">'Original data'!AO56*'Original data'!$U$4</f>
        <v>0</v>
      </c>
      <c r="AP38" s="242" t="n">
        <f aca="false">'Original data'!AP56*'Original data'!$U$4</f>
        <v>0</v>
      </c>
      <c r="AQ38" s="242" t="n">
        <f aca="false">'Original data'!AQ56*'Original data'!$U$4</f>
        <v>0</v>
      </c>
      <c r="AR38" s="242" t="n">
        <f aca="false">'Original data'!AR56*'Original data'!$U$4</f>
        <v>0</v>
      </c>
      <c r="AS38" s="247" t="n">
        <f aca="false">'Original data'!AS56*'Original data'!$U$4</f>
        <v>0</v>
      </c>
    </row>
    <row r="39" customFormat="false" ht="12.75" hidden="false" customHeight="false" outlineLevel="0" collapsed="false">
      <c r="A39" s="251" t="s">
        <v>200</v>
      </c>
      <c r="B39" s="252" t="n">
        <f aca="false">-'Original data'!B57*1000*'Original data'!$U$3</f>
        <v>-0.0722716</v>
      </c>
      <c r="C39" s="253" t="n">
        <f aca="false">-'Original data'!C57*1000*'Original data'!$U$3</f>
        <v>0.08242211</v>
      </c>
      <c r="D39" s="253" t="n">
        <f aca="false">-'Original data'!D57*1000*'Original data'!$U$3</f>
        <v>-0.03355859</v>
      </c>
      <c r="E39" s="253" t="n">
        <f aca="false">-'Original data'!E57*1000*'Original data'!$U$3</f>
        <v>0.05533799</v>
      </c>
      <c r="F39" s="253" t="n">
        <f aca="false">-'Original data'!F57*1000*'Original data'!$U$3</f>
        <v>-0.01495151</v>
      </c>
      <c r="G39" s="253" t="n">
        <f aca="false">-'Original data'!G57*1000*'Original data'!$U$3</f>
        <v>0.06515645</v>
      </c>
      <c r="H39" s="253" t="n">
        <f aca="false">-'Original data'!H57*1000*'Original data'!$U$3</f>
        <v>-0</v>
      </c>
      <c r="I39" s="253" t="n">
        <f aca="false">-'Original data'!I57*1000*'Original data'!$U$3</f>
        <v>0.05673274</v>
      </c>
      <c r="J39" s="253" t="n">
        <f aca="false">-'Original data'!J57*1000*'Original data'!$U$3</f>
        <v>0.04111699</v>
      </c>
      <c r="K39" s="253" t="n">
        <f aca="false">-'Original data'!K57*1000*'Original data'!$U$3</f>
        <v>0.05604533</v>
      </c>
      <c r="L39" s="253" t="n">
        <f aca="false">-'Original data'!L57*1000*'Original data'!$U$3</f>
        <v>-0</v>
      </c>
      <c r="M39" s="253" t="n">
        <f aca="false">-'Original data'!M57*1000*'Original data'!$U$3</f>
        <v>0.04214075</v>
      </c>
      <c r="N39" s="253" t="n">
        <f aca="false">-'Original data'!N57*1000*'Original data'!$U$3</f>
        <v>0.02585017</v>
      </c>
      <c r="O39" s="253" t="n">
        <f aca="false">-'Original data'!O57*1000*'Original data'!$U$3</f>
        <v>-0</v>
      </c>
      <c r="P39" s="253" t="n">
        <f aca="false">-'Original data'!P57*1000*'Original data'!$U$3</f>
        <v>-0.01928861</v>
      </c>
      <c r="Q39" s="253" t="n">
        <f aca="false">-'Original data'!Q57*1000*'Original data'!$U$3</f>
        <v>-0.02612622</v>
      </c>
      <c r="R39" s="253" t="n">
        <f aca="false">-'Original data'!R57*1000*'Original data'!$U$3</f>
        <v>-0</v>
      </c>
      <c r="S39" s="253" t="n">
        <f aca="false">-'Original data'!S57*1000*'Original data'!$U$3</f>
        <v>-0</v>
      </c>
      <c r="T39" s="253" t="n">
        <f aca="false">-'Original data'!T57*1000*'Original data'!$U$3</f>
        <v>-0</v>
      </c>
      <c r="U39" s="254" t="n">
        <f aca="false">-'Original data'!U57*1000*'Original data'!$U$3</f>
        <v>-0.521392</v>
      </c>
      <c r="V39" s="254" t="n">
        <f aca="false">-'Original data'!V57*1000*'Original data'!$U$3</f>
        <v>-0.01701063</v>
      </c>
      <c r="X39" s="251" t="s">
        <v>200</v>
      </c>
      <c r="Y39" s="255" t="n">
        <f aca="false">-'Original data'!Y57*1000*'Original data'!$U$3</f>
        <v>0.1846737</v>
      </c>
      <c r="Z39" s="256" t="n">
        <f aca="false">-'Original data'!Z57*1000*'Original data'!$U$3</f>
        <v>0.08072885</v>
      </c>
      <c r="AA39" s="256" t="n">
        <f aca="false">-'Original data'!AA57*1000*'Original data'!$U$3</f>
        <v>-0.05165412</v>
      </c>
      <c r="AB39" s="256" t="n">
        <f aca="false">-'Original data'!AB57*1000*'Original data'!$U$3</f>
        <v>0.07253862</v>
      </c>
      <c r="AC39" s="256" t="n">
        <f aca="false">-'Original data'!AC57*1000*'Original data'!$U$3</f>
        <v>0.02696676</v>
      </c>
      <c r="AD39" s="256" t="n">
        <f aca="false">-'Original data'!AD57*1000*'Original data'!$U$3</f>
        <v>0.0849072</v>
      </c>
      <c r="AE39" s="256" t="n">
        <f aca="false">-'Original data'!AE57*1000*'Original data'!$U$3</f>
        <v>0.0845723</v>
      </c>
      <c r="AF39" s="256" t="n">
        <f aca="false">-'Original data'!AF57*1000*'Original data'!$U$3</f>
        <v>0.1168894</v>
      </c>
      <c r="AG39" s="256" t="n">
        <f aca="false">-'Original data'!AG57*1000*'Original data'!$U$3</f>
        <v>0.08860135</v>
      </c>
      <c r="AH39" s="256" t="n">
        <f aca="false">-'Original data'!AH57*1000*'Original data'!$U$3</f>
        <v>-0.03886163</v>
      </c>
      <c r="AI39" s="256" t="n">
        <f aca="false">-'Original data'!AI57*1000*'Original data'!$U$3</f>
        <v>-0.06043511</v>
      </c>
      <c r="AJ39" s="256" t="n">
        <f aca="false">-'Original data'!AJ57*1000*'Original data'!$U$3</f>
        <v>0.02127009</v>
      </c>
      <c r="AK39" s="256" t="n">
        <f aca="false">-'Original data'!AK57*1000*'Original data'!$U$3</f>
        <v>0.0342577</v>
      </c>
      <c r="AL39" s="256" t="n">
        <f aca="false">-'Original data'!AL57*1000*'Original data'!$U$3</f>
        <v>0.02137628</v>
      </c>
      <c r="AM39" s="256" t="n">
        <f aca="false">-'Original data'!AM57*1000*'Original data'!$U$3</f>
        <v>-0.04513157</v>
      </c>
      <c r="AN39" s="256" t="n">
        <f aca="false">-'Original data'!AN57*1000*'Original data'!$U$3</f>
        <v>-0.05180078</v>
      </c>
      <c r="AO39" s="256" t="n">
        <f aca="false">-'Original data'!AO57*1000*'Original data'!$U$3</f>
        <v>-0.05136145</v>
      </c>
      <c r="AP39" s="256" t="n">
        <f aca="false">-'Original data'!AP57*1000*'Original data'!$U$3</f>
        <v>-0.07531228</v>
      </c>
      <c r="AQ39" s="256" t="n">
        <f aca="false">-'Original data'!AQ57*1000*'Original data'!$U$3</f>
        <v>-0.05862122</v>
      </c>
      <c r="AR39" s="257" t="n">
        <f aca="false">-'Original data'!AR57*1000*'Original data'!$U$3</f>
        <v>-0.5376182</v>
      </c>
      <c r="AS39" s="257" t="n">
        <f aca="false">-'Original data'!AS57*1000*'Original data'!$U$3</f>
        <v>-0.2135133</v>
      </c>
    </row>
    <row r="40" customFormat="false" ht="13.5" hidden="false" customHeight="false" outlineLevel="0" collapsed="false">
      <c r="A40" s="251" t="s">
        <v>201</v>
      </c>
      <c r="B40" s="258" t="n">
        <f aca="false">-'Original data'!B58*1000*'Original data'!$U$5</f>
        <v>0.09730745</v>
      </c>
      <c r="C40" s="259" t="n">
        <f aca="false">-'Original data'!C58*1000*'Original data'!$U$5</f>
        <v>-0.03905751</v>
      </c>
      <c r="D40" s="259" t="n">
        <f aca="false">-'Original data'!D58*1000*'Original data'!$U$5</f>
        <v>-0</v>
      </c>
      <c r="E40" s="259" t="n">
        <f aca="false">-'Original data'!E58*1000*'Original data'!$U$5</f>
        <v>-0.0828055</v>
      </c>
      <c r="F40" s="259" t="n">
        <f aca="false">-'Original data'!F58*1000*'Original data'!$U$5</f>
        <v>-0</v>
      </c>
      <c r="G40" s="259" t="n">
        <f aca="false">-'Original data'!G58*1000*'Original data'!$U$5</f>
        <v>0.06334458</v>
      </c>
      <c r="H40" s="259" t="n">
        <f aca="false">-'Original data'!H58*1000*'Original data'!$U$5</f>
        <v>-0.03386053</v>
      </c>
      <c r="I40" s="259" t="n">
        <f aca="false">-'Original data'!I58*1000*'Original data'!$U$5</f>
        <v>0.08334297</v>
      </c>
      <c r="J40" s="259" t="n">
        <f aca="false">-'Original data'!J58*1000*'Original data'!$U$5</f>
        <v>-0.06555631</v>
      </c>
      <c r="K40" s="259" t="n">
        <f aca="false">-'Original data'!K58*1000*'Original data'!$U$5</f>
        <v>-0.01751284</v>
      </c>
      <c r="L40" s="259" t="n">
        <f aca="false">-'Original data'!L58*1000*'Original data'!$U$5</f>
        <v>-0.02373481</v>
      </c>
      <c r="M40" s="259" t="n">
        <f aca="false">-'Original data'!M58*1000*'Original data'!$U$5</f>
        <v>-0.05354809</v>
      </c>
      <c r="N40" s="259" t="n">
        <f aca="false">-'Original data'!N58*1000*'Original data'!$U$5</f>
        <v>0.09970806</v>
      </c>
      <c r="O40" s="259" t="n">
        <f aca="false">-'Original data'!O58*1000*'Original data'!$U$5</f>
        <v>0.03318626</v>
      </c>
      <c r="P40" s="259" t="n">
        <f aca="false">-'Original data'!P58*1000*'Original data'!$U$5</f>
        <v>0.02721768</v>
      </c>
      <c r="Q40" s="259" t="n">
        <f aca="false">-'Original data'!Q58*1000*'Original data'!$U$5</f>
        <v>0.06857538</v>
      </c>
      <c r="R40" s="259" t="n">
        <f aca="false">-'Original data'!R58*1000*'Original data'!$U$5</f>
        <v>-0.04138686</v>
      </c>
      <c r="S40" s="259" t="n">
        <f aca="false">-'Original data'!S58*1000*'Original data'!$U$5</f>
        <v>-0</v>
      </c>
      <c r="T40" s="259" t="n">
        <f aca="false">-'Original data'!T58*1000*'Original data'!$U$5</f>
        <v>-0</v>
      </c>
      <c r="U40" s="260" t="n">
        <f aca="false">-'Original data'!U58*1000*'Original data'!$U$5</f>
        <v>-0.09958536</v>
      </c>
      <c r="V40" s="260" t="n">
        <f aca="false">-'Original data'!V58*1000*'Original data'!$U$5</f>
        <v>-0.3508288</v>
      </c>
      <c r="X40" s="251" t="s">
        <v>201</v>
      </c>
      <c r="Y40" s="261" t="n">
        <f aca="false">-'Original data'!Y58*1000*'Original data'!$U$5</f>
        <v>-0.1121955</v>
      </c>
      <c r="Z40" s="262" t="n">
        <f aca="false">-'Original data'!Z58*1000*'Original data'!$U$5</f>
        <v>0.07017678</v>
      </c>
      <c r="AA40" s="262" t="n">
        <f aca="false">-'Original data'!AA58*1000*'Original data'!$U$5</f>
        <v>0.03279204</v>
      </c>
      <c r="AB40" s="262" t="n">
        <f aca="false">-'Original data'!AB58*1000*'Original data'!$U$5</f>
        <v>-0.1143097</v>
      </c>
      <c r="AC40" s="262" t="n">
        <f aca="false">-'Original data'!AC58*1000*'Original data'!$U$5</f>
        <v>0.05919694</v>
      </c>
      <c r="AD40" s="262" t="n">
        <f aca="false">-'Original data'!AD58*1000*'Original data'!$U$5</f>
        <v>-0.03156381</v>
      </c>
      <c r="AE40" s="262" t="n">
        <f aca="false">-'Original data'!AE58*1000*'Original data'!$U$5</f>
        <v>-0.04071537</v>
      </c>
      <c r="AF40" s="262" t="n">
        <f aca="false">-'Original data'!AF58*1000*'Original data'!$U$5</f>
        <v>0.0572908</v>
      </c>
      <c r="AG40" s="262" t="n">
        <f aca="false">-'Original data'!AG58*1000*'Original data'!$U$5</f>
        <v>-0.04514763</v>
      </c>
      <c r="AH40" s="262" t="n">
        <f aca="false">-'Original data'!AH58*1000*'Original data'!$U$5</f>
        <v>0.07714924</v>
      </c>
      <c r="AI40" s="262" t="n">
        <f aca="false">-'Original data'!AI58*1000*'Original data'!$U$5</f>
        <v>-0.07285061</v>
      </c>
      <c r="AJ40" s="262" t="n">
        <f aca="false">-'Original data'!AJ58*1000*'Original data'!$U$5</f>
        <v>0.03166447</v>
      </c>
      <c r="AK40" s="262" t="n">
        <f aca="false">-'Original data'!AK58*1000*'Original data'!$U$5</f>
        <v>0.03977116</v>
      </c>
      <c r="AL40" s="262" t="n">
        <f aca="false">-'Original data'!AL58*1000*'Original data'!$U$5</f>
        <v>0.0625786</v>
      </c>
      <c r="AM40" s="262" t="n">
        <f aca="false">-'Original data'!AM58*1000*'Original data'!$U$5</f>
        <v>-0</v>
      </c>
      <c r="AN40" s="262" t="n">
        <f aca="false">-'Original data'!AN58*1000*'Original data'!$U$5</f>
        <v>0.04356095</v>
      </c>
      <c r="AO40" s="262" t="n">
        <f aca="false">-'Original data'!AO58*1000*'Original data'!$U$5</f>
        <v>-0.03902918</v>
      </c>
      <c r="AP40" s="262" t="n">
        <f aca="false">-'Original data'!AP58*1000*'Original data'!$U$5</f>
        <v>-0.04357702</v>
      </c>
      <c r="AQ40" s="262" t="n">
        <f aca="false">-'Original data'!AQ58*1000*'Original data'!$U$5</f>
        <v>0.04043736</v>
      </c>
      <c r="AR40" s="263" t="n">
        <f aca="false">-'Original data'!AR58*1000*'Original data'!$U$5</f>
        <v>-0.1914449</v>
      </c>
      <c r="AS40" s="263" t="n">
        <f aca="false">-'Original data'!AS58*1000*'Original data'!$U$5</f>
        <v>-0.4603771</v>
      </c>
    </row>
    <row r="41" customFormat="false" ht="12.75" hidden="false" customHeight="false" outlineLevel="0" collapsed="false">
      <c r="A41" s="264" t="s">
        <v>202</v>
      </c>
      <c r="B41" s="265" t="n">
        <f aca="false">'Original data'!C59+-0.032</f>
        <v>14.366616</v>
      </c>
      <c r="X41" s="264" t="s">
        <v>202</v>
      </c>
      <c r="Y41" s="265" t="n">
        <f aca="false">'Original data'!Z59+-0.032</f>
        <v>14.361677</v>
      </c>
    </row>
    <row r="42" customFormat="false" ht="12.75" hidden="false" customHeight="false" outlineLevel="0" collapsed="false">
      <c r="A42" s="266" t="s">
        <v>203</v>
      </c>
      <c r="B42" s="267" t="n">
        <f aca="false">'Original data'!C60</f>
        <v>704.816993464052</v>
      </c>
      <c r="X42" s="266" t="s">
        <v>203</v>
      </c>
      <c r="Y42" s="267" t="e">
        <f aca="false">'Original data'!Z60</f>
        <v>#DIV/0!</v>
      </c>
    </row>
    <row r="43" customFormat="false" ht="12.75" hidden="false" customHeight="false" outlineLevel="0" collapsed="false">
      <c r="A43" s="266" t="s">
        <v>204</v>
      </c>
      <c r="B43" s="268" t="n">
        <f aca="false">'Original data'!C61</f>
        <v>0.0162586437654235</v>
      </c>
      <c r="H43" s="269"/>
      <c r="X43" s="266" t="s">
        <v>204</v>
      </c>
      <c r="Y43" s="268" t="n">
        <f aca="false">'Original data'!Z61</f>
        <v>0.0155542149479979</v>
      </c>
    </row>
    <row r="44" customFormat="false" ht="12.75" hidden="false" customHeight="false" outlineLevel="0" collapsed="false">
      <c r="A44" s="266" t="s">
        <v>185</v>
      </c>
      <c r="B44" s="270" t="n">
        <f aca="false">'Original data'!C62</f>
        <v>8.5</v>
      </c>
      <c r="X44" s="266" t="s">
        <v>185</v>
      </c>
      <c r="Y44" s="270" t="n">
        <f aca="false">'Original data'!Z62</f>
        <v>0</v>
      </c>
    </row>
    <row r="45" customFormat="false" ht="13.5" hidden="false" customHeight="false" outlineLevel="0" collapsed="false">
      <c r="A45" s="271" t="s">
        <v>205</v>
      </c>
      <c r="B45" s="272" t="n">
        <f aca="false">'Work sheet'!$B$234</f>
        <v>0.043807852125</v>
      </c>
      <c r="X45" s="271" t="s">
        <v>205</v>
      </c>
      <c r="Y45" s="272" t="n">
        <f aca="false">'Work sheet'!$B$241</f>
        <v>0.04791412940625</v>
      </c>
    </row>
    <row r="47" customFormat="false" ht="12.75" hidden="false" customHeight="false" outlineLevel="0" collapsed="false"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</row>
    <row r="48" customFormat="false" ht="12.75" hidden="false" customHeight="false" outlineLevel="0" collapsed="false">
      <c r="B48" s="27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/page &amp;P von/of&amp;N</oddHeader>
    <oddFooter>&amp;LCF0094_A__NB0105V&amp;CFormblatt CF0094_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/page&amp;P von &amp;N</oddHeader>
    <oddFooter>&amp;LCF0094_A__NB0105V&amp;CFormblatt CF0094_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/page &amp;P von/of &amp;N</oddHeader>
    <oddFooter>&amp;LCF0094_A__NB0105V&amp;CFormblatt CF0094_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/page &amp;P von/of &amp;N</oddHeader>
    <oddFooter>&amp;LCF0094_A__NB0105V&amp;CFormblatt CF0094_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/page &amp;P von/of &amp;N</oddHeader>
    <oddFooter>&amp;LCF0094_A__NB0105V&amp;CFormblatt CF0094_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/page &amp;P von/of &amp;N</oddHeader>
    <oddFooter>&amp;LCF0094_A__NB0105V&amp;CFormblatt CF0094_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1-27T09:36:21Z</cp:lastPrinted>
  <dcterms:modified xsi:type="dcterms:W3CDTF">2003-12-20T16:51:29Z</dcterms:modified>
  <cp:revision>0</cp:revision>
  <dc:subject/>
  <dc:title/>
</cp:coreProperties>
</file>