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32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yellow alarm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red alarm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Measurements done only to negative current (diodes mounted)</t>
  </si>
  <si>
    <t xml:space="preserve">HOLDING POINT</t>
  </si>
  <si>
    <t xml:space="preserve">NA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Magnet performed badly during cold tests and was recycled as 3504</t>
  </si>
  <si>
    <t xml:space="preserve">Cold mass template - version 11.10.2002</t>
  </si>
  <si>
    <t xml:space="preserve">Version :</t>
  </si>
  <si>
    <t xml:space="preserve">cern</t>
  </si>
  <si>
    <t xml:space="preserve">Remplir les champs jaunes dans Assembly Resume et Original Data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Last modified</t>
  </si>
  <si>
    <t xml:space="preserve">by</t>
  </si>
  <si>
    <t xml:space="preserve">Global feed-down added in Summary data - cell for additional laminations in Assembly data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ll4cm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4cmt2</t>
  </si>
  <si>
    <t xml:space="preserve">a even</t>
  </si>
  <si>
    <t xml:space="preserve">Test Operator</t>
  </si>
  <si>
    <t xml:space="preserve">Galbraith + Remondino</t>
  </si>
  <si>
    <t xml:space="preserve">Test Controller</t>
  </si>
  <si>
    <t xml:space="preserve">V. Remondino</t>
  </si>
  <si>
    <t xml:space="preserve">Date of test</t>
  </si>
  <si>
    <t xml:space="preserve">Time of test</t>
  </si>
  <si>
    <t xml:space="preserve">11.30-13.07</t>
  </si>
  <si>
    <t xml:space="preserve">15.25-17.00</t>
  </si>
  <si>
    <t xml:space="preserve">Mole name</t>
  </si>
  <si>
    <t xml:space="preserve">Dipole 7</t>
  </si>
  <si>
    <t xml:space="preserve">Calibration date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HCMBB_A001-0300000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HCMBB_A001-01000003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dd/mm/yy"/>
    <numFmt numFmtId="169" formatCode="0.000"/>
    <numFmt numFmtId="170" formatCode="0"/>
    <numFmt numFmtId="171" formatCode="0.0000"/>
    <numFmt numFmtId="172" formatCode="0.00000"/>
    <numFmt numFmtId="173" formatCode="0.00"/>
    <numFmt numFmtId="174" formatCode="0.00E+00"/>
    <numFmt numFmtId="175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3000004 (Noell 04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5.56328233656256E-005</c:v>
                </c:pt>
                <c:pt idx="1">
                  <c:v>5.56328233656256E-005</c:v>
                </c:pt>
                <c:pt idx="2">
                  <c:v>5.56328233656256E-005</c:v>
                </c:pt>
                <c:pt idx="3">
                  <c:v>5.56328233656256E-005</c:v>
                </c:pt>
                <c:pt idx="4">
                  <c:v>-0.000111265646731584</c:v>
                </c:pt>
                <c:pt idx="5">
                  <c:v>0.000222531293463168</c:v>
                </c:pt>
                <c:pt idx="6">
                  <c:v>0.000389429763560711</c:v>
                </c:pt>
                <c:pt idx="7">
                  <c:v>0.000222531293463168</c:v>
                </c:pt>
                <c:pt idx="8">
                  <c:v>5.56328233656256E-005</c:v>
                </c:pt>
                <c:pt idx="9">
                  <c:v>5.56328233656256E-005</c:v>
                </c:pt>
                <c:pt idx="10">
                  <c:v>-0.000111265646731584</c:v>
                </c:pt>
                <c:pt idx="11">
                  <c:v>-0.000278164116828794</c:v>
                </c:pt>
                <c:pt idx="12">
                  <c:v>-0.000278164116828794</c:v>
                </c:pt>
                <c:pt idx="13">
                  <c:v>-0.000278164116828794</c:v>
                </c:pt>
                <c:pt idx="14">
                  <c:v>5.56328233656256E-005</c:v>
                </c:pt>
                <c:pt idx="15">
                  <c:v>-0.000111265646731584</c:v>
                </c:pt>
                <c:pt idx="16">
                  <c:v>5.56328233656256E-005</c:v>
                </c:pt>
                <c:pt idx="17">
                  <c:v>-0.0001112656467315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250521920668323</c:v>
                </c:pt>
                <c:pt idx="1">
                  <c:v>0.000417536534446761</c:v>
                </c:pt>
                <c:pt idx="2">
                  <c:v>-8.3507306889441E-005</c:v>
                </c:pt>
                <c:pt idx="3">
                  <c:v>-8.3507306889441E-005</c:v>
                </c:pt>
                <c:pt idx="4">
                  <c:v>8.35073068892189E-005</c:v>
                </c:pt>
                <c:pt idx="5">
                  <c:v>8.35073068892189E-005</c:v>
                </c:pt>
                <c:pt idx="6">
                  <c:v>-0.000250521920668323</c:v>
                </c:pt>
                <c:pt idx="7">
                  <c:v>0.000250521920668101</c:v>
                </c:pt>
                <c:pt idx="8">
                  <c:v>8.35073068892189E-005</c:v>
                </c:pt>
                <c:pt idx="9">
                  <c:v>-8.3507306889441E-005</c:v>
                </c:pt>
                <c:pt idx="10">
                  <c:v>-8.3507306889441E-005</c:v>
                </c:pt>
                <c:pt idx="11">
                  <c:v>8.35073068892189E-005</c:v>
                </c:pt>
                <c:pt idx="12">
                  <c:v>-8.3507306889441E-005</c:v>
                </c:pt>
                <c:pt idx="13">
                  <c:v>-8.3507306889441E-005</c:v>
                </c:pt>
                <c:pt idx="14">
                  <c:v>-8.3507306889441E-005</c:v>
                </c:pt>
                <c:pt idx="15">
                  <c:v>8.35073068892189E-005</c:v>
                </c:pt>
                <c:pt idx="16">
                  <c:v>-8.3507306889441E-005</c:v>
                </c:pt>
                <c:pt idx="17">
                  <c:v>8.35073068892189E-005</c:v>
                </c:pt>
              </c:numCache>
            </c:numRef>
          </c:yVal>
          <c:smooth val="0"/>
        </c:ser>
        <c:axId val="22866047"/>
        <c:axId val="87616351"/>
      </c:scatterChart>
      <c:valAx>
        <c:axId val="2286604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16351"/>
        <c:crossesAt val="0"/>
        <c:crossBetween val="midCat"/>
      </c:valAx>
      <c:valAx>
        <c:axId val="87616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6604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3000004 (Noell 04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631649</c:v>
                </c:pt>
                <c:pt idx="1">
                  <c:v>-0.267951</c:v>
                </c:pt>
                <c:pt idx="2">
                  <c:v>0.784045</c:v>
                </c:pt>
                <c:pt idx="3">
                  <c:v>0.861564</c:v>
                </c:pt>
                <c:pt idx="4">
                  <c:v>-0.353475</c:v>
                </c:pt>
                <c:pt idx="5">
                  <c:v>0.31372</c:v>
                </c:pt>
                <c:pt idx="6">
                  <c:v>1.507117</c:v>
                </c:pt>
                <c:pt idx="7">
                  <c:v>1.035006</c:v>
                </c:pt>
                <c:pt idx="8">
                  <c:v>-0.687575</c:v>
                </c:pt>
                <c:pt idx="9">
                  <c:v>-1.691745</c:v>
                </c:pt>
                <c:pt idx="10">
                  <c:v>-0.390322</c:v>
                </c:pt>
                <c:pt idx="11">
                  <c:v>-0.079369</c:v>
                </c:pt>
                <c:pt idx="12">
                  <c:v>0.290315</c:v>
                </c:pt>
                <c:pt idx="13">
                  <c:v>-0.37139</c:v>
                </c:pt>
                <c:pt idx="14">
                  <c:v>-0.989008</c:v>
                </c:pt>
                <c:pt idx="15">
                  <c:v>-1.049836</c:v>
                </c:pt>
                <c:pt idx="16">
                  <c:v>-0.116876</c:v>
                </c:pt>
                <c:pt idx="17">
                  <c:v>0.339396</c:v>
                </c:pt>
                <c:pt idx="18">
                  <c:v>-0.309784</c:v>
                </c:pt>
                <c:pt idx="19">
                  <c:v>-0.5220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774214</c:v>
                </c:pt>
                <c:pt idx="1">
                  <c:v>-0.021966</c:v>
                </c:pt>
                <c:pt idx="2">
                  <c:v>0.187699</c:v>
                </c:pt>
                <c:pt idx="3">
                  <c:v>0.423357</c:v>
                </c:pt>
                <c:pt idx="4">
                  <c:v>-0.159344</c:v>
                </c:pt>
                <c:pt idx="5">
                  <c:v>0.51696</c:v>
                </c:pt>
                <c:pt idx="6">
                  <c:v>1.134518</c:v>
                </c:pt>
                <c:pt idx="7">
                  <c:v>0.553318</c:v>
                </c:pt>
                <c:pt idx="8">
                  <c:v>-0.099115</c:v>
                </c:pt>
                <c:pt idx="9">
                  <c:v>-1.001244</c:v>
                </c:pt>
                <c:pt idx="10">
                  <c:v>-1.056012</c:v>
                </c:pt>
                <c:pt idx="11">
                  <c:v>-0.234981</c:v>
                </c:pt>
                <c:pt idx="12">
                  <c:v>0.135856</c:v>
                </c:pt>
                <c:pt idx="13">
                  <c:v>-0.538854</c:v>
                </c:pt>
                <c:pt idx="14">
                  <c:v>-1.066321</c:v>
                </c:pt>
                <c:pt idx="15">
                  <c:v>-0.824154</c:v>
                </c:pt>
                <c:pt idx="16">
                  <c:v>-0.34764</c:v>
                </c:pt>
                <c:pt idx="17">
                  <c:v>0.656574</c:v>
                </c:pt>
                <c:pt idx="18">
                  <c:v>-0.000356</c:v>
                </c:pt>
                <c:pt idx="19">
                  <c:v>-2.154249</c:v>
                </c:pt>
              </c:numCache>
            </c:numRef>
          </c:yVal>
          <c:smooth val="0"/>
        </c:ser>
        <c:axId val="66992441"/>
        <c:axId val="69108373"/>
      </c:scatterChart>
      <c:valAx>
        <c:axId val="6699244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8373"/>
        <c:crossesAt val="0"/>
        <c:crossBetween val="midCat"/>
      </c:valAx>
      <c:valAx>
        <c:axId val="69108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9244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3000004 (Noell 04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89436438716929</c:v>
                </c:pt>
                <c:pt idx="1">
                  <c:v>6.64624891894512</c:v>
                </c:pt>
                <c:pt idx="2">
                  <c:v>-0.250776457984832</c:v>
                </c:pt>
                <c:pt idx="3">
                  <c:v>0.730821950569839</c:v>
                </c:pt>
                <c:pt idx="4">
                  <c:v>-0.0695181025187167</c:v>
                </c:pt>
                <c:pt idx="5">
                  <c:v>0.397190658737229</c:v>
                </c:pt>
                <c:pt idx="6">
                  <c:v>0.00717409636282474</c:v>
                </c:pt>
                <c:pt idx="7">
                  <c:v>0.245761720129295</c:v>
                </c:pt>
                <c:pt idx="8">
                  <c:v>-1.78346289958845E-006</c:v>
                </c:pt>
                <c:pt idx="9">
                  <c:v>0.624779078909041</c:v>
                </c:pt>
                <c:pt idx="10">
                  <c:v>0.0460129449544854</c:v>
                </c:pt>
                <c:pt idx="11">
                  <c:v>0.708732215206433</c:v>
                </c:pt>
                <c:pt idx="12">
                  <c:v>-0.0143600032476284</c:v>
                </c:pt>
                <c:pt idx="13">
                  <c:v>0.2550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46955660880364</c:v>
                </c:pt>
                <c:pt idx="1">
                  <c:v>6.9198172391133</c:v>
                </c:pt>
                <c:pt idx="2">
                  <c:v>-0.205767294058061</c:v>
                </c:pt>
                <c:pt idx="3">
                  <c:v>0.572468133192357</c:v>
                </c:pt>
                <c:pt idx="4">
                  <c:v>-0.111023897910004</c:v>
                </c:pt>
                <c:pt idx="5">
                  <c:v>0.440036796770668</c:v>
                </c:pt>
                <c:pt idx="6">
                  <c:v>-0.0127535097560272</c:v>
                </c:pt>
                <c:pt idx="7">
                  <c:v>0.215180701914902</c:v>
                </c:pt>
                <c:pt idx="8">
                  <c:v>0.00315767916366776</c:v>
                </c:pt>
                <c:pt idx="9">
                  <c:v>0.612908601047261</c:v>
                </c:pt>
                <c:pt idx="10">
                  <c:v>0.0459256605538441</c:v>
                </c:pt>
                <c:pt idx="11">
                  <c:v>0.725937734342403</c:v>
                </c:pt>
                <c:pt idx="12">
                  <c:v>-0.0155774696052953</c:v>
                </c:pt>
                <c:pt idx="13">
                  <c:v>0.242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2.02020103867335</c:v>
                </c:pt>
                <c:pt idx="1">
                  <c:v>7.24768383060887</c:v>
                </c:pt>
                <c:pt idx="2">
                  <c:v>-0.360871436974834</c:v>
                </c:pt>
                <c:pt idx="3">
                  <c:v>0.487208687300247</c:v>
                </c:pt>
                <c:pt idx="4">
                  <c:v>-0.0755610175967324</c:v>
                </c:pt>
                <c:pt idx="5">
                  <c:v>0.515492226734725</c:v>
                </c:pt>
                <c:pt idx="6">
                  <c:v>-0.0146405769741794</c:v>
                </c:pt>
                <c:pt idx="7">
                  <c:v>0.250521805485728</c:v>
                </c:pt>
                <c:pt idx="8">
                  <c:v>9.05700124893827E-006</c:v>
                </c:pt>
                <c:pt idx="9">
                  <c:v>0.613924543039996</c:v>
                </c:pt>
                <c:pt idx="10">
                  <c:v>0.0209637114907972</c:v>
                </c:pt>
                <c:pt idx="11">
                  <c:v>0.706479846640924</c:v>
                </c:pt>
                <c:pt idx="12">
                  <c:v>-0.0197527438047516</c:v>
                </c:pt>
                <c:pt idx="13">
                  <c:v>0.2224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24196396531261</c:v>
                </c:pt>
                <c:pt idx="1">
                  <c:v>6.69412285392668</c:v>
                </c:pt>
                <c:pt idx="2">
                  <c:v>-0.417247895541804</c:v>
                </c:pt>
                <c:pt idx="3">
                  <c:v>0.395303026561388</c:v>
                </c:pt>
                <c:pt idx="4">
                  <c:v>-0.0523353767402449</c:v>
                </c:pt>
                <c:pt idx="5">
                  <c:v>0.554523310764828</c:v>
                </c:pt>
                <c:pt idx="6">
                  <c:v>0.011204016991754</c:v>
                </c:pt>
                <c:pt idx="7">
                  <c:v>0.232964680000012</c:v>
                </c:pt>
                <c:pt idx="8">
                  <c:v>-8.46321629981855E-008</c:v>
                </c:pt>
                <c:pt idx="9">
                  <c:v>0.61222704380214</c:v>
                </c:pt>
                <c:pt idx="10">
                  <c:v>-0.0184583046765857</c:v>
                </c:pt>
                <c:pt idx="11">
                  <c:v>0.703676310057651</c:v>
                </c:pt>
                <c:pt idx="12">
                  <c:v>-0.017426102921977</c:v>
                </c:pt>
                <c:pt idx="13">
                  <c:v>0.2086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989317951690859</c:v>
                </c:pt>
                <c:pt idx="1">
                  <c:v>6.73495815984019</c:v>
                </c:pt>
                <c:pt idx="2">
                  <c:v>-0.380254920241668</c:v>
                </c:pt>
                <c:pt idx="3">
                  <c:v>0.341598934502726</c:v>
                </c:pt>
                <c:pt idx="4">
                  <c:v>-0.12480470441261</c:v>
                </c:pt>
                <c:pt idx="5">
                  <c:v>0.519969782148943</c:v>
                </c:pt>
                <c:pt idx="6">
                  <c:v>0.00887865545482683</c:v>
                </c:pt>
                <c:pt idx="7">
                  <c:v>0.246880434572091</c:v>
                </c:pt>
                <c:pt idx="8">
                  <c:v>8.06625732558824E-005</c:v>
                </c:pt>
                <c:pt idx="9">
                  <c:v>0.61108326485308</c:v>
                </c:pt>
                <c:pt idx="10">
                  <c:v>-0.0403676046369734</c:v>
                </c:pt>
                <c:pt idx="11">
                  <c:v>0.696819082742449</c:v>
                </c:pt>
                <c:pt idx="12">
                  <c:v>-0.0292151539446316</c:v>
                </c:pt>
                <c:pt idx="13">
                  <c:v>0.2367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78511726726257</c:v>
                </c:pt>
                <c:pt idx="1">
                  <c:v>7.34314314460062</c:v>
                </c:pt>
                <c:pt idx="2">
                  <c:v>-0.331235954612403</c:v>
                </c:pt>
                <c:pt idx="3">
                  <c:v>0.460284243600071</c:v>
                </c:pt>
                <c:pt idx="4">
                  <c:v>-0.173736832689594</c:v>
                </c:pt>
                <c:pt idx="5">
                  <c:v>0.575238700988024</c:v>
                </c:pt>
                <c:pt idx="6">
                  <c:v>0.00447681376224405</c:v>
                </c:pt>
                <c:pt idx="7">
                  <c:v>0.252267373596245</c:v>
                </c:pt>
                <c:pt idx="8">
                  <c:v>-1.90337980347059E-005</c:v>
                </c:pt>
                <c:pt idx="9">
                  <c:v>0.60589564237847</c:v>
                </c:pt>
                <c:pt idx="10">
                  <c:v>-0.0474976097684685</c:v>
                </c:pt>
                <c:pt idx="11">
                  <c:v>0.730917882792972</c:v>
                </c:pt>
                <c:pt idx="12">
                  <c:v>-0.0485339044368953</c:v>
                </c:pt>
                <c:pt idx="13">
                  <c:v>0.239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47240832083162</c:v>
                </c:pt>
                <c:pt idx="1">
                  <c:v>7.79303427668828</c:v>
                </c:pt>
                <c:pt idx="2">
                  <c:v>-0.22497076720352</c:v>
                </c:pt>
                <c:pt idx="3">
                  <c:v>0.303342404232589</c:v>
                </c:pt>
                <c:pt idx="4">
                  <c:v>0.0332097106543152</c:v>
                </c:pt>
                <c:pt idx="5">
                  <c:v>0.51165257763948</c:v>
                </c:pt>
                <c:pt idx="6">
                  <c:v>0.0371176356724956</c:v>
                </c:pt>
                <c:pt idx="7">
                  <c:v>0.246266482865333</c:v>
                </c:pt>
                <c:pt idx="8">
                  <c:v>-4.66164326882318E-006</c:v>
                </c:pt>
                <c:pt idx="9">
                  <c:v>0.606649197897498</c:v>
                </c:pt>
                <c:pt idx="10">
                  <c:v>-0.0644128848704737</c:v>
                </c:pt>
                <c:pt idx="11">
                  <c:v>0.71563502519688</c:v>
                </c:pt>
                <c:pt idx="12">
                  <c:v>-0.05487935808899</c:v>
                </c:pt>
                <c:pt idx="13">
                  <c:v>0.22679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48839530362109</c:v>
                </c:pt>
                <c:pt idx="1">
                  <c:v>7.77935095215674</c:v>
                </c:pt>
                <c:pt idx="2">
                  <c:v>-0.0904465869782348</c:v>
                </c:pt>
                <c:pt idx="3">
                  <c:v>0.418808083928765</c:v>
                </c:pt>
                <c:pt idx="4">
                  <c:v>-0.030640658134193</c:v>
                </c:pt>
                <c:pt idx="5">
                  <c:v>0.536108781984966</c:v>
                </c:pt>
                <c:pt idx="6">
                  <c:v>-0.0167069625092702</c:v>
                </c:pt>
                <c:pt idx="7">
                  <c:v>0.247977959722366</c:v>
                </c:pt>
                <c:pt idx="8">
                  <c:v>-3.42497423964569E-006</c:v>
                </c:pt>
                <c:pt idx="9">
                  <c:v>0.607166628223003</c:v>
                </c:pt>
                <c:pt idx="10">
                  <c:v>0.0046298310931071</c:v>
                </c:pt>
                <c:pt idx="11">
                  <c:v>0.721811041201872</c:v>
                </c:pt>
                <c:pt idx="12">
                  <c:v>-0.0243782401135588</c:v>
                </c:pt>
                <c:pt idx="13">
                  <c:v>0.2283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2.10247243705951</c:v>
                </c:pt>
                <c:pt idx="1">
                  <c:v>7.45650345549622</c:v>
                </c:pt>
                <c:pt idx="2">
                  <c:v>0.0272507958402151</c:v>
                </c:pt>
                <c:pt idx="3">
                  <c:v>0.70072261148409</c:v>
                </c:pt>
                <c:pt idx="4">
                  <c:v>-0.039799495129614</c:v>
                </c:pt>
                <c:pt idx="5">
                  <c:v>0.572337634217928</c:v>
                </c:pt>
                <c:pt idx="6">
                  <c:v>-0.000235984123904118</c:v>
                </c:pt>
                <c:pt idx="7">
                  <c:v>0.230689755991326</c:v>
                </c:pt>
                <c:pt idx="8">
                  <c:v>-3.3447369215886E-005</c:v>
                </c:pt>
                <c:pt idx="9">
                  <c:v>0.599776484032524</c:v>
                </c:pt>
                <c:pt idx="10">
                  <c:v>-0.00419045847331247</c:v>
                </c:pt>
                <c:pt idx="11">
                  <c:v>0.709776581813823</c:v>
                </c:pt>
                <c:pt idx="12">
                  <c:v>-0.00539841699508953</c:v>
                </c:pt>
                <c:pt idx="13">
                  <c:v>0.2139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2.01280909879219</c:v>
                </c:pt>
                <c:pt idx="1">
                  <c:v>5.82692830967926</c:v>
                </c:pt>
                <c:pt idx="2">
                  <c:v>0.165377426891068</c:v>
                </c:pt>
                <c:pt idx="3">
                  <c:v>0.960117080799214</c:v>
                </c:pt>
                <c:pt idx="4">
                  <c:v>-0.0708782279670899</c:v>
                </c:pt>
                <c:pt idx="5">
                  <c:v>0.518397335584819</c:v>
                </c:pt>
                <c:pt idx="6">
                  <c:v>0.0200369432862569</c:v>
                </c:pt>
                <c:pt idx="7">
                  <c:v>0.218916208309378</c:v>
                </c:pt>
                <c:pt idx="8">
                  <c:v>8.70531296423534E-005</c:v>
                </c:pt>
                <c:pt idx="9">
                  <c:v>0.606318161499315</c:v>
                </c:pt>
                <c:pt idx="10">
                  <c:v>0.0756768736140875</c:v>
                </c:pt>
                <c:pt idx="11">
                  <c:v>0.704022134296204</c:v>
                </c:pt>
                <c:pt idx="12">
                  <c:v>-0.0509118035809939</c:v>
                </c:pt>
                <c:pt idx="13">
                  <c:v>0.3101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864351935189012</c:v>
                </c:pt>
                <c:pt idx="1">
                  <c:v>6.74378313591754</c:v>
                </c:pt>
                <c:pt idx="2">
                  <c:v>0.01596830014274</c:v>
                </c:pt>
                <c:pt idx="3">
                  <c:v>0.66378203135146</c:v>
                </c:pt>
                <c:pt idx="4">
                  <c:v>-0.0133624832790871</c:v>
                </c:pt>
                <c:pt idx="5">
                  <c:v>0.553051384627516</c:v>
                </c:pt>
                <c:pt idx="6">
                  <c:v>-0.0177830822145059</c:v>
                </c:pt>
                <c:pt idx="7">
                  <c:v>0.23900675142426</c:v>
                </c:pt>
                <c:pt idx="8">
                  <c:v>-6.52743251264715E-005</c:v>
                </c:pt>
                <c:pt idx="9">
                  <c:v>0.606573592999056</c:v>
                </c:pt>
                <c:pt idx="10">
                  <c:v>0.00166819703676</c:v>
                </c:pt>
                <c:pt idx="11">
                  <c:v>0.739535005621386</c:v>
                </c:pt>
                <c:pt idx="12">
                  <c:v>-0.0202711184787565</c:v>
                </c:pt>
                <c:pt idx="13">
                  <c:v>0.2287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895430475831395</c:v>
                </c:pt>
                <c:pt idx="1">
                  <c:v>7.51793509829446</c:v>
                </c:pt>
                <c:pt idx="2">
                  <c:v>0.341188651334082</c:v>
                </c:pt>
                <c:pt idx="3">
                  <c:v>0.581176654325352</c:v>
                </c:pt>
                <c:pt idx="4">
                  <c:v>0.0128655498972735</c:v>
                </c:pt>
                <c:pt idx="5">
                  <c:v>0.490832520458889</c:v>
                </c:pt>
                <c:pt idx="6">
                  <c:v>0.0174783420217104</c:v>
                </c:pt>
                <c:pt idx="7">
                  <c:v>0.25238898990423</c:v>
                </c:pt>
                <c:pt idx="8">
                  <c:v>-0.000646611801240588</c:v>
                </c:pt>
                <c:pt idx="9">
                  <c:v>0.605961214713027</c:v>
                </c:pt>
                <c:pt idx="10">
                  <c:v>-0.0722274039288602</c:v>
                </c:pt>
                <c:pt idx="11">
                  <c:v>0.730073829634114</c:v>
                </c:pt>
                <c:pt idx="12">
                  <c:v>-0.0425925706137825</c:v>
                </c:pt>
                <c:pt idx="13">
                  <c:v>0.2400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10089467158937</c:v>
                </c:pt>
                <c:pt idx="1">
                  <c:v>6.93787626571025</c:v>
                </c:pt>
                <c:pt idx="2">
                  <c:v>0.0802206542857065</c:v>
                </c:pt>
                <c:pt idx="3">
                  <c:v>0.614792095092085</c:v>
                </c:pt>
                <c:pt idx="4">
                  <c:v>0.0800184834904527</c:v>
                </c:pt>
                <c:pt idx="5">
                  <c:v>0.497461477638072</c:v>
                </c:pt>
                <c:pt idx="6">
                  <c:v>-0.0281755766481447</c:v>
                </c:pt>
                <c:pt idx="7">
                  <c:v>0.250604496300532</c:v>
                </c:pt>
                <c:pt idx="8">
                  <c:v>8.50190364923634E-006</c:v>
                </c:pt>
                <c:pt idx="9">
                  <c:v>0.61234524761331</c:v>
                </c:pt>
                <c:pt idx="10">
                  <c:v>-0.0529801792573104</c:v>
                </c:pt>
                <c:pt idx="11">
                  <c:v>0.736670047864771</c:v>
                </c:pt>
                <c:pt idx="12">
                  <c:v>-0.0183747639073569</c:v>
                </c:pt>
                <c:pt idx="13">
                  <c:v>0.2306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469290176046</c:v>
                </c:pt>
                <c:pt idx="1">
                  <c:v>6.97331160252333</c:v>
                </c:pt>
                <c:pt idx="2">
                  <c:v>0.0578999992523329</c:v>
                </c:pt>
                <c:pt idx="3">
                  <c:v>0.642139276466699</c:v>
                </c:pt>
                <c:pt idx="4">
                  <c:v>0.0771595679261374</c:v>
                </c:pt>
                <c:pt idx="5">
                  <c:v>0.522589253885273</c:v>
                </c:pt>
                <c:pt idx="6">
                  <c:v>-0.0121238949741372</c:v>
                </c:pt>
                <c:pt idx="7">
                  <c:v>0.248238624967747</c:v>
                </c:pt>
                <c:pt idx="8">
                  <c:v>-1.96205141352913E-006</c:v>
                </c:pt>
                <c:pt idx="9">
                  <c:v>0.61803955321442</c:v>
                </c:pt>
                <c:pt idx="10">
                  <c:v>-0.0260646858144632</c:v>
                </c:pt>
                <c:pt idx="11">
                  <c:v>0.732209431512488</c:v>
                </c:pt>
                <c:pt idx="12">
                  <c:v>-0.0211651661204583</c:v>
                </c:pt>
                <c:pt idx="13">
                  <c:v>0.2394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43634439091736</c:v>
                </c:pt>
                <c:pt idx="1">
                  <c:v>6.86306002351355</c:v>
                </c:pt>
                <c:pt idx="2">
                  <c:v>0.204532568626982</c:v>
                </c:pt>
                <c:pt idx="3">
                  <c:v>0.665727199764959</c:v>
                </c:pt>
                <c:pt idx="4">
                  <c:v>0.0321776429068792</c:v>
                </c:pt>
                <c:pt idx="5">
                  <c:v>0.526778757021307</c:v>
                </c:pt>
                <c:pt idx="6">
                  <c:v>-0.0255017451605368</c:v>
                </c:pt>
                <c:pt idx="7">
                  <c:v>0.231949819305647</c:v>
                </c:pt>
                <c:pt idx="8">
                  <c:v>-3.62265410423432E-006</c:v>
                </c:pt>
                <c:pt idx="9">
                  <c:v>0.61775366479681</c:v>
                </c:pt>
                <c:pt idx="10">
                  <c:v>-0.0203023900673625</c:v>
                </c:pt>
                <c:pt idx="11">
                  <c:v>0.73449513336498</c:v>
                </c:pt>
                <c:pt idx="12">
                  <c:v>-0.0401117071051522</c:v>
                </c:pt>
                <c:pt idx="13">
                  <c:v>0.2272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38069040222149</c:v>
                </c:pt>
                <c:pt idx="1">
                  <c:v>7.70172046400095</c:v>
                </c:pt>
                <c:pt idx="2">
                  <c:v>0.0182131479603679</c:v>
                </c:pt>
                <c:pt idx="3">
                  <c:v>0.622000879628575</c:v>
                </c:pt>
                <c:pt idx="4">
                  <c:v>-0.0591470566164169</c:v>
                </c:pt>
                <c:pt idx="5">
                  <c:v>0.510332173179633</c:v>
                </c:pt>
                <c:pt idx="6">
                  <c:v>-0.00832749365736781</c:v>
                </c:pt>
                <c:pt idx="7">
                  <c:v>0.246609771712966</c:v>
                </c:pt>
                <c:pt idx="8">
                  <c:v>6.28568344110403E-008</c:v>
                </c:pt>
                <c:pt idx="9">
                  <c:v>0.618901024312487</c:v>
                </c:pt>
                <c:pt idx="10">
                  <c:v>-0.0221240454750169</c:v>
                </c:pt>
                <c:pt idx="11">
                  <c:v>0.748455357905641</c:v>
                </c:pt>
                <c:pt idx="12">
                  <c:v>-0.0318943177408529</c:v>
                </c:pt>
                <c:pt idx="13">
                  <c:v>0.2382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57802249738976</c:v>
                </c:pt>
                <c:pt idx="1">
                  <c:v>6.9689015609391</c:v>
                </c:pt>
                <c:pt idx="2">
                  <c:v>-0.0365619190156967</c:v>
                </c:pt>
                <c:pt idx="3">
                  <c:v>0.437499053300178</c:v>
                </c:pt>
                <c:pt idx="4">
                  <c:v>0.0548066767888494</c:v>
                </c:pt>
                <c:pt idx="5">
                  <c:v>0.515624276562436</c:v>
                </c:pt>
                <c:pt idx="6">
                  <c:v>-0.0332411843307595</c:v>
                </c:pt>
                <c:pt idx="7">
                  <c:v>0.251072343022915</c:v>
                </c:pt>
                <c:pt idx="8">
                  <c:v>1.8758432552354E-005</c:v>
                </c:pt>
                <c:pt idx="9">
                  <c:v>0.619542469677394</c:v>
                </c:pt>
                <c:pt idx="10">
                  <c:v>0.0168540785596572</c:v>
                </c:pt>
                <c:pt idx="11">
                  <c:v>0.77292019150857</c:v>
                </c:pt>
                <c:pt idx="12">
                  <c:v>-0.0294929476532945</c:v>
                </c:pt>
                <c:pt idx="13">
                  <c:v>0.2559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55107348807269</c:v>
                </c:pt>
                <c:pt idx="1">
                  <c:v>6.80094044392087</c:v>
                </c:pt>
                <c:pt idx="2">
                  <c:v>-0.0662908817735576</c:v>
                </c:pt>
                <c:pt idx="3">
                  <c:v>0.377400715587599</c:v>
                </c:pt>
                <c:pt idx="4">
                  <c:v>-0.00467611982868164</c:v>
                </c:pt>
                <c:pt idx="5">
                  <c:v>0.499641623141168</c:v>
                </c:pt>
                <c:pt idx="6">
                  <c:v>-0.0288070488095038</c:v>
                </c:pt>
                <c:pt idx="7">
                  <c:v>0.252942635621918</c:v>
                </c:pt>
                <c:pt idx="8">
                  <c:v>-4.04268361176886E-007</c:v>
                </c:pt>
                <c:pt idx="9">
                  <c:v>0.620587331172407</c:v>
                </c:pt>
                <c:pt idx="10">
                  <c:v>0.00659036222971228</c:v>
                </c:pt>
                <c:pt idx="11">
                  <c:v>0.775472832138732</c:v>
                </c:pt>
                <c:pt idx="12">
                  <c:v>-0.0271629296922556</c:v>
                </c:pt>
                <c:pt idx="13">
                  <c:v>0.2276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11493068868896</c:v>
                </c:pt>
                <c:pt idx="1">
                  <c:v>-0.312210895771292</c:v>
                </c:pt>
                <c:pt idx="2">
                  <c:v>0.0549418950847534</c:v>
                </c:pt>
                <c:pt idx="3">
                  <c:v>-0.174581513784766</c:v>
                </c:pt>
                <c:pt idx="4">
                  <c:v>0.0749232392585298</c:v>
                </c:pt>
                <c:pt idx="5">
                  <c:v>-0.043270044341531</c:v>
                </c:pt>
                <c:pt idx="6">
                  <c:v>0.00962639167695257</c:v>
                </c:pt>
                <c:pt idx="7">
                  <c:v>0.00529277734993069</c:v>
                </c:pt>
                <c:pt idx="8">
                  <c:v>-1.63373107806182E-006</c:v>
                </c:pt>
                <c:pt idx="9">
                  <c:v>-0.0608851725220573</c:v>
                </c:pt>
                <c:pt idx="10">
                  <c:v>-0.0322063007640365</c:v>
                </c:pt>
                <c:pt idx="11">
                  <c:v>-0.0533388919123684</c:v>
                </c:pt>
                <c:pt idx="12">
                  <c:v>-0.0474259216243838</c:v>
                </c:pt>
                <c:pt idx="13">
                  <c:v>-0.05478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105320012516789</c:v>
                </c:pt>
                <c:pt idx="1">
                  <c:v>0.295950388034049</c:v>
                </c:pt>
                <c:pt idx="2">
                  <c:v>-0.0913500908285033</c:v>
                </c:pt>
                <c:pt idx="3">
                  <c:v>-0.0559198457833159</c:v>
                </c:pt>
                <c:pt idx="4">
                  <c:v>0.0544334997308081</c:v>
                </c:pt>
                <c:pt idx="5">
                  <c:v>0.0203033278758764</c:v>
                </c:pt>
                <c:pt idx="6">
                  <c:v>-0.0383395054991854</c:v>
                </c:pt>
                <c:pt idx="7">
                  <c:v>-0.00418817615583391</c:v>
                </c:pt>
                <c:pt idx="8">
                  <c:v>-0.000266570533884115</c:v>
                </c:pt>
                <c:pt idx="9">
                  <c:v>-0.0515811763009141</c:v>
                </c:pt>
                <c:pt idx="10">
                  <c:v>0.0090596774044767</c:v>
                </c:pt>
                <c:pt idx="11">
                  <c:v>-0.0663080440409738</c:v>
                </c:pt>
                <c:pt idx="12">
                  <c:v>-0.0411531219797694</c:v>
                </c:pt>
                <c:pt idx="13">
                  <c:v>-0.04531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141859476322143</c:v>
                </c:pt>
                <c:pt idx="1">
                  <c:v>0.0495691422894767</c:v>
                </c:pt>
                <c:pt idx="2">
                  <c:v>-0.196832670211891</c:v>
                </c:pt>
                <c:pt idx="3">
                  <c:v>0.0796597285045101</c:v>
                </c:pt>
                <c:pt idx="4">
                  <c:v>0.0588916620241777</c:v>
                </c:pt>
                <c:pt idx="5">
                  <c:v>-0.00159293118806432</c:v>
                </c:pt>
                <c:pt idx="6">
                  <c:v>0.015500460091971</c:v>
                </c:pt>
                <c:pt idx="7">
                  <c:v>-0.00925814233393082</c:v>
                </c:pt>
                <c:pt idx="8">
                  <c:v>8.42167918681941E-006</c:v>
                </c:pt>
                <c:pt idx="9">
                  <c:v>-0.0466420430941135</c:v>
                </c:pt>
                <c:pt idx="10">
                  <c:v>-0.00356726427859201</c:v>
                </c:pt>
                <c:pt idx="11">
                  <c:v>-0.0558309974350934</c:v>
                </c:pt>
                <c:pt idx="12">
                  <c:v>-0.0330634645934469</c:v>
                </c:pt>
                <c:pt idx="13">
                  <c:v>-0.03784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0969445251282859</c:v>
                </c:pt>
                <c:pt idx="1">
                  <c:v>0.921190058937392</c:v>
                </c:pt>
                <c:pt idx="2">
                  <c:v>-0.315255471095668</c:v>
                </c:pt>
                <c:pt idx="3">
                  <c:v>0.214213605345709</c:v>
                </c:pt>
                <c:pt idx="4">
                  <c:v>0.00881049486207141</c:v>
                </c:pt>
                <c:pt idx="5">
                  <c:v>0.0410032770598352</c:v>
                </c:pt>
                <c:pt idx="6">
                  <c:v>0.0193990553471937</c:v>
                </c:pt>
                <c:pt idx="7">
                  <c:v>7.48178497002976E-005</c:v>
                </c:pt>
                <c:pt idx="8">
                  <c:v>1.03328754670531E-006</c:v>
                </c:pt>
                <c:pt idx="9">
                  <c:v>-0.0498633505244737</c:v>
                </c:pt>
                <c:pt idx="10">
                  <c:v>-0.016335521542896</c:v>
                </c:pt>
                <c:pt idx="11">
                  <c:v>-0.063303814558131</c:v>
                </c:pt>
                <c:pt idx="12">
                  <c:v>-0.0445420879357178</c:v>
                </c:pt>
                <c:pt idx="13">
                  <c:v>-0.02909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398611724504834</c:v>
                </c:pt>
                <c:pt idx="1">
                  <c:v>0.640306552069356</c:v>
                </c:pt>
                <c:pt idx="2">
                  <c:v>-0.0999764475052715</c:v>
                </c:pt>
                <c:pt idx="3">
                  <c:v>0.174313592529517</c:v>
                </c:pt>
                <c:pt idx="4">
                  <c:v>0.0191515389432448</c:v>
                </c:pt>
                <c:pt idx="5">
                  <c:v>0.0624071772187296</c:v>
                </c:pt>
                <c:pt idx="6">
                  <c:v>-0.0216706322160103</c:v>
                </c:pt>
                <c:pt idx="7">
                  <c:v>-0.0161995145992255</c:v>
                </c:pt>
                <c:pt idx="8">
                  <c:v>0.00110325056220612</c:v>
                </c:pt>
                <c:pt idx="9">
                  <c:v>-0.044108254010121</c:v>
                </c:pt>
                <c:pt idx="10">
                  <c:v>-0.0524220726815458</c:v>
                </c:pt>
                <c:pt idx="11">
                  <c:v>-0.0487022395306006</c:v>
                </c:pt>
                <c:pt idx="12">
                  <c:v>-0.0567266023913796</c:v>
                </c:pt>
                <c:pt idx="13">
                  <c:v>-0.028609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489780144635787</c:v>
                </c:pt>
                <c:pt idx="1">
                  <c:v>0.616051655319485</c:v>
                </c:pt>
                <c:pt idx="2">
                  <c:v>0.109907693507995</c:v>
                </c:pt>
                <c:pt idx="3">
                  <c:v>0.0742142100366759</c:v>
                </c:pt>
                <c:pt idx="4">
                  <c:v>0.0635830602901053</c:v>
                </c:pt>
                <c:pt idx="5">
                  <c:v>0.0312611280352569</c:v>
                </c:pt>
                <c:pt idx="6">
                  <c:v>-0.0158835899930068</c:v>
                </c:pt>
                <c:pt idx="7">
                  <c:v>0.00513468590931171</c:v>
                </c:pt>
                <c:pt idx="8">
                  <c:v>-1.05002439039353E-005</c:v>
                </c:pt>
                <c:pt idx="9">
                  <c:v>-0.0371767309343727</c:v>
                </c:pt>
                <c:pt idx="10">
                  <c:v>-0.0344133742493312</c:v>
                </c:pt>
                <c:pt idx="11">
                  <c:v>-0.0489340124585174</c:v>
                </c:pt>
                <c:pt idx="12">
                  <c:v>-0.0528102045318002</c:v>
                </c:pt>
                <c:pt idx="13">
                  <c:v>-0.0397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45145982636257</c:v>
                </c:pt>
                <c:pt idx="1">
                  <c:v>0.349387727035669</c:v>
                </c:pt>
                <c:pt idx="2">
                  <c:v>-0.418198422358712</c:v>
                </c:pt>
                <c:pt idx="3">
                  <c:v>0.129272856853986</c:v>
                </c:pt>
                <c:pt idx="4">
                  <c:v>-0.0371761786069914</c:v>
                </c:pt>
                <c:pt idx="5">
                  <c:v>-0.0229693270535261</c:v>
                </c:pt>
                <c:pt idx="6">
                  <c:v>0.0228540407016936</c:v>
                </c:pt>
                <c:pt idx="7">
                  <c:v>-0.0247808610409464</c:v>
                </c:pt>
                <c:pt idx="8">
                  <c:v>1.08969123588029E-006</c:v>
                </c:pt>
                <c:pt idx="9">
                  <c:v>-0.0460781222489002</c:v>
                </c:pt>
                <c:pt idx="10">
                  <c:v>-0.0527657788814773</c:v>
                </c:pt>
                <c:pt idx="11">
                  <c:v>-0.061975290526965</c:v>
                </c:pt>
                <c:pt idx="12">
                  <c:v>-0.0624693965927643</c:v>
                </c:pt>
                <c:pt idx="13">
                  <c:v>-0.03785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15145029732244</c:v>
                </c:pt>
                <c:pt idx="1">
                  <c:v>-0.0868513230211788</c:v>
                </c:pt>
                <c:pt idx="2">
                  <c:v>-0.221333075765235</c:v>
                </c:pt>
                <c:pt idx="3">
                  <c:v>0.0153866826908841</c:v>
                </c:pt>
                <c:pt idx="4">
                  <c:v>-0.0836681802143984</c:v>
                </c:pt>
                <c:pt idx="5">
                  <c:v>-0.0482527462812927</c:v>
                </c:pt>
                <c:pt idx="6">
                  <c:v>-0.0160379049444233</c:v>
                </c:pt>
                <c:pt idx="7">
                  <c:v>-0.0210928064710672</c:v>
                </c:pt>
                <c:pt idx="8">
                  <c:v>1.13410701511711E-006</c:v>
                </c:pt>
                <c:pt idx="9">
                  <c:v>-0.0537620622075602</c:v>
                </c:pt>
                <c:pt idx="10">
                  <c:v>-0.0607788499381667</c:v>
                </c:pt>
                <c:pt idx="11">
                  <c:v>-0.0872910350544101</c:v>
                </c:pt>
                <c:pt idx="12">
                  <c:v>-0.0695416498129816</c:v>
                </c:pt>
                <c:pt idx="13">
                  <c:v>-0.06308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069478857286153</c:v>
                </c:pt>
                <c:pt idx="1">
                  <c:v>0.245438900101558</c:v>
                </c:pt>
                <c:pt idx="2">
                  <c:v>-0.250559124961908</c:v>
                </c:pt>
                <c:pt idx="3">
                  <c:v>0.00595618182277368</c:v>
                </c:pt>
                <c:pt idx="4">
                  <c:v>-0.0629927951309341</c:v>
                </c:pt>
                <c:pt idx="5">
                  <c:v>-0.0468633975947891</c:v>
                </c:pt>
                <c:pt idx="6">
                  <c:v>-0.0106086999860541</c:v>
                </c:pt>
                <c:pt idx="7">
                  <c:v>-0.0122319656003368</c:v>
                </c:pt>
                <c:pt idx="8">
                  <c:v>-8.68144381646965E-005</c:v>
                </c:pt>
                <c:pt idx="9">
                  <c:v>-0.0590806139736901</c:v>
                </c:pt>
                <c:pt idx="10">
                  <c:v>-0.0741175714729341</c:v>
                </c:pt>
                <c:pt idx="11">
                  <c:v>-0.0982454234729557</c:v>
                </c:pt>
                <c:pt idx="12">
                  <c:v>-0.0597405836153294</c:v>
                </c:pt>
                <c:pt idx="13">
                  <c:v>-0.01832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71367173796574</c:v>
                </c:pt>
                <c:pt idx="1">
                  <c:v>1.12678747479332</c:v>
                </c:pt>
                <c:pt idx="2">
                  <c:v>-0.192535738146522</c:v>
                </c:pt>
                <c:pt idx="3">
                  <c:v>0.401077547522868</c:v>
                </c:pt>
                <c:pt idx="4">
                  <c:v>0.158084163459776</c:v>
                </c:pt>
                <c:pt idx="5">
                  <c:v>-0.0811230824911313</c:v>
                </c:pt>
                <c:pt idx="6">
                  <c:v>-0.0235496046873901</c:v>
                </c:pt>
                <c:pt idx="7">
                  <c:v>0.0233131063734056</c:v>
                </c:pt>
                <c:pt idx="8">
                  <c:v>-3.48151662870611E-005</c:v>
                </c:pt>
                <c:pt idx="9">
                  <c:v>-0.0486855389443175</c:v>
                </c:pt>
                <c:pt idx="10">
                  <c:v>-0.00248484703733835</c:v>
                </c:pt>
                <c:pt idx="11">
                  <c:v>-0.0353512236713925</c:v>
                </c:pt>
                <c:pt idx="12">
                  <c:v>-0.0815945705184809</c:v>
                </c:pt>
                <c:pt idx="13">
                  <c:v>-0.04405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656940070225332</c:v>
                </c:pt>
                <c:pt idx="1">
                  <c:v>0.627036930070574</c:v>
                </c:pt>
                <c:pt idx="2">
                  <c:v>0.655773562280791</c:v>
                </c:pt>
                <c:pt idx="3">
                  <c:v>0.272040532188757</c:v>
                </c:pt>
                <c:pt idx="4">
                  <c:v>0.123129464217091</c:v>
                </c:pt>
                <c:pt idx="5">
                  <c:v>-0.042415900716965</c:v>
                </c:pt>
                <c:pt idx="6">
                  <c:v>-0.0358443230088469</c:v>
                </c:pt>
                <c:pt idx="7">
                  <c:v>0.000387342430986882</c:v>
                </c:pt>
                <c:pt idx="8">
                  <c:v>-0.00092560637898</c:v>
                </c:pt>
                <c:pt idx="9">
                  <c:v>-0.0427470471685213</c:v>
                </c:pt>
                <c:pt idx="10">
                  <c:v>0.0183150366403711</c:v>
                </c:pt>
                <c:pt idx="11">
                  <c:v>-0.0709860658492512</c:v>
                </c:pt>
                <c:pt idx="12">
                  <c:v>-0.0586726082547711</c:v>
                </c:pt>
                <c:pt idx="13">
                  <c:v>-0.02851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31141382393117</c:v>
                </c:pt>
                <c:pt idx="1">
                  <c:v>0.472544656433796</c:v>
                </c:pt>
                <c:pt idx="2">
                  <c:v>0.640222960277594</c:v>
                </c:pt>
                <c:pt idx="3">
                  <c:v>0.140787484303517</c:v>
                </c:pt>
                <c:pt idx="4">
                  <c:v>0.177490743649372</c:v>
                </c:pt>
                <c:pt idx="5">
                  <c:v>-0.02902151819076</c:v>
                </c:pt>
                <c:pt idx="6">
                  <c:v>0.0463403581270424</c:v>
                </c:pt>
                <c:pt idx="7">
                  <c:v>0.00938552172515316</c:v>
                </c:pt>
                <c:pt idx="8">
                  <c:v>4.09675930529412E-005</c:v>
                </c:pt>
                <c:pt idx="9">
                  <c:v>-0.0383907007664147</c:v>
                </c:pt>
                <c:pt idx="10">
                  <c:v>-0.00165248149929882</c:v>
                </c:pt>
                <c:pt idx="11">
                  <c:v>-0.0503767781132364</c:v>
                </c:pt>
                <c:pt idx="12">
                  <c:v>-0.0683451796514559</c:v>
                </c:pt>
                <c:pt idx="13">
                  <c:v>-0.04080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3084099326351</c:v>
                </c:pt>
                <c:pt idx="1">
                  <c:v>0.562774591430399</c:v>
                </c:pt>
                <c:pt idx="2">
                  <c:v>0.585787332377024</c:v>
                </c:pt>
                <c:pt idx="3">
                  <c:v>0.064441852251948</c:v>
                </c:pt>
                <c:pt idx="4">
                  <c:v>0.108936218634591</c:v>
                </c:pt>
                <c:pt idx="5">
                  <c:v>-0.028929271678822</c:v>
                </c:pt>
                <c:pt idx="6">
                  <c:v>0.00579222146666058</c:v>
                </c:pt>
                <c:pt idx="7">
                  <c:v>0.00117275696117555</c:v>
                </c:pt>
                <c:pt idx="8">
                  <c:v>-1.03403784791761E-005</c:v>
                </c:pt>
                <c:pt idx="9">
                  <c:v>-0.0428118833034458</c:v>
                </c:pt>
                <c:pt idx="10">
                  <c:v>-0.0224293186220929</c:v>
                </c:pt>
                <c:pt idx="11">
                  <c:v>-0.0585931901394613</c:v>
                </c:pt>
                <c:pt idx="12">
                  <c:v>-0.0669247131438434</c:v>
                </c:pt>
                <c:pt idx="13">
                  <c:v>-0.04745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612891254772958</c:v>
                </c:pt>
                <c:pt idx="1">
                  <c:v>0.485763656607828</c:v>
                </c:pt>
                <c:pt idx="2">
                  <c:v>0.404871192729511</c:v>
                </c:pt>
                <c:pt idx="3">
                  <c:v>0.0273628097525956</c:v>
                </c:pt>
                <c:pt idx="4">
                  <c:v>0.110172020581821</c:v>
                </c:pt>
                <c:pt idx="5">
                  <c:v>0.0578466044995695</c:v>
                </c:pt>
                <c:pt idx="6">
                  <c:v>0.0190137178205829</c:v>
                </c:pt>
                <c:pt idx="7">
                  <c:v>0.00690858043413127</c:v>
                </c:pt>
                <c:pt idx="8">
                  <c:v>1.66212670976718E-006</c:v>
                </c:pt>
                <c:pt idx="9">
                  <c:v>-0.0460234103082514</c:v>
                </c:pt>
                <c:pt idx="10">
                  <c:v>-0.0347042126907935</c:v>
                </c:pt>
                <c:pt idx="11">
                  <c:v>-0.0668754712228147</c:v>
                </c:pt>
                <c:pt idx="12">
                  <c:v>-0.0621107861884894</c:v>
                </c:pt>
                <c:pt idx="13">
                  <c:v>-0.04710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872255193985599</c:v>
                </c:pt>
                <c:pt idx="1">
                  <c:v>0.28087336981194</c:v>
                </c:pt>
                <c:pt idx="2">
                  <c:v>0.0843571950352152</c:v>
                </c:pt>
                <c:pt idx="3">
                  <c:v>-0.00515168353697927</c:v>
                </c:pt>
                <c:pt idx="4">
                  <c:v>0.0116461874974958</c:v>
                </c:pt>
                <c:pt idx="5">
                  <c:v>0.0501990848502954</c:v>
                </c:pt>
                <c:pt idx="6">
                  <c:v>0.0136707692771157</c:v>
                </c:pt>
                <c:pt idx="7">
                  <c:v>0.00870425123913982</c:v>
                </c:pt>
                <c:pt idx="8">
                  <c:v>6.17939099761128E-007</c:v>
                </c:pt>
                <c:pt idx="9">
                  <c:v>-0.0482602532686618</c:v>
                </c:pt>
                <c:pt idx="10">
                  <c:v>-0.0509023431418059</c:v>
                </c:pt>
                <c:pt idx="11">
                  <c:v>-0.064784554007227</c:v>
                </c:pt>
                <c:pt idx="12">
                  <c:v>-0.061794054584548</c:v>
                </c:pt>
                <c:pt idx="13">
                  <c:v>-0.021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399608630055538</c:v>
                </c:pt>
                <c:pt idx="1">
                  <c:v>-0.0194981541762431</c:v>
                </c:pt>
                <c:pt idx="2">
                  <c:v>-0.291182572702404</c:v>
                </c:pt>
                <c:pt idx="3">
                  <c:v>-0.0148713364547788</c:v>
                </c:pt>
                <c:pt idx="4">
                  <c:v>0.000548401741367329</c:v>
                </c:pt>
                <c:pt idx="5">
                  <c:v>0.0198234253648429</c:v>
                </c:pt>
                <c:pt idx="6">
                  <c:v>0.00697302429099669</c:v>
                </c:pt>
                <c:pt idx="7">
                  <c:v>-0.00432574964604007</c:v>
                </c:pt>
                <c:pt idx="8">
                  <c:v>-3.22671822648377E-007</c:v>
                </c:pt>
                <c:pt idx="9">
                  <c:v>-0.0451682310162015</c:v>
                </c:pt>
                <c:pt idx="10">
                  <c:v>0.0102597724353622</c:v>
                </c:pt>
                <c:pt idx="11">
                  <c:v>-0.0537573030505896</c:v>
                </c:pt>
                <c:pt idx="12">
                  <c:v>-0.0566285954684535</c:v>
                </c:pt>
                <c:pt idx="13">
                  <c:v>-0.03201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511098583627297</c:v>
                </c:pt>
                <c:pt idx="1">
                  <c:v>0.276372315540035</c:v>
                </c:pt>
                <c:pt idx="2">
                  <c:v>-0.0486345548218972</c:v>
                </c:pt>
                <c:pt idx="3">
                  <c:v>0.0538860827804279</c:v>
                </c:pt>
                <c:pt idx="4">
                  <c:v>0.0102290100455044</c:v>
                </c:pt>
                <c:pt idx="5">
                  <c:v>-0.00939396192571935</c:v>
                </c:pt>
                <c:pt idx="6">
                  <c:v>0.0125979396307352</c:v>
                </c:pt>
                <c:pt idx="7">
                  <c:v>0.00514726778177474</c:v>
                </c:pt>
                <c:pt idx="8">
                  <c:v>-1.1427699202593E-005</c:v>
                </c:pt>
                <c:pt idx="9">
                  <c:v>-0.0364081005465093</c:v>
                </c:pt>
                <c:pt idx="10">
                  <c:v>-0.0191091526688705</c:v>
                </c:pt>
                <c:pt idx="11">
                  <c:v>-0.053631543572128</c:v>
                </c:pt>
                <c:pt idx="12">
                  <c:v>-0.0466692148688067</c:v>
                </c:pt>
                <c:pt idx="13">
                  <c:v>-0.04221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653327662438094</c:v>
                </c:pt>
                <c:pt idx="1">
                  <c:v>0.405507695242761</c:v>
                </c:pt>
                <c:pt idx="2">
                  <c:v>-0.193555767858296</c:v>
                </c:pt>
                <c:pt idx="3">
                  <c:v>0.131385199151457</c:v>
                </c:pt>
                <c:pt idx="4">
                  <c:v>-0.0332405276202507</c:v>
                </c:pt>
                <c:pt idx="5">
                  <c:v>0.00878970484187341</c:v>
                </c:pt>
                <c:pt idx="6">
                  <c:v>0.0182829078429721</c:v>
                </c:pt>
                <c:pt idx="7">
                  <c:v>-0.00931146375203472</c:v>
                </c:pt>
                <c:pt idx="8">
                  <c:v>-5.06300795293999E-007</c:v>
                </c:pt>
                <c:pt idx="9">
                  <c:v>-0.0441303011345616</c:v>
                </c:pt>
                <c:pt idx="10">
                  <c:v>-0.0289606510969836</c:v>
                </c:pt>
                <c:pt idx="11">
                  <c:v>-0.0358799117591145</c:v>
                </c:pt>
                <c:pt idx="12">
                  <c:v>-0.056318714412483</c:v>
                </c:pt>
                <c:pt idx="13">
                  <c:v>-0.03622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789492440335974</c:v>
                </c:pt>
                <c:pt idx="1">
                  <c:v>7.42363635727697</c:v>
                </c:pt>
                <c:pt idx="2">
                  <c:v>-0.019006904096311</c:v>
                </c:pt>
                <c:pt idx="3">
                  <c:v>0.371470767253766</c:v>
                </c:pt>
                <c:pt idx="4">
                  <c:v>-0.0291205319874509</c:v>
                </c:pt>
                <c:pt idx="5">
                  <c:v>0.344414743561532</c:v>
                </c:pt>
                <c:pt idx="6">
                  <c:v>0.00390387424295553</c:v>
                </c:pt>
                <c:pt idx="7">
                  <c:v>0.261086044901326</c:v>
                </c:pt>
                <c:pt idx="8">
                  <c:v>-6.57463551823057E-007</c:v>
                </c:pt>
                <c:pt idx="9">
                  <c:v>0.614607117136402</c:v>
                </c:pt>
                <c:pt idx="10">
                  <c:v>0.025007208949125</c:v>
                </c:pt>
                <c:pt idx="11">
                  <c:v>0.738818085955463</c:v>
                </c:pt>
                <c:pt idx="12">
                  <c:v>-0.119826573251324</c:v>
                </c:pt>
                <c:pt idx="13">
                  <c:v>0.1334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47413657925402</c:v>
                </c:pt>
                <c:pt idx="1">
                  <c:v>7.42998519947877</c:v>
                </c:pt>
                <c:pt idx="2">
                  <c:v>0.125339774776094</c:v>
                </c:pt>
                <c:pt idx="3">
                  <c:v>0.383331040282348</c:v>
                </c:pt>
                <c:pt idx="4">
                  <c:v>0.0952588489455088</c:v>
                </c:pt>
                <c:pt idx="5">
                  <c:v>0.388498657004817</c:v>
                </c:pt>
                <c:pt idx="6">
                  <c:v>0.00957752164885042</c:v>
                </c:pt>
                <c:pt idx="7">
                  <c:v>0.244170174776608</c:v>
                </c:pt>
                <c:pt idx="8">
                  <c:v>1.36301963429494E-006</c:v>
                </c:pt>
                <c:pt idx="9">
                  <c:v>0.616893376807022</c:v>
                </c:pt>
                <c:pt idx="10">
                  <c:v>-0.0325160591485989</c:v>
                </c:pt>
                <c:pt idx="11">
                  <c:v>0.756945076703409</c:v>
                </c:pt>
                <c:pt idx="12">
                  <c:v>-0.121564849343676</c:v>
                </c:pt>
                <c:pt idx="13">
                  <c:v>0.13194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492099753020891</c:v>
                </c:pt>
                <c:pt idx="1">
                  <c:v>7.50487805100154</c:v>
                </c:pt>
                <c:pt idx="2">
                  <c:v>0.0689855401952297</c:v>
                </c:pt>
                <c:pt idx="3">
                  <c:v>0.462899748761027</c:v>
                </c:pt>
                <c:pt idx="4">
                  <c:v>0.112557690658254</c:v>
                </c:pt>
                <c:pt idx="5">
                  <c:v>0.458116282326242</c:v>
                </c:pt>
                <c:pt idx="6">
                  <c:v>-0.00193601978692576</c:v>
                </c:pt>
                <c:pt idx="7">
                  <c:v>0.258314501404165</c:v>
                </c:pt>
                <c:pt idx="8">
                  <c:v>1.28290649470744E-006</c:v>
                </c:pt>
                <c:pt idx="9">
                  <c:v>0.61776953350375</c:v>
                </c:pt>
                <c:pt idx="10">
                  <c:v>-0.00486018626846676</c:v>
                </c:pt>
                <c:pt idx="11">
                  <c:v>0.717854460942217</c:v>
                </c:pt>
                <c:pt idx="12">
                  <c:v>-0.0991905777072895</c:v>
                </c:pt>
                <c:pt idx="13">
                  <c:v>0.1203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0809552183689329</c:v>
                </c:pt>
                <c:pt idx="1">
                  <c:v>7.35352729857217</c:v>
                </c:pt>
                <c:pt idx="2">
                  <c:v>0.112231983755253</c:v>
                </c:pt>
                <c:pt idx="3">
                  <c:v>0.523820434056944</c:v>
                </c:pt>
                <c:pt idx="4">
                  <c:v>0.131713286999775</c:v>
                </c:pt>
                <c:pt idx="5">
                  <c:v>0.49528214871603</c:v>
                </c:pt>
                <c:pt idx="6">
                  <c:v>-0.00448559873702246</c:v>
                </c:pt>
                <c:pt idx="7">
                  <c:v>0.246731576254055</c:v>
                </c:pt>
                <c:pt idx="8">
                  <c:v>-8.72518888235183E-006</c:v>
                </c:pt>
                <c:pt idx="9">
                  <c:v>0.60908507823158</c:v>
                </c:pt>
                <c:pt idx="10">
                  <c:v>-0.00128410194116141</c:v>
                </c:pt>
                <c:pt idx="11">
                  <c:v>0.726470915654058</c:v>
                </c:pt>
                <c:pt idx="12">
                  <c:v>-0.0934764977617718</c:v>
                </c:pt>
                <c:pt idx="13">
                  <c:v>0.13410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382177095417398</c:v>
                </c:pt>
                <c:pt idx="1">
                  <c:v>7.31242466271114</c:v>
                </c:pt>
                <c:pt idx="2">
                  <c:v>0.0768157824776753</c:v>
                </c:pt>
                <c:pt idx="3">
                  <c:v>0.447165561688843</c:v>
                </c:pt>
                <c:pt idx="4">
                  <c:v>0.0773895753286395</c:v>
                </c:pt>
                <c:pt idx="5">
                  <c:v>0.499636800808057</c:v>
                </c:pt>
                <c:pt idx="6">
                  <c:v>-0.0100776983816264</c:v>
                </c:pt>
                <c:pt idx="7">
                  <c:v>0.26479743262064</c:v>
                </c:pt>
                <c:pt idx="8">
                  <c:v>8.80257649905885E-005</c:v>
                </c:pt>
                <c:pt idx="9">
                  <c:v>0.61450161102068</c:v>
                </c:pt>
                <c:pt idx="10">
                  <c:v>-0.00594619834854965</c:v>
                </c:pt>
                <c:pt idx="11">
                  <c:v>0.724768580845102</c:v>
                </c:pt>
                <c:pt idx="12">
                  <c:v>-0.082993771934416</c:v>
                </c:pt>
                <c:pt idx="13">
                  <c:v>0.1289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20431529351075</c:v>
                </c:pt>
                <c:pt idx="1">
                  <c:v>7.31553221862838</c:v>
                </c:pt>
                <c:pt idx="2">
                  <c:v>-0.0129406226352039</c:v>
                </c:pt>
                <c:pt idx="3">
                  <c:v>0.530768537244781</c:v>
                </c:pt>
                <c:pt idx="4">
                  <c:v>0.0537351444546444</c:v>
                </c:pt>
                <c:pt idx="5">
                  <c:v>0.497515277377879</c:v>
                </c:pt>
                <c:pt idx="6">
                  <c:v>-0.0124319903543056</c:v>
                </c:pt>
                <c:pt idx="7">
                  <c:v>0.263866704951318</c:v>
                </c:pt>
                <c:pt idx="8">
                  <c:v>-2.11317974788475E-006</c:v>
                </c:pt>
                <c:pt idx="9">
                  <c:v>0.612164885898665</c:v>
                </c:pt>
                <c:pt idx="10">
                  <c:v>0.0132701344720992</c:v>
                </c:pt>
                <c:pt idx="11">
                  <c:v>0.714146353775044</c:v>
                </c:pt>
                <c:pt idx="12">
                  <c:v>-0.0865492578748344</c:v>
                </c:pt>
                <c:pt idx="13">
                  <c:v>0.147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46297379086656</c:v>
                </c:pt>
                <c:pt idx="1">
                  <c:v>7.45729454400712</c:v>
                </c:pt>
                <c:pt idx="2">
                  <c:v>0.0799892774334525</c:v>
                </c:pt>
                <c:pt idx="3">
                  <c:v>0.569904454700922</c:v>
                </c:pt>
                <c:pt idx="4">
                  <c:v>0.0471983933464619</c:v>
                </c:pt>
                <c:pt idx="5">
                  <c:v>0.51050192314889</c:v>
                </c:pt>
                <c:pt idx="6">
                  <c:v>-0.00362207840191746</c:v>
                </c:pt>
                <c:pt idx="7">
                  <c:v>0.25447307534492</c:v>
                </c:pt>
                <c:pt idx="8">
                  <c:v>-1.22134906781896E-006</c:v>
                </c:pt>
                <c:pt idx="9">
                  <c:v>0.614291225093239</c:v>
                </c:pt>
                <c:pt idx="10">
                  <c:v>-0.0158384592354973</c:v>
                </c:pt>
                <c:pt idx="11">
                  <c:v>0.719293072320592</c:v>
                </c:pt>
                <c:pt idx="12">
                  <c:v>-0.094022089138952</c:v>
                </c:pt>
                <c:pt idx="13">
                  <c:v>0.1375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07206135832975</c:v>
                </c:pt>
                <c:pt idx="1">
                  <c:v>7.35540003393416</c:v>
                </c:pt>
                <c:pt idx="2">
                  <c:v>-0.0162949523955867</c:v>
                </c:pt>
                <c:pt idx="3">
                  <c:v>0.431544209597981</c:v>
                </c:pt>
                <c:pt idx="4">
                  <c:v>-0.0240989571716007</c:v>
                </c:pt>
                <c:pt idx="5">
                  <c:v>0.504713411991821</c:v>
                </c:pt>
                <c:pt idx="6">
                  <c:v>-0.00709790085745732</c:v>
                </c:pt>
                <c:pt idx="7">
                  <c:v>0.249695656895877</c:v>
                </c:pt>
                <c:pt idx="8">
                  <c:v>-1.74085974876705E-006</c:v>
                </c:pt>
                <c:pt idx="9">
                  <c:v>0.617675774049515</c:v>
                </c:pt>
                <c:pt idx="10">
                  <c:v>-0.016883314888151</c:v>
                </c:pt>
                <c:pt idx="11">
                  <c:v>0.70559253318952</c:v>
                </c:pt>
                <c:pt idx="12">
                  <c:v>-0.0941129877187703</c:v>
                </c:pt>
                <c:pt idx="13">
                  <c:v>0.12522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874524524731391</c:v>
                </c:pt>
                <c:pt idx="1">
                  <c:v>7.24618808701263</c:v>
                </c:pt>
                <c:pt idx="2">
                  <c:v>-0.135142590165478</c:v>
                </c:pt>
                <c:pt idx="3">
                  <c:v>0.473886042039761</c:v>
                </c:pt>
                <c:pt idx="4">
                  <c:v>-0.0278576052783183</c:v>
                </c:pt>
                <c:pt idx="5">
                  <c:v>0.496462665653921</c:v>
                </c:pt>
                <c:pt idx="6">
                  <c:v>-0.0184413496578818</c:v>
                </c:pt>
                <c:pt idx="7">
                  <c:v>0.252448777126994</c:v>
                </c:pt>
                <c:pt idx="8">
                  <c:v>1.84832770599302E-008</c:v>
                </c:pt>
                <c:pt idx="9">
                  <c:v>0.610271391651793</c:v>
                </c:pt>
                <c:pt idx="10">
                  <c:v>-0.0129235411924513</c:v>
                </c:pt>
                <c:pt idx="11">
                  <c:v>0.709176964507631</c:v>
                </c:pt>
                <c:pt idx="12">
                  <c:v>-0.0879089949708458</c:v>
                </c:pt>
                <c:pt idx="13">
                  <c:v>0.1217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30990257660171</c:v>
                </c:pt>
                <c:pt idx="1">
                  <c:v>6.92388289792295</c:v>
                </c:pt>
                <c:pt idx="2">
                  <c:v>-0.139959715888571</c:v>
                </c:pt>
                <c:pt idx="3">
                  <c:v>0.502781851339883</c:v>
                </c:pt>
                <c:pt idx="4">
                  <c:v>-0.0183197073340572</c:v>
                </c:pt>
                <c:pt idx="5">
                  <c:v>0.480951778393248</c:v>
                </c:pt>
                <c:pt idx="6">
                  <c:v>-0.0277833219096464</c:v>
                </c:pt>
                <c:pt idx="7">
                  <c:v>0.249307050951687</c:v>
                </c:pt>
                <c:pt idx="8">
                  <c:v>3.51883534817701E-006</c:v>
                </c:pt>
                <c:pt idx="9">
                  <c:v>0.610636818032635</c:v>
                </c:pt>
                <c:pt idx="10">
                  <c:v>-0.0129285713679886</c:v>
                </c:pt>
                <c:pt idx="11">
                  <c:v>0.720578172321513</c:v>
                </c:pt>
                <c:pt idx="12">
                  <c:v>-0.100636637674891</c:v>
                </c:pt>
                <c:pt idx="13">
                  <c:v>0.1496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44896740269786</c:v>
                </c:pt>
                <c:pt idx="1">
                  <c:v>6.37321657590843</c:v>
                </c:pt>
                <c:pt idx="2">
                  <c:v>-0.203449186542095</c:v>
                </c:pt>
                <c:pt idx="3">
                  <c:v>0.292186105565531</c:v>
                </c:pt>
                <c:pt idx="4">
                  <c:v>-0.134976642509121</c:v>
                </c:pt>
                <c:pt idx="5">
                  <c:v>0.429856703359725</c:v>
                </c:pt>
                <c:pt idx="6">
                  <c:v>-0.0338424136386504</c:v>
                </c:pt>
                <c:pt idx="7">
                  <c:v>0.242695819403472</c:v>
                </c:pt>
                <c:pt idx="8">
                  <c:v>-1.24487262870635E-006</c:v>
                </c:pt>
                <c:pt idx="9">
                  <c:v>0.614188451802496</c:v>
                </c:pt>
                <c:pt idx="10">
                  <c:v>0.0383049634252747</c:v>
                </c:pt>
                <c:pt idx="11">
                  <c:v>0.721932066811552</c:v>
                </c:pt>
                <c:pt idx="12">
                  <c:v>-0.0893423438464959</c:v>
                </c:pt>
                <c:pt idx="13">
                  <c:v>0.138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45141624309159</c:v>
                </c:pt>
                <c:pt idx="1">
                  <c:v>7.13818571791667</c:v>
                </c:pt>
                <c:pt idx="2">
                  <c:v>-0.231022714045786</c:v>
                </c:pt>
                <c:pt idx="3">
                  <c:v>0.421640253928923</c:v>
                </c:pt>
                <c:pt idx="4">
                  <c:v>-0.0354448827113216</c:v>
                </c:pt>
                <c:pt idx="5">
                  <c:v>0.464734282633799</c:v>
                </c:pt>
                <c:pt idx="6">
                  <c:v>-0.00707319899611577</c:v>
                </c:pt>
                <c:pt idx="7">
                  <c:v>0.231748025384726</c:v>
                </c:pt>
                <c:pt idx="8">
                  <c:v>7.6308764470831E-007</c:v>
                </c:pt>
                <c:pt idx="9">
                  <c:v>0.611233478193317</c:v>
                </c:pt>
                <c:pt idx="10">
                  <c:v>-0.0235755275821078</c:v>
                </c:pt>
                <c:pt idx="11">
                  <c:v>0.732517908546125</c:v>
                </c:pt>
                <c:pt idx="12">
                  <c:v>-0.100836090171046</c:v>
                </c:pt>
                <c:pt idx="13">
                  <c:v>0.1471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932116841686718</c:v>
                </c:pt>
                <c:pt idx="1">
                  <c:v>7.11941449697016</c:v>
                </c:pt>
                <c:pt idx="2">
                  <c:v>-0.165317650368379</c:v>
                </c:pt>
                <c:pt idx="3">
                  <c:v>0.501067590331053</c:v>
                </c:pt>
                <c:pt idx="4">
                  <c:v>0.104057835904993</c:v>
                </c:pt>
                <c:pt idx="5">
                  <c:v>0.482298129852785</c:v>
                </c:pt>
                <c:pt idx="6">
                  <c:v>-0.0141374519725705</c:v>
                </c:pt>
                <c:pt idx="7">
                  <c:v>0.254332378459689</c:v>
                </c:pt>
                <c:pt idx="8">
                  <c:v>-1.54532017252775E-006</c:v>
                </c:pt>
                <c:pt idx="9">
                  <c:v>0.614352640752043</c:v>
                </c:pt>
                <c:pt idx="10">
                  <c:v>0.00496691436619878</c:v>
                </c:pt>
                <c:pt idx="11">
                  <c:v>0.729836499260927</c:v>
                </c:pt>
                <c:pt idx="12">
                  <c:v>-0.0848722146902012</c:v>
                </c:pt>
                <c:pt idx="13">
                  <c:v>0.1202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299939824799635</c:v>
                </c:pt>
                <c:pt idx="1">
                  <c:v>7.26744953069121</c:v>
                </c:pt>
                <c:pt idx="2">
                  <c:v>-0.030646297781072</c:v>
                </c:pt>
                <c:pt idx="3">
                  <c:v>0.550574286209532</c:v>
                </c:pt>
                <c:pt idx="4">
                  <c:v>0.0622974544249494</c:v>
                </c:pt>
                <c:pt idx="5">
                  <c:v>0.469691830901055</c:v>
                </c:pt>
                <c:pt idx="6">
                  <c:v>-0.0145528356373807</c:v>
                </c:pt>
                <c:pt idx="7">
                  <c:v>0.255001737756448</c:v>
                </c:pt>
                <c:pt idx="8">
                  <c:v>-9.793245425882E-006</c:v>
                </c:pt>
                <c:pt idx="9">
                  <c:v>0.617961254464956</c:v>
                </c:pt>
                <c:pt idx="10">
                  <c:v>-0.0152891635726254</c:v>
                </c:pt>
                <c:pt idx="11">
                  <c:v>0.734452004816002</c:v>
                </c:pt>
                <c:pt idx="12">
                  <c:v>-0.0804427789262386</c:v>
                </c:pt>
                <c:pt idx="13">
                  <c:v>0.1340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415260391198511</c:v>
                </c:pt>
                <c:pt idx="1">
                  <c:v>7.73223740619292</c:v>
                </c:pt>
                <c:pt idx="2">
                  <c:v>0.0742171923759782</c:v>
                </c:pt>
                <c:pt idx="3">
                  <c:v>0.483021812570775</c:v>
                </c:pt>
                <c:pt idx="4">
                  <c:v>0.0496137829024085</c:v>
                </c:pt>
                <c:pt idx="5">
                  <c:v>0.496801924121193</c:v>
                </c:pt>
                <c:pt idx="6">
                  <c:v>-0.00576799596410998</c:v>
                </c:pt>
                <c:pt idx="7">
                  <c:v>0.255604508574172</c:v>
                </c:pt>
                <c:pt idx="8">
                  <c:v>6.93567583760768E-007</c:v>
                </c:pt>
                <c:pt idx="9">
                  <c:v>0.609747498277477</c:v>
                </c:pt>
                <c:pt idx="10">
                  <c:v>-0.0147405348535864</c:v>
                </c:pt>
                <c:pt idx="11">
                  <c:v>0.742323804227165</c:v>
                </c:pt>
                <c:pt idx="12">
                  <c:v>-0.094080070078831</c:v>
                </c:pt>
                <c:pt idx="13">
                  <c:v>0.1321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58222388995632</c:v>
                </c:pt>
                <c:pt idx="1">
                  <c:v>7.88996985740227</c:v>
                </c:pt>
                <c:pt idx="2">
                  <c:v>0.07452127790725</c:v>
                </c:pt>
                <c:pt idx="3">
                  <c:v>0.509126745166323</c:v>
                </c:pt>
                <c:pt idx="4">
                  <c:v>0.0560886454066653</c:v>
                </c:pt>
                <c:pt idx="5">
                  <c:v>0.473879227802552</c:v>
                </c:pt>
                <c:pt idx="6">
                  <c:v>0.00503440471673817</c:v>
                </c:pt>
                <c:pt idx="7">
                  <c:v>0.262916955965042</c:v>
                </c:pt>
                <c:pt idx="8">
                  <c:v>2.54548962470846E-007</c:v>
                </c:pt>
                <c:pt idx="9">
                  <c:v>0.612241603015232</c:v>
                </c:pt>
                <c:pt idx="10">
                  <c:v>-0.0170768110839576</c:v>
                </c:pt>
                <c:pt idx="11">
                  <c:v>0.741466850857765</c:v>
                </c:pt>
                <c:pt idx="12">
                  <c:v>-0.0931708251878344</c:v>
                </c:pt>
                <c:pt idx="13">
                  <c:v>0.13993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362314858183092</c:v>
                </c:pt>
                <c:pt idx="1">
                  <c:v>7.11027999085378</c:v>
                </c:pt>
                <c:pt idx="2">
                  <c:v>0.108269557860142</c:v>
                </c:pt>
                <c:pt idx="3">
                  <c:v>0.397380386903475</c:v>
                </c:pt>
                <c:pt idx="4">
                  <c:v>0.135949420605986</c:v>
                </c:pt>
                <c:pt idx="5">
                  <c:v>0.480293550159407</c:v>
                </c:pt>
                <c:pt idx="6">
                  <c:v>-0.00311644064754237</c:v>
                </c:pt>
                <c:pt idx="7">
                  <c:v>0.276483641470942</c:v>
                </c:pt>
                <c:pt idx="8">
                  <c:v>-0.000480390414058</c:v>
                </c:pt>
                <c:pt idx="9">
                  <c:v>0.618732577139992</c:v>
                </c:pt>
                <c:pt idx="10">
                  <c:v>-0.00308976967142419</c:v>
                </c:pt>
                <c:pt idx="11">
                  <c:v>0.755711664614823</c:v>
                </c:pt>
                <c:pt idx="12">
                  <c:v>-0.0850988871013872</c:v>
                </c:pt>
                <c:pt idx="13">
                  <c:v>0.1306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182126956043068</c:v>
                </c:pt>
                <c:pt idx="1">
                  <c:v>7.19153253751347</c:v>
                </c:pt>
                <c:pt idx="2">
                  <c:v>-0.0271542752745195</c:v>
                </c:pt>
                <c:pt idx="3">
                  <c:v>0.376733676572396</c:v>
                </c:pt>
                <c:pt idx="4">
                  <c:v>0.0393425641747158</c:v>
                </c:pt>
                <c:pt idx="5">
                  <c:v>0.455592964760504</c:v>
                </c:pt>
                <c:pt idx="6">
                  <c:v>-0.00656292847996235</c:v>
                </c:pt>
                <c:pt idx="7">
                  <c:v>0.256760170713518</c:v>
                </c:pt>
                <c:pt idx="8">
                  <c:v>-7.15992223776461E-005</c:v>
                </c:pt>
                <c:pt idx="9">
                  <c:v>0.61789757533488</c:v>
                </c:pt>
                <c:pt idx="10">
                  <c:v>0.0131325344847162</c:v>
                </c:pt>
                <c:pt idx="11">
                  <c:v>0.780726464291209</c:v>
                </c:pt>
                <c:pt idx="12">
                  <c:v>-0.0861027762920906</c:v>
                </c:pt>
                <c:pt idx="13">
                  <c:v>0.1465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49155876839416</c:v>
                </c:pt>
                <c:pt idx="1">
                  <c:v>0.063110955125933</c:v>
                </c:pt>
                <c:pt idx="2">
                  <c:v>-0.338014436054041</c:v>
                </c:pt>
                <c:pt idx="3">
                  <c:v>-0.0901704492268399</c:v>
                </c:pt>
                <c:pt idx="4">
                  <c:v>0.0458048287931657</c:v>
                </c:pt>
                <c:pt idx="5">
                  <c:v>-0.0481734102284712</c:v>
                </c:pt>
                <c:pt idx="6">
                  <c:v>0.0225403074366292</c:v>
                </c:pt>
                <c:pt idx="7">
                  <c:v>-0.0114834286476558</c:v>
                </c:pt>
                <c:pt idx="8">
                  <c:v>2.79234243141151E-006</c:v>
                </c:pt>
                <c:pt idx="9">
                  <c:v>-0.0569135695338132</c:v>
                </c:pt>
                <c:pt idx="10">
                  <c:v>-0.0172055687355754</c:v>
                </c:pt>
                <c:pt idx="11">
                  <c:v>-0.018796578080877</c:v>
                </c:pt>
                <c:pt idx="12">
                  <c:v>-0.0219172323746512</c:v>
                </c:pt>
                <c:pt idx="13">
                  <c:v>-0.09384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07882039189973</c:v>
                </c:pt>
                <c:pt idx="1">
                  <c:v>-0.0429396506991135</c:v>
                </c:pt>
                <c:pt idx="2">
                  <c:v>-0.427170910471251</c:v>
                </c:pt>
                <c:pt idx="3">
                  <c:v>-0.167527922335299</c:v>
                </c:pt>
                <c:pt idx="4">
                  <c:v>-0.0174587184831323</c:v>
                </c:pt>
                <c:pt idx="5">
                  <c:v>-0.0114351726878518</c:v>
                </c:pt>
                <c:pt idx="6">
                  <c:v>0.0319819222875155</c:v>
                </c:pt>
                <c:pt idx="7">
                  <c:v>0.00753601781375527</c:v>
                </c:pt>
                <c:pt idx="8">
                  <c:v>1.00791022504109E-005</c:v>
                </c:pt>
                <c:pt idx="9">
                  <c:v>-0.0452549768589213</c:v>
                </c:pt>
                <c:pt idx="10">
                  <c:v>-0.0248412557973907</c:v>
                </c:pt>
                <c:pt idx="11">
                  <c:v>-0.019679379733116</c:v>
                </c:pt>
                <c:pt idx="12">
                  <c:v>-0.0217762037243602</c:v>
                </c:pt>
                <c:pt idx="13">
                  <c:v>-0.1065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06795394569495</c:v>
                </c:pt>
                <c:pt idx="1">
                  <c:v>-0.275907344943154</c:v>
                </c:pt>
                <c:pt idx="2">
                  <c:v>-0.277263896872096</c:v>
                </c:pt>
                <c:pt idx="3">
                  <c:v>-0.145126500332827</c:v>
                </c:pt>
                <c:pt idx="4">
                  <c:v>0.0378219269323004</c:v>
                </c:pt>
                <c:pt idx="5">
                  <c:v>-0.0395989541498621</c:v>
                </c:pt>
                <c:pt idx="6">
                  <c:v>0.0405466771129167</c:v>
                </c:pt>
                <c:pt idx="7">
                  <c:v>0.00588061568281889</c:v>
                </c:pt>
                <c:pt idx="8">
                  <c:v>-5.4290799235239E-007</c:v>
                </c:pt>
                <c:pt idx="9">
                  <c:v>-0.0414918357914269</c:v>
                </c:pt>
                <c:pt idx="10">
                  <c:v>-0.0181644860371515</c:v>
                </c:pt>
                <c:pt idx="11">
                  <c:v>-0.0444391165364966</c:v>
                </c:pt>
                <c:pt idx="12">
                  <c:v>-0.0144672734378578</c:v>
                </c:pt>
                <c:pt idx="13">
                  <c:v>-0.0942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33285386046946</c:v>
                </c:pt>
                <c:pt idx="1">
                  <c:v>-0.116209756523735</c:v>
                </c:pt>
                <c:pt idx="2">
                  <c:v>-0.248775308422928</c:v>
                </c:pt>
                <c:pt idx="3">
                  <c:v>-0.0201410873225679</c:v>
                </c:pt>
                <c:pt idx="4">
                  <c:v>0.0517095600709645</c:v>
                </c:pt>
                <c:pt idx="5">
                  <c:v>-0.0246442062364338</c:v>
                </c:pt>
                <c:pt idx="6">
                  <c:v>0.027267971566151</c:v>
                </c:pt>
                <c:pt idx="7">
                  <c:v>-0.00203323454770212</c:v>
                </c:pt>
                <c:pt idx="8">
                  <c:v>-7.59316357577117E-006</c:v>
                </c:pt>
                <c:pt idx="9">
                  <c:v>-0.0431914972559337</c:v>
                </c:pt>
                <c:pt idx="10">
                  <c:v>0.00153256743878259</c:v>
                </c:pt>
                <c:pt idx="11">
                  <c:v>-0.0401464805947445</c:v>
                </c:pt>
                <c:pt idx="12">
                  <c:v>-0.00575198450754329</c:v>
                </c:pt>
                <c:pt idx="13">
                  <c:v>-0.1269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5555906941213</c:v>
                </c:pt>
                <c:pt idx="1">
                  <c:v>0.0793250899441885</c:v>
                </c:pt>
                <c:pt idx="2">
                  <c:v>-0.249842203408229</c:v>
                </c:pt>
                <c:pt idx="3">
                  <c:v>0.00324442740195682</c:v>
                </c:pt>
                <c:pt idx="4">
                  <c:v>0.0322804807550169</c:v>
                </c:pt>
                <c:pt idx="5">
                  <c:v>-0.0192773412589764</c:v>
                </c:pt>
                <c:pt idx="6">
                  <c:v>0.0389587142251473</c:v>
                </c:pt>
                <c:pt idx="7">
                  <c:v>-0.0262109970170234</c:v>
                </c:pt>
                <c:pt idx="8">
                  <c:v>0.00115525223097224</c:v>
                </c:pt>
                <c:pt idx="9">
                  <c:v>-0.0469326896358001</c:v>
                </c:pt>
                <c:pt idx="10">
                  <c:v>0.00336920161196085</c:v>
                </c:pt>
                <c:pt idx="11">
                  <c:v>-0.0450932743121473</c:v>
                </c:pt>
                <c:pt idx="12">
                  <c:v>-0.0157034649101088</c:v>
                </c:pt>
                <c:pt idx="13">
                  <c:v>-0.07673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28183961896374</c:v>
                </c:pt>
                <c:pt idx="1">
                  <c:v>0.197812409027362</c:v>
                </c:pt>
                <c:pt idx="2">
                  <c:v>-0.364876689509742</c:v>
                </c:pt>
                <c:pt idx="3">
                  <c:v>-0.0594852771105621</c:v>
                </c:pt>
                <c:pt idx="4">
                  <c:v>0.0394636423242405</c:v>
                </c:pt>
                <c:pt idx="5">
                  <c:v>-0.0454342015556249</c:v>
                </c:pt>
                <c:pt idx="6">
                  <c:v>0.0252305986299017</c:v>
                </c:pt>
                <c:pt idx="7">
                  <c:v>-0.0156350869915442</c:v>
                </c:pt>
                <c:pt idx="8">
                  <c:v>1.88594204247015E-006</c:v>
                </c:pt>
                <c:pt idx="9">
                  <c:v>-0.0376185408241797</c:v>
                </c:pt>
                <c:pt idx="10">
                  <c:v>0.00426282981137722</c:v>
                </c:pt>
                <c:pt idx="11">
                  <c:v>-0.0174971615738986</c:v>
                </c:pt>
                <c:pt idx="12">
                  <c:v>-0.0163539861195468</c:v>
                </c:pt>
                <c:pt idx="13">
                  <c:v>-0.08714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812882652908867</c:v>
                </c:pt>
                <c:pt idx="1">
                  <c:v>-0.0537933411122371</c:v>
                </c:pt>
                <c:pt idx="2">
                  <c:v>-0.196993159993774</c:v>
                </c:pt>
                <c:pt idx="3">
                  <c:v>-0.109849837215491</c:v>
                </c:pt>
                <c:pt idx="4">
                  <c:v>0.0533625992347186</c:v>
                </c:pt>
                <c:pt idx="5">
                  <c:v>-0.050000219691791</c:v>
                </c:pt>
                <c:pt idx="6">
                  <c:v>0.0259708375432014</c:v>
                </c:pt>
                <c:pt idx="7">
                  <c:v>-0.00801066183125406</c:v>
                </c:pt>
                <c:pt idx="8">
                  <c:v>1.63533459123519E-006</c:v>
                </c:pt>
                <c:pt idx="9">
                  <c:v>-0.0395450360066341</c:v>
                </c:pt>
                <c:pt idx="10">
                  <c:v>-0.0232572688068021</c:v>
                </c:pt>
                <c:pt idx="11">
                  <c:v>-0.0339220033610779</c:v>
                </c:pt>
                <c:pt idx="12">
                  <c:v>-0.0164350752529376</c:v>
                </c:pt>
                <c:pt idx="13">
                  <c:v>-0.07903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47311825427922</c:v>
                </c:pt>
                <c:pt idx="1">
                  <c:v>0.325506219138276</c:v>
                </c:pt>
                <c:pt idx="2">
                  <c:v>-0.479351122668648</c:v>
                </c:pt>
                <c:pt idx="3">
                  <c:v>-0.0075494270416735</c:v>
                </c:pt>
                <c:pt idx="4">
                  <c:v>0.022115636009137</c:v>
                </c:pt>
                <c:pt idx="5">
                  <c:v>-0.0232001097057815</c:v>
                </c:pt>
                <c:pt idx="6">
                  <c:v>0.0362420570744945</c:v>
                </c:pt>
                <c:pt idx="7">
                  <c:v>-0.0148939931217261</c:v>
                </c:pt>
                <c:pt idx="8">
                  <c:v>-1.3461103368223E-006</c:v>
                </c:pt>
                <c:pt idx="9">
                  <c:v>-0.0462411059729805</c:v>
                </c:pt>
                <c:pt idx="10">
                  <c:v>0.00342974737361869</c:v>
                </c:pt>
                <c:pt idx="11">
                  <c:v>-0.0426229461166112</c:v>
                </c:pt>
                <c:pt idx="12">
                  <c:v>-0.0279124572827937</c:v>
                </c:pt>
                <c:pt idx="13">
                  <c:v>-0.07491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54340107801578</c:v>
                </c:pt>
                <c:pt idx="1">
                  <c:v>0.0500520453223988</c:v>
                </c:pt>
                <c:pt idx="2">
                  <c:v>-0.141511199836671</c:v>
                </c:pt>
                <c:pt idx="3">
                  <c:v>-0.0785618250607929</c:v>
                </c:pt>
                <c:pt idx="4">
                  <c:v>0.0897588271226712</c:v>
                </c:pt>
                <c:pt idx="5">
                  <c:v>-0.0604821856903034</c:v>
                </c:pt>
                <c:pt idx="6">
                  <c:v>0.0669680522237642</c:v>
                </c:pt>
                <c:pt idx="7">
                  <c:v>-0.00802702562936421</c:v>
                </c:pt>
                <c:pt idx="8">
                  <c:v>2.58919791175892E-007</c:v>
                </c:pt>
                <c:pt idx="9">
                  <c:v>-0.0509074248516767</c:v>
                </c:pt>
                <c:pt idx="10">
                  <c:v>-0.00430206099496</c:v>
                </c:pt>
                <c:pt idx="11">
                  <c:v>-0.0397606992732541</c:v>
                </c:pt>
                <c:pt idx="12">
                  <c:v>-0.0178076174712512</c:v>
                </c:pt>
                <c:pt idx="13">
                  <c:v>-0.09272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30405318306681</c:v>
                </c:pt>
                <c:pt idx="1">
                  <c:v>0.273803793114715</c:v>
                </c:pt>
                <c:pt idx="2">
                  <c:v>-0.0713560793499763</c:v>
                </c:pt>
                <c:pt idx="3">
                  <c:v>-0.0954545191339995</c:v>
                </c:pt>
                <c:pt idx="4">
                  <c:v>0.101720738430779</c:v>
                </c:pt>
                <c:pt idx="5">
                  <c:v>-0.0412920615912976</c:v>
                </c:pt>
                <c:pt idx="6">
                  <c:v>0.0448323500051745</c:v>
                </c:pt>
                <c:pt idx="7">
                  <c:v>-0.0107563764299131</c:v>
                </c:pt>
                <c:pt idx="8">
                  <c:v>-2.20690686958749E-006</c:v>
                </c:pt>
                <c:pt idx="9">
                  <c:v>-0.0452701167088895</c:v>
                </c:pt>
                <c:pt idx="10">
                  <c:v>-0.0250028747293137</c:v>
                </c:pt>
                <c:pt idx="11">
                  <c:v>-0.0443539737855514</c:v>
                </c:pt>
                <c:pt idx="12">
                  <c:v>-0.00363097575852894</c:v>
                </c:pt>
                <c:pt idx="13">
                  <c:v>-0.1075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48936825821471</c:v>
                </c:pt>
                <c:pt idx="1">
                  <c:v>0.237481421727302</c:v>
                </c:pt>
                <c:pt idx="2">
                  <c:v>-0.299697136248645</c:v>
                </c:pt>
                <c:pt idx="3">
                  <c:v>-0.0715158040226579</c:v>
                </c:pt>
                <c:pt idx="4">
                  <c:v>0.0889501001690913</c:v>
                </c:pt>
                <c:pt idx="5">
                  <c:v>-0.0428963943676577</c:v>
                </c:pt>
                <c:pt idx="6">
                  <c:v>0.0491046567393035</c:v>
                </c:pt>
                <c:pt idx="7">
                  <c:v>-0.0268048894340367</c:v>
                </c:pt>
                <c:pt idx="8">
                  <c:v>2.46954184282208E-006</c:v>
                </c:pt>
                <c:pt idx="9">
                  <c:v>-0.0459837186301852</c:v>
                </c:pt>
                <c:pt idx="10">
                  <c:v>-0.0134427121127364</c:v>
                </c:pt>
                <c:pt idx="11">
                  <c:v>-0.0252635500368384</c:v>
                </c:pt>
                <c:pt idx="12">
                  <c:v>-0.0189422729849399</c:v>
                </c:pt>
                <c:pt idx="13">
                  <c:v>-0.08436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02452518674953</c:v>
                </c:pt>
                <c:pt idx="1">
                  <c:v>0.308368959124219</c:v>
                </c:pt>
                <c:pt idx="2">
                  <c:v>-0.27864120156606</c:v>
                </c:pt>
                <c:pt idx="3">
                  <c:v>-0.118254854919489</c:v>
                </c:pt>
                <c:pt idx="4">
                  <c:v>0.0768265925801368</c:v>
                </c:pt>
                <c:pt idx="5">
                  <c:v>-0.0156714837255252</c:v>
                </c:pt>
                <c:pt idx="6">
                  <c:v>0.0314529777357912</c:v>
                </c:pt>
                <c:pt idx="7">
                  <c:v>-0.0211934323186049</c:v>
                </c:pt>
                <c:pt idx="8">
                  <c:v>-1.39945458641627E-006</c:v>
                </c:pt>
                <c:pt idx="9">
                  <c:v>-0.0416771169938271</c:v>
                </c:pt>
                <c:pt idx="10">
                  <c:v>-0.0169035368183258</c:v>
                </c:pt>
                <c:pt idx="11">
                  <c:v>-0.0538289330926862</c:v>
                </c:pt>
                <c:pt idx="12">
                  <c:v>-0.0150559534640619</c:v>
                </c:pt>
                <c:pt idx="13">
                  <c:v>-0.06039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965526493928486</c:v>
                </c:pt>
                <c:pt idx="1">
                  <c:v>0.207504781863475</c:v>
                </c:pt>
                <c:pt idx="2">
                  <c:v>-0.216129710967378</c:v>
                </c:pt>
                <c:pt idx="3">
                  <c:v>-0.0780800032969351</c:v>
                </c:pt>
                <c:pt idx="4">
                  <c:v>0.06034760369351</c:v>
                </c:pt>
                <c:pt idx="5">
                  <c:v>-0.0283033821810897</c:v>
                </c:pt>
                <c:pt idx="6">
                  <c:v>0.0303996690016452</c:v>
                </c:pt>
                <c:pt idx="7">
                  <c:v>-0.0138494799279545</c:v>
                </c:pt>
                <c:pt idx="8">
                  <c:v>3.09012985293816E-007</c:v>
                </c:pt>
                <c:pt idx="9">
                  <c:v>-0.0471703265536017</c:v>
                </c:pt>
                <c:pt idx="10">
                  <c:v>0.00523607196247741</c:v>
                </c:pt>
                <c:pt idx="11">
                  <c:v>-0.0483996873514713</c:v>
                </c:pt>
                <c:pt idx="12">
                  <c:v>-0.0187191171164078</c:v>
                </c:pt>
                <c:pt idx="13">
                  <c:v>-0.076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918150515693154</c:v>
                </c:pt>
                <c:pt idx="1">
                  <c:v>0.152646876560888</c:v>
                </c:pt>
                <c:pt idx="2">
                  <c:v>-0.197491243493016</c:v>
                </c:pt>
                <c:pt idx="3">
                  <c:v>-0.126742152917924</c:v>
                </c:pt>
                <c:pt idx="4">
                  <c:v>-0.0450809508481191</c:v>
                </c:pt>
                <c:pt idx="5">
                  <c:v>-0.013660563810404</c:v>
                </c:pt>
                <c:pt idx="6">
                  <c:v>0.00474186930459633</c:v>
                </c:pt>
                <c:pt idx="7">
                  <c:v>-0.0144632882374497</c:v>
                </c:pt>
                <c:pt idx="8">
                  <c:v>-6.55145382729566E-006</c:v>
                </c:pt>
                <c:pt idx="9">
                  <c:v>-0.052172837768272</c:v>
                </c:pt>
                <c:pt idx="10">
                  <c:v>-0.0201925885141233</c:v>
                </c:pt>
                <c:pt idx="11">
                  <c:v>-0.0622287119128067</c:v>
                </c:pt>
                <c:pt idx="12">
                  <c:v>-0.0169145182234419</c:v>
                </c:pt>
                <c:pt idx="13">
                  <c:v>-0.1290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61674592921868</c:v>
                </c:pt>
                <c:pt idx="1">
                  <c:v>0.101851504205703</c:v>
                </c:pt>
                <c:pt idx="2">
                  <c:v>-0.412798982674134</c:v>
                </c:pt>
                <c:pt idx="3">
                  <c:v>-0.0928568115990349</c:v>
                </c:pt>
                <c:pt idx="4">
                  <c:v>-0.0115058882195343</c:v>
                </c:pt>
                <c:pt idx="5">
                  <c:v>-0.023059616530519</c:v>
                </c:pt>
                <c:pt idx="6">
                  <c:v>0.021143535017418</c:v>
                </c:pt>
                <c:pt idx="7">
                  <c:v>-0.0223611748903299</c:v>
                </c:pt>
                <c:pt idx="8">
                  <c:v>-2.4016843670413E-007</c:v>
                </c:pt>
                <c:pt idx="9">
                  <c:v>-0.0479925118824865</c:v>
                </c:pt>
                <c:pt idx="10">
                  <c:v>-0.0109800583029241</c:v>
                </c:pt>
                <c:pt idx="11">
                  <c:v>-0.0596585195325848</c:v>
                </c:pt>
                <c:pt idx="12">
                  <c:v>-0.0230848804758676</c:v>
                </c:pt>
                <c:pt idx="13">
                  <c:v>-0.09296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830788270415546</c:v>
                </c:pt>
                <c:pt idx="1">
                  <c:v>0.204729566764774</c:v>
                </c:pt>
                <c:pt idx="2">
                  <c:v>-0.245234951699081</c:v>
                </c:pt>
                <c:pt idx="3">
                  <c:v>0.0427392822136079</c:v>
                </c:pt>
                <c:pt idx="4">
                  <c:v>-0.0246980177991906</c:v>
                </c:pt>
                <c:pt idx="5">
                  <c:v>-0.0128427143895581</c:v>
                </c:pt>
                <c:pt idx="6">
                  <c:v>0.00255196753147915</c:v>
                </c:pt>
                <c:pt idx="7">
                  <c:v>-0.0108682430894366</c:v>
                </c:pt>
                <c:pt idx="8">
                  <c:v>1.21922654059553E-007</c:v>
                </c:pt>
                <c:pt idx="9">
                  <c:v>-0.045494819519233</c:v>
                </c:pt>
                <c:pt idx="10">
                  <c:v>-0.00544534597133471</c:v>
                </c:pt>
                <c:pt idx="11">
                  <c:v>-0.0479239380994331</c:v>
                </c:pt>
                <c:pt idx="12">
                  <c:v>-0.00980989232574249</c:v>
                </c:pt>
                <c:pt idx="13">
                  <c:v>-0.08961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853188132431094</c:v>
                </c:pt>
                <c:pt idx="1">
                  <c:v>0.313621772403658</c:v>
                </c:pt>
                <c:pt idx="2">
                  <c:v>-0.204915376137753</c:v>
                </c:pt>
                <c:pt idx="3">
                  <c:v>0.108056558049163</c:v>
                </c:pt>
                <c:pt idx="4">
                  <c:v>-0.0164977255235986</c:v>
                </c:pt>
                <c:pt idx="5">
                  <c:v>0.0304002748150339</c:v>
                </c:pt>
                <c:pt idx="6">
                  <c:v>0.0190555860609929</c:v>
                </c:pt>
                <c:pt idx="7">
                  <c:v>-0.000805752016696374</c:v>
                </c:pt>
                <c:pt idx="8">
                  <c:v>2.76484623047066E-005</c:v>
                </c:pt>
                <c:pt idx="9">
                  <c:v>-0.0356397735161733</c:v>
                </c:pt>
                <c:pt idx="10">
                  <c:v>-0.0113555407259473</c:v>
                </c:pt>
                <c:pt idx="11">
                  <c:v>-0.035004479601133</c:v>
                </c:pt>
                <c:pt idx="12">
                  <c:v>-0.00831214948427153</c:v>
                </c:pt>
                <c:pt idx="13">
                  <c:v>-0.07712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5208503614818</c:v>
                </c:pt>
                <c:pt idx="1">
                  <c:v>-0.107067177152291</c:v>
                </c:pt>
                <c:pt idx="2">
                  <c:v>-0.266933893455638</c:v>
                </c:pt>
                <c:pt idx="3">
                  <c:v>-0.0352175164708648</c:v>
                </c:pt>
                <c:pt idx="4">
                  <c:v>-0.00631185081926188</c:v>
                </c:pt>
                <c:pt idx="5">
                  <c:v>-0.0704315248794528</c:v>
                </c:pt>
                <c:pt idx="6">
                  <c:v>0.0330055559680589</c:v>
                </c:pt>
                <c:pt idx="7">
                  <c:v>-0.0267081346563334</c:v>
                </c:pt>
                <c:pt idx="8">
                  <c:v>-0.000870231072948353</c:v>
                </c:pt>
                <c:pt idx="9">
                  <c:v>-0.0506402319520105</c:v>
                </c:pt>
                <c:pt idx="10">
                  <c:v>-0.0262250246495087</c:v>
                </c:pt>
                <c:pt idx="11">
                  <c:v>-0.0557644706337306</c:v>
                </c:pt>
                <c:pt idx="12">
                  <c:v>-0.024208868842992</c:v>
                </c:pt>
                <c:pt idx="13">
                  <c:v>-0.08528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6120809"/>
        <c:axId val="19493897"/>
      </c:barChart>
      <c:catAx>
        <c:axId val="661208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3897"/>
        <c:crossesAt val="0"/>
        <c:auto val="1"/>
        <c:lblAlgn val="ctr"/>
        <c:lblOffset val="100"/>
        <c:noMultiLvlLbl val="0"/>
      </c:catAx>
      <c:valAx>
        <c:axId val="19493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208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3000004 (Noell 04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76980123184231</c:v>
                </c:pt>
                <c:pt idx="1">
                  <c:v>0.493213939130425</c:v>
                </c:pt>
                <c:pt idx="2">
                  <c:v>0.217969728841423</c:v>
                </c:pt>
                <c:pt idx="3">
                  <c:v>0.166067952988029</c:v>
                </c:pt>
                <c:pt idx="4">
                  <c:v>0.0704446811061843</c:v>
                </c:pt>
                <c:pt idx="5">
                  <c:v>0.0428781718676221</c:v>
                </c:pt>
                <c:pt idx="6">
                  <c:v>0.0194918129796211</c:v>
                </c:pt>
                <c:pt idx="7">
                  <c:v>0.0115930944005127</c:v>
                </c:pt>
                <c:pt idx="8">
                  <c:v>0.000768467195819944</c:v>
                </c:pt>
                <c:pt idx="9">
                  <c:v>0.00665297858040145</c:v>
                </c:pt>
                <c:pt idx="10">
                  <c:v>0.00402105087811425</c:v>
                </c:pt>
                <c:pt idx="11">
                  <c:v>0.00223154321445915</c:v>
                </c:pt>
                <c:pt idx="12">
                  <c:v>0.00139081316228915</c:v>
                </c:pt>
                <c:pt idx="13">
                  <c:v>0.002182931547818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901746218317072</c:v>
                </c:pt>
                <c:pt idx="1">
                  <c:v>0.35154555121734</c:v>
                </c:pt>
                <c:pt idx="2">
                  <c:v>0.340537412434525</c:v>
                </c:pt>
                <c:pt idx="3">
                  <c:v>0.130176265307526</c:v>
                </c:pt>
                <c:pt idx="4">
                  <c:v>0.0741813011967232</c:v>
                </c:pt>
                <c:pt idx="5">
                  <c:v>0.0421211686498206</c:v>
                </c:pt>
                <c:pt idx="6">
                  <c:v>0.0228287868358663</c:v>
                </c:pt>
                <c:pt idx="7">
                  <c:v>0.0119944259311299</c:v>
                </c:pt>
                <c:pt idx="8">
                  <c:v>0.000355942100701364</c:v>
                </c:pt>
                <c:pt idx="9">
                  <c:v>0.00667488152983974</c:v>
                </c:pt>
                <c:pt idx="10">
                  <c:v>0.00266172861494161</c:v>
                </c:pt>
                <c:pt idx="11">
                  <c:v>0.00155797556437657</c:v>
                </c:pt>
                <c:pt idx="12">
                  <c:v>0.00115672183728343</c:v>
                </c:pt>
                <c:pt idx="13">
                  <c:v>0.0011250112472118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17801086275536</c:v>
                </c:pt>
                <c:pt idx="1">
                  <c:v>0.320607095371912</c:v>
                </c:pt>
                <c:pt idx="2">
                  <c:v>0.115501996417966</c:v>
                </c:pt>
                <c:pt idx="3">
                  <c:v>0.0731879624533881</c:v>
                </c:pt>
                <c:pt idx="4">
                  <c:v>0.0709986631764981</c:v>
                </c:pt>
                <c:pt idx="5">
                  <c:v>0.042895571896687</c:v>
                </c:pt>
                <c:pt idx="6">
                  <c:v>0.0108201661690051</c:v>
                </c:pt>
                <c:pt idx="7">
                  <c:v>0.00997265700669568</c:v>
                </c:pt>
                <c:pt idx="8">
                  <c:v>0.000116539791280435</c:v>
                </c:pt>
                <c:pt idx="9">
                  <c:v>0.00317640561018724</c:v>
                </c:pt>
                <c:pt idx="10">
                  <c:v>0.00177992714727325</c:v>
                </c:pt>
                <c:pt idx="11">
                  <c:v>0.00188258676114893</c:v>
                </c:pt>
                <c:pt idx="12">
                  <c:v>0.00113485235831534</c:v>
                </c:pt>
                <c:pt idx="13">
                  <c:v>0.00092511477102287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285511603162725</c:v>
                </c:pt>
                <c:pt idx="1">
                  <c:v>0.171906291235889</c:v>
                </c:pt>
                <c:pt idx="2">
                  <c:v>0.102484547982917</c:v>
                </c:pt>
                <c:pt idx="3">
                  <c:v>0.0689109831607867</c:v>
                </c:pt>
                <c:pt idx="4">
                  <c:v>0.0439188306192074</c:v>
                </c:pt>
                <c:pt idx="5">
                  <c:v>0.022904897383015</c:v>
                </c:pt>
                <c:pt idx="6">
                  <c:v>0.0151093919170375</c:v>
                </c:pt>
                <c:pt idx="7">
                  <c:v>0.0103469500769749</c:v>
                </c:pt>
                <c:pt idx="8">
                  <c:v>0.000350418731948751</c:v>
                </c:pt>
                <c:pt idx="9">
                  <c:v>0.00527563765959799</c:v>
                </c:pt>
                <c:pt idx="10">
                  <c:v>0.00111906087043318</c:v>
                </c:pt>
                <c:pt idx="11">
                  <c:v>0.00136375212430418</c:v>
                </c:pt>
                <c:pt idx="12">
                  <c:v>0.000642967506334357</c:v>
                </c:pt>
                <c:pt idx="13">
                  <c:v>0.00176705643814485</c:v>
                </c:pt>
              </c:numCache>
            </c:numRef>
          </c:yVal>
          <c:smooth val="0"/>
        </c:ser>
        <c:axId val="65571480"/>
        <c:axId val="35767068"/>
      </c:scatterChart>
      <c:valAx>
        <c:axId val="65571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67068"/>
        <c:crossesAt val="0.001"/>
        <c:crossBetween val="midCat"/>
      </c:valAx>
      <c:valAx>
        <c:axId val="3576706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14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12419376"/>
        <c:axId val="6318370"/>
      </c:barChart>
      <c:catAx>
        <c:axId val="124193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18370"/>
        <c:auto val="1"/>
        <c:lblAlgn val="ctr"/>
        <c:lblOffset val="100"/>
        <c:noMultiLvlLbl val="0"/>
      </c:catAx>
      <c:valAx>
        <c:axId val="631837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41937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B_A001-03000004 (Noell 04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144155307724"/>
          <c:y val="0.137620868000899"/>
          <c:w val="0.916811235026848"/>
          <c:h val="0.84648826924518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862654</c:v>
                </c:pt>
                <c:pt idx="1">
                  <c:v>-0.08052872</c:v>
                </c:pt>
                <c:pt idx="2">
                  <c:v>-0.07812647</c:v>
                </c:pt>
                <c:pt idx="3">
                  <c:v>-0.05096291</c:v>
                </c:pt>
                <c:pt idx="4">
                  <c:v>-0.03109372</c:v>
                </c:pt>
                <c:pt idx="5">
                  <c:v>0.03895748</c:v>
                </c:pt>
                <c:pt idx="6">
                  <c:v>0.06271191</c:v>
                </c:pt>
                <c:pt idx="7">
                  <c:v>0.06867391</c:v>
                </c:pt>
                <c:pt idx="8">
                  <c:v>-0.03492968</c:v>
                </c:pt>
                <c:pt idx="9">
                  <c:v>-0.021221</c:v>
                </c:pt>
                <c:pt idx="10">
                  <c:v>0.03490111</c:v>
                </c:pt>
                <c:pt idx="11">
                  <c:v>0.04681836</c:v>
                </c:pt>
                <c:pt idx="12">
                  <c:v>0.08051987</c:v>
                </c:pt>
                <c:pt idx="13">
                  <c:v>-0.0324591</c:v>
                </c:pt>
                <c:pt idx="14">
                  <c:v>-0.02600944</c:v>
                </c:pt>
                <c:pt idx="15">
                  <c:v>0.04734944</c:v>
                </c:pt>
                <c:pt idx="16">
                  <c:v>0.03408649</c:v>
                </c:pt>
                <c:pt idx="17">
                  <c:v>-0</c:v>
                </c:pt>
                <c:pt idx="18">
                  <c:v>0.02463242</c:v>
                </c:pt>
                <c:pt idx="19">
                  <c:v>-0.335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9441944</c:v>
                </c:pt>
                <c:pt idx="1">
                  <c:v>-0.01571753</c:v>
                </c:pt>
                <c:pt idx="2">
                  <c:v>-0.03692327</c:v>
                </c:pt>
                <c:pt idx="3">
                  <c:v>0.02202071</c:v>
                </c:pt>
                <c:pt idx="4">
                  <c:v>-0.1180581</c:v>
                </c:pt>
                <c:pt idx="5">
                  <c:v>-0</c:v>
                </c:pt>
                <c:pt idx="6">
                  <c:v>-0.02062658</c:v>
                </c:pt>
                <c:pt idx="7">
                  <c:v>0.01030973</c:v>
                </c:pt>
                <c:pt idx="8">
                  <c:v>0.04681387</c:v>
                </c:pt>
                <c:pt idx="9">
                  <c:v>-0.01311395</c:v>
                </c:pt>
                <c:pt idx="10">
                  <c:v>-0.05954977</c:v>
                </c:pt>
                <c:pt idx="11">
                  <c:v>-0.01828684</c:v>
                </c:pt>
                <c:pt idx="12">
                  <c:v>0.0691537</c:v>
                </c:pt>
                <c:pt idx="13">
                  <c:v>0.04949591</c:v>
                </c:pt>
                <c:pt idx="14">
                  <c:v>-0.0983218</c:v>
                </c:pt>
                <c:pt idx="15">
                  <c:v>0.05461579</c:v>
                </c:pt>
                <c:pt idx="16">
                  <c:v>-0.01105552</c:v>
                </c:pt>
                <c:pt idx="17">
                  <c:v>0.02815398</c:v>
                </c:pt>
                <c:pt idx="18">
                  <c:v>-0</c:v>
                </c:pt>
                <c:pt idx="19">
                  <c:v>0.2107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54352"/>
        <c:axId val="75408354"/>
      </c:lineChart>
      <c:catAx>
        <c:axId val="96654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56299049979347"/>
              <c:y val="0.92204482422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8354"/>
        <c:crossesAt val="0"/>
        <c:auto val="1"/>
        <c:lblAlgn val="ctr"/>
        <c:lblOffset val="100"/>
        <c:noMultiLvlLbl val="0"/>
      </c:catAx>
      <c:valAx>
        <c:axId val="75408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543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143329202809"/>
          <c:y val="0.261749494040926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B_A001-03000004 (Noell 04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471100554236"/>
          <c:y val="0.136004139256412"/>
          <c:w val="0.857306237353743"/>
          <c:h val="0.845517037475054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4611847</c:v>
                </c:pt>
                <c:pt idx="1">
                  <c:v>-0.03278273</c:v>
                </c:pt>
                <c:pt idx="2">
                  <c:v>-0</c:v>
                </c:pt>
                <c:pt idx="3">
                  <c:v>0.07141032</c:v>
                </c:pt>
                <c:pt idx="4">
                  <c:v>-0.03337166</c:v>
                </c:pt>
                <c:pt idx="5">
                  <c:v>0.05347697</c:v>
                </c:pt>
                <c:pt idx="6">
                  <c:v>-0.02176539</c:v>
                </c:pt>
                <c:pt idx="7">
                  <c:v>0.02400474</c:v>
                </c:pt>
                <c:pt idx="8">
                  <c:v>-0.03959879</c:v>
                </c:pt>
                <c:pt idx="9">
                  <c:v>0.189462</c:v>
                </c:pt>
                <c:pt idx="10">
                  <c:v>0.0337136</c:v>
                </c:pt>
                <c:pt idx="11">
                  <c:v>0.01831735</c:v>
                </c:pt>
                <c:pt idx="12">
                  <c:v>-0</c:v>
                </c:pt>
                <c:pt idx="13">
                  <c:v>-0.08291132</c:v>
                </c:pt>
                <c:pt idx="14">
                  <c:v>-0.03363377</c:v>
                </c:pt>
                <c:pt idx="15">
                  <c:v>0.05577127</c:v>
                </c:pt>
                <c:pt idx="16">
                  <c:v>0.05451561</c:v>
                </c:pt>
                <c:pt idx="17">
                  <c:v>0.03892044</c:v>
                </c:pt>
                <c:pt idx="18">
                  <c:v>-0.01062222</c:v>
                </c:pt>
                <c:pt idx="19">
                  <c:v>-0.87825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000578</c:v>
                </c:pt>
                <c:pt idx="1">
                  <c:v>-0.03511053</c:v>
                </c:pt>
                <c:pt idx="2">
                  <c:v>-0.06613393</c:v>
                </c:pt>
                <c:pt idx="3">
                  <c:v>-0.08362224</c:v>
                </c:pt>
                <c:pt idx="4">
                  <c:v>-0.01889659</c:v>
                </c:pt>
                <c:pt idx="5">
                  <c:v>-0</c:v>
                </c:pt>
                <c:pt idx="6">
                  <c:v>-0.1096221</c:v>
                </c:pt>
                <c:pt idx="7">
                  <c:v>0.05778554</c:v>
                </c:pt>
                <c:pt idx="8">
                  <c:v>-0.03308828</c:v>
                </c:pt>
                <c:pt idx="9">
                  <c:v>0.1795821</c:v>
                </c:pt>
                <c:pt idx="10">
                  <c:v>-0.2099096</c:v>
                </c:pt>
                <c:pt idx="11">
                  <c:v>-0</c:v>
                </c:pt>
                <c:pt idx="12">
                  <c:v>0.01811105</c:v>
                </c:pt>
                <c:pt idx="13">
                  <c:v>0.04261521</c:v>
                </c:pt>
                <c:pt idx="14">
                  <c:v>-0.03379765</c:v>
                </c:pt>
                <c:pt idx="15">
                  <c:v>0.04643939</c:v>
                </c:pt>
                <c:pt idx="16">
                  <c:v>-0.01240715</c:v>
                </c:pt>
                <c:pt idx="17">
                  <c:v>-0.1224413</c:v>
                </c:pt>
                <c:pt idx="18">
                  <c:v>-0.02758896</c:v>
                </c:pt>
                <c:pt idx="19">
                  <c:v>0.3817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85603"/>
        <c:axId val="55808832"/>
      </c:lineChart>
      <c:catAx>
        <c:axId val="54385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08832"/>
        <c:crossesAt val="0"/>
        <c:auto val="1"/>
        <c:lblAlgn val="ctr"/>
        <c:lblOffset val="100"/>
        <c:noMultiLvlLbl val="0"/>
      </c:catAx>
      <c:valAx>
        <c:axId val="55808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856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2015483416909"/>
          <c:y val="0.666124621184123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8480</xdr:colOff>
      <xdr:row>7</xdr:row>
      <xdr:rowOff>46800</xdr:rowOff>
    </xdr:from>
    <xdr:to>
      <xdr:col>9</xdr:col>
      <xdr:colOff>496800</xdr:colOff>
      <xdr:row>10</xdr:row>
      <xdr:rowOff>81000</xdr:rowOff>
    </xdr:to>
    <xdr:sp>
      <xdr:nvSpPr>
        <xdr:cNvPr id="3" name="Text 1"/>
        <xdr:cNvSpPr/>
      </xdr:nvSpPr>
      <xdr:spPr>
        <a:xfrm>
          <a:off x="730080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59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91120" y="1233000"/>
          <a:ext cx="2638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59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91120" y="1460160"/>
          <a:ext cx="2638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5</xdr:row>
      <xdr:rowOff>88560</xdr:rowOff>
    </xdr:from>
    <xdr:to>
      <xdr:col>7</xdr:col>
      <xdr:colOff>86040</xdr:colOff>
      <xdr:row>29</xdr:row>
      <xdr:rowOff>160920</xdr:rowOff>
    </xdr:to>
    <xdr:sp>
      <xdr:nvSpPr>
        <xdr:cNvPr id="6" name="Line 4"/>
        <xdr:cNvSpPr/>
      </xdr:nvSpPr>
      <xdr:spPr>
        <a:xfrm flipH="1">
          <a:off x="5769000" y="901440"/>
          <a:ext cx="64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840</xdr:colOff>
      <xdr:row>7</xdr:row>
      <xdr:rowOff>34920</xdr:rowOff>
    </xdr:from>
    <xdr:to>
      <xdr:col>7</xdr:col>
      <xdr:colOff>549720</xdr:colOff>
      <xdr:row>9</xdr:row>
      <xdr:rowOff>34560</xdr:rowOff>
    </xdr:to>
    <xdr:sp>
      <xdr:nvSpPr>
        <xdr:cNvPr id="7" name="Text 5"/>
        <xdr:cNvSpPr/>
      </xdr:nvSpPr>
      <xdr:spPr>
        <a:xfrm>
          <a:off x="58042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4494010739364</cdr:x>
      <cdr:y>0.284761262274192</cdr:y>
    </cdr:from>
    <cdr:to>
      <cdr:x>0.143742255266419</cdr:x>
      <cdr:y>0.304474926917023</cdr:y>
    </cdr:to>
    <cdr:sp>
      <cdr:nvSpPr>
        <cdr:cNvPr id="11" name="Text 1"/>
        <cdr:cNvSpPr/>
      </cdr:nvSpPr>
      <cdr:spPr>
        <a:xfrm>
          <a:off x="542520" y="1367640"/>
          <a:ext cx="8388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0788246678983</cdr:x>
      <cdr:y>0.290265355902136</cdr:y>
    </cdr:from>
    <cdr:to>
      <cdr:x>0.141462127210346</cdr:x>
      <cdr:y>0.309778993273708</cdr:y>
    </cdr:to>
    <cdr:sp>
      <cdr:nvSpPr>
        <cdr:cNvPr id="13" name="Text 1"/>
        <cdr:cNvSpPr/>
      </cdr:nvSpPr>
      <cdr:spPr>
        <a:xfrm>
          <a:off x="494280" y="1413720"/>
          <a:ext cx="8460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0"&amp;'Original data'!I2&amp;"_cm.xls"</f>
        <v>HCMBBRA001-03000004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300000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405</v>
      </c>
      <c r="C3" s="5"/>
      <c r="D3" s="5"/>
      <c r="E3" s="5"/>
      <c r="F3" s="4" t="s">
        <v>4</v>
      </c>
      <c r="G3" s="5" t="n">
        <f aca="false">'Original data'!O9</f>
        <v>3740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16" t="s">
        <v>8</v>
      </c>
      <c r="C10" s="17" t="s">
        <v>8</v>
      </c>
      <c r="D10" s="17" t="s">
        <v>8</v>
      </c>
      <c r="E10" s="18" t="s">
        <v>8</v>
      </c>
      <c r="F10" s="26" t="s">
        <v>18</v>
      </c>
      <c r="G10" s="27" t="s">
        <v>19</v>
      </c>
      <c r="H10" s="17" t="s">
        <v>8</v>
      </c>
      <c r="I10" s="17" t="s">
        <v>8</v>
      </c>
      <c r="J10" s="18" t="s">
        <v>8</v>
      </c>
    </row>
    <row r="11" customFormat="false" ht="12.75" hidden="false" customHeight="false" outlineLevel="0" collapsed="false">
      <c r="A11" s="25" t="s">
        <v>20</v>
      </c>
      <c r="B11" s="28" t="s">
        <v>8</v>
      </c>
      <c r="C11" s="22" t="s">
        <v>8</v>
      </c>
      <c r="D11" s="22" t="s">
        <v>8</v>
      </c>
      <c r="E11" s="23" t="s">
        <v>8</v>
      </c>
      <c r="F11" s="29" t="s">
        <v>20</v>
      </c>
      <c r="G11" s="28" t="s">
        <v>8</v>
      </c>
      <c r="H11" s="22" t="s">
        <v>8</v>
      </c>
      <c r="I11" s="22" t="s">
        <v>8</v>
      </c>
      <c r="J11" s="23" t="s">
        <v>8</v>
      </c>
    </row>
    <row r="12" customFormat="false" ht="12.75" hidden="false" customHeight="false" outlineLevel="0" collapsed="false">
      <c r="A12" s="25" t="s">
        <v>21</v>
      </c>
      <c r="B12" s="28" t="s">
        <v>8</v>
      </c>
      <c r="C12" s="22" t="s">
        <v>8</v>
      </c>
      <c r="D12" s="22" t="s">
        <v>8</v>
      </c>
      <c r="E12" s="23" t="s">
        <v>8</v>
      </c>
      <c r="F12" s="29" t="s">
        <v>21</v>
      </c>
      <c r="G12" s="28" t="s">
        <v>8</v>
      </c>
      <c r="H12" s="22" t="s">
        <v>8</v>
      </c>
      <c r="I12" s="22" t="s">
        <v>8</v>
      </c>
      <c r="J12" s="23" t="s">
        <v>8</v>
      </c>
    </row>
    <row r="13" customFormat="false" ht="12.75" hidden="false" customHeight="false" outlineLevel="0" collapsed="false">
      <c r="A13" s="25" t="s">
        <v>22</v>
      </c>
      <c r="B13" s="28" t="s">
        <v>8</v>
      </c>
      <c r="C13" s="22" t="s">
        <v>8</v>
      </c>
      <c r="D13" s="22" t="s">
        <v>8</v>
      </c>
      <c r="E13" s="23" t="s">
        <v>8</v>
      </c>
      <c r="F13" s="29" t="s">
        <v>22</v>
      </c>
      <c r="G13" s="28" t="s">
        <v>8</v>
      </c>
      <c r="H13" s="22" t="s">
        <v>8</v>
      </c>
      <c r="I13" s="22" t="s">
        <v>8</v>
      </c>
      <c r="J13" s="23" t="s">
        <v>8</v>
      </c>
    </row>
    <row r="14" customFormat="false" ht="12.75" hidden="false" customHeight="false" outlineLevel="0" collapsed="false">
      <c r="A14" s="25" t="s">
        <v>23</v>
      </c>
      <c r="B14" s="28" t="s">
        <v>8</v>
      </c>
      <c r="C14" s="22" t="s">
        <v>8</v>
      </c>
      <c r="D14" s="22" t="s">
        <v>8</v>
      </c>
      <c r="E14" s="23" t="s">
        <v>8</v>
      </c>
      <c r="F14" s="29" t="s">
        <v>23</v>
      </c>
      <c r="G14" s="28" t="s">
        <v>8</v>
      </c>
      <c r="H14" s="22" t="s">
        <v>8</v>
      </c>
      <c r="I14" s="22" t="s">
        <v>8</v>
      </c>
      <c r="J14" s="23" t="s">
        <v>8</v>
      </c>
    </row>
    <row r="15" customFormat="false" ht="12.75" hidden="false" customHeight="false" outlineLevel="0" collapsed="false">
      <c r="A15" s="25" t="s">
        <v>24</v>
      </c>
      <c r="B15" s="28" t="s">
        <v>8</v>
      </c>
      <c r="C15" s="22" t="s">
        <v>8</v>
      </c>
      <c r="D15" s="22" t="s">
        <v>8</v>
      </c>
      <c r="E15" s="23" t="s">
        <v>8</v>
      </c>
      <c r="F15" s="29" t="s">
        <v>24</v>
      </c>
      <c r="G15" s="28" t="s">
        <v>8</v>
      </c>
      <c r="H15" s="22" t="s">
        <v>8</v>
      </c>
      <c r="I15" s="22" t="s">
        <v>8</v>
      </c>
      <c r="J15" s="23" t="s">
        <v>8</v>
      </c>
    </row>
    <row r="16" customFormat="false" ht="12.75" hidden="false" customHeight="false" outlineLevel="0" collapsed="false">
      <c r="A16" s="25" t="s">
        <v>25</v>
      </c>
      <c r="B16" s="28" t="s">
        <v>8</v>
      </c>
      <c r="C16" s="22" t="s">
        <v>8</v>
      </c>
      <c r="D16" s="22" t="s">
        <v>8</v>
      </c>
      <c r="E16" s="23" t="s">
        <v>8</v>
      </c>
      <c r="F16" s="29" t="s">
        <v>25</v>
      </c>
      <c r="G16" s="28" t="s">
        <v>8</v>
      </c>
      <c r="H16" s="22" t="s">
        <v>8</v>
      </c>
      <c r="I16" s="22" t="s">
        <v>8</v>
      </c>
      <c r="J16" s="23" t="s">
        <v>8</v>
      </c>
    </row>
    <row r="17" customFormat="false" ht="12.75" hidden="false" customHeight="false" outlineLevel="0" collapsed="false">
      <c r="A17" s="25" t="s">
        <v>26</v>
      </c>
      <c r="B17" s="28" t="s">
        <v>8</v>
      </c>
      <c r="C17" s="22" t="s">
        <v>8</v>
      </c>
      <c r="D17" s="22" t="s">
        <v>8</v>
      </c>
      <c r="E17" s="23" t="s">
        <v>8</v>
      </c>
      <c r="F17" s="29" t="s">
        <v>26</v>
      </c>
      <c r="G17" s="28" t="s">
        <v>8</v>
      </c>
      <c r="H17" s="22" t="s">
        <v>8</v>
      </c>
      <c r="I17" s="22" t="s">
        <v>8</v>
      </c>
      <c r="J17" s="23" t="s">
        <v>8</v>
      </c>
    </row>
    <row r="18" customFormat="false" ht="12.75" hidden="false" customHeight="false" outlineLevel="0" collapsed="false">
      <c r="A18" s="25" t="s">
        <v>27</v>
      </c>
      <c r="B18" s="21"/>
      <c r="C18" s="30"/>
      <c r="D18" s="30"/>
      <c r="E18" s="31"/>
      <c r="F18" s="29" t="s">
        <v>27</v>
      </c>
      <c r="G18" s="21"/>
      <c r="H18" s="30"/>
      <c r="I18" s="30"/>
      <c r="J18" s="31"/>
    </row>
    <row r="19" customFormat="false" ht="12.75" hidden="false" customHeight="false" outlineLevel="0" collapsed="false">
      <c r="A19" s="25" t="s">
        <v>28</v>
      </c>
      <c r="B19" s="28" t="s">
        <v>8</v>
      </c>
      <c r="C19" s="22" t="s">
        <v>8</v>
      </c>
      <c r="D19" s="22" t="s">
        <v>8</v>
      </c>
      <c r="E19" s="23" t="s">
        <v>8</v>
      </c>
      <c r="F19" s="29" t="s">
        <v>28</v>
      </c>
      <c r="G19" s="28" t="s">
        <v>8</v>
      </c>
      <c r="H19" s="22" t="s">
        <v>8</v>
      </c>
      <c r="I19" s="22" t="s">
        <v>8</v>
      </c>
      <c r="J19" s="23" t="s">
        <v>8</v>
      </c>
    </row>
    <row r="20" customFormat="false" ht="12.75" hidden="false" customHeight="false" outlineLevel="0" collapsed="false">
      <c r="A20" s="25" t="s">
        <v>29</v>
      </c>
      <c r="B20" s="28" t="s">
        <v>8</v>
      </c>
      <c r="C20" s="22" t="s">
        <v>8</v>
      </c>
      <c r="D20" s="22" t="s">
        <v>8</v>
      </c>
      <c r="E20" s="23" t="s">
        <v>8</v>
      </c>
      <c r="F20" s="29" t="s">
        <v>29</v>
      </c>
      <c r="G20" s="28" t="s">
        <v>8</v>
      </c>
      <c r="H20" s="22" t="s">
        <v>8</v>
      </c>
      <c r="I20" s="22" t="s">
        <v>8</v>
      </c>
      <c r="J20" s="23" t="s">
        <v>8</v>
      </c>
    </row>
    <row r="21" customFormat="false" ht="12.75" hidden="false" customHeight="false" outlineLevel="0" collapsed="false">
      <c r="A21" s="25" t="s">
        <v>30</v>
      </c>
      <c r="B21" s="28" t="s">
        <v>8</v>
      </c>
      <c r="C21" s="22" t="s">
        <v>8</v>
      </c>
      <c r="D21" s="22" t="s">
        <v>8</v>
      </c>
      <c r="E21" s="23" t="s">
        <v>8</v>
      </c>
      <c r="F21" s="29" t="s">
        <v>30</v>
      </c>
      <c r="G21" s="28" t="s">
        <v>8</v>
      </c>
      <c r="H21" s="22" t="s">
        <v>8</v>
      </c>
      <c r="I21" s="22" t="s">
        <v>8</v>
      </c>
      <c r="J21" s="23" t="s">
        <v>8</v>
      </c>
    </row>
    <row r="22" customFormat="false" ht="12.75" hidden="false" customHeight="false" outlineLevel="0" collapsed="false">
      <c r="A22" s="25" t="s">
        <v>31</v>
      </c>
      <c r="B22" s="28" t="s">
        <v>8</v>
      </c>
      <c r="C22" s="22" t="s">
        <v>8</v>
      </c>
      <c r="D22" s="22" t="s">
        <v>8</v>
      </c>
      <c r="E22" s="23" t="s">
        <v>8</v>
      </c>
      <c r="F22" s="29" t="s">
        <v>31</v>
      </c>
      <c r="G22" s="28" t="s">
        <v>8</v>
      </c>
      <c r="H22" s="22" t="s">
        <v>8</v>
      </c>
      <c r="I22" s="22" t="s">
        <v>8</v>
      </c>
      <c r="J22" s="23" t="s">
        <v>8</v>
      </c>
    </row>
    <row r="23" customFormat="false" ht="13.5" hidden="false" customHeight="false" outlineLevel="0" collapsed="false">
      <c r="A23" s="32" t="s">
        <v>32</v>
      </c>
      <c r="B23" s="28" t="s">
        <v>8</v>
      </c>
      <c r="C23" s="22" t="s">
        <v>8</v>
      </c>
      <c r="D23" s="22" t="s">
        <v>8</v>
      </c>
      <c r="E23" s="23" t="s">
        <v>8</v>
      </c>
      <c r="F23" s="33" t="s">
        <v>32</v>
      </c>
      <c r="G23" s="28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34" t="s">
        <v>34</v>
      </c>
      <c r="C24" s="17" t="s">
        <v>8</v>
      </c>
      <c r="D24" s="17" t="s">
        <v>8</v>
      </c>
      <c r="E24" s="18" t="s">
        <v>8</v>
      </c>
      <c r="F24" s="29" t="s">
        <v>33</v>
      </c>
      <c r="G24" s="34" t="s">
        <v>34</v>
      </c>
      <c r="H24" s="17" t="s">
        <v>8</v>
      </c>
      <c r="I24" s="17" t="s">
        <v>8</v>
      </c>
      <c r="J24" s="35" t="s">
        <v>19</v>
      </c>
    </row>
    <row r="25" customFormat="false" ht="12.75" hidden="false" customHeight="false" outlineLevel="0" collapsed="false">
      <c r="A25" s="25" t="s">
        <v>35</v>
      </c>
      <c r="B25" s="36" t="s">
        <v>19</v>
      </c>
      <c r="C25" s="22" t="s">
        <v>8</v>
      </c>
      <c r="D25" s="22" t="s">
        <v>8</v>
      </c>
      <c r="E25" s="37" t="s">
        <v>19</v>
      </c>
      <c r="F25" s="29" t="s">
        <v>35</v>
      </c>
      <c r="G25" s="28" t="s">
        <v>8</v>
      </c>
      <c r="H25" s="22" t="s">
        <v>8</v>
      </c>
      <c r="I25" s="22" t="s">
        <v>8</v>
      </c>
      <c r="J25" s="23" t="s">
        <v>8</v>
      </c>
    </row>
    <row r="26" customFormat="false" ht="12.75" hidden="false" customHeight="false" outlineLevel="0" collapsed="false">
      <c r="A26" s="25" t="s">
        <v>36</v>
      </c>
      <c r="B26" s="36" t="s">
        <v>19</v>
      </c>
      <c r="C26" s="22" t="s">
        <v>8</v>
      </c>
      <c r="D26" s="22" t="s">
        <v>8</v>
      </c>
      <c r="E26" s="23" t="s">
        <v>8</v>
      </c>
      <c r="F26" s="29" t="s">
        <v>36</v>
      </c>
      <c r="G26" s="36" t="s">
        <v>19</v>
      </c>
      <c r="H26" s="22" t="s">
        <v>8</v>
      </c>
      <c r="I26" s="22" t="s">
        <v>8</v>
      </c>
      <c r="J26" s="23" t="s">
        <v>8</v>
      </c>
    </row>
    <row r="27" customFormat="false" ht="12.75" hidden="false" customHeight="false" outlineLevel="0" collapsed="false">
      <c r="A27" s="25" t="s">
        <v>37</v>
      </c>
      <c r="B27" s="28" t="s">
        <v>8</v>
      </c>
      <c r="C27" s="22" t="s">
        <v>8</v>
      </c>
      <c r="D27" s="22" t="s">
        <v>8</v>
      </c>
      <c r="E27" s="23" t="s">
        <v>8</v>
      </c>
      <c r="F27" s="29" t="s">
        <v>37</v>
      </c>
      <c r="G27" s="28" t="s">
        <v>8</v>
      </c>
      <c r="H27" s="22" t="s">
        <v>8</v>
      </c>
      <c r="I27" s="22" t="s">
        <v>8</v>
      </c>
      <c r="J27" s="23" t="s">
        <v>8</v>
      </c>
    </row>
    <row r="28" customFormat="false" ht="12.75" hidden="false" customHeight="false" outlineLevel="0" collapsed="false">
      <c r="A28" s="25" t="s">
        <v>38</v>
      </c>
      <c r="B28" s="28" t="s">
        <v>8</v>
      </c>
      <c r="C28" s="22" t="s">
        <v>8</v>
      </c>
      <c r="D28" s="22" t="s">
        <v>8</v>
      </c>
      <c r="E28" s="23" t="s">
        <v>8</v>
      </c>
      <c r="F28" s="29" t="s">
        <v>38</v>
      </c>
      <c r="G28" s="28" t="s">
        <v>8</v>
      </c>
      <c r="H28" s="22" t="s">
        <v>8</v>
      </c>
      <c r="I28" s="22" t="s">
        <v>8</v>
      </c>
      <c r="J28" s="23" t="s">
        <v>8</v>
      </c>
    </row>
    <row r="29" customFormat="false" ht="12.75" hidden="false" customHeight="false" outlineLevel="0" collapsed="false">
      <c r="A29" s="25" t="s">
        <v>39</v>
      </c>
      <c r="B29" s="28" t="s">
        <v>8</v>
      </c>
      <c r="C29" s="22" t="s">
        <v>8</v>
      </c>
      <c r="D29" s="22" t="s">
        <v>8</v>
      </c>
      <c r="E29" s="23" t="s">
        <v>8</v>
      </c>
      <c r="F29" s="29" t="s">
        <v>39</v>
      </c>
      <c r="G29" s="28" t="s">
        <v>8</v>
      </c>
      <c r="H29" s="22" t="s">
        <v>8</v>
      </c>
      <c r="I29" s="22" t="s">
        <v>8</v>
      </c>
      <c r="J29" s="23" t="s">
        <v>8</v>
      </c>
    </row>
    <row r="30" customFormat="false" ht="12.75" hidden="false" customHeight="false" outlineLevel="0" collapsed="false">
      <c r="A30" s="25" t="s">
        <v>40</v>
      </c>
      <c r="B30" s="28" t="s">
        <v>8</v>
      </c>
      <c r="C30" s="22" t="s">
        <v>8</v>
      </c>
      <c r="D30" s="22" t="s">
        <v>8</v>
      </c>
      <c r="E30" s="23" t="s">
        <v>8</v>
      </c>
      <c r="F30" s="29" t="s">
        <v>40</v>
      </c>
      <c r="G30" s="28" t="s">
        <v>8</v>
      </c>
      <c r="H30" s="22" t="s">
        <v>8</v>
      </c>
      <c r="I30" s="22" t="s">
        <v>8</v>
      </c>
      <c r="J30" s="23" t="s">
        <v>8</v>
      </c>
    </row>
    <row r="31" customFormat="false" ht="12.75" hidden="false" customHeight="false" outlineLevel="0" collapsed="false">
      <c r="A31" s="25" t="s">
        <v>41</v>
      </c>
      <c r="B31" s="28" t="s">
        <v>8</v>
      </c>
      <c r="C31" s="22" t="s">
        <v>8</v>
      </c>
      <c r="D31" s="22" t="s">
        <v>8</v>
      </c>
      <c r="E31" s="23" t="s">
        <v>8</v>
      </c>
      <c r="F31" s="29" t="s">
        <v>41</v>
      </c>
      <c r="G31" s="28" t="s">
        <v>8</v>
      </c>
      <c r="H31" s="22" t="s">
        <v>8</v>
      </c>
      <c r="I31" s="22" t="s">
        <v>8</v>
      </c>
      <c r="J31" s="23" t="s">
        <v>8</v>
      </c>
    </row>
    <row r="32" customFormat="false" ht="12.75" hidden="false" customHeight="false" outlineLevel="0" collapsed="false">
      <c r="A32" s="25" t="s">
        <v>42</v>
      </c>
      <c r="B32" s="21"/>
      <c r="C32" s="30"/>
      <c r="D32" s="30"/>
      <c r="E32" s="31"/>
      <c r="F32" s="29" t="s">
        <v>42</v>
      </c>
      <c r="G32" s="21"/>
      <c r="H32" s="30"/>
      <c r="I32" s="30"/>
      <c r="J32" s="31"/>
    </row>
    <row r="33" customFormat="false" ht="12.75" hidden="false" customHeight="false" outlineLevel="0" collapsed="false">
      <c r="A33" s="25" t="s">
        <v>43</v>
      </c>
      <c r="B33" s="28" t="s">
        <v>8</v>
      </c>
      <c r="C33" s="22" t="s">
        <v>8</v>
      </c>
      <c r="D33" s="22" t="s">
        <v>8</v>
      </c>
      <c r="E33" s="23" t="s">
        <v>8</v>
      </c>
      <c r="F33" s="29" t="s">
        <v>43</v>
      </c>
      <c r="G33" s="28" t="s">
        <v>8</v>
      </c>
      <c r="H33" s="22" t="s">
        <v>8</v>
      </c>
      <c r="I33" s="22" t="s">
        <v>8</v>
      </c>
      <c r="J33" s="23" t="s">
        <v>8</v>
      </c>
    </row>
    <row r="34" customFormat="false" ht="12.75" hidden="false" customHeight="false" outlineLevel="0" collapsed="false">
      <c r="A34" s="25" t="s">
        <v>44</v>
      </c>
      <c r="B34" s="28" t="s">
        <v>8</v>
      </c>
      <c r="C34" s="22" t="s">
        <v>8</v>
      </c>
      <c r="D34" s="22" t="s">
        <v>8</v>
      </c>
      <c r="E34" s="23" t="s">
        <v>8</v>
      </c>
      <c r="F34" s="29" t="s">
        <v>44</v>
      </c>
      <c r="G34" s="28" t="s">
        <v>8</v>
      </c>
      <c r="H34" s="22" t="s">
        <v>8</v>
      </c>
      <c r="I34" s="22" t="s">
        <v>8</v>
      </c>
      <c r="J34" s="23" t="s">
        <v>8</v>
      </c>
    </row>
    <row r="35" customFormat="false" ht="12.75" hidden="false" customHeight="false" outlineLevel="0" collapsed="false">
      <c r="A35" s="25" t="s">
        <v>45</v>
      </c>
      <c r="B35" s="28" t="s">
        <v>8</v>
      </c>
      <c r="C35" s="22" t="s">
        <v>8</v>
      </c>
      <c r="D35" s="22" t="s">
        <v>8</v>
      </c>
      <c r="E35" s="23" t="s">
        <v>8</v>
      </c>
      <c r="F35" s="29" t="s">
        <v>45</v>
      </c>
      <c r="G35" s="28" t="s">
        <v>8</v>
      </c>
      <c r="H35" s="22" t="s">
        <v>8</v>
      </c>
      <c r="I35" s="22" t="s">
        <v>8</v>
      </c>
      <c r="J35" s="23" t="s">
        <v>8</v>
      </c>
    </row>
    <row r="36" customFormat="false" ht="12.75" hidden="false" customHeight="false" outlineLevel="0" collapsed="false">
      <c r="A36" s="25" t="s">
        <v>46</v>
      </c>
      <c r="B36" s="28" t="s">
        <v>8</v>
      </c>
      <c r="C36" s="22" t="s">
        <v>8</v>
      </c>
      <c r="D36" s="22" t="s">
        <v>8</v>
      </c>
      <c r="E36" s="23" t="s">
        <v>8</v>
      </c>
      <c r="F36" s="29" t="s">
        <v>46</v>
      </c>
      <c r="G36" s="28" t="s">
        <v>8</v>
      </c>
      <c r="H36" s="22" t="s">
        <v>8</v>
      </c>
      <c r="I36" s="22" t="s">
        <v>8</v>
      </c>
      <c r="J36" s="23" t="s">
        <v>8</v>
      </c>
    </row>
    <row r="37" customFormat="false" ht="13.5" hidden="false" customHeight="false" outlineLevel="0" collapsed="false">
      <c r="A37" s="32" t="s">
        <v>47</v>
      </c>
      <c r="B37" s="38" t="s">
        <v>8</v>
      </c>
      <c r="C37" s="39" t="s">
        <v>8</v>
      </c>
      <c r="D37" s="39" t="s">
        <v>8</v>
      </c>
      <c r="E37" s="40" t="s">
        <v>8</v>
      </c>
      <c r="F37" s="33" t="s">
        <v>47</v>
      </c>
      <c r="G37" s="38" t="s">
        <v>8</v>
      </c>
      <c r="H37" s="39" t="s">
        <v>8</v>
      </c>
      <c r="I37" s="39" t="s">
        <v>8</v>
      </c>
      <c r="J37" s="40" t="s">
        <v>8</v>
      </c>
    </row>
    <row r="38" customFormat="false" ht="13.5" hidden="false" customHeight="false" outlineLevel="0" collapsed="false">
      <c r="A38" s="41" t="s">
        <v>48</v>
      </c>
      <c r="B38" s="42" t="s">
        <v>8</v>
      </c>
      <c r="C38" s="42"/>
      <c r="D38" s="42"/>
      <c r="E38" s="42"/>
      <c r="F38" s="43" t="s">
        <v>48</v>
      </c>
      <c r="G38" s="42" t="s">
        <v>8</v>
      </c>
      <c r="H38" s="42"/>
      <c r="I38" s="42"/>
      <c r="J38" s="42"/>
    </row>
    <row r="39" customFormat="false" ht="13.5" hidden="false" customHeight="false" outlineLevel="0" collapsed="false">
      <c r="A39" s="41" t="s">
        <v>49</v>
      </c>
      <c r="B39" s="44" t="s">
        <v>8</v>
      </c>
      <c r="C39" s="44"/>
      <c r="D39" s="44"/>
      <c r="E39" s="44"/>
      <c r="F39" s="44"/>
      <c r="G39" s="44"/>
      <c r="H39" s="44"/>
      <c r="I39" s="44"/>
      <c r="J39" s="44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3" width="19.14"/>
    <col collapsed="false" customWidth="true" hidden="false" outlineLevel="0" max="2" min="2" style="233" width="11.7"/>
    <col collapsed="false" customWidth="true" hidden="false" outlineLevel="0" max="22" min="3" style="233" width="12.28"/>
    <col collapsed="false" customWidth="true" hidden="false" outlineLevel="0" max="23" min="23" style="233" width="8.28"/>
    <col collapsed="false" customWidth="true" hidden="false" outlineLevel="0" max="25" min="24" style="233" width="7.42"/>
    <col collapsed="false" customWidth="false" hidden="false" outlineLevel="0" max="257" min="26" style="233" width="9.14"/>
  </cols>
  <sheetData>
    <row r="1" customFormat="false" ht="11.25" hidden="false" customHeight="false" outlineLevel="0" collapsed="false">
      <c r="A1" s="234"/>
      <c r="B1" s="235" t="s">
        <v>163</v>
      </c>
      <c r="C1" s="235"/>
      <c r="D1" s="235"/>
      <c r="E1" s="235"/>
      <c r="F1" s="235"/>
      <c r="G1" s="235"/>
      <c r="H1" s="235"/>
      <c r="I1" s="235"/>
      <c r="J1" s="46" t="s">
        <v>164</v>
      </c>
      <c r="K1" s="46"/>
      <c r="L1" s="46"/>
      <c r="M1" s="46"/>
      <c r="N1" s="46"/>
      <c r="O1" s="46"/>
      <c r="P1" s="46"/>
      <c r="Q1" s="46"/>
      <c r="S1" s="236" t="s">
        <v>165</v>
      </c>
      <c r="EU1" s="237"/>
      <c r="GD1" s="237"/>
    </row>
    <row r="2" customFormat="false" ht="11.25" hidden="false" customHeight="false" outlineLevel="0" collapsed="false">
      <c r="A2" s="238"/>
      <c r="B2" s="239" t="s">
        <v>166</v>
      </c>
      <c r="C2" s="239"/>
      <c r="D2" s="239"/>
      <c r="E2" s="239"/>
      <c r="F2" s="240" t="s">
        <v>167</v>
      </c>
      <c r="G2" s="240"/>
      <c r="H2" s="240"/>
      <c r="I2" s="240"/>
      <c r="J2" s="241" t="s">
        <v>166</v>
      </c>
      <c r="K2" s="241"/>
      <c r="L2" s="241"/>
      <c r="M2" s="241"/>
      <c r="N2" s="242" t="s">
        <v>167</v>
      </c>
      <c r="O2" s="242"/>
      <c r="P2" s="242"/>
      <c r="Q2" s="242"/>
      <c r="S2" s="243"/>
    </row>
    <row r="3" customFormat="false" ht="11.25" hidden="false" customHeight="false" outlineLevel="0" collapsed="false">
      <c r="A3" s="238"/>
      <c r="B3" s="239" t="s">
        <v>168</v>
      </c>
      <c r="C3" s="239"/>
      <c r="D3" s="234" t="s">
        <v>169</v>
      </c>
      <c r="E3" s="234"/>
      <c r="F3" s="244" t="s">
        <v>168</v>
      </c>
      <c r="G3" s="244"/>
      <c r="H3" s="242" t="s">
        <v>169</v>
      </c>
      <c r="I3" s="242"/>
      <c r="J3" s="239" t="s">
        <v>168</v>
      </c>
      <c r="K3" s="239"/>
      <c r="L3" s="245" t="s">
        <v>169</v>
      </c>
      <c r="M3" s="245"/>
      <c r="N3" s="234" t="s">
        <v>168</v>
      </c>
      <c r="O3" s="234"/>
      <c r="P3" s="242" t="s">
        <v>169</v>
      </c>
      <c r="Q3" s="242"/>
      <c r="S3" s="243"/>
    </row>
    <row r="4" customFormat="false" ht="11.25" hidden="false" customHeight="false" outlineLevel="0" collapsed="false">
      <c r="A4" s="238"/>
      <c r="B4" s="246" t="s">
        <v>170</v>
      </c>
      <c r="C4" s="247" t="s">
        <v>171</v>
      </c>
      <c r="D4" s="247" t="s">
        <v>170</v>
      </c>
      <c r="E4" s="247" t="s">
        <v>171</v>
      </c>
      <c r="F4" s="248" t="s">
        <v>170</v>
      </c>
      <c r="G4" s="247" t="s">
        <v>171</v>
      </c>
      <c r="H4" s="247" t="s">
        <v>170</v>
      </c>
      <c r="I4" s="249" t="s">
        <v>171</v>
      </c>
      <c r="J4" s="246" t="s">
        <v>170</v>
      </c>
      <c r="K4" s="247" t="s">
        <v>171</v>
      </c>
      <c r="L4" s="247" t="s">
        <v>170</v>
      </c>
      <c r="M4" s="250" t="s">
        <v>171</v>
      </c>
      <c r="N4" s="247" t="s">
        <v>170</v>
      </c>
      <c r="O4" s="247" t="s">
        <v>171</v>
      </c>
      <c r="P4" s="247" t="s">
        <v>170</v>
      </c>
      <c r="Q4" s="249" t="s">
        <v>171</v>
      </c>
      <c r="S4" s="243"/>
    </row>
    <row r="5" customFormat="false" ht="11.25" hidden="false" customHeight="false" outlineLevel="0" collapsed="false">
      <c r="A5" s="238" t="n">
        <v>1</v>
      </c>
      <c r="B5" s="251"/>
      <c r="C5" s="252"/>
      <c r="D5" s="253"/>
      <c r="E5" s="252"/>
      <c r="F5" s="254"/>
      <c r="G5" s="252"/>
      <c r="H5" s="252"/>
      <c r="I5" s="255"/>
      <c r="J5" s="256"/>
      <c r="K5" s="257"/>
      <c r="L5" s="258"/>
      <c r="M5" s="259"/>
      <c r="N5" s="252"/>
      <c r="O5" s="252"/>
      <c r="P5" s="252"/>
      <c r="Q5" s="255"/>
      <c r="S5" s="243" t="n">
        <v>0</v>
      </c>
    </row>
    <row r="6" customFormat="false" ht="11.25" hidden="false" customHeight="false" outlineLevel="0" collapsed="false">
      <c r="A6" s="238" t="n">
        <v>2</v>
      </c>
      <c r="B6" s="260" t="n">
        <f aca="false">'Summary Data'!V6</f>
        <v>2.830021</v>
      </c>
      <c r="C6" s="252" t="n">
        <f aca="false">STDEV('Summary Data'!B6:U6)</f>
        <v>6.56625850543469</v>
      </c>
      <c r="D6" s="252" t="n">
        <f aca="false">AVERAGE(C68:T68)</f>
        <v>1.48626135647077</v>
      </c>
      <c r="E6" s="252" t="n">
        <f aca="false">STDEV(C68:T68)</f>
        <v>0.376980123184231</v>
      </c>
      <c r="F6" s="254" t="n">
        <f aca="false">'Summary Data'!V23</f>
        <v>-0.07018293</v>
      </c>
      <c r="G6" s="252" t="n">
        <f aca="false">STDEV('Summary Data'!B23:U23)</f>
        <v>1.39960392398095</v>
      </c>
      <c r="H6" s="252" t="n">
        <f aca="false">AVERAGE(C88:T88)</f>
        <v>0.0669037953633597</v>
      </c>
      <c r="I6" s="255" t="n">
        <f aca="false">STDEV(C88:T88)</f>
        <v>0.901746218317072</v>
      </c>
      <c r="J6" s="260" t="n">
        <f aca="false">'Summary Data'!AS6</f>
        <v>-1.922917</v>
      </c>
      <c r="K6" s="252" t="n">
        <f aca="false">STDEV('Summary Data'!Y6:AR6)</f>
        <v>6.61822178882009</v>
      </c>
      <c r="L6" s="252" t="n">
        <f aca="false">AVERAGE(C108:T108)</f>
        <v>-0.597655397387409</v>
      </c>
      <c r="M6" s="261" t="n">
        <f aca="false">STDEV(C108:T108)</f>
        <v>0.617801086275536</v>
      </c>
      <c r="N6" s="252" t="n">
        <f aca="false">'Summary Data'!AS23</f>
        <v>-1.423343</v>
      </c>
      <c r="O6" s="252" t="n">
        <f aca="false">STDEV('Summary Data'!Y23:AR23)</f>
        <v>0.972490166815207</v>
      </c>
      <c r="P6" s="252" t="n">
        <f aca="false">AVERAGE(C128:T128)</f>
        <v>-1.23117864421928</v>
      </c>
      <c r="Q6" s="255" t="n">
        <f aca="false">STDEV(C128:T128)</f>
        <v>0.285511603162725</v>
      </c>
      <c r="S6" s="243" t="n">
        <v>0</v>
      </c>
    </row>
    <row r="7" customFormat="false" ht="11.25" hidden="false" customHeight="false" outlineLevel="0" collapsed="false">
      <c r="A7" s="238" t="n">
        <v>3</v>
      </c>
      <c r="B7" s="260" t="n">
        <f aca="false">'Summary Data'!V7</f>
        <v>8.306685</v>
      </c>
      <c r="C7" s="252" t="n">
        <f aca="false">STDEV('Summary Data'!B7:U7)</f>
        <v>7.27244728484294</v>
      </c>
      <c r="D7" s="252" t="n">
        <f aca="false">AVERAGE(C69:T69)</f>
        <v>7.05273998532641</v>
      </c>
      <c r="E7" s="252" t="n">
        <f aca="false">STDEV(C69:T69)</f>
        <v>0.493213939130425</v>
      </c>
      <c r="F7" s="254" t="n">
        <f aca="false">'Summary Data'!V24</f>
        <v>0.2476621</v>
      </c>
      <c r="G7" s="252" t="n">
        <f aca="false">STDEV('Summary Data'!B24:U24)</f>
        <v>0.92642110251765</v>
      </c>
      <c r="H7" s="252" t="n">
        <f aca="false">AVERAGE(C89:T89)</f>
        <v>0.385388596708273</v>
      </c>
      <c r="I7" s="255" t="n">
        <f aca="false">STDEV(C89:T89)</f>
        <v>0.35154555121734</v>
      </c>
      <c r="J7" s="260" t="n">
        <f aca="false">'Summary Data'!AS7</f>
        <v>8.359718</v>
      </c>
      <c r="K7" s="252" t="n">
        <f aca="false">STDEV('Summary Data'!Y7:AR7)</f>
        <v>7.4728246727838</v>
      </c>
      <c r="L7" s="252" t="n">
        <f aca="false">AVERAGE(C109:T109)</f>
        <v>7.28583530355526</v>
      </c>
      <c r="M7" s="261" t="n">
        <f aca="false">STDEV(C109:T109)</f>
        <v>0.320607095371912</v>
      </c>
      <c r="N7" s="252" t="n">
        <f aca="false">'Summary Data'!AS24</f>
        <v>0.05200817</v>
      </c>
      <c r="O7" s="252" t="n">
        <f aca="false">STDEV('Summary Data'!Y24:AR24)</f>
        <v>0.552157232586147</v>
      </c>
      <c r="P7" s="252" t="n">
        <f aca="false">AVERAGE(C129:T129)</f>
        <v>0.106661006882909</v>
      </c>
      <c r="Q7" s="255" t="n">
        <f aca="false">STDEV(C129:T129)</f>
        <v>0.171906291235889</v>
      </c>
      <c r="S7" s="243" t="n">
        <v>0</v>
      </c>
    </row>
    <row r="8" customFormat="false" ht="11.25" hidden="false" customHeight="false" outlineLevel="0" collapsed="false">
      <c r="A8" s="238" t="n">
        <v>4</v>
      </c>
      <c r="B8" s="260" t="n">
        <f aca="false">'Summary Data'!V8</f>
        <v>-0.01733078</v>
      </c>
      <c r="C8" s="252" t="n">
        <f aca="false">STDEV('Summary Data'!B8:U8)</f>
        <v>0.36649956497646</v>
      </c>
      <c r="D8" s="252" t="n">
        <f aca="false">AVERAGE(C70:T70)</f>
        <v>-0.0807651427806176</v>
      </c>
      <c r="E8" s="252" t="n">
        <f aca="false">STDEV(C70:T70)</f>
        <v>0.217969728841423</v>
      </c>
      <c r="F8" s="254" t="n">
        <f aca="false">'Summary Data'!V25</f>
        <v>-0.0118058</v>
      </c>
      <c r="G8" s="252" t="n">
        <f aca="false">STDEV('Summary Data'!B25:U25)</f>
        <v>0.339680950947006</v>
      </c>
      <c r="H8" s="252" t="n">
        <f aca="false">AVERAGE(C90:T90)</f>
        <v>0.0120248830575875</v>
      </c>
      <c r="I8" s="255" t="n">
        <f aca="false">STDEV(C90:T90)</f>
        <v>0.340537412434525</v>
      </c>
      <c r="J8" s="260" t="n">
        <f aca="false">'Summary Data'!AS8</f>
        <v>-0.04845046</v>
      </c>
      <c r="K8" s="252" t="n">
        <f aca="false">STDEV('Summary Data'!Y8:AR8)</f>
        <v>0.221004355940369</v>
      </c>
      <c r="L8" s="252" t="n">
        <f aca="false">AVERAGE(C110:T110)</f>
        <v>-0.0144758068006626</v>
      </c>
      <c r="M8" s="261" t="n">
        <f aca="false">STDEV(C110:T110)</f>
        <v>0.115501996417966</v>
      </c>
      <c r="N8" s="252" t="n">
        <f aca="false">'Summary Data'!AS25</f>
        <v>-0.2720504</v>
      </c>
      <c r="O8" s="252" t="n">
        <f aca="false">STDEV('Summary Data'!Y25:AR25)</f>
        <v>0.0982684291633578</v>
      </c>
      <c r="P8" s="252" t="n">
        <f aca="false">AVERAGE(C130:T130)</f>
        <v>-0.273166527934948</v>
      </c>
      <c r="Q8" s="255" t="n">
        <f aca="false">STDEV(C130:T130)</f>
        <v>0.102484547982917</v>
      </c>
      <c r="S8" s="243" t="n">
        <v>0</v>
      </c>
    </row>
    <row r="9" customFormat="false" ht="11.25" hidden="false" customHeight="false" outlineLevel="0" collapsed="false">
      <c r="A9" s="238" t="n">
        <v>5</v>
      </c>
      <c r="B9" s="260" t="n">
        <f aca="false">'Summary Data'!V9</f>
        <v>0.302805</v>
      </c>
      <c r="C9" s="252" t="n">
        <f aca="false">STDEV('Summary Data'!B9:U9)</f>
        <v>1.27583985211982</v>
      </c>
      <c r="D9" s="252" t="n">
        <f aca="false">AVERAGE(C71:T71)</f>
        <v>0.554177392316011</v>
      </c>
      <c r="E9" s="252" t="n">
        <f aca="false">STDEV(C71:T71)</f>
        <v>0.166067952988029</v>
      </c>
      <c r="F9" s="254" t="n">
        <f aca="false">'Summary Data'!V26</f>
        <v>0.1373064</v>
      </c>
      <c r="G9" s="252" t="n">
        <f aca="false">STDEV('Summary Data'!B26:U26)</f>
        <v>0.453002068634884</v>
      </c>
      <c r="H9" s="252" t="n">
        <f aca="false">AVERAGE(C91:T91)</f>
        <v>0.0851929992319881</v>
      </c>
      <c r="I9" s="255" t="n">
        <f aca="false">STDEV(C91:T91)</f>
        <v>0.130176265307526</v>
      </c>
      <c r="J9" s="260" t="n">
        <f aca="false">'Summary Data'!AS9</f>
        <v>0.2126207</v>
      </c>
      <c r="K9" s="252" t="n">
        <f aca="false">STDEV('Summary Data'!Y9:AR9)</f>
        <v>1.26102677719075</v>
      </c>
      <c r="L9" s="252" t="n">
        <f aca="false">AVERAGE(C111:T111)</f>
        <v>0.457183528011904</v>
      </c>
      <c r="M9" s="261" t="n">
        <f aca="false">STDEV(C111:T111)</f>
        <v>0.0731879624533881</v>
      </c>
      <c r="N9" s="252" t="n">
        <f aca="false">'Summary Data'!AS26</f>
        <v>0.001455038</v>
      </c>
      <c r="O9" s="252" t="n">
        <f aca="false">STDEV('Summary Data'!Y26:AR26)</f>
        <v>0.473293953899731</v>
      </c>
      <c r="P9" s="252" t="n">
        <f aca="false">AVERAGE(C131:T131)</f>
        <v>-0.0634718733523461</v>
      </c>
      <c r="Q9" s="255" t="n">
        <f aca="false">STDEV(C131:T131)</f>
        <v>0.0689109831607867</v>
      </c>
      <c r="S9" s="243" t="n">
        <v>0</v>
      </c>
    </row>
    <row r="10" customFormat="false" ht="11.25" hidden="false" customHeight="false" outlineLevel="0" collapsed="false">
      <c r="A10" s="238" t="n">
        <v>6</v>
      </c>
      <c r="B10" s="260" t="n">
        <f aca="false">'Summary Data'!V10</f>
        <v>-0.01752566</v>
      </c>
      <c r="C10" s="252" t="n">
        <f aca="false">STDEV('Summary Data'!B10:U10)</f>
        <v>0.0843270167589719</v>
      </c>
      <c r="D10" s="252" t="n">
        <f aca="false">AVERAGE(C72:T72)</f>
        <v>-0.0297359078421709</v>
      </c>
      <c r="E10" s="252" t="n">
        <f aca="false">STDEV(C72:T72)</f>
        <v>0.0704446811061843</v>
      </c>
      <c r="F10" s="254" t="n">
        <f aca="false">'Summary Data'!V27</f>
        <v>0.04259413</v>
      </c>
      <c r="G10" s="252" t="n">
        <f aca="false">STDEV('Summary Data'!B27:U27)</f>
        <v>0.0773219682107629</v>
      </c>
      <c r="H10" s="252" t="n">
        <f aca="false">AVERAGE(C92:T92)</f>
        <v>0.0423862235201879</v>
      </c>
      <c r="I10" s="255" t="n">
        <f aca="false">STDEV(C92:T92)</f>
        <v>0.0741813011967232</v>
      </c>
      <c r="J10" s="260" t="n">
        <f aca="false">'Summary Data'!AS10</f>
        <v>0.03822892</v>
      </c>
      <c r="K10" s="252" t="n">
        <f aca="false">STDEV('Summary Data'!Y10:AR10)</f>
        <v>0.0658621591551343</v>
      </c>
      <c r="L10" s="252" t="n">
        <f aca="false">AVERAGE(C112:T112)</f>
        <v>0.0386324620089518</v>
      </c>
      <c r="M10" s="261" t="n">
        <f aca="false">STDEV(C112:T112)</f>
        <v>0.0709986631764981</v>
      </c>
      <c r="N10" s="252" t="n">
        <f aca="false">'Summary Data'!AS27</f>
        <v>0.03042463</v>
      </c>
      <c r="O10" s="252" t="n">
        <f aca="false">STDEV('Summary Data'!Y27:AR27)</f>
        <v>0.0441271184241398</v>
      </c>
      <c r="P10" s="252" t="n">
        <f aca="false">AVERAGE(C132:T132)</f>
        <v>0.032144965801272</v>
      </c>
      <c r="Q10" s="255" t="n">
        <f aca="false">STDEV(C132:T132)</f>
        <v>0.0439188306192074</v>
      </c>
      <c r="S10" s="243" t="n">
        <v>0</v>
      </c>
    </row>
    <row r="11" customFormat="false" ht="11.25" hidden="false" customHeight="false" outlineLevel="0" collapsed="false">
      <c r="A11" s="238" t="n">
        <v>7</v>
      </c>
      <c r="B11" s="260" t="n">
        <f aca="false">'Summary Data'!V11</f>
        <v>0.5562763</v>
      </c>
      <c r="C11" s="252" t="n">
        <f aca="false">STDEV('Summary Data'!B11:U11)</f>
        <v>0.36642344217384</v>
      </c>
      <c r="D11" s="252" t="n">
        <f aca="false">AVERAGE(C73:T73)</f>
        <v>0.51429218178255</v>
      </c>
      <c r="E11" s="252" t="n">
        <f aca="false">STDEV(C73:T73)</f>
        <v>0.0428781718676221</v>
      </c>
      <c r="F11" s="254" t="n">
        <f aca="false">'Summary Data'!V28</f>
        <v>0.03711</v>
      </c>
      <c r="G11" s="252" t="n">
        <f aca="false">STDEV('Summary Data'!B28:U28)</f>
        <v>0.293874740571286</v>
      </c>
      <c r="H11" s="252" t="n">
        <f aca="false">AVERAGE(C93:T93)</f>
        <v>-0.00345546953979564</v>
      </c>
      <c r="I11" s="255" t="n">
        <f aca="false">STDEV(C93:T93)</f>
        <v>0.0421211686498206</v>
      </c>
      <c r="J11" s="260" t="n">
        <f aca="false">'Summary Data'!AS11</f>
        <v>0.509984</v>
      </c>
      <c r="K11" s="252" t="n">
        <f aca="false">STDEV('Summary Data'!Y11:AR11)</f>
        <v>0.377366958586313</v>
      </c>
      <c r="L11" s="252" t="n">
        <f aca="false">AVERAGE(C113:T113)</f>
        <v>0.468291239031859</v>
      </c>
      <c r="M11" s="261" t="n">
        <f aca="false">STDEV(C113:T113)</f>
        <v>0.042895571896687</v>
      </c>
      <c r="N11" s="252" t="n">
        <f aca="false">'Summary Data'!AS28</f>
        <v>0.01324922</v>
      </c>
      <c r="O11" s="252" t="n">
        <f aca="false">STDEV('Summary Data'!Y28:AR28)</f>
        <v>0.311865780028407</v>
      </c>
      <c r="P11" s="252" t="n">
        <f aca="false">AVERAGE(C133:T133)</f>
        <v>-0.030000181548087</v>
      </c>
      <c r="Q11" s="255" t="n">
        <f aca="false">STDEV(C133:T133)</f>
        <v>0.022904897383015</v>
      </c>
      <c r="S11" s="243" t="n">
        <v>0</v>
      </c>
    </row>
    <row r="12" customFormat="false" ht="11.25" hidden="false" customHeight="false" outlineLevel="0" collapsed="false">
      <c r="A12" s="238" t="n">
        <v>8</v>
      </c>
      <c r="B12" s="260" t="n">
        <f aca="false">'Summary Data'!V12</f>
        <v>-0.003572329</v>
      </c>
      <c r="C12" s="252" t="n">
        <f aca="false">STDEV('Summary Data'!B12:U12)</f>
        <v>0.0337575849331021</v>
      </c>
      <c r="D12" s="252" t="n">
        <f aca="false">AVERAGE(C74:T74)</f>
        <v>-0.00510725308923467</v>
      </c>
      <c r="E12" s="252" t="n">
        <f aca="false">STDEV(C74:T74)</f>
        <v>0.0194918129796211</v>
      </c>
      <c r="F12" s="254" t="n">
        <f aca="false">'Summary Data'!V29</f>
        <v>0.0002679297</v>
      </c>
      <c r="G12" s="252" t="n">
        <f aca="false">STDEV('Summary Data'!B29:U29)</f>
        <v>0.0335175873384162</v>
      </c>
      <c r="H12" s="252" t="n">
        <f aca="false">AVERAGE(C94:T94)</f>
        <v>0.00156203477438886</v>
      </c>
      <c r="I12" s="255" t="n">
        <f aca="false">STDEV(C94:T94)</f>
        <v>0.0228287868358663</v>
      </c>
      <c r="J12" s="260" t="n">
        <f aca="false">'Summary Data'!AS12</f>
        <v>-0.008236686</v>
      </c>
      <c r="K12" s="252" t="n">
        <f aca="false">STDEV('Summary Data'!Y12:AR12)</f>
        <v>0.0133228494346386</v>
      </c>
      <c r="L12" s="252" t="n">
        <f aca="false">AVERAGE(C114:T114)</f>
        <v>-0.00846741237858729</v>
      </c>
      <c r="M12" s="261" t="n">
        <f aca="false">STDEV(C114:T114)</f>
        <v>0.0108201661690051</v>
      </c>
      <c r="N12" s="252" t="n">
        <f aca="false">'Summary Data'!AS29</f>
        <v>0.02935272</v>
      </c>
      <c r="O12" s="252" t="n">
        <f aca="false">STDEV('Summary Data'!Y29:AR29)</f>
        <v>0.0258216964014389</v>
      </c>
      <c r="P12" s="252" t="n">
        <f aca="false">AVERAGE(C134:T134)</f>
        <v>0.0306664058591212</v>
      </c>
      <c r="Q12" s="255" t="n">
        <f aca="false">STDEV(C134:T134)</f>
        <v>0.0151093919170375</v>
      </c>
      <c r="S12" s="243" t="n">
        <v>0</v>
      </c>
    </row>
    <row r="13" customFormat="false" ht="11.25" hidden="false" customHeight="false" outlineLevel="0" collapsed="false">
      <c r="A13" s="238" t="n">
        <v>9</v>
      </c>
      <c r="B13" s="260" t="n">
        <f aca="false">'Summary Data'!V13</f>
        <v>0.2436979</v>
      </c>
      <c r="C13" s="252" t="n">
        <f aca="false">STDEV('Summary Data'!B13:U13)</f>
        <v>0.0180550654670613</v>
      </c>
      <c r="D13" s="252" t="n">
        <f aca="false">AVERAGE(C75:T75)</f>
        <v>0.242235586380383</v>
      </c>
      <c r="E13" s="252" t="n">
        <f aca="false">STDEV(C75:T75)</f>
        <v>0.0115930944005127</v>
      </c>
      <c r="F13" s="254" t="n">
        <f aca="false">'Summary Data'!V30</f>
        <v>-0.0123286</v>
      </c>
      <c r="G13" s="252" t="n">
        <f aca="false">STDEV('Summary Data'!B30:U30)</f>
        <v>0.059271581495274</v>
      </c>
      <c r="H13" s="252" t="n">
        <f aca="false">AVERAGE(C95:T95)</f>
        <v>-0.00199264286359477</v>
      </c>
      <c r="I13" s="255" t="n">
        <f aca="false">STDEV(C95:T95)</f>
        <v>0.0119944259311299</v>
      </c>
      <c r="J13" s="260" t="n">
        <f aca="false">'Summary Data'!AS13</f>
        <v>0.2538993</v>
      </c>
      <c r="K13" s="252" t="n">
        <f aca="false">STDEV('Summary Data'!Y13:AR13)</f>
        <v>0.0109803223081589</v>
      </c>
      <c r="L13" s="252" t="n">
        <f aca="false">AVERAGE(C115:T115)</f>
        <v>0.254468568497533</v>
      </c>
      <c r="M13" s="261" t="n">
        <f aca="false">STDEV(C115:T115)</f>
        <v>0.00997265700669568</v>
      </c>
      <c r="N13" s="252" t="n">
        <f aca="false">'Summary Data'!AS30</f>
        <v>-0.02159158</v>
      </c>
      <c r="O13" s="252" t="n">
        <f aca="false">STDEV('Summary Data'!Y30:AR30)</f>
        <v>0.0609109109912549</v>
      </c>
      <c r="P13" s="252" t="n">
        <f aca="false">AVERAGE(C135:T135)</f>
        <v>-0.0122604758494695</v>
      </c>
      <c r="Q13" s="255" t="n">
        <f aca="false">STDEV(C135:T135)</f>
        <v>0.0103469500769749</v>
      </c>
      <c r="S13" s="243" t="n">
        <v>0</v>
      </c>
    </row>
    <row r="14" customFormat="false" ht="11.25" hidden="false" customHeight="false" outlineLevel="0" collapsed="false">
      <c r="A14" s="238" t="n">
        <v>10</v>
      </c>
      <c r="B14" s="260" t="n">
        <f aca="false">'Summary Data'!V14</f>
        <v>0</v>
      </c>
      <c r="C14" s="252" t="n">
        <f aca="false">STDEV('Summary Data'!B14:U14)</f>
        <v>0.0777024857316674</v>
      </c>
      <c r="D14" s="252" t="n">
        <f aca="false">AVERAGE(C76:T76)</f>
        <v>0.000143414671154627</v>
      </c>
      <c r="E14" s="252" t="n">
        <f aca="false">STDEV(C76:T76)</f>
        <v>0.000768467195819944</v>
      </c>
      <c r="F14" s="254" t="n">
        <f aca="false">'Summary Data'!V31</f>
        <v>0</v>
      </c>
      <c r="G14" s="252" t="n">
        <f aca="false">STDEV('Summary Data'!B31:U31)</f>
        <v>0.0515140238245222</v>
      </c>
      <c r="H14" s="252" t="n">
        <f aca="false">AVERAGE(C96:T96)</f>
        <v>-1.05755864746929E-005</v>
      </c>
      <c r="I14" s="255" t="n">
        <f aca="false">STDEV(C96:T96)</f>
        <v>0.000355942100701364</v>
      </c>
      <c r="J14" s="260" t="n">
        <f aca="false">'Summary Data'!AS14</f>
        <v>0</v>
      </c>
      <c r="K14" s="252" t="n">
        <f aca="false">STDEV('Summary Data'!Y14:AR14)</f>
        <v>0.0345059627566455</v>
      </c>
      <c r="L14" s="252" t="n">
        <f aca="false">AVERAGE(C116:T116)</f>
        <v>-2.68394945403133E-005</v>
      </c>
      <c r="M14" s="261" t="n">
        <f aca="false">STDEV(C116:T116)</f>
        <v>0.000116539791280435</v>
      </c>
      <c r="N14" s="252" t="n">
        <f aca="false">'Summary Data'!AS31</f>
        <v>0</v>
      </c>
      <c r="O14" s="252" t="n">
        <f aca="false">STDEV('Summary Data'!Y31:AR31)</f>
        <v>0.0254609531950951</v>
      </c>
      <c r="P14" s="252" t="n">
        <f aca="false">AVERAGE(C136:T136)</f>
        <v>1.73523096273621E-005</v>
      </c>
      <c r="Q14" s="255" t="n">
        <f aca="false">STDEV(C136:T136)</f>
        <v>0.000350418731948751</v>
      </c>
      <c r="S14" s="243" t="n">
        <v>0</v>
      </c>
    </row>
    <row r="15" customFormat="false" ht="11.25" hidden="false" customHeight="false" outlineLevel="0" collapsed="false">
      <c r="A15" s="238" t="n">
        <v>11</v>
      </c>
      <c r="B15" s="260" t="n">
        <f aca="false">'Summary Data'!V15</f>
        <v>0.6105092</v>
      </c>
      <c r="C15" s="252" t="n">
        <f aca="false">STDEV('Summary Data'!B15:U15)</f>
        <v>0.0107224592583879</v>
      </c>
      <c r="D15" s="252" t="n">
        <f aca="false">AVERAGE(C77:T77)</f>
        <v>0.612246263565624</v>
      </c>
      <c r="E15" s="252" t="n">
        <f aca="false">STDEV(C77:T77)</f>
        <v>0.00665297858040145</v>
      </c>
      <c r="F15" s="254" t="n">
        <f aca="false">'Summary Data'!V32</f>
        <v>-0.04074983</v>
      </c>
      <c r="G15" s="252" t="n">
        <f aca="false">STDEV('Summary Data'!B32:U32)</f>
        <v>0.0446775077648623</v>
      </c>
      <c r="H15" s="252" t="n">
        <f aca="false">AVERAGE(C97:T97)</f>
        <v>-0.0467668329040604</v>
      </c>
      <c r="I15" s="255" t="n">
        <f aca="false">STDEV(C97:T97)</f>
        <v>0.00667488152983974</v>
      </c>
      <c r="J15" s="260" t="n">
        <f aca="false">'Summary Data'!AS15</f>
        <v>0.6113475</v>
      </c>
      <c r="K15" s="252" t="n">
        <f aca="false">STDEV('Summary Data'!Y15:AR15)</f>
        <v>0.0149007774971388</v>
      </c>
      <c r="L15" s="252" t="n">
        <f aca="false">AVERAGE(C117:T117)</f>
        <v>0.614125105022537</v>
      </c>
      <c r="M15" s="261" t="n">
        <f aca="false">STDEV(C117:T117)</f>
        <v>0.00317640561018724</v>
      </c>
      <c r="N15" s="252" t="n">
        <f aca="false">'Summary Data'!AS32</f>
        <v>-0.03963763</v>
      </c>
      <c r="O15" s="252" t="n">
        <f aca="false">STDEV('Summary Data'!Y32:AR32)</f>
        <v>0.0434439453754647</v>
      </c>
      <c r="P15" s="252" t="n">
        <f aca="false">AVERAGE(C137:T137)</f>
        <v>-0.0455632294586692</v>
      </c>
      <c r="Q15" s="255" t="n">
        <f aca="false">STDEV(C137:T137)</f>
        <v>0.00527563765959799</v>
      </c>
      <c r="S15" s="243" t="n">
        <v>0</v>
      </c>
    </row>
    <row r="16" customFormat="false" ht="11.25" hidden="false" customHeight="false" outlineLevel="0" collapsed="false">
      <c r="A16" s="238" t="n">
        <v>12</v>
      </c>
      <c r="B16" s="260" t="n">
        <f aca="false">'Summary Data'!V16</f>
        <v>-8.606672E-005</v>
      </c>
      <c r="C16" s="252" t="n">
        <f aca="false">STDEV('Summary Data'!B16:U16)</f>
        <v>0.0130964634356412</v>
      </c>
      <c r="D16" s="252" t="n">
        <f aca="false">AVERAGE(C78:T78)/10</f>
        <v>-0.000835021707979868</v>
      </c>
      <c r="E16" s="252" t="n">
        <f aca="false">STDEV(C78:T78)/10</f>
        <v>0.00402105087811425</v>
      </c>
      <c r="F16" s="254" t="n">
        <f aca="false">'Summary Data'!V33</f>
        <v>-0.002687837</v>
      </c>
      <c r="G16" s="252" t="n">
        <f aca="false">STDEV('Summary Data'!B33:U33)</f>
        <v>0.00658353124217622</v>
      </c>
      <c r="H16" s="252" t="n">
        <f aca="false">AVERAGE(C98:T98)/10</f>
        <v>-0.00249564030047752</v>
      </c>
      <c r="I16" s="255" t="n">
        <f aca="false">STDEV(C98:T98)/10</f>
        <v>0.00266172861494161</v>
      </c>
      <c r="J16" s="260" t="n">
        <f aca="false">'Summary Data'!AS16</f>
        <v>-5.833668E-005</v>
      </c>
      <c r="K16" s="252" t="n">
        <f aca="false">STDEV('Summary Data'!Y16:AR16)</f>
        <v>0.00598999571923033</v>
      </c>
      <c r="L16" s="252" t="n">
        <f aca="false">AVERAGE(C118:T118)/10</f>
        <v>-0.000457058241428625</v>
      </c>
      <c r="M16" s="261" t="n">
        <f aca="false">STDEV(C118:T118)/10</f>
        <v>0.00177992714727325</v>
      </c>
      <c r="N16" s="252" t="n">
        <f aca="false">'Summary Data'!AS33</f>
        <v>-0.001253644</v>
      </c>
      <c r="O16" s="252" t="n">
        <f aca="false">STDEV('Summary Data'!Y33:AR33)</f>
        <v>0.0042317402519994</v>
      </c>
      <c r="P16" s="252" t="n">
        <f aca="false">AVERAGE(C138:T138)/10</f>
        <v>-0.00110826613332154</v>
      </c>
      <c r="Q16" s="255" t="n">
        <f aca="false">STDEV(C138:T138)/10</f>
        <v>0.00111906087043318</v>
      </c>
      <c r="S16" s="243" t="n">
        <v>0</v>
      </c>
    </row>
    <row r="17" customFormat="false" ht="11.25" hidden="false" customHeight="false" outlineLevel="0" collapsed="false">
      <c r="A17" s="238" t="n">
        <v>13</v>
      </c>
      <c r="B17" s="260" t="n">
        <f aca="false">'Summary Data'!V17</f>
        <v>0.07319553</v>
      </c>
      <c r="C17" s="252" t="n">
        <f aca="false">STDEV('Summary Data'!B17:U17)</f>
        <v>0.00677762588767768</v>
      </c>
      <c r="D17" s="252" t="n">
        <f aca="false">AVERAGE(C79:T79)/10</f>
        <v>0.0727424426880127</v>
      </c>
      <c r="E17" s="252" t="n">
        <f aca="false">STDEV(C79:T79)/10</f>
        <v>0.00223154321445915</v>
      </c>
      <c r="F17" s="254" t="n">
        <f aca="false">'Summary Data'!V34</f>
        <v>-0.006385634</v>
      </c>
      <c r="G17" s="252" t="n">
        <f aca="false">STDEV('Summary Data'!B34:U34)</f>
        <v>0.00375084054030012</v>
      </c>
      <c r="H17" s="252" t="n">
        <f aca="false">AVERAGE(C99:T99)/10</f>
        <v>-0.00596758772430684</v>
      </c>
      <c r="I17" s="255" t="n">
        <f aca="false">STDEV(C99:T99)/10</f>
        <v>0.00155797556437657</v>
      </c>
      <c r="J17" s="260" t="n">
        <f aca="false">'Summary Data'!AS17</f>
        <v>0.0734643</v>
      </c>
      <c r="K17" s="252" t="n">
        <f aca="false">STDEV('Summary Data'!Y17:AR17)</f>
        <v>0.00630981000581132</v>
      </c>
      <c r="L17" s="252" t="n">
        <f aca="false">AVERAGE(C119:T119)/10</f>
        <v>0.0731811748868896</v>
      </c>
      <c r="M17" s="261" t="n">
        <f aca="false">STDEV(C119:T119)/10</f>
        <v>0.00188258676114893</v>
      </c>
      <c r="N17" s="252" t="n">
        <f aca="false">'Summary Data'!AS34</f>
        <v>-0.004703648</v>
      </c>
      <c r="O17" s="252" t="n">
        <f aca="false">STDEV('Summary Data'!Y34:AR34)</f>
        <v>0.00445384985800671</v>
      </c>
      <c r="P17" s="252" t="n">
        <f aca="false">AVERAGE(C139:T139)/10</f>
        <v>-0.00407991057571366</v>
      </c>
      <c r="Q17" s="255" t="n">
        <f aca="false">STDEV(C139:T139)/10</f>
        <v>0.00136375212430418</v>
      </c>
      <c r="S17" s="243" t="n">
        <v>0</v>
      </c>
    </row>
    <row r="18" customFormat="false" ht="11.25" hidden="false" customHeight="false" outlineLevel="0" collapsed="false">
      <c r="A18" s="238" t="n">
        <v>14</v>
      </c>
      <c r="B18" s="260" t="n">
        <f aca="false">'Summary Data'!V18</f>
        <v>-0.002448721</v>
      </c>
      <c r="C18" s="252" t="n">
        <f aca="false">STDEV('Summary Data'!B18:U18)</f>
        <v>0.00266593983870601</v>
      </c>
      <c r="D18" s="252" t="n">
        <f aca="false">AVERAGE(C80:T80)/10</f>
        <v>-0.00284165954473178</v>
      </c>
      <c r="E18" s="252" t="n">
        <f aca="false">STDEV(C80:T80)/10</f>
        <v>0.00139081316228915</v>
      </c>
      <c r="F18" s="254" t="n">
        <f aca="false">'Summary Data'!V35</f>
        <v>-0.00575746</v>
      </c>
      <c r="G18" s="252" t="n">
        <f aca="false">STDEV('Summary Data'!B35:U35)</f>
        <v>0.00320090291595904</v>
      </c>
      <c r="H18" s="252" t="n">
        <f aca="false">AVERAGE(C100:T100)/10</f>
        <v>-0.00570295261204947</v>
      </c>
      <c r="I18" s="255" t="n">
        <f aca="false">STDEV(C100:T100)/10</f>
        <v>0.00115672183728343</v>
      </c>
      <c r="J18" s="260" t="n">
        <f aca="false">'Summary Data'!AS18</f>
        <v>-0.008829127</v>
      </c>
      <c r="K18" s="252" t="n">
        <f aca="false">STDEV('Summary Data'!Y18:AR18)</f>
        <v>0.0038233038962279</v>
      </c>
      <c r="L18" s="252" t="n">
        <f aca="false">AVERAGE(C120:T120)/10</f>
        <v>-0.00941237902039387</v>
      </c>
      <c r="M18" s="261" t="n">
        <f aca="false">STDEV(C120:T120)/10</f>
        <v>0.00113485235831534</v>
      </c>
      <c r="N18" s="252" t="n">
        <f aca="false">'Summary Data'!AS35</f>
        <v>-0.001613229</v>
      </c>
      <c r="O18" s="252" t="n">
        <f aca="false">STDEV('Summary Data'!Y35:AR35)</f>
        <v>0.000804416772970544</v>
      </c>
      <c r="P18" s="252" t="n">
        <f aca="false">AVERAGE(C140:T140)/10</f>
        <v>-0.00164891068754058</v>
      </c>
      <c r="Q18" s="255" t="n">
        <f aca="false">STDEV(C140:T140)/10</f>
        <v>0.000642967506334357</v>
      </c>
      <c r="S18" s="243" t="n">
        <v>0</v>
      </c>
    </row>
    <row r="19" customFormat="false" ht="11.25" hidden="false" customHeight="false" outlineLevel="0" collapsed="false">
      <c r="A19" s="238" t="n">
        <v>15</v>
      </c>
      <c r="B19" s="260" t="n">
        <f aca="false">'Summary Data'!V19</f>
        <v>0.02174326</v>
      </c>
      <c r="C19" s="252" t="n">
        <f aca="false">STDEV('Summary Data'!B19:U19)</f>
        <v>0.0100304279985792</v>
      </c>
      <c r="D19" s="252" t="n">
        <f aca="false">AVERAGE(C81:T81)/10</f>
        <v>0.0237337116666667</v>
      </c>
      <c r="E19" s="252" t="n">
        <f aca="false">STDEV(C81:T81)/10</f>
        <v>0.00218293154781861</v>
      </c>
      <c r="F19" s="254" t="n">
        <f aca="false">'Summary Data'!V36</f>
        <v>-0.003319159</v>
      </c>
      <c r="G19" s="252" t="n">
        <f aca="false">STDEV('Summary Data'!B36:U36)</f>
        <v>0.00296204706260894</v>
      </c>
      <c r="H19" s="252" t="n">
        <f aca="false">AVERAGE(C101:T101)/10</f>
        <v>-0.00385843483333333</v>
      </c>
      <c r="I19" s="255" t="n">
        <f aca="false">STDEV(C101:T101)/10</f>
        <v>0.00112501124721182</v>
      </c>
      <c r="J19" s="260" t="n">
        <f aca="false">'Summary Data'!AS19</f>
        <v>0.01209564</v>
      </c>
      <c r="K19" s="252" t="n">
        <f aca="false">STDEV('Summary Data'!Y19:AR19)</f>
        <v>0.0067320881891992</v>
      </c>
      <c r="L19" s="252" t="n">
        <f aca="false">AVERAGE(C121:T121)/10</f>
        <v>0.01343904</v>
      </c>
      <c r="M19" s="261" t="n">
        <f aca="false">STDEV(C121:T121)/10</f>
        <v>0.000925114771022875</v>
      </c>
      <c r="N19" s="252" t="n">
        <f aca="false">'Summary Data'!AS36</f>
        <v>-0.008542602</v>
      </c>
      <c r="O19" s="252" t="n">
        <f aca="false">STDEV('Summary Data'!Y36:AR36)</f>
        <v>0.00323008559463303</v>
      </c>
      <c r="P19" s="252" t="n">
        <f aca="false">AVERAGE(C141:T141)/10</f>
        <v>-0.00908529533333333</v>
      </c>
      <c r="Q19" s="255" t="n">
        <f aca="false">STDEV(C141:T141)/10</f>
        <v>0.00176705643814485</v>
      </c>
      <c r="S19" s="243" t="n">
        <v>0</v>
      </c>
    </row>
    <row r="20" customFormat="false" ht="11.25" hidden="false" customHeight="false" outlineLevel="0" collapsed="false">
      <c r="A20" s="238" t="n">
        <v>16</v>
      </c>
      <c r="B20" s="260" t="n">
        <f aca="false">'Summary Data'!V20</f>
        <v>0</v>
      </c>
      <c r="C20" s="252" t="n">
        <f aca="false">STDEV('Summary Data'!B20:U20)</f>
        <v>0</v>
      </c>
      <c r="D20" s="252" t="n">
        <f aca="false">AVERAGE(C82:T82)/10</f>
        <v>0</v>
      </c>
      <c r="E20" s="252" t="n">
        <f aca="false">STDEV(C82:T82)/10</f>
        <v>0</v>
      </c>
      <c r="F20" s="254" t="n">
        <f aca="false">'Summary Data'!V37</f>
        <v>0</v>
      </c>
      <c r="G20" s="252" t="n">
        <f aca="false">STDEV('Summary Data'!B37:U37)</f>
        <v>0</v>
      </c>
      <c r="H20" s="252" t="n">
        <f aca="false">AVERAGE(C102:T102)/10</f>
        <v>0</v>
      </c>
      <c r="I20" s="255" t="n">
        <f aca="false">STDEV(C102:T102)/10</f>
        <v>0</v>
      </c>
      <c r="J20" s="260" t="n">
        <f aca="false">'Summary Data'!AS20</f>
        <v>0</v>
      </c>
      <c r="K20" s="252" t="n">
        <f aca="false">STDEV('Summary Data'!Y20:AR20)</f>
        <v>0</v>
      </c>
      <c r="L20" s="252" t="n">
        <f aca="false">AVERAGE(C122:T122)/10</f>
        <v>0</v>
      </c>
      <c r="M20" s="261" t="n">
        <f aca="false">STDEV(C122:T122)/10</f>
        <v>0</v>
      </c>
      <c r="N20" s="252" t="n">
        <f aca="false">'Summary Data'!AS37</f>
        <v>0</v>
      </c>
      <c r="O20" s="252" t="n">
        <f aca="false">STDEV('Summary Data'!Y37:AR37)</f>
        <v>0</v>
      </c>
      <c r="P20" s="252" t="n">
        <f aca="false">AVERAGE(C142:T142)/10</f>
        <v>0</v>
      </c>
      <c r="Q20" s="255" t="n">
        <f aca="false">STDEV(C142:T142)/10</f>
        <v>0</v>
      </c>
      <c r="S20" s="243" t="n">
        <v>0</v>
      </c>
    </row>
    <row r="21" customFormat="false" ht="12" hidden="false" customHeight="false" outlineLevel="0" collapsed="false">
      <c r="A21" s="238" t="n">
        <v>17</v>
      </c>
      <c r="B21" s="262" t="n">
        <f aca="false">'Summary Data'!V21</f>
        <v>0</v>
      </c>
      <c r="C21" s="263" t="n">
        <f aca="false">STDEV('Summary Data'!B21:U21)</f>
        <v>0</v>
      </c>
      <c r="D21" s="263" t="n">
        <f aca="false">AVERAGE(C83:T83)/10</f>
        <v>0</v>
      </c>
      <c r="E21" s="263" t="n">
        <f aca="false">STDEV(C83:T83)/10</f>
        <v>0</v>
      </c>
      <c r="F21" s="264" t="n">
        <f aca="false">'Summary Data'!V38</f>
        <v>0</v>
      </c>
      <c r="G21" s="263" t="n">
        <f aca="false">STDEV('Summary Data'!B38:U38)</f>
        <v>0</v>
      </c>
      <c r="H21" s="263" t="n">
        <f aca="false">AVERAGE(C103:T103)/10</f>
        <v>0</v>
      </c>
      <c r="I21" s="265" t="n">
        <f aca="false">STDEV(C103:T103)/10</f>
        <v>0</v>
      </c>
      <c r="J21" s="262" t="n">
        <f aca="false">'Summary Data'!AS21</f>
        <v>0</v>
      </c>
      <c r="K21" s="263" t="n">
        <f aca="false">STDEV('Summary Data'!Y21:AR21)</f>
        <v>0</v>
      </c>
      <c r="L21" s="263" t="n">
        <f aca="false">AVERAGE(C123:T123)/10</f>
        <v>0</v>
      </c>
      <c r="M21" s="266" t="n">
        <f aca="false">STDEV(C123:T123)/10</f>
        <v>0</v>
      </c>
      <c r="N21" s="263" t="n">
        <f aca="false">'Summary Data'!AS38</f>
        <v>0</v>
      </c>
      <c r="O21" s="263" t="n">
        <f aca="false">STDEV('Summary Data'!Y38:AR38)</f>
        <v>0</v>
      </c>
      <c r="P21" s="263" t="n">
        <f aca="false">AVERAGE(C143:T143)/10</f>
        <v>0</v>
      </c>
      <c r="Q21" s="265" t="n">
        <f aca="false">STDEV(C143:T143)/10</f>
        <v>0</v>
      </c>
      <c r="S21" s="267" t="n">
        <v>0</v>
      </c>
    </row>
    <row r="23" customFormat="false" ht="11.25" hidden="false" customHeight="false" outlineLevel="0" collapsed="false">
      <c r="A23" s="268"/>
      <c r="B23" s="234"/>
      <c r="C23" s="234"/>
      <c r="D23" s="234"/>
      <c r="E23" s="234"/>
      <c r="F23" s="234"/>
      <c r="G23" s="234"/>
      <c r="H23" s="234"/>
      <c r="I23" s="234"/>
      <c r="J23" s="234"/>
      <c r="K23" s="234"/>
    </row>
    <row r="24" customFormat="false" ht="12" hidden="false" customHeight="false" outlineLevel="0" collapsed="false">
      <c r="A24" s="268"/>
      <c r="B24" s="234"/>
      <c r="C24" s="234"/>
      <c r="D24" s="234"/>
      <c r="E24" s="234"/>
      <c r="F24" s="234"/>
      <c r="G24" s="234"/>
      <c r="H24" s="234"/>
      <c r="I24" s="234"/>
      <c r="J24" s="234"/>
      <c r="K24" s="234"/>
    </row>
    <row r="25" customFormat="false" ht="11.25" hidden="false" customHeight="false" outlineLevel="0" collapsed="false"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N25" s="235" t="s">
        <v>172</v>
      </c>
      <c r="O25" s="235"/>
      <c r="P25" s="235"/>
      <c r="Q25" s="235"/>
    </row>
    <row r="26" customFormat="false" ht="11.25" hidden="false" customHeight="false" outlineLevel="0" collapsed="false">
      <c r="A26" s="233" t="n">
        <v>1</v>
      </c>
      <c r="B26" s="269"/>
      <c r="C26" s="269"/>
      <c r="D26" s="269"/>
      <c r="E26" s="269"/>
      <c r="F26" s="269"/>
      <c r="G26" s="269"/>
      <c r="H26" s="269"/>
      <c r="I26" s="269"/>
      <c r="J26" s="269"/>
      <c r="K26" s="269"/>
      <c r="N26" s="239" t="s">
        <v>173</v>
      </c>
      <c r="O26" s="234" t="s">
        <v>174</v>
      </c>
      <c r="P26" s="234" t="s">
        <v>175</v>
      </c>
      <c r="Q26" s="242" t="s">
        <v>176</v>
      </c>
    </row>
    <row r="27" customFormat="false" ht="11.25" hidden="false" customHeight="false" outlineLevel="0" collapsed="false">
      <c r="A27" s="233" t="n">
        <v>2</v>
      </c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N27" s="239" t="n">
        <v>2</v>
      </c>
      <c r="O27" s="270" t="n">
        <f aca="false">N27*N27</f>
        <v>4</v>
      </c>
      <c r="P27" s="271" t="n">
        <f aca="false">((LN(E6)+LN(I6))/2)</f>
        <v>-0.539492484748039</v>
      </c>
      <c r="Q27" s="272" t="n">
        <f aca="false">((LN(M6)+LN(Q6))/2)</f>
        <v>-0.867530674681993</v>
      </c>
    </row>
    <row r="28" customFormat="false" ht="11.25" hidden="false" customHeight="false" outlineLevel="0" collapsed="false">
      <c r="A28" s="233" t="n">
        <v>3</v>
      </c>
      <c r="B28" s="269"/>
      <c r="C28" s="269"/>
      <c r="D28" s="269"/>
      <c r="E28" s="269"/>
      <c r="F28" s="269"/>
      <c r="G28" s="269"/>
      <c r="H28" s="269"/>
      <c r="I28" s="269"/>
      <c r="J28" s="269"/>
      <c r="K28" s="269"/>
      <c r="N28" s="239" t="n">
        <v>3</v>
      </c>
      <c r="O28" s="270" t="n">
        <f aca="false">N28*N28</f>
        <v>9</v>
      </c>
      <c r="P28" s="271" t="n">
        <f aca="false">((LN(E7)+LN(I7))/2)</f>
        <v>-0.876114115320391</v>
      </c>
      <c r="Q28" s="272" t="n">
        <f aca="false">((LN(M7)+LN(Q7))/2)</f>
        <v>-1.44917233827157</v>
      </c>
    </row>
    <row r="29" customFormat="false" ht="11.25" hidden="false" customHeight="false" outlineLevel="0" collapsed="false">
      <c r="A29" s="233" t="n">
        <v>4</v>
      </c>
      <c r="B29" s="269"/>
      <c r="C29" s="269"/>
      <c r="D29" s="269"/>
      <c r="E29" s="269"/>
      <c r="F29" s="269"/>
      <c r="G29" s="269"/>
      <c r="H29" s="269"/>
      <c r="I29" s="269"/>
      <c r="J29" s="269"/>
      <c r="K29" s="269"/>
      <c r="N29" s="239" t="n">
        <v>4</v>
      </c>
      <c r="O29" s="270" t="n">
        <f aca="false">N29*N29</f>
        <v>16</v>
      </c>
      <c r="P29" s="271" t="n">
        <f aca="false">((LN(E8)+LN(I8))/2)</f>
        <v>-1.30031468439874</v>
      </c>
      <c r="Q29" s="272" t="n">
        <f aca="false">((LN(M8)+LN(Q8))/2)</f>
        <v>-2.21825535365981</v>
      </c>
    </row>
    <row r="30" customFormat="false" ht="11.25" hidden="false" customHeight="false" outlineLevel="0" collapsed="false">
      <c r="A30" s="233" t="n">
        <v>5</v>
      </c>
      <c r="B30" s="269"/>
      <c r="C30" s="269"/>
      <c r="D30" s="269"/>
      <c r="E30" s="269"/>
      <c r="F30" s="269"/>
      <c r="G30" s="269"/>
      <c r="H30" s="269"/>
      <c r="I30" s="269"/>
      <c r="J30" s="269"/>
      <c r="K30" s="269"/>
      <c r="N30" s="239" t="n">
        <v>5</v>
      </c>
      <c r="O30" s="270" t="n">
        <f aca="false">N30*N30</f>
        <v>25</v>
      </c>
      <c r="P30" s="271" t="n">
        <f aca="false">((LN(E9)+LN(I9))/2)</f>
        <v>-1.91711203948468</v>
      </c>
      <c r="Q30" s="272" t="n">
        <f aca="false">((LN(M9)+LN(Q9))/2)</f>
        <v>-2.64483201264705</v>
      </c>
    </row>
    <row r="31" customFormat="false" ht="11.25" hidden="false" customHeight="false" outlineLevel="0" collapsed="false">
      <c r="A31" s="233" t="n">
        <v>6</v>
      </c>
      <c r="B31" s="269"/>
      <c r="C31" s="269"/>
      <c r="D31" s="269"/>
      <c r="E31" s="269"/>
      <c r="F31" s="269"/>
      <c r="G31" s="269"/>
      <c r="H31" s="269"/>
      <c r="I31" s="269"/>
      <c r="J31" s="269"/>
      <c r="K31" s="269"/>
      <c r="N31" s="239" t="n">
        <v>6</v>
      </c>
      <c r="O31" s="270" t="n">
        <f aca="false">N31*N31</f>
        <v>36</v>
      </c>
      <c r="P31" s="271" t="n">
        <f aca="false">((LN(E10)+LN(I10))/2)</f>
        <v>-2.62708535416888</v>
      </c>
      <c r="Q31" s="272" t="n">
        <f aca="false">((LN(M10)+LN(Q10))/2)</f>
        <v>-2.88525316899958</v>
      </c>
    </row>
    <row r="32" customFormat="false" ht="11.25" hidden="false" customHeight="false" outlineLevel="0" collapsed="false">
      <c r="A32" s="233" t="n">
        <v>7</v>
      </c>
      <c r="B32" s="269"/>
      <c r="C32" s="269"/>
      <c r="D32" s="269"/>
      <c r="E32" s="269"/>
      <c r="F32" s="269"/>
      <c r="G32" s="269"/>
      <c r="H32" s="269"/>
      <c r="I32" s="269"/>
      <c r="J32" s="269"/>
      <c r="K32" s="269"/>
      <c r="N32" s="239" t="n">
        <v>7</v>
      </c>
      <c r="O32" s="270" t="n">
        <f aca="false">N32*N32</f>
        <v>49</v>
      </c>
      <c r="P32" s="271" t="n">
        <f aca="false">((LN(E11)+LN(I11))/2)</f>
        <v>-3.15829862159582</v>
      </c>
      <c r="Q32" s="272" t="n">
        <f aca="false">((LN(M11)+LN(Q11))/2)</f>
        <v>-3.4626956046667</v>
      </c>
    </row>
    <row r="33" customFormat="false" ht="11.25" hidden="false" customHeight="false" outlineLevel="0" collapsed="false">
      <c r="A33" s="233" t="n">
        <v>8</v>
      </c>
      <c r="B33" s="269"/>
      <c r="C33" s="269"/>
      <c r="D33" s="269"/>
      <c r="E33" s="269"/>
      <c r="F33" s="269"/>
      <c r="G33" s="269"/>
      <c r="H33" s="269"/>
      <c r="I33" s="269"/>
      <c r="J33" s="269"/>
      <c r="K33" s="269"/>
      <c r="N33" s="239" t="n">
        <v>8</v>
      </c>
      <c r="O33" s="270" t="n">
        <f aca="false">N33*N33</f>
        <v>64</v>
      </c>
      <c r="P33" s="271" t="n">
        <f aca="false">((LN(E12)+LN(I12))/2)</f>
        <v>-3.85874685382884</v>
      </c>
      <c r="Q33" s="272" t="n">
        <f aca="false">((LN(M12)+LN(Q12))/2)</f>
        <v>-4.35939119767669</v>
      </c>
    </row>
    <row r="34" customFormat="false" ht="11.25" hidden="false" customHeight="false" outlineLevel="0" collapsed="false">
      <c r="A34" s="233" t="n">
        <v>9</v>
      </c>
      <c r="B34" s="269"/>
      <c r="C34" s="269"/>
      <c r="D34" s="269"/>
      <c r="E34" s="269"/>
      <c r="F34" s="269"/>
      <c r="G34" s="269"/>
      <c r="H34" s="269"/>
      <c r="I34" s="269"/>
      <c r="J34" s="269"/>
      <c r="K34" s="269"/>
      <c r="N34" s="239" t="n">
        <v>9</v>
      </c>
      <c r="O34" s="270" t="n">
        <f aca="false">N34*N34</f>
        <v>81</v>
      </c>
      <c r="P34" s="271" t="n">
        <f aca="false">((LN(E13)+LN(I13))/2)</f>
        <v>-4.44032945564375</v>
      </c>
      <c r="Q34" s="272" t="n">
        <f aca="false">((LN(M13)+LN(Q13))/2)</f>
        <v>-4.58948585579667</v>
      </c>
    </row>
    <row r="35" customFormat="false" ht="12" hidden="false" customHeight="false" outlineLevel="0" collapsed="false">
      <c r="A35" s="233" t="n">
        <v>10</v>
      </c>
      <c r="B35" s="269"/>
      <c r="C35" s="269"/>
      <c r="D35" s="269"/>
      <c r="E35" s="269"/>
      <c r="F35" s="269"/>
      <c r="G35" s="269"/>
      <c r="H35" s="269"/>
      <c r="I35" s="269"/>
      <c r="J35" s="269"/>
      <c r="K35" s="269"/>
      <c r="N35" s="273" t="s">
        <v>177</v>
      </c>
      <c r="O35" s="274"/>
      <c r="P35" s="263" t="n">
        <f aca="false">EXP((SUM(P27:P34)-LN($G$49)*SUM($N27:$N34)-LN($G$50)*SUM($O27:$O34))/8)/$G$48</f>
        <v>0.0211899471509699</v>
      </c>
      <c r="Q35" s="265" t="n">
        <f aca="false">EXP((SUM(Q27:Q34)-LN($G$49)*SUM($N27:$N34)-LN($G$50)*SUM($O27:$O34))/8)/$G$48</f>
        <v>0.0132452176283495</v>
      </c>
    </row>
    <row r="36" customFormat="false" ht="11.25" hidden="false" customHeight="false" outlineLevel="0" collapsed="false">
      <c r="A36" s="233" t="n">
        <v>11</v>
      </c>
      <c r="B36" s="269"/>
      <c r="C36" s="269"/>
      <c r="D36" s="269"/>
      <c r="E36" s="269"/>
      <c r="F36" s="269"/>
      <c r="G36" s="269"/>
      <c r="H36" s="269"/>
      <c r="I36" s="269"/>
      <c r="J36" s="269"/>
      <c r="K36" s="269"/>
      <c r="N36" s="233" t="s">
        <v>115</v>
      </c>
    </row>
    <row r="37" customFormat="false" ht="11.25" hidden="false" customHeight="false" outlineLevel="0" collapsed="false">
      <c r="A37" s="233" t="n">
        <v>12</v>
      </c>
      <c r="B37" s="269"/>
      <c r="C37" s="269"/>
      <c r="D37" s="269"/>
      <c r="E37" s="269"/>
      <c r="F37" s="269"/>
      <c r="G37" s="269"/>
      <c r="H37" s="269"/>
      <c r="I37" s="269"/>
      <c r="J37" s="269"/>
      <c r="K37" s="269"/>
    </row>
    <row r="38" customFormat="false" ht="11.25" hidden="false" customHeight="false" outlineLevel="0" collapsed="false">
      <c r="A38" s="233" t="n">
        <v>13</v>
      </c>
      <c r="B38" s="269"/>
      <c r="C38" s="269"/>
      <c r="D38" s="269"/>
      <c r="E38" s="269"/>
      <c r="F38" s="269"/>
      <c r="G38" s="269"/>
      <c r="H38" s="269"/>
      <c r="I38" s="269"/>
      <c r="J38" s="269"/>
      <c r="K38" s="269"/>
    </row>
    <row r="39" customFormat="false" ht="11.25" hidden="false" customHeight="false" outlineLevel="0" collapsed="false">
      <c r="A39" s="233" t="n">
        <v>14</v>
      </c>
      <c r="B39" s="269"/>
      <c r="C39" s="269"/>
      <c r="D39" s="269"/>
      <c r="E39" s="269"/>
      <c r="F39" s="269"/>
      <c r="G39" s="269"/>
      <c r="H39" s="269"/>
      <c r="I39" s="269"/>
      <c r="J39" s="269"/>
      <c r="K39" s="269"/>
    </row>
    <row r="40" customFormat="false" ht="11.25" hidden="false" customHeight="false" outlineLevel="0" collapsed="false">
      <c r="A40" s="233" t="n">
        <v>15</v>
      </c>
      <c r="B40" s="269"/>
      <c r="C40" s="269"/>
      <c r="D40" s="269"/>
      <c r="E40" s="269"/>
      <c r="F40" s="269"/>
      <c r="G40" s="269"/>
      <c r="H40" s="269"/>
      <c r="I40" s="269"/>
      <c r="J40" s="269"/>
      <c r="K40" s="269"/>
    </row>
    <row r="41" customFormat="false" ht="11.25" hidden="false" customHeight="false" outlineLevel="0" collapsed="false">
      <c r="A41" s="233" t="n">
        <v>16</v>
      </c>
      <c r="B41" s="269"/>
      <c r="C41" s="269"/>
      <c r="D41" s="269"/>
      <c r="E41" s="269"/>
      <c r="F41" s="269"/>
      <c r="G41" s="269"/>
      <c r="H41" s="269"/>
      <c r="I41" s="269"/>
      <c r="J41" s="269"/>
      <c r="K41" s="269"/>
    </row>
    <row r="42" customFormat="false" ht="11.25" hidden="false" customHeight="false" outlineLevel="0" collapsed="false">
      <c r="A42" s="233" t="n">
        <v>17</v>
      </c>
      <c r="B42" s="269"/>
      <c r="C42" s="269"/>
      <c r="D42" s="269"/>
      <c r="E42" s="269"/>
      <c r="F42" s="269"/>
      <c r="G42" s="269"/>
      <c r="H42" s="269"/>
      <c r="I42" s="269"/>
      <c r="J42" s="269"/>
      <c r="K42" s="269"/>
    </row>
    <row r="43" customFormat="false" ht="12" hidden="false" customHeight="false" outlineLevel="0" collapsed="false"/>
    <row r="44" customFormat="false" ht="11.25" hidden="false" customHeight="false" outlineLevel="0" collapsed="false">
      <c r="A44" s="268"/>
      <c r="B44" s="235" t="s">
        <v>178</v>
      </c>
      <c r="C44" s="235"/>
      <c r="D44" s="235"/>
      <c r="E44" s="235"/>
      <c r="F44" s="235"/>
      <c r="G44" s="235"/>
      <c r="I44" s="234"/>
      <c r="J44" s="234"/>
      <c r="K44" s="234"/>
      <c r="L44" s="234"/>
      <c r="M44" s="234"/>
      <c r="N44" s="234"/>
      <c r="O44" s="234"/>
    </row>
    <row r="45" customFormat="false" ht="11.25" hidden="false" customHeight="false" outlineLevel="0" collapsed="false">
      <c r="A45" s="268"/>
      <c r="B45" s="239" t="s">
        <v>179</v>
      </c>
      <c r="C45" s="239"/>
      <c r="D45" s="239"/>
      <c r="E45" s="238"/>
      <c r="F45" s="242" t="s">
        <v>180</v>
      </c>
      <c r="G45" s="242"/>
      <c r="H45" s="268"/>
      <c r="I45" s="234"/>
      <c r="J45" s="234"/>
      <c r="K45" s="234"/>
      <c r="L45" s="234"/>
      <c r="M45" s="234"/>
      <c r="N45" s="234"/>
      <c r="O45" s="238"/>
    </row>
    <row r="46" customFormat="false" ht="11.25" hidden="false" customHeight="false" outlineLevel="0" collapsed="false">
      <c r="A46" s="268"/>
      <c r="B46" s="275" t="n">
        <v>0.1</v>
      </c>
      <c r="C46" s="276" t="n">
        <v>0.025</v>
      </c>
      <c r="D46" s="277" t="n">
        <v>0.006</v>
      </c>
      <c r="E46" s="247"/>
      <c r="F46" s="247"/>
      <c r="G46" s="249"/>
      <c r="I46" s="238"/>
      <c r="J46" s="238"/>
      <c r="K46" s="238"/>
      <c r="L46" s="238"/>
      <c r="M46" s="238"/>
      <c r="N46" s="238"/>
      <c r="O46" s="238"/>
    </row>
    <row r="47" customFormat="false" ht="11.25" hidden="false" customHeight="false" outlineLevel="0" collapsed="false">
      <c r="A47" s="233" t="n">
        <v>1</v>
      </c>
      <c r="B47" s="278" t="n">
        <f aca="false">$B$46*$G$48*$G$49^A47*$G$50^(A47*A47)</f>
        <v>4.6023274986</v>
      </c>
      <c r="C47" s="271" t="n">
        <f aca="false">$C$46*$G$48*$G$49^A47*$G$50^(A47*A47)</f>
        <v>1.15058187465</v>
      </c>
      <c r="D47" s="271" t="n">
        <f aca="false">$D$46*$G$48*$G$49^A47*$G$50^(A47*A47)</f>
        <v>0.276139649916</v>
      </c>
      <c r="E47" s="238"/>
      <c r="F47" s="242" t="s">
        <v>181</v>
      </c>
      <c r="G47" s="242"/>
      <c r="I47" s="252"/>
      <c r="J47" s="252"/>
      <c r="K47" s="252"/>
      <c r="L47" s="252"/>
      <c r="M47" s="269"/>
      <c r="N47" s="269"/>
      <c r="O47" s="238"/>
    </row>
    <row r="48" customFormat="false" ht="11.25" hidden="false" customHeight="false" outlineLevel="0" collapsed="false">
      <c r="A48" s="233" t="n">
        <v>2</v>
      </c>
      <c r="B48" s="278" t="n">
        <f aca="false">$B$46*$G$48*$G$49^A48*$G$50^(A48*A48)</f>
        <v>2.83136579978556</v>
      </c>
      <c r="C48" s="271" t="n">
        <f aca="false">$C$46*$G$48*$G$49^A48*$G$50^(A48*A48)</f>
        <v>0.707841449946389</v>
      </c>
      <c r="D48" s="271" t="n">
        <f aca="false">$D$46*$G$48*$G$49^A48*$G$50^(A48*A48)</f>
        <v>0.169881947987133</v>
      </c>
      <c r="E48" s="238"/>
      <c r="F48" s="238" t="s">
        <v>182</v>
      </c>
      <c r="G48" s="279" t="n">
        <v>73.9</v>
      </c>
      <c r="I48" s="252"/>
      <c r="J48" s="252"/>
      <c r="K48" s="252"/>
      <c r="L48" s="252"/>
      <c r="M48" s="269"/>
      <c r="N48" s="269"/>
      <c r="O48" s="238"/>
    </row>
    <row r="49" customFormat="false" ht="11.25" hidden="false" customHeight="false" outlineLevel="0" collapsed="false">
      <c r="A49" s="233" t="n">
        <v>3</v>
      </c>
      <c r="B49" s="278" t="n">
        <f aca="false">$B$46*$G$48*$G$49^A49*$G$50^(A49*A49)</f>
        <v>1.72067886944748</v>
      </c>
      <c r="C49" s="271" t="n">
        <f aca="false">$C$46*$G$48*$G$49^A49*$G$50^(A49*A49)</f>
        <v>0.430169717361871</v>
      </c>
      <c r="D49" s="271" t="n">
        <f aca="false">$D$46*$G$48*$G$49^A49*$G$50^(A49*A49)</f>
        <v>0.103240732166849</v>
      </c>
      <c r="E49" s="238"/>
      <c r="F49" s="238" t="s">
        <v>183</v>
      </c>
      <c r="G49" s="279" t="n">
        <v>0.6266</v>
      </c>
      <c r="I49" s="252"/>
      <c r="J49" s="252"/>
      <c r="K49" s="252"/>
      <c r="L49" s="252"/>
      <c r="M49" s="269"/>
      <c r="N49" s="269"/>
      <c r="O49" s="238"/>
    </row>
    <row r="50" customFormat="false" ht="11.25" hidden="false" customHeight="false" outlineLevel="0" collapsed="false">
      <c r="A50" s="233" t="n">
        <v>4</v>
      </c>
      <c r="B50" s="278" t="n">
        <f aca="false">$B$46*$G$48*$G$49^A50*$G$50^(A50*A50)</f>
        <v>1.03297319072906</v>
      </c>
      <c r="C50" s="271" t="n">
        <f aca="false">$C$46*$G$48*$G$49^A50*$G$50^(A50*A50)</f>
        <v>0.258243297682265</v>
      </c>
      <c r="D50" s="271" t="n">
        <f aca="false">$D$46*$G$48*$G$49^A50*$G$50^(A50*A50)</f>
        <v>0.0619783914437436</v>
      </c>
      <c r="E50" s="238"/>
      <c r="F50" s="238" t="s">
        <v>184</v>
      </c>
      <c r="G50" s="279" t="n">
        <v>0.9939</v>
      </c>
      <c r="I50" s="252"/>
      <c r="J50" s="252"/>
      <c r="K50" s="252"/>
      <c r="L50" s="252"/>
      <c r="M50" s="269"/>
      <c r="N50" s="269"/>
      <c r="O50" s="238"/>
    </row>
    <row r="51" customFormat="false" ht="11.25" hidden="false" customHeight="false" outlineLevel="0" collapsed="false">
      <c r="A51" s="233" t="n">
        <v>5</v>
      </c>
      <c r="B51" s="278" t="n">
        <f aca="false">$B$46*$G$48*$G$49^A51*$G$50^(A51*A51)</f>
        <v>0.612581188579619</v>
      </c>
      <c r="C51" s="271" t="n">
        <f aca="false">$C$46*$G$48*$G$49^A51*$G$50^(A51*A51)</f>
        <v>0.153145297144905</v>
      </c>
      <c r="D51" s="271" t="n">
        <f aca="false">$D$46*$G$48*$G$49^A51*$G$50^(A51*A51)</f>
        <v>0.0367548713147772</v>
      </c>
      <c r="E51" s="238"/>
      <c r="F51" s="238"/>
      <c r="G51" s="279"/>
      <c r="I51" s="252"/>
      <c r="J51" s="252"/>
      <c r="K51" s="252"/>
      <c r="L51" s="252"/>
      <c r="M51" s="269"/>
      <c r="N51" s="269"/>
      <c r="O51" s="238"/>
    </row>
    <row r="52" customFormat="false" ht="11.25" hidden="false" customHeight="false" outlineLevel="0" collapsed="false">
      <c r="A52" s="233" t="n">
        <v>6</v>
      </c>
      <c r="B52" s="278" t="n">
        <f aca="false">$B$46*$G$48*$G$49^A52*$G$50^(A52*A52)</f>
        <v>0.358858835350137</v>
      </c>
      <c r="C52" s="271" t="n">
        <f aca="false">$C$46*$G$48*$G$49^A52*$G$50^(A52*A52)</f>
        <v>0.0897147088375342</v>
      </c>
      <c r="D52" s="271" t="n">
        <f aca="false">$D$46*$G$48*$G$49^A52*$G$50^(A52*A52)</f>
        <v>0.0215315301210082</v>
      </c>
      <c r="E52" s="238"/>
      <c r="F52" s="238"/>
      <c r="G52" s="279"/>
      <c r="I52" s="252"/>
      <c r="J52" s="252"/>
      <c r="K52" s="252"/>
      <c r="L52" s="252"/>
      <c r="M52" s="269"/>
      <c r="N52" s="269"/>
      <c r="O52" s="238"/>
    </row>
    <row r="53" customFormat="false" ht="11.25" hidden="false" customHeight="false" outlineLevel="0" collapsed="false">
      <c r="A53" s="233" t="n">
        <v>7</v>
      </c>
      <c r="B53" s="278" t="n">
        <f aca="false">$B$46*$G$48*$G$49^A53*$G$50^(A53*A53)</f>
        <v>0.207667728089826</v>
      </c>
      <c r="C53" s="271" t="n">
        <f aca="false">$C$46*$G$48*$G$49^A53*$G$50^(A53*A53)</f>
        <v>0.0519169320224566</v>
      </c>
      <c r="D53" s="271" t="n">
        <f aca="false">$D$46*$G$48*$G$49^A53*$G$50^(A53*A53)</f>
        <v>0.0124600636853896</v>
      </c>
      <c r="E53" s="238"/>
      <c r="F53" s="238"/>
      <c r="G53" s="279"/>
      <c r="I53" s="252"/>
      <c r="J53" s="252"/>
      <c r="K53" s="252"/>
      <c r="L53" s="252"/>
      <c r="M53" s="269"/>
      <c r="N53" s="269"/>
      <c r="O53" s="238"/>
    </row>
    <row r="54" customFormat="false" ht="11.25" hidden="false" customHeight="false" outlineLevel="0" collapsed="false">
      <c r="A54" s="233" t="n">
        <v>8</v>
      </c>
      <c r="B54" s="278" t="n">
        <f aca="false">$B$46*$G$48*$G$49^A54*$G$50^(A54*A54)</f>
        <v>0.118713404846443</v>
      </c>
      <c r="C54" s="271" t="n">
        <f aca="false">$C$46*$G$48*$G$49^A54*$G$50^(A54*A54)</f>
        <v>0.0296783512116108</v>
      </c>
      <c r="D54" s="271" t="n">
        <f aca="false">$D$46*$G$48*$G$49^A54*$G$50^(A54*A54)</f>
        <v>0.00712280429078659</v>
      </c>
      <c r="E54" s="238"/>
      <c r="F54" s="238"/>
      <c r="G54" s="279"/>
      <c r="I54" s="252"/>
      <c r="J54" s="252"/>
      <c r="K54" s="252"/>
      <c r="L54" s="252"/>
      <c r="M54" s="269"/>
      <c r="N54" s="269"/>
      <c r="O54" s="238"/>
    </row>
    <row r="55" customFormat="false" ht="11.25" hidden="false" customHeight="false" outlineLevel="0" collapsed="false">
      <c r="A55" s="233" t="n">
        <v>9</v>
      </c>
      <c r="B55" s="278" t="n">
        <f aca="false">$B$46*$G$48*$G$49^A55*$G$50^(A55*A55)</f>
        <v>0.0670372039492736</v>
      </c>
      <c r="C55" s="271" t="n">
        <f aca="false">$C$46*$G$48*$G$49^A55*$G$50^(A55*A55)</f>
        <v>0.0167593009873184</v>
      </c>
      <c r="D55" s="271" t="n">
        <f aca="false">$D$46*$G$48*$G$49^A55*$G$50^(A55*A55)</f>
        <v>0.00402223223695642</v>
      </c>
      <c r="E55" s="238"/>
      <c r="F55" s="238"/>
      <c r="G55" s="279"/>
      <c r="I55" s="252"/>
      <c r="J55" s="252"/>
      <c r="K55" s="252"/>
      <c r="L55" s="252"/>
      <c r="M55" s="269"/>
      <c r="N55" s="269"/>
      <c r="O55" s="238"/>
    </row>
    <row r="56" customFormat="false" ht="11.25" hidden="false" customHeight="false" outlineLevel="0" collapsed="false">
      <c r="A56" s="233" t="n">
        <v>10</v>
      </c>
      <c r="B56" s="278" t="n">
        <f aca="false">$B$46*$G$48*$G$49^A56*$G$50^(A56*A56)</f>
        <v>0.0373953329232003</v>
      </c>
      <c r="C56" s="271" t="n">
        <f aca="false">$C$46*$G$48*$G$49^A56*$G$50^(A56*A56)</f>
        <v>0.00934883323080008</v>
      </c>
      <c r="D56" s="271" t="n">
        <f aca="false">$D$46*$G$48*$G$49^A56*$G$50^(A56*A56)</f>
        <v>0.00224371997539202</v>
      </c>
      <c r="E56" s="238"/>
      <c r="F56" s="238"/>
      <c r="G56" s="279"/>
      <c r="I56" s="252"/>
      <c r="J56" s="252"/>
      <c r="K56" s="252"/>
      <c r="L56" s="252"/>
      <c r="M56" s="269"/>
      <c r="N56" s="269"/>
      <c r="O56" s="238"/>
    </row>
    <row r="57" customFormat="false" ht="11.25" hidden="false" customHeight="false" outlineLevel="0" collapsed="false">
      <c r="A57" s="233" t="n">
        <v>11</v>
      </c>
      <c r="B57" s="278" t="n">
        <f aca="false">$B$46*$G$48*$G$49^A57*$G$50^(A57*A57)</f>
        <v>0.0206065030259116</v>
      </c>
      <c r="C57" s="271" t="n">
        <f aca="false">$C$46*$G$48*$G$49^A57*$G$50^(A57*A57)</f>
        <v>0.00515162575647789</v>
      </c>
      <c r="D57" s="271" t="n">
        <f aca="false">$D$46*$G$48*$G$49^A57*$G$50^(A57*A57)</f>
        <v>0.00123639018155469</v>
      </c>
      <c r="E57" s="238"/>
      <c r="F57" s="238"/>
      <c r="G57" s="279"/>
      <c r="I57" s="252"/>
      <c r="J57" s="252"/>
      <c r="K57" s="252"/>
      <c r="L57" s="252"/>
      <c r="M57" s="269"/>
      <c r="N57" s="269"/>
      <c r="O57" s="238"/>
    </row>
    <row r="58" customFormat="false" ht="11.25" hidden="false" customHeight="false" outlineLevel="0" collapsed="false">
      <c r="A58" s="233" t="n">
        <v>12</v>
      </c>
      <c r="B58" s="278" t="n">
        <f aca="false">$B$46*$G$48*$G$49^A58*$G$50^(A58*A58)</f>
        <v>0.0112169961697664</v>
      </c>
      <c r="C58" s="271" t="n">
        <f aca="false">$C$46*$G$48*$G$49^A58*$G$50^(A58*A58)</f>
        <v>0.00280424904244161</v>
      </c>
      <c r="D58" s="271" t="n">
        <f aca="false">$D$46*$G$48*$G$49^A58*$G$50^(A58*A58)</f>
        <v>0.000673019770185986</v>
      </c>
      <c r="E58" s="238"/>
      <c r="F58" s="238"/>
      <c r="G58" s="279"/>
      <c r="I58" s="252"/>
      <c r="J58" s="252"/>
      <c r="K58" s="252"/>
      <c r="L58" s="252"/>
      <c r="M58" s="269"/>
      <c r="N58" s="269"/>
      <c r="O58" s="238"/>
    </row>
    <row r="59" customFormat="false" ht="11.25" hidden="false" customHeight="false" outlineLevel="0" collapsed="false">
      <c r="A59" s="233" t="n">
        <v>13</v>
      </c>
      <c r="B59" s="278" t="n">
        <f aca="false">$B$46*$G$48*$G$49^A59*$G$50^(A59*A59)</f>
        <v>0.00603162353545894</v>
      </c>
      <c r="C59" s="271" t="n">
        <f aca="false">$C$46*$G$48*$G$49^A59*$G$50^(A59*A59)</f>
        <v>0.00150790588386474</v>
      </c>
      <c r="D59" s="271" t="n">
        <f aca="false">$D$46*$G$48*$G$49^A59*$G$50^(A59*A59)</f>
        <v>0.000361897412127537</v>
      </c>
      <c r="E59" s="238"/>
      <c r="F59" s="238"/>
      <c r="G59" s="279"/>
      <c r="I59" s="252"/>
      <c r="J59" s="252"/>
      <c r="K59" s="252"/>
      <c r="L59" s="252"/>
      <c r="M59" s="269"/>
      <c r="N59" s="269"/>
      <c r="O59" s="238"/>
    </row>
    <row r="60" customFormat="false" ht="11.25" hidden="false" customHeight="false" outlineLevel="0" collapsed="false">
      <c r="A60" s="233" t="n">
        <v>14</v>
      </c>
      <c r="B60" s="278" t="n">
        <f aca="false">$B$46*$G$48*$G$49^A60*$G$50^(A60*A60)</f>
        <v>0.00320388754361379</v>
      </c>
      <c r="C60" s="271" t="n">
        <f aca="false">$C$46*$G$48*$G$49^A60*$G$50^(A60*A60)</f>
        <v>0.000800971885903449</v>
      </c>
      <c r="D60" s="271" t="n">
        <f aca="false">$D$46*$G$48*$G$49^A60*$G$50^(A60*A60)</f>
        <v>0.000192233252616828</v>
      </c>
      <c r="E60" s="238"/>
      <c r="F60" s="238"/>
      <c r="G60" s="279"/>
      <c r="I60" s="252"/>
      <c r="J60" s="252"/>
      <c r="K60" s="252"/>
      <c r="L60" s="252"/>
      <c r="M60" s="269"/>
      <c r="N60" s="269"/>
      <c r="O60" s="238"/>
    </row>
    <row r="61" customFormat="false" ht="11.25" hidden="false" customHeight="false" outlineLevel="0" collapsed="false">
      <c r="A61" s="233" t="n">
        <v>15</v>
      </c>
      <c r="B61" s="278" t="n">
        <f aca="false">$B$46*$G$48*$G$49^A61*$G$50^(A61*A61)</f>
        <v>0.00168114696905163</v>
      </c>
      <c r="C61" s="271" t="n">
        <f aca="false">$C$46*$G$48*$G$49^A61*$G$50^(A61*A61)</f>
        <v>0.000420286742262907</v>
      </c>
      <c r="D61" s="271" t="n">
        <f aca="false">$D$46*$G$48*$G$49^A61*$G$50^(A61*A61)</f>
        <v>0.000100868818143098</v>
      </c>
      <c r="E61" s="238"/>
      <c r="F61" s="238"/>
      <c r="G61" s="279"/>
      <c r="I61" s="252"/>
      <c r="J61" s="252"/>
      <c r="K61" s="252"/>
      <c r="L61" s="252"/>
      <c r="M61" s="269"/>
      <c r="N61" s="269"/>
      <c r="O61" s="238"/>
    </row>
    <row r="62" customFormat="false" ht="11.25" hidden="false" customHeight="false" outlineLevel="0" collapsed="false">
      <c r="A62" s="233" t="n">
        <v>16</v>
      </c>
      <c r="B62" s="278" t="n">
        <f aca="false">$B$46*$G$48*$G$49^A62*$G$50^(A62*A62)</f>
        <v>0.000871403863554748</v>
      </c>
      <c r="C62" s="271" t="n">
        <f aca="false">$C$46*$G$48*$G$49^A62*$G$50^(A62*A62)</f>
        <v>0.000217850965888687</v>
      </c>
      <c r="D62" s="271" t="n">
        <f aca="false">$D$46*$G$48*$G$49^A62*$G$50^(A62*A62)</f>
        <v>5.22842318132849E-005</v>
      </c>
      <c r="E62" s="238"/>
      <c r="F62" s="238"/>
      <c r="G62" s="279"/>
      <c r="I62" s="252"/>
      <c r="J62" s="252"/>
      <c r="K62" s="252"/>
      <c r="L62" s="252"/>
      <c r="M62" s="269"/>
      <c r="N62" s="269"/>
      <c r="O62" s="238"/>
    </row>
    <row r="63" customFormat="false" ht="12" hidden="false" customHeight="false" outlineLevel="0" collapsed="false">
      <c r="A63" s="233" t="n">
        <v>17</v>
      </c>
      <c r="B63" s="280" t="n">
        <f aca="false">$B$46*$G$48*$G$49^A63*$G$50^(A63*A63)</f>
        <v>0.000446188796805574</v>
      </c>
      <c r="C63" s="281" t="n">
        <f aca="false">$C$46*$G$48*$G$49^A63*$G$50^(A63*A63)</f>
        <v>0.000111547199201393</v>
      </c>
      <c r="D63" s="281" t="n">
        <f aca="false">$D$46*$G$48*$G$49^A63*$G$50^(A63*A63)</f>
        <v>2.67713278083344E-005</v>
      </c>
      <c r="E63" s="274"/>
      <c r="F63" s="274"/>
      <c r="G63" s="282"/>
      <c r="I63" s="252"/>
      <c r="J63" s="252"/>
      <c r="K63" s="252"/>
      <c r="L63" s="252"/>
      <c r="M63" s="269"/>
      <c r="N63" s="269"/>
      <c r="O63" s="238"/>
      <c r="W63" s="238"/>
      <c r="X63" s="238"/>
      <c r="Y63" s="238"/>
      <c r="Z63" s="238"/>
    </row>
    <row r="64" customFormat="false" ht="12" hidden="false" customHeight="false" outlineLevel="0" collapsed="false">
      <c r="W64" s="238"/>
      <c r="X64" s="238"/>
      <c r="Y64" s="238"/>
      <c r="Z64" s="238"/>
    </row>
    <row r="65" customFormat="false" ht="11.25" hidden="false" customHeight="false" outlineLevel="0" collapsed="false">
      <c r="A65" s="46" t="s">
        <v>185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34"/>
      <c r="X65" s="234"/>
      <c r="Y65" s="234"/>
      <c r="Z65" s="238"/>
    </row>
    <row r="66" customFormat="false" ht="11.25" hidden="false" customHeight="false" outlineLevel="0" collapsed="false">
      <c r="A66" s="283"/>
      <c r="B66" s="284" t="s">
        <v>14</v>
      </c>
      <c r="C66" s="284" t="s">
        <v>186</v>
      </c>
      <c r="D66" s="284" t="s">
        <v>187</v>
      </c>
      <c r="E66" s="284" t="s">
        <v>188</v>
      </c>
      <c r="F66" s="284" t="s">
        <v>189</v>
      </c>
      <c r="G66" s="284" t="s">
        <v>190</v>
      </c>
      <c r="H66" s="284" t="s">
        <v>191</v>
      </c>
      <c r="I66" s="284" t="s">
        <v>192</v>
      </c>
      <c r="J66" s="284" t="s">
        <v>193</v>
      </c>
      <c r="K66" s="284" t="s">
        <v>194</v>
      </c>
      <c r="L66" s="284" t="s">
        <v>195</v>
      </c>
      <c r="M66" s="284" t="s">
        <v>196</v>
      </c>
      <c r="N66" s="284" t="s">
        <v>197</v>
      </c>
      <c r="O66" s="284" t="s">
        <v>198</v>
      </c>
      <c r="P66" s="284" t="s">
        <v>199</v>
      </c>
      <c r="Q66" s="284" t="s">
        <v>200</v>
      </c>
      <c r="R66" s="284" t="s">
        <v>201</v>
      </c>
      <c r="S66" s="284" t="s">
        <v>202</v>
      </c>
      <c r="T66" s="284" t="s">
        <v>203</v>
      </c>
      <c r="U66" s="284" t="s">
        <v>15</v>
      </c>
      <c r="V66" s="285" t="s">
        <v>204</v>
      </c>
      <c r="W66" s="238"/>
      <c r="X66" s="238"/>
      <c r="Y66" s="238"/>
      <c r="Z66" s="238"/>
    </row>
    <row r="67" customFormat="false" ht="11.25" hidden="false" customHeight="false" outlineLevel="0" collapsed="false">
      <c r="A67" s="286" t="n">
        <v>1</v>
      </c>
      <c r="B67" s="287"/>
      <c r="C67" s="287"/>
      <c r="D67" s="287"/>
      <c r="E67" s="287"/>
      <c r="F67" s="287"/>
      <c r="G67" s="287"/>
      <c r="H67" s="287"/>
      <c r="I67" s="287"/>
      <c r="J67" s="287"/>
      <c r="K67" s="287"/>
      <c r="L67" s="287"/>
      <c r="M67" s="287"/>
      <c r="N67" s="287"/>
      <c r="O67" s="287"/>
      <c r="P67" s="287"/>
      <c r="Q67" s="287"/>
      <c r="R67" s="287"/>
      <c r="S67" s="287"/>
      <c r="T67" s="287"/>
      <c r="U67" s="287"/>
      <c r="V67" s="288"/>
    </row>
    <row r="68" customFormat="false" ht="11.25" hidden="false" customHeight="false" outlineLevel="0" collapsed="false">
      <c r="A68" s="286" t="n">
        <v>2</v>
      </c>
      <c r="B68" s="141" t="n">
        <f aca="false">('Summary Data'!B6-('Summary Data'!B7*'Summary Data'!B$39-'Summary Data'!B24*'Summary Data'!B$40)*$A68/17)</f>
        <v>21.313934504407</v>
      </c>
      <c r="C68" s="141" t="n">
        <f aca="false">('Summary Data'!C6-('Summary Data'!C7*'Summary Data'!C$39-'Summary Data'!C24*'Summary Data'!C$40)*$A68/17)</f>
        <v>1.89436438716929</v>
      </c>
      <c r="D68" s="141" t="n">
        <f aca="false">('Summary Data'!D6-('Summary Data'!D7*'Summary Data'!D$39-'Summary Data'!D24*'Summary Data'!D$40)*$A68/17)</f>
        <v>1.46955660880364</v>
      </c>
      <c r="E68" s="141" t="n">
        <f aca="false">('Summary Data'!E6-('Summary Data'!E7*'Summary Data'!E$39-'Summary Data'!E24*'Summary Data'!E$40)*$A68/17)</f>
        <v>2.02020103867335</v>
      </c>
      <c r="F68" s="141" t="n">
        <f aca="false">('Summary Data'!F6-('Summary Data'!F7*'Summary Data'!F$39-'Summary Data'!F24*'Summary Data'!F$40)*$A68/17)</f>
        <v>1.24196396531261</v>
      </c>
      <c r="G68" s="141" t="n">
        <f aca="false">('Summary Data'!G6-('Summary Data'!G7*'Summary Data'!G$39-'Summary Data'!G24*'Summary Data'!G$40)*$A68/17)</f>
        <v>0.989317951690859</v>
      </c>
      <c r="H68" s="141" t="n">
        <f aca="false">('Summary Data'!H6-('Summary Data'!H7*'Summary Data'!H$39-'Summary Data'!H24*'Summary Data'!H$40)*$A68/17)</f>
        <v>1.78511726726257</v>
      </c>
      <c r="I68" s="141" t="n">
        <f aca="false">('Summary Data'!I6-('Summary Data'!I7*'Summary Data'!I$39-'Summary Data'!I24*'Summary Data'!I$40)*$A68/17)</f>
        <v>1.47240832083162</v>
      </c>
      <c r="J68" s="141" t="n">
        <f aca="false">('Summary Data'!J6-('Summary Data'!J7*'Summary Data'!J$39-'Summary Data'!J24*'Summary Data'!J$40)*$A68/17)</f>
        <v>1.48839530362109</v>
      </c>
      <c r="K68" s="141" t="n">
        <f aca="false">('Summary Data'!K6-('Summary Data'!K7*'Summary Data'!K$39-'Summary Data'!K24*'Summary Data'!K$40)*$A68/17)</f>
        <v>2.10247243705951</v>
      </c>
      <c r="L68" s="141" t="n">
        <f aca="false">('Summary Data'!L6-('Summary Data'!L7*'Summary Data'!L$39-'Summary Data'!L24*'Summary Data'!L$40)*$A68/17)</f>
        <v>2.01280909879219</v>
      </c>
      <c r="M68" s="141" t="n">
        <f aca="false">('Summary Data'!M6-('Summary Data'!M7*'Summary Data'!M$39-'Summary Data'!M24*'Summary Data'!M$40)*$A68/17)</f>
        <v>0.864351935189012</v>
      </c>
      <c r="N68" s="141" t="n">
        <f aca="false">('Summary Data'!N6-('Summary Data'!N7*'Summary Data'!N$39-'Summary Data'!N24*'Summary Data'!N$40)*$A68/17)</f>
        <v>0.895430475831395</v>
      </c>
      <c r="O68" s="141" t="n">
        <f aca="false">('Summary Data'!O6-('Summary Data'!O7*'Summary Data'!O$39-'Summary Data'!O24*'Summary Data'!O$40)*$A68/17)</f>
        <v>1.10089467158937</v>
      </c>
      <c r="P68" s="141" t="n">
        <f aca="false">('Summary Data'!P6-('Summary Data'!P7*'Summary Data'!P$39-'Summary Data'!P24*'Summary Data'!P$40)*$A68/17)</f>
        <v>1.469290176046</v>
      </c>
      <c r="Q68" s="141" t="n">
        <f aca="false">('Summary Data'!Q6-('Summary Data'!Q7*'Summary Data'!Q$39-'Summary Data'!Q24*'Summary Data'!Q$40)*$A68/17)</f>
        <v>1.43634439091736</v>
      </c>
      <c r="R68" s="141" t="n">
        <f aca="false">('Summary Data'!R6-('Summary Data'!R7*'Summary Data'!R$39-'Summary Data'!R24*'Summary Data'!R$40)*$A68/17)</f>
        <v>1.38069040222149</v>
      </c>
      <c r="S68" s="141" t="n">
        <f aca="false">('Summary Data'!S6-('Summary Data'!S7*'Summary Data'!S$39-'Summary Data'!S24*'Summary Data'!S$40)*$A68/17)</f>
        <v>1.57802249738976</v>
      </c>
      <c r="T68" s="141" t="n">
        <f aca="false">('Summary Data'!T6-('Summary Data'!T7*'Summary Data'!T$39-'Summary Data'!T24*'Summary Data'!T$40)*$A68/17)</f>
        <v>1.55107348807269</v>
      </c>
      <c r="U68" s="141" t="n">
        <f aca="false">('Summary Data'!U6-('Summary Data'!U7*'Summary Data'!U$39-'Summary Data'!U24*'Summary Data'!U$40)*$A68/17)</f>
        <v>23.6636110044236</v>
      </c>
      <c r="V68" s="289" t="n">
        <f aca="false">'Summary Data'!V6</f>
        <v>2.830021</v>
      </c>
    </row>
    <row r="69" customFormat="false" ht="11.25" hidden="false" customHeight="false" outlineLevel="0" collapsed="false">
      <c r="A69" s="286" t="n">
        <v>3</v>
      </c>
      <c r="B69" s="141" t="n">
        <f aca="false">('Summary Data'!B7-('Summary Data'!B8*'Summary Data'!B$39-'Summary Data'!B25*'Summary Data'!B$40)*$A69/17)</f>
        <v>38.7705197118906</v>
      </c>
      <c r="C69" s="141" t="n">
        <f aca="false">('Summary Data'!C7-('Summary Data'!C8*'Summary Data'!C$39-'Summary Data'!C25*'Summary Data'!C$40)*$A69/17)</f>
        <v>6.64624891894512</v>
      </c>
      <c r="D69" s="141" t="n">
        <f aca="false">('Summary Data'!D7-('Summary Data'!D8*'Summary Data'!D$39-'Summary Data'!D25*'Summary Data'!D$40)*$A69/17)</f>
        <v>6.9198172391133</v>
      </c>
      <c r="E69" s="141" t="n">
        <f aca="false">('Summary Data'!E7-('Summary Data'!E8*'Summary Data'!E$39-'Summary Data'!E25*'Summary Data'!E$40)*$A69/17)</f>
        <v>7.24768383060887</v>
      </c>
      <c r="F69" s="141" t="n">
        <f aca="false">('Summary Data'!F7-('Summary Data'!F8*'Summary Data'!F$39-'Summary Data'!F25*'Summary Data'!F$40)*$A69/17)</f>
        <v>6.69412285392668</v>
      </c>
      <c r="G69" s="141" t="n">
        <f aca="false">('Summary Data'!G7-('Summary Data'!G8*'Summary Data'!G$39-'Summary Data'!G25*'Summary Data'!G$40)*$A69/17)</f>
        <v>6.73495815984019</v>
      </c>
      <c r="H69" s="141" t="n">
        <f aca="false">('Summary Data'!H7-('Summary Data'!H8*'Summary Data'!H$39-'Summary Data'!H25*'Summary Data'!H$40)*$A69/17)</f>
        <v>7.34314314460062</v>
      </c>
      <c r="I69" s="141" t="n">
        <f aca="false">('Summary Data'!I7-('Summary Data'!I8*'Summary Data'!I$39-'Summary Data'!I25*'Summary Data'!I$40)*$A69/17)</f>
        <v>7.79303427668828</v>
      </c>
      <c r="J69" s="141" t="n">
        <f aca="false">('Summary Data'!J7-('Summary Data'!J8*'Summary Data'!J$39-'Summary Data'!J25*'Summary Data'!J$40)*$A69/17)</f>
        <v>7.77935095215674</v>
      </c>
      <c r="K69" s="141" t="n">
        <f aca="false">('Summary Data'!K7-('Summary Data'!K8*'Summary Data'!K$39-'Summary Data'!K25*'Summary Data'!K$40)*$A69/17)</f>
        <v>7.45650345549622</v>
      </c>
      <c r="L69" s="141" t="n">
        <f aca="false">('Summary Data'!L7-('Summary Data'!L8*'Summary Data'!L$39-'Summary Data'!L25*'Summary Data'!L$40)*$A69/17)</f>
        <v>5.82692830967926</v>
      </c>
      <c r="M69" s="141" t="n">
        <f aca="false">('Summary Data'!M7-('Summary Data'!M8*'Summary Data'!M$39-'Summary Data'!M25*'Summary Data'!M$40)*$A69/17)</f>
        <v>6.74378313591754</v>
      </c>
      <c r="N69" s="141" t="n">
        <f aca="false">('Summary Data'!N7-('Summary Data'!N8*'Summary Data'!N$39-'Summary Data'!N25*'Summary Data'!N$40)*$A69/17)</f>
        <v>7.51793509829446</v>
      </c>
      <c r="O69" s="141" t="n">
        <f aca="false">('Summary Data'!O7-('Summary Data'!O8*'Summary Data'!O$39-'Summary Data'!O25*'Summary Data'!O$40)*$A69/17)</f>
        <v>6.93787626571025</v>
      </c>
      <c r="P69" s="141" t="n">
        <f aca="false">('Summary Data'!P7-('Summary Data'!P8*'Summary Data'!P$39-'Summary Data'!P25*'Summary Data'!P$40)*$A69/17)</f>
        <v>6.97331160252333</v>
      </c>
      <c r="Q69" s="141" t="n">
        <f aca="false">('Summary Data'!Q7-('Summary Data'!Q8*'Summary Data'!Q$39-'Summary Data'!Q25*'Summary Data'!Q$40)*$A69/17)</f>
        <v>6.86306002351355</v>
      </c>
      <c r="R69" s="141" t="n">
        <f aca="false">('Summary Data'!R7-('Summary Data'!R8*'Summary Data'!R$39-'Summary Data'!R25*'Summary Data'!R$40)*$A69/17)</f>
        <v>7.70172046400095</v>
      </c>
      <c r="S69" s="141" t="n">
        <f aca="false">('Summary Data'!S7-('Summary Data'!S8*'Summary Data'!S$39-'Summary Data'!S25*'Summary Data'!S$40)*$A69/17)</f>
        <v>6.9689015609391</v>
      </c>
      <c r="T69" s="141" t="n">
        <f aca="false">('Summary Data'!T7-('Summary Data'!T8*'Summary Data'!T$39-'Summary Data'!T25*'Summary Data'!T$40)*$A69/17)</f>
        <v>6.80094044392087</v>
      </c>
      <c r="U69" s="141" t="n">
        <f aca="false">('Summary Data'!U7-('Summary Data'!U8*'Summary Data'!U$39-'Summary Data'!U25*'Summary Data'!U$40)*$A69/17)</f>
        <v>15.644496158946</v>
      </c>
      <c r="V69" s="289" t="n">
        <f aca="false">'Summary Data'!V7</f>
        <v>8.306685</v>
      </c>
    </row>
    <row r="70" customFormat="false" ht="11.25" hidden="false" customHeight="false" outlineLevel="0" collapsed="false">
      <c r="A70" s="286" t="n">
        <v>4</v>
      </c>
      <c r="B70" s="141" t="n">
        <f aca="false">('Summary Data'!B8-('Summary Data'!B9*'Summary Data'!B$39-'Summary Data'!B26*'Summary Data'!B$40)*$A70/17)</f>
        <v>1.24426213079176</v>
      </c>
      <c r="C70" s="141" t="n">
        <f aca="false">('Summary Data'!C8-('Summary Data'!C9*'Summary Data'!C$39-'Summary Data'!C26*'Summary Data'!C$40)*$A70/17)</f>
        <v>-0.250776457984832</v>
      </c>
      <c r="D70" s="141" t="n">
        <f aca="false">('Summary Data'!D8-('Summary Data'!D9*'Summary Data'!D$39-'Summary Data'!D26*'Summary Data'!D$40)*$A70/17)</f>
        <v>-0.205767294058061</v>
      </c>
      <c r="E70" s="141" t="n">
        <f aca="false">('Summary Data'!E8-('Summary Data'!E9*'Summary Data'!E$39-'Summary Data'!E26*'Summary Data'!E$40)*$A70/17)</f>
        <v>-0.360871436974834</v>
      </c>
      <c r="F70" s="141" t="n">
        <f aca="false">('Summary Data'!F8-('Summary Data'!F9*'Summary Data'!F$39-'Summary Data'!F26*'Summary Data'!F$40)*$A70/17)</f>
        <v>-0.417247895541804</v>
      </c>
      <c r="G70" s="141" t="n">
        <f aca="false">('Summary Data'!G8-('Summary Data'!G9*'Summary Data'!G$39-'Summary Data'!G26*'Summary Data'!G$40)*$A70/17)</f>
        <v>-0.380254920241668</v>
      </c>
      <c r="H70" s="141" t="n">
        <f aca="false">('Summary Data'!H8-('Summary Data'!H9*'Summary Data'!H$39-'Summary Data'!H26*'Summary Data'!H$40)*$A70/17)</f>
        <v>-0.331235954612403</v>
      </c>
      <c r="I70" s="141" t="n">
        <f aca="false">('Summary Data'!I8-('Summary Data'!I9*'Summary Data'!I$39-'Summary Data'!I26*'Summary Data'!I$40)*$A70/17)</f>
        <v>-0.22497076720352</v>
      </c>
      <c r="J70" s="141" t="n">
        <f aca="false">('Summary Data'!J8-('Summary Data'!J9*'Summary Data'!J$39-'Summary Data'!J26*'Summary Data'!J$40)*$A70/17)</f>
        <v>-0.0904465869782348</v>
      </c>
      <c r="K70" s="141" t="n">
        <f aca="false">('Summary Data'!K8-('Summary Data'!K9*'Summary Data'!K$39-'Summary Data'!K26*'Summary Data'!K$40)*$A70/17)</f>
        <v>0.0272507958402151</v>
      </c>
      <c r="L70" s="141" t="n">
        <f aca="false">('Summary Data'!L8-('Summary Data'!L9*'Summary Data'!L$39-'Summary Data'!L26*'Summary Data'!L$40)*$A70/17)</f>
        <v>0.165377426891068</v>
      </c>
      <c r="M70" s="141" t="n">
        <f aca="false">('Summary Data'!M8-('Summary Data'!M9*'Summary Data'!M$39-'Summary Data'!M26*'Summary Data'!M$40)*$A70/17)</f>
        <v>0.01596830014274</v>
      </c>
      <c r="N70" s="141" t="n">
        <f aca="false">('Summary Data'!N8-('Summary Data'!N9*'Summary Data'!N$39-'Summary Data'!N26*'Summary Data'!N$40)*$A70/17)</f>
        <v>0.341188651334082</v>
      </c>
      <c r="O70" s="141" t="n">
        <f aca="false">('Summary Data'!O8-('Summary Data'!O9*'Summary Data'!O$39-'Summary Data'!O26*'Summary Data'!O$40)*$A70/17)</f>
        <v>0.0802206542857065</v>
      </c>
      <c r="P70" s="141" t="n">
        <f aca="false">('Summary Data'!P8-('Summary Data'!P9*'Summary Data'!P$39-'Summary Data'!P26*'Summary Data'!P$40)*$A70/17)</f>
        <v>0.0578999992523329</v>
      </c>
      <c r="Q70" s="141" t="n">
        <f aca="false">('Summary Data'!Q8-('Summary Data'!Q9*'Summary Data'!Q$39-'Summary Data'!Q26*'Summary Data'!Q$40)*$A70/17)</f>
        <v>0.204532568626982</v>
      </c>
      <c r="R70" s="141" t="n">
        <f aca="false">('Summary Data'!R8-('Summary Data'!R9*'Summary Data'!R$39-'Summary Data'!R26*'Summary Data'!R$40)*$A70/17)</f>
        <v>0.0182131479603679</v>
      </c>
      <c r="S70" s="141" t="n">
        <f aca="false">('Summary Data'!S8-('Summary Data'!S9*'Summary Data'!S$39-'Summary Data'!S26*'Summary Data'!S$40)*$A70/17)</f>
        <v>-0.0365619190156967</v>
      </c>
      <c r="T70" s="141" t="n">
        <f aca="false">('Summary Data'!T8-('Summary Data'!T9*'Summary Data'!T$39-'Summary Data'!T26*'Summary Data'!T$40)*$A70/17)</f>
        <v>-0.0662908817735576</v>
      </c>
      <c r="U70" s="141" t="n">
        <f aca="false">('Summary Data'!U8-('Summary Data'!U9*'Summary Data'!U$39-'Summary Data'!U26*'Summary Data'!U$40)*$A70/17)</f>
        <v>0.491335570541294</v>
      </c>
      <c r="V70" s="289" t="n">
        <f aca="false">'Summary Data'!V8</f>
        <v>-0.01733078</v>
      </c>
    </row>
    <row r="71" customFormat="false" ht="11.25" hidden="false" customHeight="false" outlineLevel="0" collapsed="false">
      <c r="A71" s="286" t="n">
        <v>5</v>
      </c>
      <c r="B71" s="141" t="n">
        <f aca="false">('Summary Data'!B9-('Summary Data'!B10*'Summary Data'!B$39-'Summary Data'!B27*'Summary Data'!B$40)*$A71/17)</f>
        <v>-4.24971556447464</v>
      </c>
      <c r="C71" s="141" t="n">
        <f aca="false">('Summary Data'!C9-('Summary Data'!C10*'Summary Data'!C$39-'Summary Data'!C27*'Summary Data'!C$40)*$A71/17)</f>
        <v>0.730821950569839</v>
      </c>
      <c r="D71" s="141" t="n">
        <f aca="false">('Summary Data'!D9-('Summary Data'!D10*'Summary Data'!D$39-'Summary Data'!D27*'Summary Data'!D$40)*$A71/17)</f>
        <v>0.572468133192357</v>
      </c>
      <c r="E71" s="141" t="n">
        <f aca="false">('Summary Data'!E9-('Summary Data'!E10*'Summary Data'!E$39-'Summary Data'!E27*'Summary Data'!E$40)*$A71/17)</f>
        <v>0.487208687300247</v>
      </c>
      <c r="F71" s="141" t="n">
        <f aca="false">('Summary Data'!F9-('Summary Data'!F10*'Summary Data'!F$39-'Summary Data'!F27*'Summary Data'!F$40)*$A71/17)</f>
        <v>0.395303026561388</v>
      </c>
      <c r="G71" s="141" t="n">
        <f aca="false">('Summary Data'!G9-('Summary Data'!G10*'Summary Data'!G$39-'Summary Data'!G27*'Summary Data'!G$40)*$A71/17)</f>
        <v>0.341598934502726</v>
      </c>
      <c r="H71" s="141" t="n">
        <f aca="false">('Summary Data'!H9-('Summary Data'!H10*'Summary Data'!H$39-'Summary Data'!H27*'Summary Data'!H$40)*$A71/17)</f>
        <v>0.460284243600071</v>
      </c>
      <c r="I71" s="141" t="n">
        <f aca="false">('Summary Data'!I9-('Summary Data'!I10*'Summary Data'!I$39-'Summary Data'!I27*'Summary Data'!I$40)*$A71/17)</f>
        <v>0.303342404232589</v>
      </c>
      <c r="J71" s="141" t="n">
        <f aca="false">('Summary Data'!J9-('Summary Data'!J10*'Summary Data'!J$39-'Summary Data'!J27*'Summary Data'!J$40)*$A71/17)</f>
        <v>0.418808083928765</v>
      </c>
      <c r="K71" s="141" t="n">
        <f aca="false">('Summary Data'!K9-('Summary Data'!K10*'Summary Data'!K$39-'Summary Data'!K27*'Summary Data'!K$40)*$A71/17)</f>
        <v>0.70072261148409</v>
      </c>
      <c r="L71" s="141" t="n">
        <f aca="false">('Summary Data'!L9-('Summary Data'!L10*'Summary Data'!L$39-'Summary Data'!L27*'Summary Data'!L$40)*$A71/17)</f>
        <v>0.960117080799214</v>
      </c>
      <c r="M71" s="141" t="n">
        <f aca="false">('Summary Data'!M9-('Summary Data'!M10*'Summary Data'!M$39-'Summary Data'!M27*'Summary Data'!M$40)*$A71/17)</f>
        <v>0.66378203135146</v>
      </c>
      <c r="N71" s="141" t="n">
        <f aca="false">('Summary Data'!N9-('Summary Data'!N10*'Summary Data'!N$39-'Summary Data'!N27*'Summary Data'!N$40)*$A71/17)</f>
        <v>0.581176654325352</v>
      </c>
      <c r="O71" s="141" t="n">
        <f aca="false">('Summary Data'!O9-('Summary Data'!O10*'Summary Data'!O$39-'Summary Data'!O27*'Summary Data'!O$40)*$A71/17)</f>
        <v>0.614792095092085</v>
      </c>
      <c r="P71" s="141" t="n">
        <f aca="false">('Summary Data'!P9-('Summary Data'!P10*'Summary Data'!P$39-'Summary Data'!P27*'Summary Data'!P$40)*$A71/17)</f>
        <v>0.642139276466699</v>
      </c>
      <c r="Q71" s="141" t="n">
        <f aca="false">('Summary Data'!Q9-('Summary Data'!Q10*'Summary Data'!Q$39-'Summary Data'!Q27*'Summary Data'!Q$40)*$A71/17)</f>
        <v>0.665727199764959</v>
      </c>
      <c r="R71" s="141" t="n">
        <f aca="false">('Summary Data'!R9-('Summary Data'!R10*'Summary Data'!R$39-'Summary Data'!R27*'Summary Data'!R$40)*$A71/17)</f>
        <v>0.622000879628575</v>
      </c>
      <c r="S71" s="141" t="n">
        <f aca="false">('Summary Data'!S9-('Summary Data'!S10*'Summary Data'!S$39-'Summary Data'!S27*'Summary Data'!S$40)*$A71/17)</f>
        <v>0.437499053300178</v>
      </c>
      <c r="T71" s="141" t="n">
        <f aca="false">('Summary Data'!T9-('Summary Data'!T10*'Summary Data'!T$39-'Summary Data'!T27*'Summary Data'!T$40)*$A71/17)</f>
        <v>0.377400715587599</v>
      </c>
      <c r="U71" s="141" t="n">
        <f aca="false">('Summary Data'!U9-('Summary Data'!U10*'Summary Data'!U$39-'Summary Data'!U27*'Summary Data'!U$40)*$A71/17)</f>
        <v>-2.71804629871595</v>
      </c>
      <c r="V71" s="289" t="n">
        <f aca="false">'Summary Data'!V9</f>
        <v>0.302805</v>
      </c>
    </row>
    <row r="72" customFormat="false" ht="11.25" hidden="false" customHeight="false" outlineLevel="0" collapsed="false">
      <c r="A72" s="286" t="n">
        <v>6</v>
      </c>
      <c r="B72" s="141" t="n">
        <f aca="false">('Summary Data'!B10-('Summary Data'!B11*'Summary Data'!B$39-'Summary Data'!B28*'Summary Data'!B$40)*$A72/17)</f>
        <v>-0.0490969199265177</v>
      </c>
      <c r="C72" s="141" t="n">
        <f aca="false">('Summary Data'!C10-('Summary Data'!C11*'Summary Data'!C$39-'Summary Data'!C28*'Summary Data'!C$40)*$A72/17)</f>
        <v>-0.0695181025187167</v>
      </c>
      <c r="D72" s="141" t="n">
        <f aca="false">('Summary Data'!D10-('Summary Data'!D11*'Summary Data'!D$39-'Summary Data'!D28*'Summary Data'!D$40)*$A72/17)</f>
        <v>-0.111023897910004</v>
      </c>
      <c r="E72" s="141" t="n">
        <f aca="false">('Summary Data'!E10-('Summary Data'!E11*'Summary Data'!E$39-'Summary Data'!E28*'Summary Data'!E$40)*$A72/17)</f>
        <v>-0.0755610175967324</v>
      </c>
      <c r="F72" s="141" t="n">
        <f aca="false">('Summary Data'!F10-('Summary Data'!F11*'Summary Data'!F$39-'Summary Data'!F28*'Summary Data'!F$40)*$A72/17)</f>
        <v>-0.0523353767402449</v>
      </c>
      <c r="G72" s="141" t="n">
        <f aca="false">('Summary Data'!G10-('Summary Data'!G11*'Summary Data'!G$39-'Summary Data'!G28*'Summary Data'!G$40)*$A72/17)</f>
        <v>-0.12480470441261</v>
      </c>
      <c r="H72" s="141" t="n">
        <f aca="false">('Summary Data'!H10-('Summary Data'!H11*'Summary Data'!H$39-'Summary Data'!H28*'Summary Data'!H$40)*$A72/17)</f>
        <v>-0.173736832689594</v>
      </c>
      <c r="I72" s="141" t="n">
        <f aca="false">('Summary Data'!I10-('Summary Data'!I11*'Summary Data'!I$39-'Summary Data'!I28*'Summary Data'!I$40)*$A72/17)</f>
        <v>0.0332097106543152</v>
      </c>
      <c r="J72" s="141" t="n">
        <f aca="false">('Summary Data'!J10-('Summary Data'!J11*'Summary Data'!J$39-'Summary Data'!J28*'Summary Data'!J$40)*$A72/17)</f>
        <v>-0.030640658134193</v>
      </c>
      <c r="K72" s="141" t="n">
        <f aca="false">('Summary Data'!K10-('Summary Data'!K11*'Summary Data'!K$39-'Summary Data'!K28*'Summary Data'!K$40)*$A72/17)</f>
        <v>-0.039799495129614</v>
      </c>
      <c r="L72" s="141" t="n">
        <f aca="false">('Summary Data'!L10-('Summary Data'!L11*'Summary Data'!L$39-'Summary Data'!L28*'Summary Data'!L$40)*$A72/17)</f>
        <v>-0.0708782279670899</v>
      </c>
      <c r="M72" s="141" t="n">
        <f aca="false">('Summary Data'!M10-('Summary Data'!M11*'Summary Data'!M$39-'Summary Data'!M28*'Summary Data'!M$40)*$A72/17)</f>
        <v>-0.0133624832790871</v>
      </c>
      <c r="N72" s="141" t="n">
        <f aca="false">('Summary Data'!N10-('Summary Data'!N11*'Summary Data'!N$39-'Summary Data'!N28*'Summary Data'!N$40)*$A72/17)</f>
        <v>0.0128655498972735</v>
      </c>
      <c r="O72" s="141" t="n">
        <f aca="false">('Summary Data'!O10-('Summary Data'!O11*'Summary Data'!O$39-'Summary Data'!O28*'Summary Data'!O$40)*$A72/17)</f>
        <v>0.0800184834904527</v>
      </c>
      <c r="P72" s="141" t="n">
        <f aca="false">('Summary Data'!P10-('Summary Data'!P11*'Summary Data'!P$39-'Summary Data'!P28*'Summary Data'!P$40)*$A72/17)</f>
        <v>0.0771595679261374</v>
      </c>
      <c r="Q72" s="141" t="n">
        <f aca="false">('Summary Data'!Q10-('Summary Data'!Q11*'Summary Data'!Q$39-'Summary Data'!Q28*'Summary Data'!Q$40)*$A72/17)</f>
        <v>0.0321776429068792</v>
      </c>
      <c r="R72" s="141" t="n">
        <f aca="false">('Summary Data'!R10-('Summary Data'!R11*'Summary Data'!R$39-'Summary Data'!R28*'Summary Data'!R$40)*$A72/17)</f>
        <v>-0.0591470566164169</v>
      </c>
      <c r="S72" s="141" t="n">
        <f aca="false">('Summary Data'!S10-('Summary Data'!S11*'Summary Data'!S$39-'Summary Data'!S28*'Summary Data'!S$40)*$A72/17)</f>
        <v>0.0548066767888494</v>
      </c>
      <c r="T72" s="141" t="n">
        <f aca="false">('Summary Data'!T10-('Summary Data'!T11*'Summary Data'!T$39-'Summary Data'!T28*'Summary Data'!T$40)*$A72/17)</f>
        <v>-0.00467611982868164</v>
      </c>
      <c r="U72" s="141" t="n">
        <f aca="false">('Summary Data'!U10-('Summary Data'!U11*'Summary Data'!U$39-'Summary Data'!U28*'Summary Data'!U$40)*$A72/17)</f>
        <v>0.121195939383545</v>
      </c>
      <c r="V72" s="289" t="n">
        <f aca="false">'Summary Data'!V10</f>
        <v>-0.01752566</v>
      </c>
    </row>
    <row r="73" customFormat="false" ht="11.25" hidden="false" customHeight="false" outlineLevel="0" collapsed="false">
      <c r="A73" s="286" t="n">
        <v>7</v>
      </c>
      <c r="B73" s="141" t="n">
        <f aca="false">('Summary Data'!B11-('Summary Data'!B12*'Summary Data'!B$39-'Summary Data'!B29*'Summary Data'!B$40)*$A73/17)</f>
        <v>2.09374270575941</v>
      </c>
      <c r="C73" s="141" t="n">
        <f aca="false">('Summary Data'!C11-('Summary Data'!C12*'Summary Data'!C$39-'Summary Data'!C29*'Summary Data'!C$40)*$A73/17)</f>
        <v>0.397190658737229</v>
      </c>
      <c r="D73" s="141" t="n">
        <f aca="false">('Summary Data'!D11-('Summary Data'!D12*'Summary Data'!D$39-'Summary Data'!D29*'Summary Data'!D$40)*$A73/17)</f>
        <v>0.440036796770668</v>
      </c>
      <c r="E73" s="141" t="n">
        <f aca="false">('Summary Data'!E11-('Summary Data'!E12*'Summary Data'!E$39-'Summary Data'!E29*'Summary Data'!E$40)*$A73/17)</f>
        <v>0.515492226734725</v>
      </c>
      <c r="F73" s="141" t="n">
        <f aca="false">('Summary Data'!F11-('Summary Data'!F12*'Summary Data'!F$39-'Summary Data'!F29*'Summary Data'!F$40)*$A73/17)</f>
        <v>0.554523310764828</v>
      </c>
      <c r="G73" s="141" t="n">
        <f aca="false">('Summary Data'!G11-('Summary Data'!G12*'Summary Data'!G$39-'Summary Data'!G29*'Summary Data'!G$40)*$A73/17)</f>
        <v>0.519969782148943</v>
      </c>
      <c r="H73" s="141" t="n">
        <f aca="false">('Summary Data'!H11-('Summary Data'!H12*'Summary Data'!H$39-'Summary Data'!H29*'Summary Data'!H$40)*$A73/17)</f>
        <v>0.575238700988024</v>
      </c>
      <c r="I73" s="141" t="n">
        <f aca="false">('Summary Data'!I11-('Summary Data'!I12*'Summary Data'!I$39-'Summary Data'!I29*'Summary Data'!I$40)*$A73/17)</f>
        <v>0.51165257763948</v>
      </c>
      <c r="J73" s="141" t="n">
        <f aca="false">('Summary Data'!J11-('Summary Data'!J12*'Summary Data'!J$39-'Summary Data'!J29*'Summary Data'!J$40)*$A73/17)</f>
        <v>0.536108781984966</v>
      </c>
      <c r="K73" s="141" t="n">
        <f aca="false">('Summary Data'!K11-('Summary Data'!K12*'Summary Data'!K$39-'Summary Data'!K29*'Summary Data'!K$40)*$A73/17)</f>
        <v>0.572337634217928</v>
      </c>
      <c r="L73" s="141" t="n">
        <f aca="false">('Summary Data'!L11-('Summary Data'!L12*'Summary Data'!L$39-'Summary Data'!L29*'Summary Data'!L$40)*$A73/17)</f>
        <v>0.518397335584819</v>
      </c>
      <c r="M73" s="141" t="n">
        <f aca="false">('Summary Data'!M11-('Summary Data'!M12*'Summary Data'!M$39-'Summary Data'!M29*'Summary Data'!M$40)*$A73/17)</f>
        <v>0.553051384627516</v>
      </c>
      <c r="N73" s="141" t="n">
        <f aca="false">('Summary Data'!N11-('Summary Data'!N12*'Summary Data'!N$39-'Summary Data'!N29*'Summary Data'!N$40)*$A73/17)</f>
        <v>0.490832520458889</v>
      </c>
      <c r="O73" s="141" t="n">
        <f aca="false">('Summary Data'!O11-('Summary Data'!O12*'Summary Data'!O$39-'Summary Data'!O29*'Summary Data'!O$40)*$A73/17)</f>
        <v>0.497461477638072</v>
      </c>
      <c r="P73" s="141" t="n">
        <f aca="false">('Summary Data'!P11-('Summary Data'!P12*'Summary Data'!P$39-'Summary Data'!P29*'Summary Data'!P$40)*$A73/17)</f>
        <v>0.522589253885273</v>
      </c>
      <c r="Q73" s="141" t="n">
        <f aca="false">('Summary Data'!Q11-('Summary Data'!Q12*'Summary Data'!Q$39-'Summary Data'!Q29*'Summary Data'!Q$40)*$A73/17)</f>
        <v>0.526778757021307</v>
      </c>
      <c r="R73" s="141" t="n">
        <f aca="false">('Summary Data'!R11-('Summary Data'!R12*'Summary Data'!R$39-'Summary Data'!R29*'Summary Data'!R$40)*$A73/17)</f>
        <v>0.510332173179633</v>
      </c>
      <c r="S73" s="141" t="n">
        <f aca="false">('Summary Data'!S11-('Summary Data'!S12*'Summary Data'!S$39-'Summary Data'!S29*'Summary Data'!S$40)*$A73/17)</f>
        <v>0.515624276562436</v>
      </c>
      <c r="T73" s="141" t="n">
        <f aca="false">('Summary Data'!T11-('Summary Data'!T12*'Summary Data'!T$39-'Summary Data'!T29*'Summary Data'!T$40)*$A73/17)</f>
        <v>0.499641623141168</v>
      </c>
      <c r="U73" s="141" t="n">
        <f aca="false">('Summary Data'!U11-('Summary Data'!U12*'Summary Data'!U$39-'Summary Data'!U29*'Summary Data'!U$40)*$A73/17)</f>
        <v>0.253608413017486</v>
      </c>
      <c r="V73" s="289" t="n">
        <f aca="false">'Summary Data'!V11</f>
        <v>0.5562763</v>
      </c>
    </row>
    <row r="74" customFormat="false" ht="11.25" hidden="false" customHeight="false" outlineLevel="0" collapsed="false">
      <c r="A74" s="286" t="n">
        <v>8</v>
      </c>
      <c r="B74" s="141" t="n">
        <f aca="false">('Summary Data'!B12-('Summary Data'!B13*'Summary Data'!B$39-'Summary Data'!B30*'Summary Data'!B$40)*$A74/17)</f>
        <v>-0.00170543523014118</v>
      </c>
      <c r="C74" s="141" t="n">
        <f aca="false">('Summary Data'!C12-('Summary Data'!C13*'Summary Data'!C$39-'Summary Data'!C30*'Summary Data'!C$40)*$A74/17)</f>
        <v>0.00717409636282474</v>
      </c>
      <c r="D74" s="141" t="n">
        <f aca="false">('Summary Data'!D12-('Summary Data'!D13*'Summary Data'!D$39-'Summary Data'!D30*'Summary Data'!D$40)*$A74/17)</f>
        <v>-0.0127535097560272</v>
      </c>
      <c r="E74" s="141" t="n">
        <f aca="false">('Summary Data'!E12-('Summary Data'!E13*'Summary Data'!E$39-'Summary Data'!E30*'Summary Data'!E$40)*$A74/17)</f>
        <v>-0.0146405769741794</v>
      </c>
      <c r="F74" s="141" t="n">
        <f aca="false">('Summary Data'!F12-('Summary Data'!F13*'Summary Data'!F$39-'Summary Data'!F30*'Summary Data'!F$40)*$A74/17)</f>
        <v>0.011204016991754</v>
      </c>
      <c r="G74" s="141" t="n">
        <f aca="false">('Summary Data'!G12-('Summary Data'!G13*'Summary Data'!G$39-'Summary Data'!G30*'Summary Data'!G$40)*$A74/17)</f>
        <v>0.00887865545482683</v>
      </c>
      <c r="H74" s="141" t="n">
        <f aca="false">('Summary Data'!H12-('Summary Data'!H13*'Summary Data'!H$39-'Summary Data'!H30*'Summary Data'!H$40)*$A74/17)</f>
        <v>0.00447681376224405</v>
      </c>
      <c r="I74" s="141" t="n">
        <f aca="false">('Summary Data'!I12-('Summary Data'!I13*'Summary Data'!I$39-'Summary Data'!I30*'Summary Data'!I$40)*$A74/17)</f>
        <v>0.0371176356724956</v>
      </c>
      <c r="J74" s="141" t="n">
        <f aca="false">('Summary Data'!J12-('Summary Data'!J13*'Summary Data'!J$39-'Summary Data'!J30*'Summary Data'!J$40)*$A74/17)</f>
        <v>-0.0167069625092702</v>
      </c>
      <c r="K74" s="141" t="n">
        <f aca="false">('Summary Data'!K12-('Summary Data'!K13*'Summary Data'!K$39-'Summary Data'!K30*'Summary Data'!K$40)*$A74/17)</f>
        <v>-0.000235984123904118</v>
      </c>
      <c r="L74" s="141" t="n">
        <f aca="false">('Summary Data'!L12-('Summary Data'!L13*'Summary Data'!L$39-'Summary Data'!L30*'Summary Data'!L$40)*$A74/17)</f>
        <v>0.0200369432862569</v>
      </c>
      <c r="M74" s="141" t="n">
        <f aca="false">('Summary Data'!M12-('Summary Data'!M13*'Summary Data'!M$39-'Summary Data'!M30*'Summary Data'!M$40)*$A74/17)</f>
        <v>-0.0177830822145059</v>
      </c>
      <c r="N74" s="141" t="n">
        <f aca="false">('Summary Data'!N12-('Summary Data'!N13*'Summary Data'!N$39-'Summary Data'!N30*'Summary Data'!N$40)*$A74/17)</f>
        <v>0.0174783420217104</v>
      </c>
      <c r="O74" s="141" t="n">
        <f aca="false">('Summary Data'!O12-('Summary Data'!O13*'Summary Data'!O$39-'Summary Data'!O30*'Summary Data'!O$40)*$A74/17)</f>
        <v>-0.0281755766481447</v>
      </c>
      <c r="P74" s="141" t="n">
        <f aca="false">('Summary Data'!P12-('Summary Data'!P13*'Summary Data'!P$39-'Summary Data'!P30*'Summary Data'!P$40)*$A74/17)</f>
        <v>-0.0121238949741372</v>
      </c>
      <c r="Q74" s="141" t="n">
        <f aca="false">('Summary Data'!Q12-('Summary Data'!Q13*'Summary Data'!Q$39-'Summary Data'!Q30*'Summary Data'!Q$40)*$A74/17)</f>
        <v>-0.0255017451605368</v>
      </c>
      <c r="R74" s="141" t="n">
        <f aca="false">('Summary Data'!R12-('Summary Data'!R13*'Summary Data'!R$39-'Summary Data'!R30*'Summary Data'!R$40)*$A74/17)</f>
        <v>-0.00832749365736781</v>
      </c>
      <c r="S74" s="141" t="n">
        <f aca="false">('Summary Data'!S12-('Summary Data'!S13*'Summary Data'!S$39-'Summary Data'!S30*'Summary Data'!S$40)*$A74/17)</f>
        <v>-0.0332411843307595</v>
      </c>
      <c r="T74" s="141" t="n">
        <f aca="false">('Summary Data'!T12-('Summary Data'!T13*'Summary Data'!T$39-'Summary Data'!T30*'Summary Data'!T$40)*$A74/17)</f>
        <v>-0.0288070488095038</v>
      </c>
      <c r="U74" s="141" t="n">
        <f aca="false">('Summary Data'!U12-('Summary Data'!U13*'Summary Data'!U$39-'Summary Data'!U30*'Summary Data'!U$40)*$A74/17)</f>
        <v>0.0155101687020282</v>
      </c>
      <c r="V74" s="289" t="n">
        <f aca="false">'Summary Data'!V12</f>
        <v>-0.003572329</v>
      </c>
    </row>
    <row r="75" customFormat="false" ht="11.25" hidden="false" customHeight="false" outlineLevel="0" collapsed="false">
      <c r="A75" s="286" t="n">
        <v>9</v>
      </c>
      <c r="B75" s="141" t="n">
        <f aca="false">('Summary Data'!B13-('Summary Data'!B14*'Summary Data'!B$39-'Summary Data'!B31*'Summary Data'!B$40)*$A75/17)</f>
        <v>0.224151794510995</v>
      </c>
      <c r="C75" s="141" t="n">
        <f aca="false">('Summary Data'!C13-('Summary Data'!C14*'Summary Data'!C$39-'Summary Data'!C31*'Summary Data'!C$40)*$A75/17)</f>
        <v>0.245761720129295</v>
      </c>
      <c r="D75" s="141" t="n">
        <f aca="false">('Summary Data'!D13-('Summary Data'!D14*'Summary Data'!D$39-'Summary Data'!D31*'Summary Data'!D$40)*$A75/17)</f>
        <v>0.215180701914902</v>
      </c>
      <c r="E75" s="141" t="n">
        <f aca="false">('Summary Data'!E13-('Summary Data'!E14*'Summary Data'!E$39-'Summary Data'!E31*'Summary Data'!E$40)*$A75/17)</f>
        <v>0.250521805485728</v>
      </c>
      <c r="F75" s="141" t="n">
        <f aca="false">('Summary Data'!F13-('Summary Data'!F14*'Summary Data'!F$39-'Summary Data'!F31*'Summary Data'!F$40)*$A75/17)</f>
        <v>0.232964680000012</v>
      </c>
      <c r="G75" s="141" t="n">
        <f aca="false">('Summary Data'!G13-('Summary Data'!G14*'Summary Data'!G$39-'Summary Data'!G31*'Summary Data'!G$40)*$A75/17)</f>
        <v>0.246880434572091</v>
      </c>
      <c r="H75" s="141" t="n">
        <f aca="false">('Summary Data'!H13-('Summary Data'!H14*'Summary Data'!H$39-'Summary Data'!H31*'Summary Data'!H$40)*$A75/17)</f>
        <v>0.252267373596245</v>
      </c>
      <c r="I75" s="141" t="n">
        <f aca="false">('Summary Data'!I13-('Summary Data'!I14*'Summary Data'!I$39-'Summary Data'!I31*'Summary Data'!I$40)*$A75/17)</f>
        <v>0.246266482865333</v>
      </c>
      <c r="J75" s="141" t="n">
        <f aca="false">('Summary Data'!J13-('Summary Data'!J14*'Summary Data'!J$39-'Summary Data'!J31*'Summary Data'!J$40)*$A75/17)</f>
        <v>0.247977959722366</v>
      </c>
      <c r="K75" s="141" t="n">
        <f aca="false">('Summary Data'!K13-('Summary Data'!K14*'Summary Data'!K$39-'Summary Data'!K31*'Summary Data'!K$40)*$A75/17)</f>
        <v>0.230689755991326</v>
      </c>
      <c r="L75" s="141" t="n">
        <f aca="false">('Summary Data'!L13-('Summary Data'!L14*'Summary Data'!L$39-'Summary Data'!L31*'Summary Data'!L$40)*$A75/17)</f>
        <v>0.218916208309378</v>
      </c>
      <c r="M75" s="141" t="n">
        <f aca="false">('Summary Data'!M13-('Summary Data'!M14*'Summary Data'!M$39-'Summary Data'!M31*'Summary Data'!M$40)*$A75/17)</f>
        <v>0.23900675142426</v>
      </c>
      <c r="N75" s="141" t="n">
        <f aca="false">('Summary Data'!N13-('Summary Data'!N14*'Summary Data'!N$39-'Summary Data'!N31*'Summary Data'!N$40)*$A75/17)</f>
        <v>0.25238898990423</v>
      </c>
      <c r="O75" s="141" t="n">
        <f aca="false">('Summary Data'!O13-('Summary Data'!O14*'Summary Data'!O$39-'Summary Data'!O31*'Summary Data'!O$40)*$A75/17)</f>
        <v>0.250604496300532</v>
      </c>
      <c r="P75" s="141" t="n">
        <f aca="false">('Summary Data'!P13-('Summary Data'!P14*'Summary Data'!P$39-'Summary Data'!P31*'Summary Data'!P$40)*$A75/17)</f>
        <v>0.248238624967747</v>
      </c>
      <c r="Q75" s="141" t="n">
        <f aca="false">('Summary Data'!Q13-('Summary Data'!Q14*'Summary Data'!Q$39-'Summary Data'!Q31*'Summary Data'!Q$40)*$A75/17)</f>
        <v>0.231949819305647</v>
      </c>
      <c r="R75" s="141" t="n">
        <f aca="false">('Summary Data'!R13-('Summary Data'!R14*'Summary Data'!R$39-'Summary Data'!R31*'Summary Data'!R$40)*$A75/17)</f>
        <v>0.246609771712966</v>
      </c>
      <c r="S75" s="141" t="n">
        <f aca="false">('Summary Data'!S13-('Summary Data'!S14*'Summary Data'!S$39-'Summary Data'!S31*'Summary Data'!S$40)*$A75/17)</f>
        <v>0.251072343022915</v>
      </c>
      <c r="T75" s="141" t="n">
        <f aca="false">('Summary Data'!T13-('Summary Data'!T14*'Summary Data'!T$39-'Summary Data'!T31*'Summary Data'!T$40)*$A75/17)</f>
        <v>0.252942635621918</v>
      </c>
      <c r="U75" s="141" t="n">
        <f aca="false">('Summary Data'!U13-('Summary Data'!U14*'Summary Data'!U$39-'Summary Data'!U31*'Summary Data'!U$40)*$A75/17)</f>
        <v>0.196798870733937</v>
      </c>
      <c r="V75" s="289" t="n">
        <f aca="false">'Summary Data'!V13</f>
        <v>0.2436979</v>
      </c>
    </row>
    <row r="76" customFormat="false" ht="11.25" hidden="false" customHeight="false" outlineLevel="0" collapsed="false">
      <c r="A76" s="286" t="n">
        <v>10</v>
      </c>
      <c r="B76" s="141" t="n">
        <f aca="false">('Summary Data'!B14-('Summary Data'!B15*'Summary Data'!B$39-'Summary Data'!B32*'Summary Data'!B$40)*$A76/17)</f>
        <v>-0.00070584428644116</v>
      </c>
      <c r="C76" s="141" t="n">
        <f aca="false">('Summary Data'!C14-('Summary Data'!C15*'Summary Data'!C$39-'Summary Data'!C32*'Summary Data'!C$40)*$A76/17)</f>
        <v>-1.78346289958845E-006</v>
      </c>
      <c r="D76" s="141" t="n">
        <f aca="false">('Summary Data'!D14-('Summary Data'!D15*'Summary Data'!D$39-'Summary Data'!D32*'Summary Data'!D$40)*$A76/17)</f>
        <v>0.00315767916366776</v>
      </c>
      <c r="E76" s="141" t="n">
        <f aca="false">('Summary Data'!E14-('Summary Data'!E15*'Summary Data'!E$39-'Summary Data'!E32*'Summary Data'!E$40)*$A76/17)</f>
        <v>9.05700124893827E-006</v>
      </c>
      <c r="F76" s="141" t="n">
        <f aca="false">('Summary Data'!F14-('Summary Data'!F15*'Summary Data'!F$39-'Summary Data'!F32*'Summary Data'!F$40)*$A76/17)</f>
        <v>-8.46321629981855E-008</v>
      </c>
      <c r="G76" s="141" t="n">
        <f aca="false">('Summary Data'!G14-('Summary Data'!G15*'Summary Data'!G$39-'Summary Data'!G32*'Summary Data'!G$40)*$A76/17)</f>
        <v>8.06625732558824E-005</v>
      </c>
      <c r="H76" s="141" t="n">
        <f aca="false">('Summary Data'!H14-('Summary Data'!H15*'Summary Data'!H$39-'Summary Data'!H32*'Summary Data'!H$40)*$A76/17)</f>
        <v>-1.90337980347059E-005</v>
      </c>
      <c r="I76" s="141" t="n">
        <f aca="false">('Summary Data'!I14-('Summary Data'!I15*'Summary Data'!I$39-'Summary Data'!I32*'Summary Data'!I$40)*$A76/17)</f>
        <v>-4.66164326882318E-006</v>
      </c>
      <c r="J76" s="141" t="n">
        <f aca="false">('Summary Data'!J14-('Summary Data'!J15*'Summary Data'!J$39-'Summary Data'!J32*'Summary Data'!J$40)*$A76/17)</f>
        <v>-3.42497423964569E-006</v>
      </c>
      <c r="K76" s="141" t="n">
        <f aca="false">('Summary Data'!K14-('Summary Data'!K15*'Summary Data'!K$39-'Summary Data'!K32*'Summary Data'!K$40)*$A76/17)</f>
        <v>-3.3447369215886E-005</v>
      </c>
      <c r="L76" s="141" t="n">
        <f aca="false">('Summary Data'!L14-('Summary Data'!L15*'Summary Data'!L$39-'Summary Data'!L32*'Summary Data'!L$40)*$A76/17)</f>
        <v>8.70531296423534E-005</v>
      </c>
      <c r="M76" s="141" t="n">
        <f aca="false">('Summary Data'!M14-('Summary Data'!M15*'Summary Data'!M$39-'Summary Data'!M32*'Summary Data'!M$40)*$A76/17)</f>
        <v>-6.52743251264715E-005</v>
      </c>
      <c r="N76" s="141" t="n">
        <f aca="false">('Summary Data'!N14-('Summary Data'!N15*'Summary Data'!N$39-'Summary Data'!N32*'Summary Data'!N$40)*$A76/17)</f>
        <v>-0.000646611801240588</v>
      </c>
      <c r="O76" s="141" t="n">
        <f aca="false">('Summary Data'!O14-('Summary Data'!O15*'Summary Data'!O$39-'Summary Data'!O32*'Summary Data'!O$40)*$A76/17)</f>
        <v>8.50190364923634E-006</v>
      </c>
      <c r="P76" s="141" t="n">
        <f aca="false">('Summary Data'!P14-('Summary Data'!P15*'Summary Data'!P$39-'Summary Data'!P32*'Summary Data'!P$40)*$A76/17)</f>
        <v>-1.96205141352913E-006</v>
      </c>
      <c r="Q76" s="141" t="n">
        <f aca="false">('Summary Data'!Q14-('Summary Data'!Q15*'Summary Data'!Q$39-'Summary Data'!Q32*'Summary Data'!Q$40)*$A76/17)</f>
        <v>-3.62265410423432E-006</v>
      </c>
      <c r="R76" s="141" t="n">
        <f aca="false">('Summary Data'!R14-('Summary Data'!R15*'Summary Data'!R$39-'Summary Data'!R32*'Summary Data'!R$40)*$A76/17)</f>
        <v>6.28568344110403E-008</v>
      </c>
      <c r="S76" s="141" t="n">
        <f aca="false">('Summary Data'!S14-('Summary Data'!S15*'Summary Data'!S$39-'Summary Data'!S32*'Summary Data'!S$40)*$A76/17)</f>
        <v>1.8758432552354E-005</v>
      </c>
      <c r="T76" s="141" t="n">
        <f aca="false">('Summary Data'!T14-('Summary Data'!T15*'Summary Data'!T$39-'Summary Data'!T32*'Summary Data'!T$40)*$A76/17)</f>
        <v>-4.04268361176886E-007</v>
      </c>
      <c r="U76" s="141" t="n">
        <f aca="false">('Summary Data'!U14-('Summary Data'!U15*'Summary Data'!U$39-'Summary Data'!U32*'Summary Data'!U$40)*$A76/17)</f>
        <v>0.00123394113381647</v>
      </c>
      <c r="V76" s="289" t="n">
        <f aca="false">'Summary Data'!V14</f>
        <v>0</v>
      </c>
    </row>
    <row r="77" customFormat="false" ht="11.25" hidden="false" customHeight="false" outlineLevel="0" collapsed="false">
      <c r="A77" s="286" t="n">
        <v>11</v>
      </c>
      <c r="B77" s="141" t="n">
        <f aca="false">('Summary Data'!B15-('Summary Data'!B16*'Summary Data'!B$39-'Summary Data'!B33*'Summary Data'!B$40)*$A77/17)</f>
        <v>0.566539704938215</v>
      </c>
      <c r="C77" s="141" t="n">
        <f aca="false">('Summary Data'!C15-('Summary Data'!C16*'Summary Data'!C$39-'Summary Data'!C33*'Summary Data'!C$40)*$A77/17)</f>
        <v>0.624779078909041</v>
      </c>
      <c r="D77" s="141" t="n">
        <f aca="false">('Summary Data'!D15-('Summary Data'!D16*'Summary Data'!D$39-'Summary Data'!D33*'Summary Data'!D$40)*$A77/17)</f>
        <v>0.612908601047261</v>
      </c>
      <c r="E77" s="141" t="n">
        <f aca="false">('Summary Data'!E15-('Summary Data'!E16*'Summary Data'!E$39-'Summary Data'!E33*'Summary Data'!E$40)*$A77/17)</f>
        <v>0.613924543039996</v>
      </c>
      <c r="F77" s="141" t="n">
        <f aca="false">('Summary Data'!F15-('Summary Data'!F16*'Summary Data'!F$39-'Summary Data'!F33*'Summary Data'!F$40)*$A77/17)</f>
        <v>0.61222704380214</v>
      </c>
      <c r="G77" s="141" t="n">
        <f aca="false">('Summary Data'!G15-('Summary Data'!G16*'Summary Data'!G$39-'Summary Data'!G33*'Summary Data'!G$40)*$A77/17)</f>
        <v>0.61108326485308</v>
      </c>
      <c r="H77" s="141" t="n">
        <f aca="false">('Summary Data'!H15-('Summary Data'!H16*'Summary Data'!H$39-'Summary Data'!H33*'Summary Data'!H$40)*$A77/17)</f>
        <v>0.60589564237847</v>
      </c>
      <c r="I77" s="141" t="n">
        <f aca="false">('Summary Data'!I15-('Summary Data'!I16*'Summary Data'!I$39-'Summary Data'!I33*'Summary Data'!I$40)*$A77/17)</f>
        <v>0.606649197897498</v>
      </c>
      <c r="J77" s="141" t="n">
        <f aca="false">('Summary Data'!J15-('Summary Data'!J16*'Summary Data'!J$39-'Summary Data'!J33*'Summary Data'!J$40)*$A77/17)</f>
        <v>0.607166628223003</v>
      </c>
      <c r="K77" s="141" t="n">
        <f aca="false">('Summary Data'!K15-('Summary Data'!K16*'Summary Data'!K$39-'Summary Data'!K33*'Summary Data'!K$40)*$A77/17)</f>
        <v>0.599776484032524</v>
      </c>
      <c r="L77" s="141" t="n">
        <f aca="false">('Summary Data'!L15-('Summary Data'!L16*'Summary Data'!L$39-'Summary Data'!L33*'Summary Data'!L$40)*$A77/17)</f>
        <v>0.606318161499315</v>
      </c>
      <c r="M77" s="141" t="n">
        <f aca="false">('Summary Data'!M15-('Summary Data'!M16*'Summary Data'!M$39-'Summary Data'!M33*'Summary Data'!M$40)*$A77/17)</f>
        <v>0.606573592999056</v>
      </c>
      <c r="N77" s="141" t="n">
        <f aca="false">('Summary Data'!N15-('Summary Data'!N16*'Summary Data'!N$39-'Summary Data'!N33*'Summary Data'!N$40)*$A77/17)</f>
        <v>0.605961214713027</v>
      </c>
      <c r="O77" s="141" t="n">
        <f aca="false">('Summary Data'!O15-('Summary Data'!O16*'Summary Data'!O$39-'Summary Data'!O33*'Summary Data'!O$40)*$A77/17)</f>
        <v>0.61234524761331</v>
      </c>
      <c r="P77" s="141" t="n">
        <f aca="false">('Summary Data'!P15-('Summary Data'!P16*'Summary Data'!P$39-'Summary Data'!P33*'Summary Data'!P$40)*$A77/17)</f>
        <v>0.61803955321442</v>
      </c>
      <c r="Q77" s="141" t="n">
        <f aca="false">('Summary Data'!Q15-('Summary Data'!Q16*'Summary Data'!Q$39-'Summary Data'!Q33*'Summary Data'!Q$40)*$A77/17)</f>
        <v>0.61775366479681</v>
      </c>
      <c r="R77" s="141" t="n">
        <f aca="false">('Summary Data'!R15-('Summary Data'!R16*'Summary Data'!R$39-'Summary Data'!R33*'Summary Data'!R$40)*$A77/17)</f>
        <v>0.618901024312487</v>
      </c>
      <c r="S77" s="141" t="n">
        <f aca="false">('Summary Data'!S15-('Summary Data'!S16*'Summary Data'!S$39-'Summary Data'!S33*'Summary Data'!S$40)*$A77/17)</f>
        <v>0.619542469677394</v>
      </c>
      <c r="T77" s="141" t="n">
        <f aca="false">('Summary Data'!T15-('Summary Data'!T16*'Summary Data'!T$39-'Summary Data'!T33*'Summary Data'!T$40)*$A77/17)</f>
        <v>0.620587331172407</v>
      </c>
      <c r="U77" s="141" t="n">
        <f aca="false">('Summary Data'!U15-('Summary Data'!U16*'Summary Data'!U$39-'Summary Data'!U33*'Summary Data'!U$40)*$A77/17)</f>
        <v>0.577372564215836</v>
      </c>
      <c r="V77" s="289" t="n">
        <f aca="false">'Summary Data'!V15</f>
        <v>0.6105092</v>
      </c>
    </row>
    <row r="78" customFormat="false" ht="11.25" hidden="false" customHeight="false" outlineLevel="0" collapsed="false">
      <c r="A78" s="286" t="n">
        <v>12</v>
      </c>
      <c r="B78" s="141" t="n">
        <f aca="false">('Summary Data'!B16-('Summary Data'!B17*'Summary Data'!B$39-'Summary Data'!B34*'Summary Data'!B$40)*$A78/17)*10</f>
        <v>0.0136189208286165</v>
      </c>
      <c r="C78" s="141" t="n">
        <f aca="false">('Summary Data'!C16-('Summary Data'!C17*'Summary Data'!C$39-'Summary Data'!C34*'Summary Data'!C$40)*$A78/17)*10</f>
        <v>0.0460129449544854</v>
      </c>
      <c r="D78" s="141" t="n">
        <f aca="false">('Summary Data'!D16-('Summary Data'!D17*'Summary Data'!D$39-'Summary Data'!D34*'Summary Data'!D$40)*$A78/17)*10</f>
        <v>0.0459256605538441</v>
      </c>
      <c r="E78" s="141" t="n">
        <f aca="false">('Summary Data'!E16-('Summary Data'!E17*'Summary Data'!E$39-'Summary Data'!E34*'Summary Data'!E$40)*$A78/17)*10</f>
        <v>0.0209637114907972</v>
      </c>
      <c r="F78" s="141" t="n">
        <f aca="false">('Summary Data'!F16-('Summary Data'!F17*'Summary Data'!F$39-'Summary Data'!F34*'Summary Data'!F$40)*$A78/17)*10</f>
        <v>-0.0184583046765857</v>
      </c>
      <c r="G78" s="141" t="n">
        <f aca="false">('Summary Data'!G16-('Summary Data'!G17*'Summary Data'!G$39-'Summary Data'!G34*'Summary Data'!G$40)*$A78/17)*10</f>
        <v>-0.0403676046369734</v>
      </c>
      <c r="H78" s="141" t="n">
        <f aca="false">('Summary Data'!H16-('Summary Data'!H17*'Summary Data'!H$39-'Summary Data'!H34*'Summary Data'!H$40)*$A78/17)*10</f>
        <v>-0.0474976097684685</v>
      </c>
      <c r="I78" s="141" t="n">
        <f aca="false">('Summary Data'!I16-('Summary Data'!I17*'Summary Data'!I$39-'Summary Data'!I34*'Summary Data'!I$40)*$A78/17)*10</f>
        <v>-0.0644128848704737</v>
      </c>
      <c r="J78" s="141" t="n">
        <f aca="false">('Summary Data'!J16-('Summary Data'!J17*'Summary Data'!J$39-'Summary Data'!J34*'Summary Data'!J$40)*$A78/17)*10</f>
        <v>0.0046298310931071</v>
      </c>
      <c r="K78" s="141" t="n">
        <f aca="false">('Summary Data'!K16-('Summary Data'!K17*'Summary Data'!K$39-'Summary Data'!K34*'Summary Data'!K$40)*$A78/17)*10</f>
        <v>-0.00419045847331247</v>
      </c>
      <c r="L78" s="141" t="n">
        <f aca="false">('Summary Data'!L16-('Summary Data'!L17*'Summary Data'!L$39-'Summary Data'!L34*'Summary Data'!L$40)*$A78/17)*10</f>
        <v>0.0756768736140875</v>
      </c>
      <c r="M78" s="141" t="n">
        <f aca="false">('Summary Data'!M16-('Summary Data'!M17*'Summary Data'!M$39-'Summary Data'!M34*'Summary Data'!M$40)*$A78/17)*10</f>
        <v>0.00166819703676</v>
      </c>
      <c r="N78" s="141" t="n">
        <f aca="false">('Summary Data'!N16-('Summary Data'!N17*'Summary Data'!N$39-'Summary Data'!N34*'Summary Data'!N$40)*$A78/17)*10</f>
        <v>-0.0722274039288602</v>
      </c>
      <c r="O78" s="141" t="n">
        <f aca="false">('Summary Data'!O16-('Summary Data'!O17*'Summary Data'!O$39-'Summary Data'!O34*'Summary Data'!O$40)*$A78/17)*10</f>
        <v>-0.0529801792573104</v>
      </c>
      <c r="P78" s="141" t="n">
        <f aca="false">('Summary Data'!P16-('Summary Data'!P17*'Summary Data'!P$39-'Summary Data'!P34*'Summary Data'!P$40)*$A78/17)*10</f>
        <v>-0.0260646858144632</v>
      </c>
      <c r="Q78" s="141" t="n">
        <f aca="false">('Summary Data'!Q16-('Summary Data'!Q17*'Summary Data'!Q$39-'Summary Data'!Q34*'Summary Data'!Q$40)*$A78/17)*10</f>
        <v>-0.0203023900673625</v>
      </c>
      <c r="R78" s="141" t="n">
        <f aca="false">('Summary Data'!R16-('Summary Data'!R17*'Summary Data'!R$39-'Summary Data'!R34*'Summary Data'!R$40)*$A78/17)*10</f>
        <v>-0.0221240454750169</v>
      </c>
      <c r="S78" s="141" t="n">
        <f aca="false">('Summary Data'!S16-('Summary Data'!S17*'Summary Data'!S$39-'Summary Data'!S34*'Summary Data'!S$40)*$A78/17)*10</f>
        <v>0.0168540785596572</v>
      </c>
      <c r="T78" s="141" t="n">
        <f aca="false">('Summary Data'!T16-('Summary Data'!T17*'Summary Data'!T$39-'Summary Data'!T34*'Summary Data'!T$40)*$A78/17)*10</f>
        <v>0.00659036222971228</v>
      </c>
      <c r="U78" s="141" t="n">
        <f aca="false">('Summary Data'!U16-('Summary Data'!U17*'Summary Data'!U$39-'Summary Data'!U34*'Summary Data'!U$40)*$A78/17)*10</f>
        <v>0.0176713620105439</v>
      </c>
      <c r="V78" s="289" t="n">
        <f aca="false">'Summary Data'!V16*10</f>
        <v>-0.0008606672</v>
      </c>
      <c r="W78" s="233" t="s">
        <v>205</v>
      </c>
    </row>
    <row r="79" customFormat="false" ht="11.25" hidden="false" customHeight="false" outlineLevel="0" collapsed="false">
      <c r="A79" s="286" t="n">
        <v>13</v>
      </c>
      <c r="B79" s="141" t="n">
        <f aca="false">('Summary Data'!B17-('Summary Data'!B18*'Summary Data'!B$39-'Summary Data'!B35*'Summary Data'!B$40)*$A79/17)*10</f>
        <v>0.983146728179672</v>
      </c>
      <c r="C79" s="141" t="n">
        <f aca="false">('Summary Data'!C17-('Summary Data'!C18*'Summary Data'!C$39-'Summary Data'!C35*'Summary Data'!C$40)*$A79/17)*10</f>
        <v>0.708732215206433</v>
      </c>
      <c r="D79" s="141" t="n">
        <f aca="false">('Summary Data'!D17-('Summary Data'!D18*'Summary Data'!D$39-'Summary Data'!D35*'Summary Data'!D$40)*$A79/17)*10</f>
        <v>0.725937734342403</v>
      </c>
      <c r="E79" s="141" t="n">
        <f aca="false">('Summary Data'!E17-('Summary Data'!E18*'Summary Data'!E$39-'Summary Data'!E35*'Summary Data'!E$40)*$A79/17)*10</f>
        <v>0.706479846640924</v>
      </c>
      <c r="F79" s="141" t="n">
        <f aca="false">('Summary Data'!F17-('Summary Data'!F18*'Summary Data'!F$39-'Summary Data'!F35*'Summary Data'!F$40)*$A79/17)*10</f>
        <v>0.703676310057651</v>
      </c>
      <c r="G79" s="141" t="n">
        <f aca="false">('Summary Data'!G17-('Summary Data'!G18*'Summary Data'!G$39-'Summary Data'!G35*'Summary Data'!G$40)*$A79/17)*10</f>
        <v>0.696819082742449</v>
      </c>
      <c r="H79" s="141" t="n">
        <f aca="false">('Summary Data'!H17-('Summary Data'!H18*'Summary Data'!H$39-'Summary Data'!H35*'Summary Data'!H$40)*$A79/17)*10</f>
        <v>0.730917882792972</v>
      </c>
      <c r="I79" s="141" t="n">
        <f aca="false">('Summary Data'!I17-('Summary Data'!I18*'Summary Data'!I$39-'Summary Data'!I35*'Summary Data'!I$40)*$A79/17)*10</f>
        <v>0.71563502519688</v>
      </c>
      <c r="J79" s="141" t="n">
        <f aca="false">('Summary Data'!J17-('Summary Data'!J18*'Summary Data'!J$39-'Summary Data'!J35*'Summary Data'!J$40)*$A79/17)*10</f>
        <v>0.721811041201872</v>
      </c>
      <c r="K79" s="141" t="n">
        <f aca="false">('Summary Data'!K17-('Summary Data'!K18*'Summary Data'!K$39-'Summary Data'!K35*'Summary Data'!K$40)*$A79/17)*10</f>
        <v>0.709776581813823</v>
      </c>
      <c r="L79" s="141" t="n">
        <f aca="false">('Summary Data'!L17-('Summary Data'!L18*'Summary Data'!L$39-'Summary Data'!L35*'Summary Data'!L$40)*$A79/17)*10</f>
        <v>0.704022134296204</v>
      </c>
      <c r="M79" s="141" t="n">
        <f aca="false">('Summary Data'!M17-('Summary Data'!M18*'Summary Data'!M$39-'Summary Data'!M35*'Summary Data'!M$40)*$A79/17)*10</f>
        <v>0.739535005621386</v>
      </c>
      <c r="N79" s="141" t="n">
        <f aca="false">('Summary Data'!N17-('Summary Data'!N18*'Summary Data'!N$39-'Summary Data'!N35*'Summary Data'!N$40)*$A79/17)*10</f>
        <v>0.730073829634114</v>
      </c>
      <c r="O79" s="141" t="n">
        <f aca="false">('Summary Data'!O17-('Summary Data'!O18*'Summary Data'!O$39-'Summary Data'!O35*'Summary Data'!O$40)*$A79/17)*10</f>
        <v>0.736670047864771</v>
      </c>
      <c r="P79" s="141" t="n">
        <f aca="false">('Summary Data'!P17-('Summary Data'!P18*'Summary Data'!P$39-'Summary Data'!P35*'Summary Data'!P$40)*$A79/17)*10</f>
        <v>0.732209431512488</v>
      </c>
      <c r="Q79" s="141" t="n">
        <f aca="false">('Summary Data'!Q17-('Summary Data'!Q18*'Summary Data'!Q$39-'Summary Data'!Q35*'Summary Data'!Q$40)*$A79/17)*10</f>
        <v>0.73449513336498</v>
      </c>
      <c r="R79" s="141" t="n">
        <f aca="false">('Summary Data'!R17-('Summary Data'!R18*'Summary Data'!R$39-'Summary Data'!R35*'Summary Data'!R$40)*$A79/17)*10</f>
        <v>0.748455357905641</v>
      </c>
      <c r="S79" s="141" t="n">
        <f aca="false">('Summary Data'!S17-('Summary Data'!S18*'Summary Data'!S$39-'Summary Data'!S35*'Summary Data'!S$40)*$A79/17)*10</f>
        <v>0.77292019150857</v>
      </c>
      <c r="T79" s="141" t="n">
        <f aca="false">('Summary Data'!T17-('Summary Data'!T18*'Summary Data'!T$39-'Summary Data'!T35*'Summary Data'!T$40)*$A79/17)*10</f>
        <v>0.775472832138732</v>
      </c>
      <c r="U79" s="141" t="n">
        <f aca="false">('Summary Data'!U17-('Summary Data'!U18*'Summary Data'!U$39-'Summary Data'!U35*'Summary Data'!U$40)*$A79/17)*10</f>
        <v>0.628286215666479</v>
      </c>
      <c r="V79" s="289" t="n">
        <f aca="false">'Summary Data'!V17*10</f>
        <v>0.7319553</v>
      </c>
      <c r="W79" s="233" t="s">
        <v>205</v>
      </c>
    </row>
    <row r="80" customFormat="false" ht="11.25" hidden="false" customHeight="false" outlineLevel="0" collapsed="false">
      <c r="A80" s="286" t="n">
        <v>14</v>
      </c>
      <c r="B80" s="141" t="n">
        <f aca="false">('Summary Data'!B18-('Summary Data'!B19*'Summary Data'!B$39-'Summary Data'!B36*'Summary Data'!B$40)*$A80/17)*10</f>
        <v>0.0940847876279146</v>
      </c>
      <c r="C80" s="141" t="n">
        <f aca="false">('Summary Data'!C18-('Summary Data'!C19*'Summary Data'!C$39-'Summary Data'!C36*'Summary Data'!C$40)*$A80/17)*10</f>
        <v>-0.0143600032476284</v>
      </c>
      <c r="D80" s="141" t="n">
        <f aca="false">('Summary Data'!D18-('Summary Data'!D19*'Summary Data'!D$39-'Summary Data'!D36*'Summary Data'!D$40)*$A80/17)*10</f>
        <v>-0.0155774696052953</v>
      </c>
      <c r="E80" s="141" t="n">
        <f aca="false">('Summary Data'!E18-('Summary Data'!E19*'Summary Data'!E$39-'Summary Data'!E36*'Summary Data'!E$40)*$A80/17)*10</f>
        <v>-0.0197527438047516</v>
      </c>
      <c r="F80" s="141" t="n">
        <f aca="false">('Summary Data'!F18-('Summary Data'!F19*'Summary Data'!F$39-'Summary Data'!F36*'Summary Data'!F$40)*$A80/17)*10</f>
        <v>-0.017426102921977</v>
      </c>
      <c r="G80" s="141" t="n">
        <f aca="false">('Summary Data'!G18-('Summary Data'!G19*'Summary Data'!G$39-'Summary Data'!G36*'Summary Data'!G$40)*$A80/17)*10</f>
        <v>-0.0292151539446316</v>
      </c>
      <c r="H80" s="141" t="n">
        <f aca="false">('Summary Data'!H18-('Summary Data'!H19*'Summary Data'!H$39-'Summary Data'!H36*'Summary Data'!H$40)*$A80/17)*10</f>
        <v>-0.0485339044368953</v>
      </c>
      <c r="I80" s="141" t="n">
        <f aca="false">('Summary Data'!I18-('Summary Data'!I19*'Summary Data'!I$39-'Summary Data'!I36*'Summary Data'!I$40)*$A80/17)*10</f>
        <v>-0.05487935808899</v>
      </c>
      <c r="J80" s="141" t="n">
        <f aca="false">('Summary Data'!J18-('Summary Data'!J19*'Summary Data'!J$39-'Summary Data'!J36*'Summary Data'!J$40)*$A80/17)*10</f>
        <v>-0.0243782401135588</v>
      </c>
      <c r="K80" s="141" t="n">
        <f aca="false">('Summary Data'!K18-('Summary Data'!K19*'Summary Data'!K$39-'Summary Data'!K36*'Summary Data'!K$40)*$A80/17)*10</f>
        <v>-0.00539841699508953</v>
      </c>
      <c r="L80" s="141" t="n">
        <f aca="false">('Summary Data'!L18-('Summary Data'!L19*'Summary Data'!L$39-'Summary Data'!L36*'Summary Data'!L$40)*$A80/17)*10</f>
        <v>-0.0509118035809939</v>
      </c>
      <c r="M80" s="141" t="n">
        <f aca="false">('Summary Data'!M18-('Summary Data'!M19*'Summary Data'!M$39-'Summary Data'!M36*'Summary Data'!M$40)*$A80/17)*10</f>
        <v>-0.0202711184787565</v>
      </c>
      <c r="N80" s="141" t="n">
        <f aca="false">('Summary Data'!N18-('Summary Data'!N19*'Summary Data'!N$39-'Summary Data'!N36*'Summary Data'!N$40)*$A80/17)*10</f>
        <v>-0.0425925706137825</v>
      </c>
      <c r="O80" s="141" t="n">
        <f aca="false">('Summary Data'!O18-('Summary Data'!O19*'Summary Data'!O$39-'Summary Data'!O36*'Summary Data'!O$40)*$A80/17)*10</f>
        <v>-0.0183747639073569</v>
      </c>
      <c r="P80" s="141" t="n">
        <f aca="false">('Summary Data'!P18-('Summary Data'!P19*'Summary Data'!P$39-'Summary Data'!P36*'Summary Data'!P$40)*$A80/17)*10</f>
        <v>-0.0211651661204583</v>
      </c>
      <c r="Q80" s="141" t="n">
        <f aca="false">('Summary Data'!Q18-('Summary Data'!Q19*'Summary Data'!Q$39-'Summary Data'!Q36*'Summary Data'!Q$40)*$A80/17)*10</f>
        <v>-0.0401117071051522</v>
      </c>
      <c r="R80" s="141" t="n">
        <f aca="false">('Summary Data'!R18-('Summary Data'!R19*'Summary Data'!R$39-'Summary Data'!R36*'Summary Data'!R$40)*$A80/17)*10</f>
        <v>-0.0318943177408529</v>
      </c>
      <c r="S80" s="141" t="n">
        <f aca="false">('Summary Data'!S18-('Summary Data'!S19*'Summary Data'!S$39-'Summary Data'!S36*'Summary Data'!S$40)*$A80/17)*10</f>
        <v>-0.0294929476532945</v>
      </c>
      <c r="T80" s="141" t="n">
        <f aca="false">('Summary Data'!T18-('Summary Data'!T19*'Summary Data'!T$39-'Summary Data'!T36*'Summary Data'!T$40)*$A80/17)*10</f>
        <v>-0.0271629296922556</v>
      </c>
      <c r="U80" s="141" t="n">
        <f aca="false">('Summary Data'!U18-('Summary Data'!U19*'Summary Data'!U$39-'Summary Data'!U36*'Summary Data'!U$40)*$A80/17)*10</f>
        <v>-0.0824276110720694</v>
      </c>
      <c r="V80" s="289" t="n">
        <f aca="false">'Summary Data'!V18*10</f>
        <v>-0.02448721</v>
      </c>
      <c r="W80" s="233" t="s">
        <v>205</v>
      </c>
    </row>
    <row r="81" customFormat="false" ht="11.25" hidden="false" customHeight="false" outlineLevel="0" collapsed="false">
      <c r="A81" s="286" t="n">
        <v>15</v>
      </c>
      <c r="B81" s="141" t="n">
        <f aca="false">('Summary Data'!B19-('Summary Data'!B20*'Summary Data'!B$39-'Summary Data'!B37*'Summary Data'!B$40)*$A81/17)*10</f>
        <v>-0.08352628</v>
      </c>
      <c r="C81" s="141" t="n">
        <f aca="false">('Summary Data'!C19-('Summary Data'!C20*'Summary Data'!C$39-'Summary Data'!C37*'Summary Data'!C$40)*$A81/17)*10</f>
        <v>0.2550596</v>
      </c>
      <c r="D81" s="141" t="n">
        <f aca="false">('Summary Data'!D19-('Summary Data'!D20*'Summary Data'!D$39-'Summary Data'!D37*'Summary Data'!D$40)*$A81/17)*10</f>
        <v>0.242196</v>
      </c>
      <c r="E81" s="141" t="n">
        <f aca="false">('Summary Data'!E19-('Summary Data'!E20*'Summary Data'!E$39-'Summary Data'!E37*'Summary Data'!E$40)*$A81/17)*10</f>
        <v>0.2224544</v>
      </c>
      <c r="F81" s="141" t="n">
        <f aca="false">('Summary Data'!F19-('Summary Data'!F20*'Summary Data'!F$39-'Summary Data'!F37*'Summary Data'!F$40)*$A81/17)*10</f>
        <v>0.2086633</v>
      </c>
      <c r="G81" s="141" t="n">
        <f aca="false">('Summary Data'!G19-('Summary Data'!G20*'Summary Data'!G$39-'Summary Data'!G37*'Summary Data'!G$40)*$A81/17)*10</f>
        <v>0.2367311</v>
      </c>
      <c r="H81" s="141" t="n">
        <f aca="false">('Summary Data'!H19-('Summary Data'!H20*'Summary Data'!H$39-'Summary Data'!H37*'Summary Data'!H$40)*$A81/17)*10</f>
        <v>0.239757</v>
      </c>
      <c r="I81" s="141" t="n">
        <f aca="false">('Summary Data'!I19-('Summary Data'!I20*'Summary Data'!I$39-'Summary Data'!I37*'Summary Data'!I$40)*$A81/17)*10</f>
        <v>0.2267964</v>
      </c>
      <c r="J81" s="141" t="n">
        <f aca="false">('Summary Data'!J19-('Summary Data'!J20*'Summary Data'!J$39-'Summary Data'!J37*'Summary Data'!J$40)*$A81/17)*10</f>
        <v>0.2283219</v>
      </c>
      <c r="K81" s="141" t="n">
        <f aca="false">('Summary Data'!K19-('Summary Data'!K20*'Summary Data'!K$39-'Summary Data'!K37*'Summary Data'!K$40)*$A81/17)*10</f>
        <v>0.2139876</v>
      </c>
      <c r="L81" s="141" t="n">
        <f aca="false">('Summary Data'!L19-('Summary Data'!L20*'Summary Data'!L$39-'Summary Data'!L37*'Summary Data'!L$40)*$A81/17)*10</f>
        <v>0.3101547</v>
      </c>
      <c r="M81" s="141" t="n">
        <f aca="false">('Summary Data'!M19-('Summary Data'!M20*'Summary Data'!M$39-'Summary Data'!M37*'Summary Data'!M$40)*$A81/17)*10</f>
        <v>0.2287734</v>
      </c>
      <c r="N81" s="141" t="n">
        <f aca="false">('Summary Data'!N19-('Summary Data'!N20*'Summary Data'!N$39-'Summary Data'!N37*'Summary Data'!N$40)*$A81/17)*10</f>
        <v>0.2400425</v>
      </c>
      <c r="O81" s="141" t="n">
        <f aca="false">('Summary Data'!O19-('Summary Data'!O20*'Summary Data'!O$39-'Summary Data'!O37*'Summary Data'!O$40)*$A81/17)*10</f>
        <v>0.2306034</v>
      </c>
      <c r="P81" s="141" t="n">
        <f aca="false">('Summary Data'!P19-('Summary Data'!P20*'Summary Data'!P$39-'Summary Data'!P37*'Summary Data'!P$40)*$A81/17)*10</f>
        <v>0.239434</v>
      </c>
      <c r="Q81" s="141" t="n">
        <f aca="false">('Summary Data'!Q19-('Summary Data'!Q20*'Summary Data'!Q$39-'Summary Data'!Q37*'Summary Data'!Q$40)*$A81/17)*10</f>
        <v>0.2272006</v>
      </c>
      <c r="R81" s="141" t="n">
        <f aca="false">('Summary Data'!R19-('Summary Data'!R20*'Summary Data'!R$39-'Summary Data'!R37*'Summary Data'!R$40)*$A81/17)*10</f>
        <v>0.2382541</v>
      </c>
      <c r="S81" s="141" t="n">
        <f aca="false">('Summary Data'!S19-('Summary Data'!S20*'Summary Data'!S$39-'Summary Data'!S37*'Summary Data'!S$40)*$A81/17)*10</f>
        <v>0.2559449</v>
      </c>
      <c r="T81" s="141" t="n">
        <f aca="false">('Summary Data'!T19-('Summary Data'!T20*'Summary Data'!T$39-'Summary Data'!T37*'Summary Data'!T$40)*$A81/17)*10</f>
        <v>0.2276932</v>
      </c>
      <c r="U81" s="141" t="n">
        <f aca="false">('Summary Data'!U19-('Summary Data'!U20*'Summary Data'!U$39-'Summary Data'!U37*'Summary Data'!U$40)*$A81/17)*10</f>
        <v>-0.07958986</v>
      </c>
      <c r="V81" s="289" t="n">
        <f aca="false">'Summary Data'!V19*10</f>
        <v>0.2174326</v>
      </c>
      <c r="W81" s="233" t="s">
        <v>205</v>
      </c>
    </row>
    <row r="82" customFormat="false" ht="11.25" hidden="false" customHeight="false" outlineLevel="0" collapsed="false">
      <c r="A82" s="286" t="n">
        <v>16</v>
      </c>
      <c r="B82" s="141" t="n">
        <f aca="false">('Summary Data'!B20-('Summary Data'!B21*'Summary Data'!B$39-'Summary Data'!B38*'Summary Data'!B$40)*$A82/17)*10</f>
        <v>0</v>
      </c>
      <c r="C82" s="141" t="n">
        <f aca="false">('Summary Data'!C20-('Summary Data'!C21*'Summary Data'!C$39-'Summary Data'!C38*'Summary Data'!C$40)*$A82/17)*10</f>
        <v>0</v>
      </c>
      <c r="D82" s="141" t="n">
        <f aca="false">('Summary Data'!D20-('Summary Data'!D21*'Summary Data'!D$39-'Summary Data'!D38*'Summary Data'!D$40)*$A82/17)*10</f>
        <v>0</v>
      </c>
      <c r="E82" s="141" t="n">
        <f aca="false">('Summary Data'!E20-('Summary Data'!E21*'Summary Data'!E$39-'Summary Data'!E38*'Summary Data'!E$40)*$A82/17)*10</f>
        <v>0</v>
      </c>
      <c r="F82" s="141" t="n">
        <f aca="false">('Summary Data'!F20-('Summary Data'!F21*'Summary Data'!F$39-'Summary Data'!F38*'Summary Data'!F$40)*$A82/17)*10</f>
        <v>0</v>
      </c>
      <c r="G82" s="141" t="n">
        <f aca="false">('Summary Data'!G20-('Summary Data'!G21*'Summary Data'!G$39-'Summary Data'!G38*'Summary Data'!G$40)*$A82/17)*10</f>
        <v>0</v>
      </c>
      <c r="H82" s="141" t="n">
        <f aca="false">('Summary Data'!H20-('Summary Data'!H21*'Summary Data'!H$39-'Summary Data'!H38*'Summary Data'!H$40)*$A82/17)*10</f>
        <v>0</v>
      </c>
      <c r="I82" s="141" t="n">
        <f aca="false">('Summary Data'!I20-('Summary Data'!I21*'Summary Data'!I$39-'Summary Data'!I38*'Summary Data'!I$40)*$A82/17)*10</f>
        <v>0</v>
      </c>
      <c r="J82" s="141" t="n">
        <f aca="false">('Summary Data'!J20-('Summary Data'!J21*'Summary Data'!J$39-'Summary Data'!J38*'Summary Data'!J$40)*$A82/17)*10</f>
        <v>0</v>
      </c>
      <c r="K82" s="141" t="n">
        <f aca="false">('Summary Data'!K20-('Summary Data'!K21*'Summary Data'!K$39-'Summary Data'!K38*'Summary Data'!K$40)*$A82/17)*10</f>
        <v>0</v>
      </c>
      <c r="L82" s="141" t="n">
        <f aca="false">('Summary Data'!L20-('Summary Data'!L21*'Summary Data'!L$39-'Summary Data'!L38*'Summary Data'!L$40)*$A82/17)*10</f>
        <v>0</v>
      </c>
      <c r="M82" s="141" t="n">
        <f aca="false">('Summary Data'!M20-('Summary Data'!M21*'Summary Data'!M$39-'Summary Data'!M38*'Summary Data'!M$40)*$A82/17)*10</f>
        <v>0</v>
      </c>
      <c r="N82" s="141" t="n">
        <f aca="false">('Summary Data'!N20-('Summary Data'!N21*'Summary Data'!N$39-'Summary Data'!N38*'Summary Data'!N$40)*$A82/17)*10</f>
        <v>0</v>
      </c>
      <c r="O82" s="141" t="n">
        <f aca="false">('Summary Data'!O20-('Summary Data'!O21*'Summary Data'!O$39-'Summary Data'!O38*'Summary Data'!O$40)*$A82/17)*10</f>
        <v>0</v>
      </c>
      <c r="P82" s="141" t="n">
        <f aca="false">('Summary Data'!P20-('Summary Data'!P21*'Summary Data'!P$39-'Summary Data'!P38*'Summary Data'!P$40)*$A82/17)*10</f>
        <v>0</v>
      </c>
      <c r="Q82" s="141" t="n">
        <f aca="false">('Summary Data'!Q20-('Summary Data'!Q21*'Summary Data'!Q$39-'Summary Data'!Q38*'Summary Data'!Q$40)*$A82/17)*10</f>
        <v>0</v>
      </c>
      <c r="R82" s="141" t="n">
        <f aca="false">('Summary Data'!R20-('Summary Data'!R21*'Summary Data'!R$39-'Summary Data'!R38*'Summary Data'!R$40)*$A82/17)*10</f>
        <v>0</v>
      </c>
      <c r="S82" s="141" t="n">
        <f aca="false">('Summary Data'!S20-('Summary Data'!S21*'Summary Data'!S$39-'Summary Data'!S38*'Summary Data'!S$40)*$A82/17)*10</f>
        <v>0</v>
      </c>
      <c r="T82" s="141" t="n">
        <f aca="false">('Summary Data'!T20-('Summary Data'!T21*'Summary Data'!T$39-'Summary Data'!T38*'Summary Data'!T$40)*$A82/17)*10</f>
        <v>0</v>
      </c>
      <c r="U82" s="141" t="n">
        <f aca="false">('Summary Data'!U20-('Summary Data'!U21*'Summary Data'!U$39-'Summary Data'!U38*'Summary Data'!U$40)*$A82/17)*10</f>
        <v>0</v>
      </c>
      <c r="V82" s="289" t="n">
        <f aca="false">'Summary Data'!V20*10</f>
        <v>0</v>
      </c>
      <c r="W82" s="233" t="s">
        <v>205</v>
      </c>
    </row>
    <row r="83" customFormat="false" ht="12" hidden="false" customHeight="false" outlineLevel="0" collapsed="false">
      <c r="A83" s="290" t="n">
        <v>17</v>
      </c>
      <c r="B83" s="291" t="n">
        <f aca="false">'Summary Data'!B21*10</f>
        <v>0</v>
      </c>
      <c r="C83" s="291" t="n">
        <f aca="false">'Summary Data'!C21*10</f>
        <v>0</v>
      </c>
      <c r="D83" s="291" t="n">
        <f aca="false">'Summary Data'!D21*10</f>
        <v>0</v>
      </c>
      <c r="E83" s="291" t="n">
        <f aca="false">'Summary Data'!E21*10</f>
        <v>0</v>
      </c>
      <c r="F83" s="291" t="n">
        <f aca="false">'Summary Data'!F21*10</f>
        <v>0</v>
      </c>
      <c r="G83" s="291" t="n">
        <f aca="false">'Summary Data'!G21*10</f>
        <v>0</v>
      </c>
      <c r="H83" s="291" t="n">
        <f aca="false">'Summary Data'!H21*10</f>
        <v>0</v>
      </c>
      <c r="I83" s="291" t="n">
        <f aca="false">'Summary Data'!I21*10</f>
        <v>0</v>
      </c>
      <c r="J83" s="291" t="n">
        <f aca="false">'Summary Data'!J21*10</f>
        <v>0</v>
      </c>
      <c r="K83" s="291" t="n">
        <f aca="false">'Summary Data'!K21*10</f>
        <v>0</v>
      </c>
      <c r="L83" s="291" t="n">
        <f aca="false">'Summary Data'!L21*10</f>
        <v>0</v>
      </c>
      <c r="M83" s="291" t="n">
        <f aca="false">'Summary Data'!M21*10</f>
        <v>0</v>
      </c>
      <c r="N83" s="291" t="n">
        <f aca="false">'Summary Data'!N21*10</f>
        <v>0</v>
      </c>
      <c r="O83" s="291" t="n">
        <f aca="false">'Summary Data'!O21*10</f>
        <v>0</v>
      </c>
      <c r="P83" s="291" t="n">
        <f aca="false">'Summary Data'!P21*10</f>
        <v>0</v>
      </c>
      <c r="Q83" s="291" t="n">
        <f aca="false">'Summary Data'!Q21*10</f>
        <v>0</v>
      </c>
      <c r="R83" s="291" t="n">
        <f aca="false">'Summary Data'!R21*10</f>
        <v>0</v>
      </c>
      <c r="S83" s="291" t="n">
        <f aca="false">'Summary Data'!S21*10</f>
        <v>0</v>
      </c>
      <c r="T83" s="291" t="n">
        <f aca="false">'Summary Data'!T21*10</f>
        <v>0</v>
      </c>
      <c r="U83" s="291" t="n">
        <f aca="false">'Summary Data'!U21*10</f>
        <v>0</v>
      </c>
      <c r="V83" s="289" t="n">
        <f aca="false">'Summary Data'!V21*10</f>
        <v>0</v>
      </c>
      <c r="W83" s="233" t="s">
        <v>205</v>
      </c>
    </row>
    <row r="84" customFormat="false" ht="12" hidden="false" customHeight="false" outlineLevel="0" collapsed="false">
      <c r="O84" s="292"/>
      <c r="P84" s="292"/>
    </row>
    <row r="85" customFormat="false" ht="11.25" hidden="false" customHeight="false" outlineLevel="0" collapsed="false">
      <c r="A85" s="46" t="s">
        <v>206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83"/>
      <c r="B86" s="284" t="s">
        <v>14</v>
      </c>
      <c r="C86" s="284" t="s">
        <v>186</v>
      </c>
      <c r="D86" s="284" t="s">
        <v>187</v>
      </c>
      <c r="E86" s="284" t="s">
        <v>188</v>
      </c>
      <c r="F86" s="284" t="s">
        <v>189</v>
      </c>
      <c r="G86" s="284" t="s">
        <v>190</v>
      </c>
      <c r="H86" s="284" t="s">
        <v>191</v>
      </c>
      <c r="I86" s="284" t="s">
        <v>192</v>
      </c>
      <c r="J86" s="284" t="s">
        <v>193</v>
      </c>
      <c r="K86" s="284" t="s">
        <v>194</v>
      </c>
      <c r="L86" s="284" t="s">
        <v>195</v>
      </c>
      <c r="M86" s="284" t="s">
        <v>196</v>
      </c>
      <c r="N86" s="284" t="s">
        <v>197</v>
      </c>
      <c r="O86" s="284" t="s">
        <v>198</v>
      </c>
      <c r="P86" s="284" t="s">
        <v>199</v>
      </c>
      <c r="Q86" s="284" t="s">
        <v>200</v>
      </c>
      <c r="R86" s="284" t="s">
        <v>201</v>
      </c>
      <c r="S86" s="284" t="s">
        <v>202</v>
      </c>
      <c r="T86" s="284" t="s">
        <v>203</v>
      </c>
      <c r="U86" s="284" t="s">
        <v>15</v>
      </c>
      <c r="V86" s="285" t="s">
        <v>204</v>
      </c>
    </row>
    <row r="87" customFormat="false" ht="11.25" hidden="false" customHeight="false" outlineLevel="0" collapsed="false">
      <c r="A87" s="286" t="n">
        <v>1</v>
      </c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289"/>
    </row>
    <row r="88" customFormat="false" ht="11.25" hidden="false" customHeight="false" outlineLevel="0" collapsed="false">
      <c r="A88" s="286" t="n">
        <v>2</v>
      </c>
      <c r="B88" s="141" t="n">
        <f aca="false">('Summary Data'!B23-('Summary Data'!B7*'Summary Data'!B$40+'Summary Data'!B24*'Summary Data'!B$39)/17*$A88)</f>
        <v>0.304787421153036</v>
      </c>
      <c r="C88" s="141" t="n">
        <f aca="false">('Summary Data'!C23-('Summary Data'!C7*'Summary Data'!C$40+'Summary Data'!C24*'Summary Data'!C$39)/17*$A88)</f>
        <v>1.11493068868896</v>
      </c>
      <c r="D88" s="141" t="n">
        <f aca="false">('Summary Data'!D23-('Summary Data'!D7*'Summary Data'!D$40+'Summary Data'!D24*'Summary Data'!D$39)/17*$A88)</f>
        <v>0.105320012516789</v>
      </c>
      <c r="E88" s="141" t="n">
        <f aca="false">('Summary Data'!E23-('Summary Data'!E7*'Summary Data'!E$40+'Summary Data'!E24*'Summary Data'!E$39)/17*$A88)</f>
        <v>0.141859476322143</v>
      </c>
      <c r="F88" s="141" t="n">
        <f aca="false">('Summary Data'!F23-('Summary Data'!F7*'Summary Data'!F$40+'Summary Data'!F24*'Summary Data'!F$39)/17*$A88)</f>
        <v>0.0969445251282859</v>
      </c>
      <c r="G88" s="141" t="n">
        <f aca="false">('Summary Data'!G23-('Summary Data'!G7*'Summary Data'!G$40+'Summary Data'!G24*'Summary Data'!G$39)/17*$A88)</f>
        <v>-0.398611724504834</v>
      </c>
      <c r="H88" s="141" t="n">
        <f aca="false">('Summary Data'!H23-('Summary Data'!H7*'Summary Data'!H$40+'Summary Data'!H24*'Summary Data'!H$39)/17*$A88)</f>
        <v>-0.489780144635787</v>
      </c>
      <c r="I88" s="141" t="n">
        <f aca="false">('Summary Data'!I23-('Summary Data'!I7*'Summary Data'!I$40+'Summary Data'!I24*'Summary Data'!I$39)/17*$A88)</f>
        <v>-1.45145982636257</v>
      </c>
      <c r="J88" s="141" t="n">
        <f aca="false">('Summary Data'!J23-('Summary Data'!J7*'Summary Data'!J$40+'Summary Data'!J24*'Summary Data'!J$39)/17*$A88)</f>
        <v>-1.15145029732244</v>
      </c>
      <c r="K88" s="141" t="n">
        <f aca="false">('Summary Data'!K23-('Summary Data'!K7*'Summary Data'!K$40+'Summary Data'!K24*'Summary Data'!K$39)/17*$A88)</f>
        <v>0.069478857286153</v>
      </c>
      <c r="L88" s="141" t="n">
        <f aca="false">('Summary Data'!L23-('Summary Data'!L7*'Summary Data'!L$40+'Summary Data'!L24*'Summary Data'!L$39)/17*$A88)</f>
        <v>1.71367173796574</v>
      </c>
      <c r="M88" s="141" t="n">
        <f aca="false">('Summary Data'!M23-('Summary Data'!M7*'Summary Data'!M$40+'Summary Data'!M24*'Summary Data'!M$39)/17*$A88)</f>
        <v>0.656940070225332</v>
      </c>
      <c r="N88" s="141" t="n">
        <f aca="false">('Summary Data'!N23-('Summary Data'!N7*'Summary Data'!N$40+'Summary Data'!N24*'Summary Data'!N$39)/17*$A88)</f>
        <v>1.31141382393117</v>
      </c>
      <c r="O88" s="141" t="n">
        <f aca="false">('Summary Data'!O23-('Summary Data'!O7*'Summary Data'!O$40+'Summary Data'!O24*'Summary Data'!O$39)/17*$A88)</f>
        <v>1.3084099326351</v>
      </c>
      <c r="P88" s="141" t="n">
        <f aca="false">('Summary Data'!P23-('Summary Data'!P7*'Summary Data'!P$40+'Summary Data'!P24*'Summary Data'!P$39)/17*$A88)</f>
        <v>0.612891254772958</v>
      </c>
      <c r="Q88" s="141" t="n">
        <f aca="false">('Summary Data'!Q23-('Summary Data'!Q7*'Summary Data'!Q$40+'Summary Data'!Q24*'Summary Data'!Q$39)/17*$A88)</f>
        <v>-0.872255193985599</v>
      </c>
      <c r="R88" s="141" t="n">
        <f aca="false">('Summary Data'!R23-('Summary Data'!R7*'Summary Data'!R$40+'Summary Data'!R24*'Summary Data'!R$39)/17*$A88)</f>
        <v>-0.399608630055538</v>
      </c>
      <c r="S88" s="141" t="n">
        <f aca="false">('Summary Data'!S23-('Summary Data'!S7*'Summary Data'!S$40+'Summary Data'!S24*'Summary Data'!S$39)/17*$A88)</f>
        <v>-0.511098583627297</v>
      </c>
      <c r="T88" s="141" t="n">
        <f aca="false">('Summary Data'!T23-('Summary Data'!T7*'Summary Data'!T$40+'Summary Data'!T24*'Summary Data'!T$39)/17*$A88)</f>
        <v>-0.653327662438094</v>
      </c>
      <c r="U88" s="141" t="n">
        <f aca="false">('Summary Data'!U23-('Summary Data'!U7*'Summary Data'!U$40+'Summary Data'!U24*'Summary Data'!U$39)/17*$A88)</f>
        <v>-5.50482813703199</v>
      </c>
      <c r="V88" s="289" t="n">
        <f aca="false">'Summary Data'!V23</f>
        <v>-0.07018293</v>
      </c>
    </row>
    <row r="89" customFormat="false" ht="11.25" hidden="false" customHeight="false" outlineLevel="0" collapsed="false">
      <c r="A89" s="286" t="n">
        <v>3</v>
      </c>
      <c r="B89" s="141" t="n">
        <f aca="false">('Summary Data'!B24-('Summary Data'!B8*'Summary Data'!B$40+'Summary Data'!B25*'Summary Data'!B$39)/17*$A89)</f>
        <v>-3.47573392229305</v>
      </c>
      <c r="C89" s="141" t="n">
        <f aca="false">('Summary Data'!C24-('Summary Data'!C8*'Summary Data'!C$40+'Summary Data'!C25*'Summary Data'!C$39)/17*$A89)</f>
        <v>-0.312210895771292</v>
      </c>
      <c r="D89" s="141" t="n">
        <f aca="false">('Summary Data'!D24-('Summary Data'!D8*'Summary Data'!D$40+'Summary Data'!D25*'Summary Data'!D$39)/17*$A89)</f>
        <v>0.295950388034049</v>
      </c>
      <c r="E89" s="141" t="n">
        <f aca="false">('Summary Data'!E24-('Summary Data'!E8*'Summary Data'!E$40+'Summary Data'!E25*'Summary Data'!E$39)/17*$A89)</f>
        <v>0.0495691422894767</v>
      </c>
      <c r="F89" s="141" t="n">
        <f aca="false">('Summary Data'!F24-('Summary Data'!F8*'Summary Data'!F$40+'Summary Data'!F25*'Summary Data'!F$39)/17*$A89)</f>
        <v>0.921190058937392</v>
      </c>
      <c r="G89" s="141" t="n">
        <f aca="false">('Summary Data'!G24-('Summary Data'!G8*'Summary Data'!G$40+'Summary Data'!G25*'Summary Data'!G$39)/17*$A89)</f>
        <v>0.640306552069356</v>
      </c>
      <c r="H89" s="141" t="n">
        <f aca="false">('Summary Data'!H24-('Summary Data'!H8*'Summary Data'!H$40+'Summary Data'!H25*'Summary Data'!H$39)/17*$A89)</f>
        <v>0.616051655319485</v>
      </c>
      <c r="I89" s="141" t="n">
        <f aca="false">('Summary Data'!I24-('Summary Data'!I8*'Summary Data'!I$40+'Summary Data'!I25*'Summary Data'!I$39)/17*$A89)</f>
        <v>0.349387727035669</v>
      </c>
      <c r="J89" s="141" t="n">
        <f aca="false">('Summary Data'!J24-('Summary Data'!J8*'Summary Data'!J$40+'Summary Data'!J25*'Summary Data'!J$39)/17*$A89)</f>
        <v>-0.0868513230211788</v>
      </c>
      <c r="K89" s="141" t="n">
        <f aca="false">('Summary Data'!K24-('Summary Data'!K8*'Summary Data'!K$40+'Summary Data'!K25*'Summary Data'!K$39)/17*$A89)</f>
        <v>0.245438900101558</v>
      </c>
      <c r="L89" s="141" t="n">
        <f aca="false">('Summary Data'!L24-('Summary Data'!L8*'Summary Data'!L$40+'Summary Data'!L25*'Summary Data'!L$39)/17*$A89)</f>
        <v>1.12678747479332</v>
      </c>
      <c r="M89" s="141" t="n">
        <f aca="false">('Summary Data'!M24-('Summary Data'!M8*'Summary Data'!M$40+'Summary Data'!M25*'Summary Data'!M$39)/17*$A89)</f>
        <v>0.627036930070574</v>
      </c>
      <c r="N89" s="141" t="n">
        <f aca="false">('Summary Data'!N24-('Summary Data'!N8*'Summary Data'!N$40+'Summary Data'!N25*'Summary Data'!N$39)/17*$A89)</f>
        <v>0.472544656433796</v>
      </c>
      <c r="O89" s="141" t="n">
        <f aca="false">('Summary Data'!O24-('Summary Data'!O8*'Summary Data'!O$40+'Summary Data'!O25*'Summary Data'!O$39)/17*$A89)</f>
        <v>0.562774591430399</v>
      </c>
      <c r="P89" s="141" t="n">
        <f aca="false">('Summary Data'!P24-('Summary Data'!P8*'Summary Data'!P$40+'Summary Data'!P25*'Summary Data'!P$39)/17*$A89)</f>
        <v>0.485763656607828</v>
      </c>
      <c r="Q89" s="141" t="n">
        <f aca="false">('Summary Data'!Q24-('Summary Data'!Q8*'Summary Data'!Q$40+'Summary Data'!Q25*'Summary Data'!Q$39)/17*$A89)</f>
        <v>0.28087336981194</v>
      </c>
      <c r="R89" s="141" t="n">
        <f aca="false">('Summary Data'!R24-('Summary Data'!R8*'Summary Data'!R$40+'Summary Data'!R25*'Summary Data'!R$39)/17*$A89)</f>
        <v>-0.0194981541762431</v>
      </c>
      <c r="S89" s="141" t="n">
        <f aca="false">('Summary Data'!S24-('Summary Data'!S8*'Summary Data'!S$40+'Summary Data'!S25*'Summary Data'!S$39)/17*$A89)</f>
        <v>0.276372315540035</v>
      </c>
      <c r="T89" s="141" t="n">
        <f aca="false">('Summary Data'!T24-('Summary Data'!T8*'Summary Data'!T$40+'Summary Data'!T25*'Summary Data'!T$39)/17*$A89)</f>
        <v>0.405507695242761</v>
      </c>
      <c r="U89" s="141" t="n">
        <f aca="false">('Summary Data'!U24-('Summary Data'!U8*'Summary Data'!U$40+'Summary Data'!U25*'Summary Data'!U$39)/17*$A89)</f>
        <v>-0.285339083592021</v>
      </c>
      <c r="V89" s="289" t="n">
        <f aca="false">'Summary Data'!V24</f>
        <v>0.2476621</v>
      </c>
    </row>
    <row r="90" customFormat="false" ht="11.25" hidden="false" customHeight="false" outlineLevel="0" collapsed="false">
      <c r="A90" s="286" t="n">
        <v>4</v>
      </c>
      <c r="B90" s="141" t="n">
        <f aca="false">('Summary Data'!B25-('Summary Data'!B9*'Summary Data'!B$40+'Summary Data'!B26*'Summary Data'!B$39)/17*$A90)</f>
        <v>-0.297702130564</v>
      </c>
      <c r="C90" s="141" t="n">
        <f aca="false">('Summary Data'!C25-('Summary Data'!C9*'Summary Data'!C$40+'Summary Data'!C26*'Summary Data'!C$39)/17*$A90)</f>
        <v>0.0549418950847534</v>
      </c>
      <c r="D90" s="141" t="n">
        <f aca="false">('Summary Data'!D25-('Summary Data'!D9*'Summary Data'!D$40+'Summary Data'!D26*'Summary Data'!D$39)/17*$A90)</f>
        <v>-0.0913500908285033</v>
      </c>
      <c r="E90" s="141" t="n">
        <f aca="false">('Summary Data'!E25-('Summary Data'!E9*'Summary Data'!E$40+'Summary Data'!E26*'Summary Data'!E$39)/17*$A90)</f>
        <v>-0.196832670211891</v>
      </c>
      <c r="F90" s="141" t="n">
        <f aca="false">('Summary Data'!F25-('Summary Data'!F9*'Summary Data'!F$40+'Summary Data'!F26*'Summary Data'!F$39)/17*$A90)</f>
        <v>-0.315255471095668</v>
      </c>
      <c r="G90" s="141" t="n">
        <f aca="false">('Summary Data'!G25-('Summary Data'!G9*'Summary Data'!G$40+'Summary Data'!G26*'Summary Data'!G$39)/17*$A90)</f>
        <v>-0.0999764475052715</v>
      </c>
      <c r="H90" s="141" t="n">
        <f aca="false">('Summary Data'!H25-('Summary Data'!H9*'Summary Data'!H$40+'Summary Data'!H26*'Summary Data'!H$39)/17*$A90)</f>
        <v>0.109907693507995</v>
      </c>
      <c r="I90" s="141" t="n">
        <f aca="false">('Summary Data'!I25-('Summary Data'!I9*'Summary Data'!I$40+'Summary Data'!I26*'Summary Data'!I$39)/17*$A90)</f>
        <v>-0.418198422358712</v>
      </c>
      <c r="J90" s="141" t="n">
        <f aca="false">('Summary Data'!J25-('Summary Data'!J9*'Summary Data'!J$40+'Summary Data'!J26*'Summary Data'!J$39)/17*$A90)</f>
        <v>-0.221333075765235</v>
      </c>
      <c r="K90" s="141" t="n">
        <f aca="false">('Summary Data'!K25-('Summary Data'!K9*'Summary Data'!K$40+'Summary Data'!K26*'Summary Data'!K$39)/17*$A90)</f>
        <v>-0.250559124961908</v>
      </c>
      <c r="L90" s="141" t="n">
        <f aca="false">('Summary Data'!L25-('Summary Data'!L9*'Summary Data'!L$40+'Summary Data'!L26*'Summary Data'!L$39)/17*$A90)</f>
        <v>-0.192535738146522</v>
      </c>
      <c r="M90" s="141" t="n">
        <f aca="false">('Summary Data'!M25-('Summary Data'!M9*'Summary Data'!M$40+'Summary Data'!M26*'Summary Data'!M$39)/17*$A90)</f>
        <v>0.655773562280791</v>
      </c>
      <c r="N90" s="141" t="n">
        <f aca="false">('Summary Data'!N25-('Summary Data'!N9*'Summary Data'!N$40+'Summary Data'!N26*'Summary Data'!N$39)/17*$A90)</f>
        <v>0.640222960277594</v>
      </c>
      <c r="O90" s="141" t="n">
        <f aca="false">('Summary Data'!O25-('Summary Data'!O9*'Summary Data'!O$40+'Summary Data'!O26*'Summary Data'!O$39)/17*$A90)</f>
        <v>0.585787332377024</v>
      </c>
      <c r="P90" s="141" t="n">
        <f aca="false">('Summary Data'!P25-('Summary Data'!P9*'Summary Data'!P$40+'Summary Data'!P26*'Summary Data'!P$39)/17*$A90)</f>
        <v>0.404871192729511</v>
      </c>
      <c r="Q90" s="141" t="n">
        <f aca="false">('Summary Data'!Q25-('Summary Data'!Q9*'Summary Data'!Q$40+'Summary Data'!Q26*'Summary Data'!Q$39)/17*$A90)</f>
        <v>0.0843571950352152</v>
      </c>
      <c r="R90" s="141" t="n">
        <f aca="false">('Summary Data'!R25-('Summary Data'!R9*'Summary Data'!R$40+'Summary Data'!R26*'Summary Data'!R$39)/17*$A90)</f>
        <v>-0.291182572702404</v>
      </c>
      <c r="S90" s="141" t="n">
        <f aca="false">('Summary Data'!S25-('Summary Data'!S9*'Summary Data'!S$40+'Summary Data'!S26*'Summary Data'!S$39)/17*$A90)</f>
        <v>-0.0486345548218972</v>
      </c>
      <c r="T90" s="141" t="n">
        <f aca="false">('Summary Data'!T25-('Summary Data'!T9*'Summary Data'!T$40+'Summary Data'!T26*'Summary Data'!T$39)/17*$A90)</f>
        <v>-0.193555767858296</v>
      </c>
      <c r="U90" s="141" t="n">
        <f aca="false">('Summary Data'!U25-('Summary Data'!U9*'Summary Data'!U$40+'Summary Data'!U26*'Summary Data'!U$39)/17*$A90)</f>
        <v>-0.158701234853659</v>
      </c>
      <c r="V90" s="289" t="n">
        <f aca="false">'Summary Data'!V25</f>
        <v>-0.0118058</v>
      </c>
    </row>
    <row r="91" customFormat="false" ht="11.25" hidden="false" customHeight="false" outlineLevel="0" collapsed="false">
      <c r="A91" s="286" t="n">
        <v>5</v>
      </c>
      <c r="B91" s="141" t="n">
        <f aca="false">('Summary Data'!B26-('Summary Data'!B10*'Summary Data'!B$40+'Summary Data'!B27*'Summary Data'!B$39)/17*$A91)</f>
        <v>1.96165642808979</v>
      </c>
      <c r="C91" s="141" t="n">
        <f aca="false">('Summary Data'!C26-('Summary Data'!C10*'Summary Data'!C$40+'Summary Data'!C27*'Summary Data'!C$39)/17*$A91)</f>
        <v>-0.174581513784766</v>
      </c>
      <c r="D91" s="141" t="n">
        <f aca="false">('Summary Data'!D26-('Summary Data'!D10*'Summary Data'!D$40+'Summary Data'!D27*'Summary Data'!D$39)/17*$A91)</f>
        <v>-0.0559198457833159</v>
      </c>
      <c r="E91" s="141" t="n">
        <f aca="false">('Summary Data'!E26-('Summary Data'!E10*'Summary Data'!E$40+'Summary Data'!E27*'Summary Data'!E$39)/17*$A91)</f>
        <v>0.0796597285045101</v>
      </c>
      <c r="F91" s="141" t="n">
        <f aca="false">('Summary Data'!F26-('Summary Data'!F10*'Summary Data'!F$40+'Summary Data'!F27*'Summary Data'!F$39)/17*$A91)</f>
        <v>0.214213605345709</v>
      </c>
      <c r="G91" s="141" t="n">
        <f aca="false">('Summary Data'!G26-('Summary Data'!G10*'Summary Data'!G$40+'Summary Data'!G27*'Summary Data'!G$39)/17*$A91)</f>
        <v>0.174313592529517</v>
      </c>
      <c r="H91" s="141" t="n">
        <f aca="false">('Summary Data'!H26-('Summary Data'!H10*'Summary Data'!H$40+'Summary Data'!H27*'Summary Data'!H$39)/17*$A91)</f>
        <v>0.0742142100366759</v>
      </c>
      <c r="I91" s="141" t="n">
        <f aca="false">('Summary Data'!I26-('Summary Data'!I10*'Summary Data'!I$40+'Summary Data'!I27*'Summary Data'!I$39)/17*$A91)</f>
        <v>0.129272856853986</v>
      </c>
      <c r="J91" s="141" t="n">
        <f aca="false">('Summary Data'!J26-('Summary Data'!J10*'Summary Data'!J$40+'Summary Data'!J27*'Summary Data'!J$39)/17*$A91)</f>
        <v>0.0153866826908841</v>
      </c>
      <c r="K91" s="141" t="n">
        <f aca="false">('Summary Data'!K26-('Summary Data'!K10*'Summary Data'!K$40+'Summary Data'!K27*'Summary Data'!K$39)/17*$A91)</f>
        <v>0.00595618182277368</v>
      </c>
      <c r="L91" s="141" t="n">
        <f aca="false">('Summary Data'!L26-('Summary Data'!L10*'Summary Data'!L$40+'Summary Data'!L27*'Summary Data'!L$39)/17*$A91)</f>
        <v>0.401077547522868</v>
      </c>
      <c r="M91" s="141" t="n">
        <f aca="false">('Summary Data'!M26-('Summary Data'!M10*'Summary Data'!M$40+'Summary Data'!M27*'Summary Data'!M$39)/17*$A91)</f>
        <v>0.272040532188757</v>
      </c>
      <c r="N91" s="141" t="n">
        <f aca="false">('Summary Data'!N26-('Summary Data'!N10*'Summary Data'!N$40+'Summary Data'!N27*'Summary Data'!N$39)/17*$A91)</f>
        <v>0.140787484303517</v>
      </c>
      <c r="O91" s="141" t="n">
        <f aca="false">('Summary Data'!O26-('Summary Data'!O10*'Summary Data'!O$40+'Summary Data'!O27*'Summary Data'!O$39)/17*$A91)</f>
        <v>0.064441852251948</v>
      </c>
      <c r="P91" s="141" t="n">
        <f aca="false">('Summary Data'!P26-('Summary Data'!P10*'Summary Data'!P$40+'Summary Data'!P27*'Summary Data'!P$39)/17*$A91)</f>
        <v>0.0273628097525956</v>
      </c>
      <c r="Q91" s="141" t="n">
        <f aca="false">('Summary Data'!Q26-('Summary Data'!Q10*'Summary Data'!Q$40+'Summary Data'!Q27*'Summary Data'!Q$39)/17*$A91)</f>
        <v>-0.00515168353697927</v>
      </c>
      <c r="R91" s="141" t="n">
        <f aca="false">('Summary Data'!R26-('Summary Data'!R10*'Summary Data'!R$40+'Summary Data'!R27*'Summary Data'!R$39)/17*$A91)</f>
        <v>-0.0148713364547788</v>
      </c>
      <c r="S91" s="141" t="n">
        <f aca="false">('Summary Data'!S26-('Summary Data'!S10*'Summary Data'!S$40+'Summary Data'!S27*'Summary Data'!S$39)/17*$A91)</f>
        <v>0.0538860827804279</v>
      </c>
      <c r="T91" s="141" t="n">
        <f aca="false">('Summary Data'!T26-('Summary Data'!T10*'Summary Data'!T$40+'Summary Data'!T27*'Summary Data'!T$39)/17*$A91)</f>
        <v>0.131385199151457</v>
      </c>
      <c r="U91" s="141" t="n">
        <f aca="false">('Summary Data'!U26-('Summary Data'!U10*'Summary Data'!U$40+'Summary Data'!U27*'Summary Data'!U$39)/17*$A91)</f>
        <v>-0.183795927658547</v>
      </c>
      <c r="V91" s="289" t="n">
        <f aca="false">'Summary Data'!V26</f>
        <v>0.1373064</v>
      </c>
    </row>
    <row r="92" customFormat="false" ht="11.25" hidden="false" customHeight="false" outlineLevel="0" collapsed="false">
      <c r="A92" s="286" t="n">
        <v>6</v>
      </c>
      <c r="B92" s="141" t="n">
        <f aca="false">('Summary Data'!B27-('Summary Data'!B11*'Summary Data'!B$40+'Summary Data'!B28*'Summary Data'!B$39)/17*$A92)</f>
        <v>-0.147218965258871</v>
      </c>
      <c r="C92" s="141" t="n">
        <f aca="false">('Summary Data'!C27-('Summary Data'!C11*'Summary Data'!C$40+'Summary Data'!C28*'Summary Data'!C$39)/17*$A92)</f>
        <v>0.0749232392585298</v>
      </c>
      <c r="D92" s="141" t="n">
        <f aca="false">('Summary Data'!D27-('Summary Data'!D11*'Summary Data'!D$40+'Summary Data'!D28*'Summary Data'!D$39)/17*$A92)</f>
        <v>0.0544334997308081</v>
      </c>
      <c r="E92" s="141" t="n">
        <f aca="false">('Summary Data'!E27-('Summary Data'!E11*'Summary Data'!E$40+'Summary Data'!E28*'Summary Data'!E$39)/17*$A92)</f>
        <v>0.0588916620241777</v>
      </c>
      <c r="F92" s="141" t="n">
        <f aca="false">('Summary Data'!F27-('Summary Data'!F11*'Summary Data'!F$40+'Summary Data'!F28*'Summary Data'!F$39)/17*$A92)</f>
        <v>0.00881049486207141</v>
      </c>
      <c r="G92" s="141" t="n">
        <f aca="false">('Summary Data'!G27-('Summary Data'!G11*'Summary Data'!G$40+'Summary Data'!G28*'Summary Data'!G$39)/17*$A92)</f>
        <v>0.0191515389432448</v>
      </c>
      <c r="H92" s="141" t="n">
        <f aca="false">('Summary Data'!H27-('Summary Data'!H11*'Summary Data'!H$40+'Summary Data'!H28*'Summary Data'!H$39)/17*$A92)</f>
        <v>0.0635830602901053</v>
      </c>
      <c r="I92" s="141" t="n">
        <f aca="false">('Summary Data'!I27-('Summary Data'!I11*'Summary Data'!I$40+'Summary Data'!I28*'Summary Data'!I$39)/17*$A92)</f>
        <v>-0.0371761786069914</v>
      </c>
      <c r="J92" s="141" t="n">
        <f aca="false">('Summary Data'!J27-('Summary Data'!J11*'Summary Data'!J$40+'Summary Data'!J28*'Summary Data'!J$39)/17*$A92)</f>
        <v>-0.0836681802143984</v>
      </c>
      <c r="K92" s="141" t="n">
        <f aca="false">('Summary Data'!K27-('Summary Data'!K11*'Summary Data'!K$40+'Summary Data'!K28*'Summary Data'!K$39)/17*$A92)</f>
        <v>-0.0629927951309341</v>
      </c>
      <c r="L92" s="141" t="n">
        <f aca="false">('Summary Data'!L27-('Summary Data'!L11*'Summary Data'!L$40+'Summary Data'!L28*'Summary Data'!L$39)/17*$A92)</f>
        <v>0.158084163459776</v>
      </c>
      <c r="M92" s="141" t="n">
        <f aca="false">('Summary Data'!M27-('Summary Data'!M11*'Summary Data'!M$40+'Summary Data'!M28*'Summary Data'!M$39)/17*$A92)</f>
        <v>0.123129464217091</v>
      </c>
      <c r="N92" s="141" t="n">
        <f aca="false">('Summary Data'!N27-('Summary Data'!N11*'Summary Data'!N$40+'Summary Data'!N28*'Summary Data'!N$39)/17*$A92)</f>
        <v>0.177490743649372</v>
      </c>
      <c r="O92" s="141" t="n">
        <f aca="false">('Summary Data'!O27-('Summary Data'!O11*'Summary Data'!O$40+'Summary Data'!O28*'Summary Data'!O$39)/17*$A92)</f>
        <v>0.108936218634591</v>
      </c>
      <c r="P92" s="141" t="n">
        <f aca="false">('Summary Data'!P27-('Summary Data'!P11*'Summary Data'!P$40+'Summary Data'!P28*'Summary Data'!P$39)/17*$A92)</f>
        <v>0.110172020581821</v>
      </c>
      <c r="Q92" s="141" t="n">
        <f aca="false">('Summary Data'!Q27-('Summary Data'!Q11*'Summary Data'!Q$40+'Summary Data'!Q28*'Summary Data'!Q$39)/17*$A92)</f>
        <v>0.0116461874974958</v>
      </c>
      <c r="R92" s="141" t="n">
        <f aca="false">('Summary Data'!R27-('Summary Data'!R11*'Summary Data'!R$40+'Summary Data'!R28*'Summary Data'!R$39)/17*$A92)</f>
        <v>0.000548401741367329</v>
      </c>
      <c r="S92" s="141" t="n">
        <f aca="false">('Summary Data'!S27-('Summary Data'!S11*'Summary Data'!S$40+'Summary Data'!S28*'Summary Data'!S$39)/17*$A92)</f>
        <v>0.0102290100455044</v>
      </c>
      <c r="T92" s="141" t="n">
        <f aca="false">('Summary Data'!T27-('Summary Data'!T11*'Summary Data'!T$40+'Summary Data'!T28*'Summary Data'!T$39)/17*$A92)</f>
        <v>-0.0332405276202507</v>
      </c>
      <c r="U92" s="141" t="n">
        <f aca="false">('Summary Data'!U27-('Summary Data'!U11*'Summary Data'!U$40+'Summary Data'!U28*'Summary Data'!U$39)/17*$A92)</f>
        <v>-0.0402873333779318</v>
      </c>
      <c r="V92" s="289" t="n">
        <f aca="false">'Summary Data'!V27</f>
        <v>0.04259413</v>
      </c>
    </row>
    <row r="93" customFormat="false" ht="11.25" hidden="false" customHeight="false" outlineLevel="0" collapsed="false">
      <c r="A93" s="286" t="n">
        <v>7</v>
      </c>
      <c r="B93" s="141" t="n">
        <f aca="false">('Summary Data'!B28-('Summary Data'!B12*'Summary Data'!B$40+'Summary Data'!B29*'Summary Data'!B$39)/17*$A93)</f>
        <v>1.30174940919475</v>
      </c>
      <c r="C93" s="141" t="n">
        <f aca="false">('Summary Data'!C28-('Summary Data'!C12*'Summary Data'!C$40+'Summary Data'!C29*'Summary Data'!C$39)/17*$A93)</f>
        <v>-0.043270044341531</v>
      </c>
      <c r="D93" s="141" t="n">
        <f aca="false">('Summary Data'!D28-('Summary Data'!D12*'Summary Data'!D$40+'Summary Data'!D29*'Summary Data'!D$39)/17*$A93)</f>
        <v>0.0203033278758764</v>
      </c>
      <c r="E93" s="141" t="n">
        <f aca="false">('Summary Data'!E28-('Summary Data'!E12*'Summary Data'!E$40+'Summary Data'!E29*'Summary Data'!E$39)/17*$A93)</f>
        <v>-0.00159293118806432</v>
      </c>
      <c r="F93" s="141" t="n">
        <f aca="false">('Summary Data'!F28-('Summary Data'!F12*'Summary Data'!F$40+'Summary Data'!F29*'Summary Data'!F$39)/17*$A93)</f>
        <v>0.0410032770598352</v>
      </c>
      <c r="G93" s="141" t="n">
        <f aca="false">('Summary Data'!G28-('Summary Data'!G12*'Summary Data'!G$40+'Summary Data'!G29*'Summary Data'!G$39)/17*$A93)</f>
        <v>0.0624071772187296</v>
      </c>
      <c r="H93" s="141" t="n">
        <f aca="false">('Summary Data'!H28-('Summary Data'!H12*'Summary Data'!H$40+'Summary Data'!H29*'Summary Data'!H$39)/17*$A93)</f>
        <v>0.0312611280352569</v>
      </c>
      <c r="I93" s="141" t="n">
        <f aca="false">('Summary Data'!I28-('Summary Data'!I12*'Summary Data'!I$40+'Summary Data'!I29*'Summary Data'!I$39)/17*$A93)</f>
        <v>-0.0229693270535261</v>
      </c>
      <c r="J93" s="141" t="n">
        <f aca="false">('Summary Data'!J28-('Summary Data'!J12*'Summary Data'!J$40+'Summary Data'!J29*'Summary Data'!J$39)/17*$A93)</f>
        <v>-0.0482527462812927</v>
      </c>
      <c r="K93" s="141" t="n">
        <f aca="false">('Summary Data'!K28-('Summary Data'!K12*'Summary Data'!K$40+'Summary Data'!K29*'Summary Data'!K$39)/17*$A93)</f>
        <v>-0.0468633975947891</v>
      </c>
      <c r="L93" s="141" t="n">
        <f aca="false">('Summary Data'!L28-('Summary Data'!L12*'Summary Data'!L$40+'Summary Data'!L29*'Summary Data'!L$39)/17*$A93)</f>
        <v>-0.0811230824911313</v>
      </c>
      <c r="M93" s="141" t="n">
        <f aca="false">('Summary Data'!M28-('Summary Data'!M12*'Summary Data'!M$40+'Summary Data'!M29*'Summary Data'!M$39)/17*$A93)</f>
        <v>-0.042415900716965</v>
      </c>
      <c r="N93" s="141" t="n">
        <f aca="false">('Summary Data'!N28-('Summary Data'!N12*'Summary Data'!N$40+'Summary Data'!N29*'Summary Data'!N$39)/17*$A93)</f>
        <v>-0.02902151819076</v>
      </c>
      <c r="O93" s="141" t="n">
        <f aca="false">('Summary Data'!O28-('Summary Data'!O12*'Summary Data'!O$40+'Summary Data'!O29*'Summary Data'!O$39)/17*$A93)</f>
        <v>-0.028929271678822</v>
      </c>
      <c r="P93" s="141" t="n">
        <f aca="false">('Summary Data'!P28-('Summary Data'!P12*'Summary Data'!P$40+'Summary Data'!P29*'Summary Data'!P$39)/17*$A93)</f>
        <v>0.0578466044995695</v>
      </c>
      <c r="Q93" s="141" t="n">
        <f aca="false">('Summary Data'!Q28-('Summary Data'!Q12*'Summary Data'!Q$40+'Summary Data'!Q29*'Summary Data'!Q$39)/17*$A93)</f>
        <v>0.0501990848502954</v>
      </c>
      <c r="R93" s="141" t="n">
        <f aca="false">('Summary Data'!R28-('Summary Data'!R12*'Summary Data'!R$40+'Summary Data'!R29*'Summary Data'!R$39)/17*$A93)</f>
        <v>0.0198234253648429</v>
      </c>
      <c r="S93" s="141" t="n">
        <f aca="false">('Summary Data'!S28-('Summary Data'!S12*'Summary Data'!S$40+'Summary Data'!S29*'Summary Data'!S$39)/17*$A93)</f>
        <v>-0.00939396192571935</v>
      </c>
      <c r="T93" s="141" t="n">
        <f aca="false">('Summary Data'!T28-('Summary Data'!T12*'Summary Data'!T$40+'Summary Data'!T29*'Summary Data'!T$39)/17*$A93)</f>
        <v>0.00878970484187341</v>
      </c>
      <c r="U93" s="141" t="n">
        <f aca="false">('Summary Data'!U28-('Summary Data'!U12*'Summary Data'!U$40+'Summary Data'!U29*'Summary Data'!U$39)/17*$A93)</f>
        <v>0.0391616004426122</v>
      </c>
      <c r="V93" s="289" t="n">
        <f aca="false">'Summary Data'!V28</f>
        <v>0.03711</v>
      </c>
    </row>
    <row r="94" customFormat="false" ht="11.25" hidden="false" customHeight="false" outlineLevel="0" collapsed="false">
      <c r="A94" s="286" t="n">
        <v>8</v>
      </c>
      <c r="B94" s="141" t="n">
        <f aca="false">('Summary Data'!B29-('Summary Data'!B13*'Summary Data'!B$40+'Summary Data'!B30*'Summary Data'!B$39)/17*$A94)</f>
        <v>-0.0191241207586777</v>
      </c>
      <c r="C94" s="141" t="n">
        <f aca="false">('Summary Data'!C29-('Summary Data'!C13*'Summary Data'!C$40+'Summary Data'!C30*'Summary Data'!C$39)/17*$A94)</f>
        <v>0.00962639167695257</v>
      </c>
      <c r="D94" s="141" t="n">
        <f aca="false">('Summary Data'!D29-('Summary Data'!D13*'Summary Data'!D$40+'Summary Data'!D30*'Summary Data'!D$39)/17*$A94)</f>
        <v>-0.0383395054991854</v>
      </c>
      <c r="E94" s="141" t="n">
        <f aca="false">('Summary Data'!E29-('Summary Data'!E13*'Summary Data'!E$40+'Summary Data'!E30*'Summary Data'!E$39)/17*$A94)</f>
        <v>0.015500460091971</v>
      </c>
      <c r="F94" s="141" t="n">
        <f aca="false">('Summary Data'!F29-('Summary Data'!F13*'Summary Data'!F$40+'Summary Data'!F30*'Summary Data'!F$39)/17*$A94)</f>
        <v>0.0193990553471937</v>
      </c>
      <c r="G94" s="141" t="n">
        <f aca="false">('Summary Data'!G29-('Summary Data'!G13*'Summary Data'!G$40+'Summary Data'!G30*'Summary Data'!G$39)/17*$A94)</f>
        <v>-0.0216706322160103</v>
      </c>
      <c r="H94" s="141" t="n">
        <f aca="false">('Summary Data'!H29-('Summary Data'!H13*'Summary Data'!H$40+'Summary Data'!H30*'Summary Data'!H$39)/17*$A94)</f>
        <v>-0.0158835899930068</v>
      </c>
      <c r="I94" s="141" t="n">
        <f aca="false">('Summary Data'!I29-('Summary Data'!I13*'Summary Data'!I$40+'Summary Data'!I30*'Summary Data'!I$39)/17*$A94)</f>
        <v>0.0228540407016936</v>
      </c>
      <c r="J94" s="141" t="n">
        <f aca="false">('Summary Data'!J29-('Summary Data'!J13*'Summary Data'!J$40+'Summary Data'!J30*'Summary Data'!J$39)/17*$A94)</f>
        <v>-0.0160379049444233</v>
      </c>
      <c r="K94" s="141" t="n">
        <f aca="false">('Summary Data'!K29-('Summary Data'!K13*'Summary Data'!K$40+'Summary Data'!K30*'Summary Data'!K$39)/17*$A94)</f>
        <v>-0.0106086999860541</v>
      </c>
      <c r="L94" s="141" t="n">
        <f aca="false">('Summary Data'!L29-('Summary Data'!L13*'Summary Data'!L$40+'Summary Data'!L30*'Summary Data'!L$39)/17*$A94)</f>
        <v>-0.0235496046873901</v>
      </c>
      <c r="M94" s="141" t="n">
        <f aca="false">('Summary Data'!M29-('Summary Data'!M13*'Summary Data'!M$40+'Summary Data'!M30*'Summary Data'!M$39)/17*$A94)</f>
        <v>-0.0358443230088469</v>
      </c>
      <c r="N94" s="141" t="n">
        <f aca="false">('Summary Data'!N29-('Summary Data'!N13*'Summary Data'!N$40+'Summary Data'!N30*'Summary Data'!N$39)/17*$A94)</f>
        <v>0.0463403581270424</v>
      </c>
      <c r="O94" s="141" t="n">
        <f aca="false">('Summary Data'!O29-('Summary Data'!O13*'Summary Data'!O$40+'Summary Data'!O30*'Summary Data'!O$39)/17*$A94)</f>
        <v>0.00579222146666058</v>
      </c>
      <c r="P94" s="141" t="n">
        <f aca="false">('Summary Data'!P29-('Summary Data'!P13*'Summary Data'!P$40+'Summary Data'!P30*'Summary Data'!P$39)/17*$A94)</f>
        <v>0.0190137178205829</v>
      </c>
      <c r="Q94" s="141" t="n">
        <f aca="false">('Summary Data'!Q29-('Summary Data'!Q13*'Summary Data'!Q$40+'Summary Data'!Q30*'Summary Data'!Q$39)/17*$A94)</f>
        <v>0.0136707692771157</v>
      </c>
      <c r="R94" s="141" t="n">
        <f aca="false">('Summary Data'!R29-('Summary Data'!R13*'Summary Data'!R$40+'Summary Data'!R30*'Summary Data'!R$39)/17*$A94)</f>
        <v>0.00697302429099669</v>
      </c>
      <c r="S94" s="141" t="n">
        <f aca="false">('Summary Data'!S29-('Summary Data'!S13*'Summary Data'!S$40+'Summary Data'!S30*'Summary Data'!S$39)/17*$A94)</f>
        <v>0.0125979396307352</v>
      </c>
      <c r="T94" s="141" t="n">
        <f aca="false">('Summary Data'!T29-('Summary Data'!T13*'Summary Data'!T$40+'Summary Data'!T30*'Summary Data'!T$39)/17*$A94)</f>
        <v>0.0182829078429721</v>
      </c>
      <c r="U94" s="141" t="n">
        <f aca="false">('Summary Data'!U29-('Summary Data'!U13*'Summary Data'!U$40+'Summary Data'!U30*'Summary Data'!U$39)/17*$A94)</f>
        <v>-0.0115769109119529</v>
      </c>
      <c r="V94" s="289" t="n">
        <f aca="false">'Summary Data'!V29</f>
        <v>0.0002679297</v>
      </c>
    </row>
    <row r="95" customFormat="false" ht="11.25" hidden="false" customHeight="false" outlineLevel="0" collapsed="false">
      <c r="A95" s="286" t="n">
        <v>9</v>
      </c>
      <c r="B95" s="141" t="n">
        <f aca="false">('Summary Data'!B30-('Summary Data'!B14*'Summary Data'!B$40+'Summary Data'!B31*'Summary Data'!B$39)/17*$A95)</f>
        <v>-0.287359172582055</v>
      </c>
      <c r="C95" s="141" t="n">
        <f aca="false">('Summary Data'!C30-('Summary Data'!C14*'Summary Data'!C$40+'Summary Data'!C31*'Summary Data'!C$39)/17*$A95)</f>
        <v>0.00529277734993069</v>
      </c>
      <c r="D95" s="141" t="n">
        <f aca="false">('Summary Data'!D30-('Summary Data'!D14*'Summary Data'!D$40+'Summary Data'!D31*'Summary Data'!D$39)/17*$A95)</f>
        <v>-0.00418817615583391</v>
      </c>
      <c r="E95" s="141" t="n">
        <f aca="false">('Summary Data'!E30-('Summary Data'!E14*'Summary Data'!E$40+'Summary Data'!E31*'Summary Data'!E$39)/17*$A95)</f>
        <v>-0.00925814233393082</v>
      </c>
      <c r="F95" s="141" t="n">
        <f aca="false">('Summary Data'!F30-('Summary Data'!F14*'Summary Data'!F$40+'Summary Data'!F31*'Summary Data'!F$39)/17*$A95)</f>
        <v>7.48178497002976E-005</v>
      </c>
      <c r="G95" s="141" t="n">
        <f aca="false">('Summary Data'!G30-('Summary Data'!G14*'Summary Data'!G$40+'Summary Data'!G31*'Summary Data'!G$39)/17*$A95)</f>
        <v>-0.0161995145992255</v>
      </c>
      <c r="H95" s="141" t="n">
        <f aca="false">('Summary Data'!H30-('Summary Data'!H14*'Summary Data'!H$40+'Summary Data'!H31*'Summary Data'!H$39)/17*$A95)</f>
        <v>0.00513468590931171</v>
      </c>
      <c r="I95" s="141" t="n">
        <f aca="false">('Summary Data'!I30-('Summary Data'!I14*'Summary Data'!I$40+'Summary Data'!I31*'Summary Data'!I$39)/17*$A95)</f>
        <v>-0.0247808610409464</v>
      </c>
      <c r="J95" s="141" t="n">
        <f aca="false">('Summary Data'!J30-('Summary Data'!J14*'Summary Data'!J$40+'Summary Data'!J31*'Summary Data'!J$39)/17*$A95)</f>
        <v>-0.0210928064710672</v>
      </c>
      <c r="K95" s="141" t="n">
        <f aca="false">('Summary Data'!K30-('Summary Data'!K14*'Summary Data'!K$40+'Summary Data'!K31*'Summary Data'!K$39)/17*$A95)</f>
        <v>-0.0122319656003368</v>
      </c>
      <c r="L95" s="141" t="n">
        <f aca="false">('Summary Data'!L30-('Summary Data'!L14*'Summary Data'!L$40+'Summary Data'!L31*'Summary Data'!L$39)/17*$A95)</f>
        <v>0.0233131063734056</v>
      </c>
      <c r="M95" s="141" t="n">
        <f aca="false">('Summary Data'!M30-('Summary Data'!M14*'Summary Data'!M$40+'Summary Data'!M31*'Summary Data'!M$39)/17*$A95)</f>
        <v>0.000387342430986882</v>
      </c>
      <c r="N95" s="141" t="n">
        <f aca="false">('Summary Data'!N30-('Summary Data'!N14*'Summary Data'!N$40+'Summary Data'!N31*'Summary Data'!N$39)/17*$A95)</f>
        <v>0.00938552172515316</v>
      </c>
      <c r="O95" s="141" t="n">
        <f aca="false">('Summary Data'!O30-('Summary Data'!O14*'Summary Data'!O$40+'Summary Data'!O31*'Summary Data'!O$39)/17*$A95)</f>
        <v>0.00117275696117555</v>
      </c>
      <c r="P95" s="141" t="n">
        <f aca="false">('Summary Data'!P30-('Summary Data'!P14*'Summary Data'!P$40+'Summary Data'!P31*'Summary Data'!P$39)/17*$A95)</f>
        <v>0.00690858043413127</v>
      </c>
      <c r="Q95" s="141" t="n">
        <f aca="false">('Summary Data'!Q30-('Summary Data'!Q14*'Summary Data'!Q$40+'Summary Data'!Q31*'Summary Data'!Q$39)/17*$A95)</f>
        <v>0.00870425123913982</v>
      </c>
      <c r="R95" s="141" t="n">
        <f aca="false">('Summary Data'!R30-('Summary Data'!R14*'Summary Data'!R$40+'Summary Data'!R31*'Summary Data'!R$39)/17*$A95)</f>
        <v>-0.00432574964604007</v>
      </c>
      <c r="S95" s="141" t="n">
        <f aca="false">('Summary Data'!S30-('Summary Data'!S14*'Summary Data'!S$40+'Summary Data'!S31*'Summary Data'!S$39)/17*$A95)</f>
        <v>0.00514726778177474</v>
      </c>
      <c r="T95" s="141" t="n">
        <f aca="false">('Summary Data'!T30-('Summary Data'!T14*'Summary Data'!T$40+'Summary Data'!T31*'Summary Data'!T$39)/17*$A95)</f>
        <v>-0.00931146375203472</v>
      </c>
      <c r="U95" s="141" t="n">
        <f aca="false">('Summary Data'!U30-('Summary Data'!U14*'Summary Data'!U$40+'Summary Data'!U31*'Summary Data'!U$39)/17*$A95)</f>
        <v>0.026951366929627</v>
      </c>
      <c r="V95" s="289" t="n">
        <f aca="false">'Summary Data'!V30</f>
        <v>-0.0123286</v>
      </c>
    </row>
    <row r="96" customFormat="false" ht="11.25" hidden="false" customHeight="false" outlineLevel="0" collapsed="false">
      <c r="A96" s="286" t="n">
        <v>10</v>
      </c>
      <c r="B96" s="141" t="n">
        <f aca="false">('Summary Data'!B31-('Summary Data'!B15*'Summary Data'!B$40+'Summary Data'!B32*'Summary Data'!B$39)/17*$A96)</f>
        <v>-0.000990750959923542</v>
      </c>
      <c r="C96" s="141" t="n">
        <f aca="false">('Summary Data'!C31-('Summary Data'!C15*'Summary Data'!C$40+'Summary Data'!C32*'Summary Data'!C$39)/17*$A96)</f>
        <v>-1.63373107806182E-006</v>
      </c>
      <c r="D96" s="141" t="n">
        <f aca="false">('Summary Data'!D31-('Summary Data'!D15*'Summary Data'!D$40+'Summary Data'!D32*'Summary Data'!D$39)/17*$A96)</f>
        <v>-0.000266570533884115</v>
      </c>
      <c r="E96" s="141" t="n">
        <f aca="false">('Summary Data'!E31-('Summary Data'!E15*'Summary Data'!E$40+'Summary Data'!E32*'Summary Data'!E$39)/17*$A96)</f>
        <v>8.42167918681941E-006</v>
      </c>
      <c r="F96" s="141" t="n">
        <f aca="false">('Summary Data'!F31-('Summary Data'!F15*'Summary Data'!F$40+'Summary Data'!F32*'Summary Data'!F$39)/17*$A96)</f>
        <v>1.03328754670531E-006</v>
      </c>
      <c r="G96" s="141" t="n">
        <f aca="false">('Summary Data'!G31-('Summary Data'!G15*'Summary Data'!G$40+'Summary Data'!G32*'Summary Data'!G$39)/17*$A96)</f>
        <v>0.00110325056220612</v>
      </c>
      <c r="H96" s="141" t="n">
        <f aca="false">('Summary Data'!H31-('Summary Data'!H15*'Summary Data'!H$40+'Summary Data'!H32*'Summary Data'!H$39)/17*$A96)</f>
        <v>-1.05002439039353E-005</v>
      </c>
      <c r="I96" s="141" t="n">
        <f aca="false">('Summary Data'!I31-('Summary Data'!I15*'Summary Data'!I$40+'Summary Data'!I32*'Summary Data'!I$39)/17*$A96)</f>
        <v>1.08969123588029E-006</v>
      </c>
      <c r="J96" s="141" t="n">
        <f aca="false">('Summary Data'!J31-('Summary Data'!J15*'Summary Data'!J$40+'Summary Data'!J32*'Summary Data'!J$39)/17*$A96)</f>
        <v>1.13410701511711E-006</v>
      </c>
      <c r="K96" s="141" t="n">
        <f aca="false">('Summary Data'!K31-('Summary Data'!K15*'Summary Data'!K$40+'Summary Data'!K32*'Summary Data'!K$39)/17*$A96)</f>
        <v>-8.68144381646965E-005</v>
      </c>
      <c r="L96" s="141" t="n">
        <f aca="false">('Summary Data'!L31-('Summary Data'!L15*'Summary Data'!L$40+'Summary Data'!L32*'Summary Data'!L$39)/17*$A96)</f>
        <v>-3.48151662870611E-005</v>
      </c>
      <c r="M96" s="141" t="n">
        <f aca="false">('Summary Data'!M31-('Summary Data'!M15*'Summary Data'!M$40+'Summary Data'!M32*'Summary Data'!M$39)/17*$A96)</f>
        <v>-0.00092560637898</v>
      </c>
      <c r="N96" s="141" t="n">
        <f aca="false">('Summary Data'!N31-('Summary Data'!N15*'Summary Data'!N$40+'Summary Data'!N32*'Summary Data'!N$39)/17*$A96)</f>
        <v>4.09675930529412E-005</v>
      </c>
      <c r="O96" s="141" t="n">
        <f aca="false">('Summary Data'!O31-('Summary Data'!O15*'Summary Data'!O$40+'Summary Data'!O32*'Summary Data'!O$39)/17*$A96)</f>
        <v>-1.03403784791761E-005</v>
      </c>
      <c r="P96" s="141" t="n">
        <f aca="false">('Summary Data'!P31-('Summary Data'!P15*'Summary Data'!P$40+'Summary Data'!P32*'Summary Data'!P$39)/17*$A96)</f>
        <v>1.66212670976718E-006</v>
      </c>
      <c r="Q96" s="141" t="n">
        <f aca="false">('Summary Data'!Q31-('Summary Data'!Q15*'Summary Data'!Q$40+'Summary Data'!Q32*'Summary Data'!Q$39)/17*$A96)</f>
        <v>6.17939099761128E-007</v>
      </c>
      <c r="R96" s="141" t="n">
        <f aca="false">('Summary Data'!R31-('Summary Data'!R15*'Summary Data'!R$40+'Summary Data'!R32*'Summary Data'!R$39)/17*$A96)</f>
        <v>-3.22671822648377E-007</v>
      </c>
      <c r="S96" s="141" t="n">
        <f aca="false">('Summary Data'!S31-('Summary Data'!S15*'Summary Data'!S$40+'Summary Data'!S32*'Summary Data'!S$39)/17*$A96)</f>
        <v>-1.1427699202593E-005</v>
      </c>
      <c r="T96" s="141" t="n">
        <f aca="false">('Summary Data'!T31-('Summary Data'!T15*'Summary Data'!T$40+'Summary Data'!T32*'Summary Data'!T$39)/17*$A96)</f>
        <v>-5.06300795293999E-007</v>
      </c>
      <c r="U96" s="141" t="n">
        <f aca="false">('Summary Data'!U31-('Summary Data'!U15*'Summary Data'!U$40+'Summary Data'!U32*'Summary Data'!U$39)/17*$A96)</f>
        <v>-0.00467177676772823</v>
      </c>
      <c r="V96" s="289" t="n">
        <f aca="false">'Summary Data'!V31</f>
        <v>0</v>
      </c>
    </row>
    <row r="97" customFormat="false" ht="11.25" hidden="false" customHeight="false" outlineLevel="0" collapsed="false">
      <c r="A97" s="286" t="n">
        <v>11</v>
      </c>
      <c r="B97" s="141" t="n">
        <f aca="false">('Summary Data'!B32-('Summary Data'!B16*'Summary Data'!B$40+'Summary Data'!B33*'Summary Data'!B$39)/17*$A97)</f>
        <v>0.144448573105979</v>
      </c>
      <c r="C97" s="141" t="n">
        <f aca="false">('Summary Data'!C32-('Summary Data'!C16*'Summary Data'!C$40+'Summary Data'!C33*'Summary Data'!C$39)/17*$A97)</f>
        <v>-0.0608851725220573</v>
      </c>
      <c r="D97" s="141" t="n">
        <f aca="false">('Summary Data'!D32-('Summary Data'!D16*'Summary Data'!D$40+'Summary Data'!D33*'Summary Data'!D$39)/17*$A97)</f>
        <v>-0.0515811763009141</v>
      </c>
      <c r="E97" s="141" t="n">
        <f aca="false">('Summary Data'!E32-('Summary Data'!E16*'Summary Data'!E$40+'Summary Data'!E33*'Summary Data'!E$39)/17*$A97)</f>
        <v>-0.0466420430941135</v>
      </c>
      <c r="F97" s="141" t="n">
        <f aca="false">('Summary Data'!F32-('Summary Data'!F16*'Summary Data'!F$40+'Summary Data'!F33*'Summary Data'!F$39)/17*$A97)</f>
        <v>-0.0498633505244737</v>
      </c>
      <c r="G97" s="141" t="n">
        <f aca="false">('Summary Data'!G32-('Summary Data'!G16*'Summary Data'!G$40+'Summary Data'!G33*'Summary Data'!G$39)/17*$A97)</f>
        <v>-0.044108254010121</v>
      </c>
      <c r="H97" s="141" t="n">
        <f aca="false">('Summary Data'!H32-('Summary Data'!H16*'Summary Data'!H$40+'Summary Data'!H33*'Summary Data'!H$39)/17*$A97)</f>
        <v>-0.0371767309343727</v>
      </c>
      <c r="I97" s="141" t="n">
        <f aca="false">('Summary Data'!I32-('Summary Data'!I16*'Summary Data'!I$40+'Summary Data'!I33*'Summary Data'!I$39)/17*$A97)</f>
        <v>-0.0460781222489002</v>
      </c>
      <c r="J97" s="141" t="n">
        <f aca="false">('Summary Data'!J32-('Summary Data'!J16*'Summary Data'!J$40+'Summary Data'!J33*'Summary Data'!J$39)/17*$A97)</f>
        <v>-0.0537620622075602</v>
      </c>
      <c r="K97" s="141" t="n">
        <f aca="false">('Summary Data'!K32-('Summary Data'!K16*'Summary Data'!K$40+'Summary Data'!K33*'Summary Data'!K$39)/17*$A97)</f>
        <v>-0.0590806139736901</v>
      </c>
      <c r="L97" s="141" t="n">
        <f aca="false">('Summary Data'!L32-('Summary Data'!L16*'Summary Data'!L$40+'Summary Data'!L33*'Summary Data'!L$39)/17*$A97)</f>
        <v>-0.0486855389443175</v>
      </c>
      <c r="M97" s="141" t="n">
        <f aca="false">('Summary Data'!M32-('Summary Data'!M16*'Summary Data'!M$40+'Summary Data'!M33*'Summary Data'!M$39)/17*$A97)</f>
        <v>-0.0427470471685213</v>
      </c>
      <c r="N97" s="141" t="n">
        <f aca="false">('Summary Data'!N32-('Summary Data'!N16*'Summary Data'!N$40+'Summary Data'!N33*'Summary Data'!N$39)/17*$A97)</f>
        <v>-0.0383907007664147</v>
      </c>
      <c r="O97" s="141" t="n">
        <f aca="false">('Summary Data'!O32-('Summary Data'!O16*'Summary Data'!O$40+'Summary Data'!O33*'Summary Data'!O$39)/17*$A97)</f>
        <v>-0.0428118833034458</v>
      </c>
      <c r="P97" s="141" t="n">
        <f aca="false">('Summary Data'!P32-('Summary Data'!P16*'Summary Data'!P$40+'Summary Data'!P33*'Summary Data'!P$39)/17*$A97)</f>
        <v>-0.0460234103082514</v>
      </c>
      <c r="Q97" s="141" t="n">
        <f aca="false">('Summary Data'!Q32-('Summary Data'!Q16*'Summary Data'!Q$40+'Summary Data'!Q33*'Summary Data'!Q$39)/17*$A97)</f>
        <v>-0.0482602532686618</v>
      </c>
      <c r="R97" s="141" t="n">
        <f aca="false">('Summary Data'!R32-('Summary Data'!R16*'Summary Data'!R$40+'Summary Data'!R33*'Summary Data'!R$39)/17*$A97)</f>
        <v>-0.0451682310162015</v>
      </c>
      <c r="S97" s="141" t="n">
        <f aca="false">('Summary Data'!S32-('Summary Data'!S16*'Summary Data'!S$40+'Summary Data'!S33*'Summary Data'!S$39)/17*$A97)</f>
        <v>-0.0364081005465093</v>
      </c>
      <c r="T97" s="141" t="n">
        <f aca="false">('Summary Data'!T32-('Summary Data'!T16*'Summary Data'!T$40+'Summary Data'!T33*'Summary Data'!T$39)/17*$A97)</f>
        <v>-0.0441303011345616</v>
      </c>
      <c r="U97" s="141" t="n">
        <f aca="false">('Summary Data'!U32-('Summary Data'!U16*'Summary Data'!U$40+'Summary Data'!U33*'Summary Data'!U$39)/17*$A97)</f>
        <v>-0.0280752698775642</v>
      </c>
      <c r="V97" s="289" t="n">
        <f aca="false">'Summary Data'!V32</f>
        <v>-0.04074983</v>
      </c>
      <c r="W97" s="233" t="s">
        <v>205</v>
      </c>
    </row>
    <row r="98" customFormat="false" ht="11.25" hidden="false" customHeight="false" outlineLevel="0" collapsed="false">
      <c r="A98" s="286" t="n">
        <v>12</v>
      </c>
      <c r="B98" s="141" t="n">
        <f aca="false">('Summary Data'!B33-('Summary Data'!B17*'Summary Data'!B$40+'Summary Data'!B34*'Summary Data'!B$39)/17*$A98)*10</f>
        <v>-0.0147188510331694</v>
      </c>
      <c r="C98" s="141" t="n">
        <f aca="false">('Summary Data'!C33-('Summary Data'!C17*'Summary Data'!C$40+'Summary Data'!C34*'Summary Data'!C$39)/17*$A98)*10</f>
        <v>-0.0322063007640365</v>
      </c>
      <c r="D98" s="141" t="n">
        <f aca="false">('Summary Data'!D33-('Summary Data'!D17*'Summary Data'!D$40+'Summary Data'!D34*'Summary Data'!D$39)/17*$A98)*10</f>
        <v>0.0090596774044767</v>
      </c>
      <c r="E98" s="141" t="n">
        <f aca="false">('Summary Data'!E33-('Summary Data'!E17*'Summary Data'!E$40+'Summary Data'!E34*'Summary Data'!E$39)/17*$A98)*10</f>
        <v>-0.00356726427859201</v>
      </c>
      <c r="F98" s="141" t="n">
        <f aca="false">('Summary Data'!F33-('Summary Data'!F17*'Summary Data'!F$40+'Summary Data'!F34*'Summary Data'!F$39)/17*$A98)*10</f>
        <v>-0.016335521542896</v>
      </c>
      <c r="G98" s="141" t="n">
        <f aca="false">('Summary Data'!G33-('Summary Data'!G17*'Summary Data'!G$40+'Summary Data'!G34*'Summary Data'!G$39)/17*$A98)*10</f>
        <v>-0.0524220726815458</v>
      </c>
      <c r="H98" s="141" t="n">
        <f aca="false">('Summary Data'!H33-('Summary Data'!H17*'Summary Data'!H$40+'Summary Data'!H34*'Summary Data'!H$39)/17*$A98)*10</f>
        <v>-0.0344133742493312</v>
      </c>
      <c r="I98" s="141" t="n">
        <f aca="false">('Summary Data'!I33-('Summary Data'!I17*'Summary Data'!I$40+'Summary Data'!I34*'Summary Data'!I$39)/17*$A98)*10</f>
        <v>-0.0527657788814773</v>
      </c>
      <c r="J98" s="141" t="n">
        <f aca="false">('Summary Data'!J33-('Summary Data'!J17*'Summary Data'!J$40+'Summary Data'!J34*'Summary Data'!J$39)/17*$A98)*10</f>
        <v>-0.0607788499381667</v>
      </c>
      <c r="K98" s="141" t="n">
        <f aca="false">('Summary Data'!K33-('Summary Data'!K17*'Summary Data'!K$40+'Summary Data'!K34*'Summary Data'!K$39)/17*$A98)*10</f>
        <v>-0.0741175714729341</v>
      </c>
      <c r="L98" s="141" t="n">
        <f aca="false">('Summary Data'!L33-('Summary Data'!L17*'Summary Data'!L$40+'Summary Data'!L34*'Summary Data'!L$39)/17*$A98)*10</f>
        <v>-0.00248484703733835</v>
      </c>
      <c r="M98" s="141" t="n">
        <f aca="false">('Summary Data'!M33-('Summary Data'!M17*'Summary Data'!M$40+'Summary Data'!M34*'Summary Data'!M$39)/17*$A98)*10</f>
        <v>0.0183150366403711</v>
      </c>
      <c r="N98" s="141" t="n">
        <f aca="false">('Summary Data'!N33-('Summary Data'!N17*'Summary Data'!N$40+'Summary Data'!N34*'Summary Data'!N$39)/17*$A98)*10</f>
        <v>-0.00165248149929882</v>
      </c>
      <c r="O98" s="141" t="n">
        <f aca="false">('Summary Data'!O33-('Summary Data'!O17*'Summary Data'!O$40+'Summary Data'!O34*'Summary Data'!O$39)/17*$A98)*10</f>
        <v>-0.0224293186220929</v>
      </c>
      <c r="P98" s="141" t="n">
        <f aca="false">('Summary Data'!P33-('Summary Data'!P17*'Summary Data'!P$40+'Summary Data'!P34*'Summary Data'!P$39)/17*$A98)*10</f>
        <v>-0.0347042126907935</v>
      </c>
      <c r="Q98" s="141" t="n">
        <f aca="false">('Summary Data'!Q33-('Summary Data'!Q17*'Summary Data'!Q$40+'Summary Data'!Q34*'Summary Data'!Q$39)/17*$A98)*10</f>
        <v>-0.0509023431418059</v>
      </c>
      <c r="R98" s="141" t="n">
        <f aca="false">('Summary Data'!R33-('Summary Data'!R17*'Summary Data'!R$40+'Summary Data'!R34*'Summary Data'!R$39)/17*$A98)*10</f>
        <v>0.0102597724353622</v>
      </c>
      <c r="S98" s="141" t="n">
        <f aca="false">('Summary Data'!S33-('Summary Data'!S17*'Summary Data'!S$40+'Summary Data'!S34*'Summary Data'!S$39)/17*$A98)*10</f>
        <v>-0.0191091526688705</v>
      </c>
      <c r="T98" s="141" t="n">
        <f aca="false">('Summary Data'!T33-('Summary Data'!T17*'Summary Data'!T$40+'Summary Data'!T34*'Summary Data'!T$39)/17*$A98)*10</f>
        <v>-0.0289606510969836</v>
      </c>
      <c r="U98" s="141" t="n">
        <f aca="false">('Summary Data'!U33-('Summary Data'!U17*'Summary Data'!U$40+'Summary Data'!U34*'Summary Data'!U$39)/17*$A98)*10</f>
        <v>-0.010527658655511</v>
      </c>
      <c r="V98" s="289" t="n">
        <f aca="false">'Summary Data'!V33*10</f>
        <v>-0.02687837</v>
      </c>
      <c r="W98" s="233" t="s">
        <v>205</v>
      </c>
    </row>
    <row r="99" customFormat="false" ht="11.25" hidden="false" customHeight="false" outlineLevel="0" collapsed="false">
      <c r="A99" s="286" t="n">
        <v>13</v>
      </c>
      <c r="B99" s="141" t="n">
        <f aca="false">('Summary Data'!B34-('Summary Data'!B18*'Summary Data'!B$40+'Summary Data'!B35*'Summary Data'!B$39)/17*$A99)*10</f>
        <v>-0.229616094734334</v>
      </c>
      <c r="C99" s="141" t="n">
        <f aca="false">('Summary Data'!C34-('Summary Data'!C18*'Summary Data'!C$40+'Summary Data'!C35*'Summary Data'!C$39)/17*$A99)*10</f>
        <v>-0.0533388919123684</v>
      </c>
      <c r="D99" s="141" t="n">
        <f aca="false">('Summary Data'!D34-('Summary Data'!D18*'Summary Data'!D$40+'Summary Data'!D35*'Summary Data'!D$39)/17*$A99)*10</f>
        <v>-0.0663080440409738</v>
      </c>
      <c r="E99" s="141" t="n">
        <f aca="false">('Summary Data'!E34-('Summary Data'!E18*'Summary Data'!E$40+'Summary Data'!E35*'Summary Data'!E$39)/17*$A99)*10</f>
        <v>-0.0558309974350934</v>
      </c>
      <c r="F99" s="141" t="n">
        <f aca="false">('Summary Data'!F34-('Summary Data'!F18*'Summary Data'!F$40+'Summary Data'!F35*'Summary Data'!F$39)/17*$A99)*10</f>
        <v>-0.063303814558131</v>
      </c>
      <c r="G99" s="141" t="n">
        <f aca="false">('Summary Data'!G34-('Summary Data'!G18*'Summary Data'!G$40+'Summary Data'!G35*'Summary Data'!G$39)/17*$A99)*10</f>
        <v>-0.0487022395306006</v>
      </c>
      <c r="H99" s="141" t="n">
        <f aca="false">('Summary Data'!H34-('Summary Data'!H18*'Summary Data'!H$40+'Summary Data'!H35*'Summary Data'!H$39)/17*$A99)*10</f>
        <v>-0.0489340124585174</v>
      </c>
      <c r="I99" s="141" t="n">
        <f aca="false">('Summary Data'!I34-('Summary Data'!I18*'Summary Data'!I$40+'Summary Data'!I35*'Summary Data'!I$39)/17*$A99)*10</f>
        <v>-0.061975290526965</v>
      </c>
      <c r="J99" s="141" t="n">
        <f aca="false">('Summary Data'!J34-('Summary Data'!J18*'Summary Data'!J$40+'Summary Data'!J35*'Summary Data'!J$39)/17*$A99)*10</f>
        <v>-0.0872910350544101</v>
      </c>
      <c r="K99" s="141" t="n">
        <f aca="false">('Summary Data'!K34-('Summary Data'!K18*'Summary Data'!K$40+'Summary Data'!K35*'Summary Data'!K$39)/17*$A99)*10</f>
        <v>-0.0982454234729557</v>
      </c>
      <c r="L99" s="141" t="n">
        <f aca="false">('Summary Data'!L34-('Summary Data'!L18*'Summary Data'!L$40+'Summary Data'!L35*'Summary Data'!L$39)/17*$A99)*10</f>
        <v>-0.0353512236713925</v>
      </c>
      <c r="M99" s="141" t="n">
        <f aca="false">('Summary Data'!M34-('Summary Data'!M18*'Summary Data'!M$40+'Summary Data'!M35*'Summary Data'!M$39)/17*$A99)*10</f>
        <v>-0.0709860658492512</v>
      </c>
      <c r="N99" s="141" t="n">
        <f aca="false">('Summary Data'!N34-('Summary Data'!N18*'Summary Data'!N$40+'Summary Data'!N35*'Summary Data'!N$39)/17*$A99)*10</f>
        <v>-0.0503767781132364</v>
      </c>
      <c r="O99" s="141" t="n">
        <f aca="false">('Summary Data'!O34-('Summary Data'!O18*'Summary Data'!O$40+'Summary Data'!O35*'Summary Data'!O$39)/17*$A99)*10</f>
        <v>-0.0585931901394613</v>
      </c>
      <c r="P99" s="141" t="n">
        <f aca="false">('Summary Data'!P34-('Summary Data'!P18*'Summary Data'!P$40+'Summary Data'!P35*'Summary Data'!P$39)/17*$A99)*10</f>
        <v>-0.0668754712228147</v>
      </c>
      <c r="Q99" s="141" t="n">
        <f aca="false">('Summary Data'!Q34-('Summary Data'!Q18*'Summary Data'!Q$40+'Summary Data'!Q35*'Summary Data'!Q$39)/17*$A99)*10</f>
        <v>-0.064784554007227</v>
      </c>
      <c r="R99" s="141" t="n">
        <f aca="false">('Summary Data'!R34-('Summary Data'!R18*'Summary Data'!R$40+'Summary Data'!R35*'Summary Data'!R$39)/17*$A99)*10</f>
        <v>-0.0537573030505896</v>
      </c>
      <c r="S99" s="141" t="n">
        <f aca="false">('Summary Data'!S34-('Summary Data'!S18*'Summary Data'!S$40+'Summary Data'!S35*'Summary Data'!S$39)/17*$A99)*10</f>
        <v>-0.053631543572128</v>
      </c>
      <c r="T99" s="141" t="n">
        <f aca="false">('Summary Data'!T34-('Summary Data'!T18*'Summary Data'!T$40+'Summary Data'!T35*'Summary Data'!T$39)/17*$A99)*10</f>
        <v>-0.0358799117591145</v>
      </c>
      <c r="U99" s="141" t="n">
        <f aca="false">('Summary Data'!U34-('Summary Data'!U18*'Summary Data'!U$40+'Summary Data'!U35*'Summary Data'!U$39)/17*$A99)*10</f>
        <v>-0.0337416294809284</v>
      </c>
      <c r="V99" s="289" t="n">
        <f aca="false">'Summary Data'!V34*10</f>
        <v>-0.06385634</v>
      </c>
      <c r="W99" s="233" t="s">
        <v>205</v>
      </c>
    </row>
    <row r="100" customFormat="false" ht="11.25" hidden="false" customHeight="false" outlineLevel="0" collapsed="false">
      <c r="A100" s="286" t="n">
        <v>14</v>
      </c>
      <c r="B100" s="141" t="n">
        <f aca="false">('Summary Data'!B35-('Summary Data'!B19*'Summary Data'!B$40+'Summary Data'!B36*'Summary Data'!B$39)/17*$A100)*10</f>
        <v>0.0284111821669029</v>
      </c>
      <c r="C100" s="141" t="n">
        <f aca="false">('Summary Data'!C35-('Summary Data'!C19*'Summary Data'!C$40+'Summary Data'!C36*'Summary Data'!C$39)/17*$A100)*10</f>
        <v>-0.0474259216243838</v>
      </c>
      <c r="D100" s="141" t="n">
        <f aca="false">('Summary Data'!D35-('Summary Data'!D19*'Summary Data'!D$40+'Summary Data'!D36*'Summary Data'!D$39)/17*$A100)*10</f>
        <v>-0.0411531219797694</v>
      </c>
      <c r="E100" s="141" t="n">
        <f aca="false">('Summary Data'!E35-('Summary Data'!E19*'Summary Data'!E$40+'Summary Data'!E36*'Summary Data'!E$39)/17*$A100)*10</f>
        <v>-0.0330634645934469</v>
      </c>
      <c r="F100" s="141" t="n">
        <f aca="false">('Summary Data'!F35-('Summary Data'!F19*'Summary Data'!F$40+'Summary Data'!F36*'Summary Data'!F$39)/17*$A100)*10</f>
        <v>-0.0445420879357178</v>
      </c>
      <c r="G100" s="141" t="n">
        <f aca="false">('Summary Data'!G35-('Summary Data'!G19*'Summary Data'!G$40+'Summary Data'!G36*'Summary Data'!G$39)/17*$A100)*10</f>
        <v>-0.0567266023913796</v>
      </c>
      <c r="H100" s="141" t="n">
        <f aca="false">('Summary Data'!H35-('Summary Data'!H19*'Summary Data'!H$40+'Summary Data'!H36*'Summary Data'!H$39)/17*$A100)*10</f>
        <v>-0.0528102045318002</v>
      </c>
      <c r="I100" s="141" t="n">
        <f aca="false">('Summary Data'!I35-('Summary Data'!I19*'Summary Data'!I$40+'Summary Data'!I36*'Summary Data'!I$39)/17*$A100)*10</f>
        <v>-0.0624693965927643</v>
      </c>
      <c r="J100" s="141" t="n">
        <f aca="false">('Summary Data'!J35-('Summary Data'!J19*'Summary Data'!J$40+'Summary Data'!J36*'Summary Data'!J$39)/17*$A100)*10</f>
        <v>-0.0695416498129816</v>
      </c>
      <c r="K100" s="141" t="n">
        <f aca="false">('Summary Data'!K35-('Summary Data'!K19*'Summary Data'!K$40+'Summary Data'!K36*'Summary Data'!K$39)/17*$A100)*10</f>
        <v>-0.0597405836153294</v>
      </c>
      <c r="L100" s="141" t="n">
        <f aca="false">('Summary Data'!L35-('Summary Data'!L19*'Summary Data'!L$40+'Summary Data'!L36*'Summary Data'!L$39)/17*$A100)*10</f>
        <v>-0.0815945705184809</v>
      </c>
      <c r="M100" s="141" t="n">
        <f aca="false">('Summary Data'!M35-('Summary Data'!M19*'Summary Data'!M$40+'Summary Data'!M36*'Summary Data'!M$39)/17*$A100)*10</f>
        <v>-0.0586726082547711</v>
      </c>
      <c r="N100" s="141" t="n">
        <f aca="false">('Summary Data'!N35-('Summary Data'!N19*'Summary Data'!N$40+'Summary Data'!N36*'Summary Data'!N$39)/17*$A100)*10</f>
        <v>-0.0683451796514559</v>
      </c>
      <c r="O100" s="141" t="n">
        <f aca="false">('Summary Data'!O35-('Summary Data'!O19*'Summary Data'!O$40+'Summary Data'!O36*'Summary Data'!O$39)/17*$A100)*10</f>
        <v>-0.0669247131438434</v>
      </c>
      <c r="P100" s="141" t="n">
        <f aca="false">('Summary Data'!P35-('Summary Data'!P19*'Summary Data'!P$40+'Summary Data'!P36*'Summary Data'!P$39)/17*$A100)*10</f>
        <v>-0.0621107861884894</v>
      </c>
      <c r="Q100" s="141" t="n">
        <f aca="false">('Summary Data'!Q35-('Summary Data'!Q19*'Summary Data'!Q$40+'Summary Data'!Q36*'Summary Data'!Q$39)/17*$A100)*10</f>
        <v>-0.061794054584548</v>
      </c>
      <c r="R100" s="141" t="n">
        <f aca="false">('Summary Data'!R35-('Summary Data'!R19*'Summary Data'!R$40+'Summary Data'!R36*'Summary Data'!R$39)/17*$A100)*10</f>
        <v>-0.0566285954684535</v>
      </c>
      <c r="S100" s="141" t="n">
        <f aca="false">('Summary Data'!S35-('Summary Data'!S19*'Summary Data'!S$40+'Summary Data'!S36*'Summary Data'!S$39)/17*$A100)*10</f>
        <v>-0.0466692148688067</v>
      </c>
      <c r="T100" s="141" t="n">
        <f aca="false">('Summary Data'!T35-('Summary Data'!T19*'Summary Data'!T$40+'Summary Data'!T36*'Summary Data'!T$39)/17*$A100)*10</f>
        <v>-0.056318714412483</v>
      </c>
      <c r="U100" s="141" t="n">
        <f aca="false">('Summary Data'!U35-('Summary Data'!U19*'Summary Data'!U$40+'Summary Data'!U36*'Summary Data'!U$39)/17*$A100)*10</f>
        <v>0.0879575894327022</v>
      </c>
      <c r="V100" s="289" t="n">
        <f aca="false">'Summary Data'!V35*10</f>
        <v>-0.0575746</v>
      </c>
      <c r="W100" s="233" t="s">
        <v>205</v>
      </c>
    </row>
    <row r="101" customFormat="false" ht="11.25" hidden="false" customHeight="false" outlineLevel="0" collapsed="false">
      <c r="A101" s="286" t="n">
        <v>15</v>
      </c>
      <c r="B101" s="141" t="n">
        <f aca="false">('Summary Data'!B36-('Summary Data'!B20*'Summary Data'!B$40+'Summary Data'!B37*'Summary Data'!B$39)/17*$A101)*10</f>
        <v>0.02546997</v>
      </c>
      <c r="C101" s="141" t="n">
        <f aca="false">('Summary Data'!C36-('Summary Data'!C20*'Summary Data'!C$40+'Summary Data'!C37*'Summary Data'!C$39)/17*$A101)*10</f>
        <v>-0.05478744</v>
      </c>
      <c r="D101" s="141" t="n">
        <f aca="false">('Summary Data'!D36-('Summary Data'!D20*'Summary Data'!D$40+'Summary Data'!D37*'Summary Data'!D$39)/17*$A101)*10</f>
        <v>-0.04531149</v>
      </c>
      <c r="E101" s="141" t="n">
        <f aca="false">('Summary Data'!E36-('Summary Data'!E20*'Summary Data'!E$40+'Summary Data'!E37*'Summary Data'!E$39)/17*$A101)*10</f>
        <v>-0.03784929</v>
      </c>
      <c r="F101" s="141" t="n">
        <f aca="false">('Summary Data'!F36-('Summary Data'!F20*'Summary Data'!F$40+'Summary Data'!F37*'Summary Data'!F$39)/17*$A101)*10</f>
        <v>-0.02909792</v>
      </c>
      <c r="G101" s="141" t="n">
        <f aca="false">('Summary Data'!G36-('Summary Data'!G20*'Summary Data'!G$40+'Summary Data'!G37*'Summary Data'!G$39)/17*$A101)*10</f>
        <v>-0.02860903</v>
      </c>
      <c r="H101" s="141" t="n">
        <f aca="false">('Summary Data'!H36-('Summary Data'!H20*'Summary Data'!H$40+'Summary Data'!H37*'Summary Data'!H$39)/17*$A101)*10</f>
        <v>-0.0397074</v>
      </c>
      <c r="I101" s="141" t="n">
        <f aca="false">('Summary Data'!I36-('Summary Data'!I20*'Summary Data'!I$40+'Summary Data'!I37*'Summary Data'!I$39)/17*$A101)*10</f>
        <v>-0.03785503</v>
      </c>
      <c r="J101" s="141" t="n">
        <f aca="false">('Summary Data'!J36-('Summary Data'!J20*'Summary Data'!J$40+'Summary Data'!J37*'Summary Data'!J$39)/17*$A101)*10</f>
        <v>-0.06308292</v>
      </c>
      <c r="K101" s="141" t="n">
        <f aca="false">('Summary Data'!K36-('Summary Data'!K20*'Summary Data'!K$40+'Summary Data'!K37*'Summary Data'!K$39)/17*$A101)*10</f>
        <v>-0.01832463</v>
      </c>
      <c r="L101" s="141" t="n">
        <f aca="false">('Summary Data'!L36-('Summary Data'!L20*'Summary Data'!L$40+'Summary Data'!L37*'Summary Data'!L$39)/17*$A101)*10</f>
        <v>-0.04405686</v>
      </c>
      <c r="M101" s="141" t="n">
        <f aca="false">('Summary Data'!M36-('Summary Data'!M20*'Summary Data'!M$40+'Summary Data'!M37*'Summary Data'!M$39)/17*$A101)*10</f>
        <v>-0.02851079</v>
      </c>
      <c r="N101" s="141" t="n">
        <f aca="false">('Summary Data'!N36-('Summary Data'!N20*'Summary Data'!N$40+'Summary Data'!N37*'Summary Data'!N$39)/17*$A101)*10</f>
        <v>-0.04080666</v>
      </c>
      <c r="O101" s="141" t="n">
        <f aca="false">('Summary Data'!O36-('Summary Data'!O20*'Summary Data'!O$40+'Summary Data'!O37*'Summary Data'!O$39)/17*$A101)*10</f>
        <v>-0.04745517</v>
      </c>
      <c r="P101" s="141" t="n">
        <f aca="false">('Summary Data'!P36-('Summary Data'!P20*'Summary Data'!P$40+'Summary Data'!P37*'Summary Data'!P$39)/17*$A101)*10</f>
        <v>-0.04710159</v>
      </c>
      <c r="Q101" s="141" t="n">
        <f aca="false">('Summary Data'!Q36-('Summary Data'!Q20*'Summary Data'!Q$40+'Summary Data'!Q37*'Summary Data'!Q$39)/17*$A101)*10</f>
        <v>-0.021502</v>
      </c>
      <c r="R101" s="141" t="n">
        <f aca="false">('Summary Data'!R36-('Summary Data'!R20*'Summary Data'!R$40+'Summary Data'!R37*'Summary Data'!R$39)/17*$A101)*10</f>
        <v>-0.03201515</v>
      </c>
      <c r="S101" s="141" t="n">
        <f aca="false">('Summary Data'!S36-('Summary Data'!S20*'Summary Data'!S$40+'Summary Data'!S37*'Summary Data'!S$39)/17*$A101)*10</f>
        <v>-0.04221979</v>
      </c>
      <c r="T101" s="141" t="n">
        <f aca="false">('Summary Data'!T36-('Summary Data'!T20*'Summary Data'!T$40+'Summary Data'!T37*'Summary Data'!T$39)/17*$A101)*10</f>
        <v>-0.03622511</v>
      </c>
      <c r="U101" s="141" t="n">
        <f aca="false">('Summary Data'!U36-('Summary Data'!U20*'Summary Data'!U$40+'Summary Data'!U37*'Summary Data'!U$39)/17*$A101)*10</f>
        <v>0.07057449</v>
      </c>
      <c r="V101" s="289" t="n">
        <f aca="false">'Summary Data'!V36*10</f>
        <v>-0.03319159</v>
      </c>
      <c r="W101" s="233" t="s">
        <v>205</v>
      </c>
    </row>
    <row r="102" customFormat="false" ht="11.25" hidden="false" customHeight="false" outlineLevel="0" collapsed="false">
      <c r="A102" s="286" t="n">
        <v>16</v>
      </c>
      <c r="B102" s="141" t="n">
        <f aca="false">('Summary Data'!B37-('Summary Data'!B21*'Summary Data'!B$40+'Summary Data'!B38*'Summary Data'!B$39)/17*$A102)*10</f>
        <v>0</v>
      </c>
      <c r="C102" s="141" t="n">
        <f aca="false">('Summary Data'!C37-('Summary Data'!C21*'Summary Data'!C$40+'Summary Data'!C38*'Summary Data'!C$39)/17*$A102)*10</f>
        <v>0</v>
      </c>
      <c r="D102" s="141" t="n">
        <f aca="false">('Summary Data'!D37-('Summary Data'!D21*'Summary Data'!D$40+'Summary Data'!D38*'Summary Data'!D$39)/17*$A102)*10</f>
        <v>0</v>
      </c>
      <c r="E102" s="141" t="n">
        <f aca="false">('Summary Data'!E37-('Summary Data'!E21*'Summary Data'!E$40+'Summary Data'!E38*'Summary Data'!E$39)/17*$A102)*10</f>
        <v>0</v>
      </c>
      <c r="F102" s="141" t="n">
        <f aca="false">('Summary Data'!F37-('Summary Data'!F21*'Summary Data'!F$40+'Summary Data'!F38*'Summary Data'!F$39)/17*$A102)*10</f>
        <v>0</v>
      </c>
      <c r="G102" s="141" t="n">
        <f aca="false">('Summary Data'!G37-('Summary Data'!G21*'Summary Data'!G$40+'Summary Data'!G38*'Summary Data'!G$39)/17*$A102)*10</f>
        <v>0</v>
      </c>
      <c r="H102" s="141" t="n">
        <f aca="false">('Summary Data'!H37-('Summary Data'!H21*'Summary Data'!H$40+'Summary Data'!H38*'Summary Data'!H$39)/17*$A102)*10</f>
        <v>0</v>
      </c>
      <c r="I102" s="141" t="n">
        <f aca="false">('Summary Data'!I37-('Summary Data'!I21*'Summary Data'!I$40+'Summary Data'!I38*'Summary Data'!I$39)/17*$A102)*10</f>
        <v>0</v>
      </c>
      <c r="J102" s="141" t="n">
        <f aca="false">('Summary Data'!J37-('Summary Data'!J21*'Summary Data'!J$40+'Summary Data'!J38*'Summary Data'!J$39)/17*$A102)*10</f>
        <v>0</v>
      </c>
      <c r="K102" s="141" t="n">
        <f aca="false">('Summary Data'!K37-('Summary Data'!K21*'Summary Data'!K$40+'Summary Data'!K38*'Summary Data'!K$39)/17*$A102)*10</f>
        <v>0</v>
      </c>
      <c r="L102" s="141" t="n">
        <f aca="false">('Summary Data'!L37-('Summary Data'!L21*'Summary Data'!L$40+'Summary Data'!L38*'Summary Data'!L$39)/17*$A102)*10</f>
        <v>0</v>
      </c>
      <c r="M102" s="141" t="n">
        <f aca="false">('Summary Data'!M37-('Summary Data'!M21*'Summary Data'!M$40+'Summary Data'!M38*'Summary Data'!M$39)/17*$A102)*10</f>
        <v>0</v>
      </c>
      <c r="N102" s="141" t="n">
        <f aca="false">('Summary Data'!N37-('Summary Data'!N21*'Summary Data'!N$40+'Summary Data'!N38*'Summary Data'!N$39)/17*$A102)*10</f>
        <v>0</v>
      </c>
      <c r="O102" s="141" t="n">
        <f aca="false">('Summary Data'!O37-('Summary Data'!O21*'Summary Data'!O$40+'Summary Data'!O38*'Summary Data'!O$39)/17*$A102)*10</f>
        <v>0</v>
      </c>
      <c r="P102" s="141" t="n">
        <f aca="false">('Summary Data'!P37-('Summary Data'!P21*'Summary Data'!P$40+'Summary Data'!P38*'Summary Data'!P$39)/17*$A102)*10</f>
        <v>0</v>
      </c>
      <c r="Q102" s="141" t="n">
        <f aca="false">('Summary Data'!Q37-('Summary Data'!Q21*'Summary Data'!Q$40+'Summary Data'!Q38*'Summary Data'!Q$39)/17*$A102)*10</f>
        <v>0</v>
      </c>
      <c r="R102" s="141" t="n">
        <f aca="false">('Summary Data'!R37-('Summary Data'!R21*'Summary Data'!R$40+'Summary Data'!R38*'Summary Data'!R$39)/17*$A102)*10</f>
        <v>0</v>
      </c>
      <c r="S102" s="141" t="n">
        <f aca="false">('Summary Data'!S37-('Summary Data'!S21*'Summary Data'!S$40+'Summary Data'!S38*'Summary Data'!S$39)/17*$A102)*10</f>
        <v>0</v>
      </c>
      <c r="T102" s="141" t="n">
        <f aca="false">('Summary Data'!T37-('Summary Data'!T21*'Summary Data'!T$40+'Summary Data'!T38*'Summary Data'!T$39)/17*$A102)*10</f>
        <v>0</v>
      </c>
      <c r="U102" s="141" t="n">
        <f aca="false">('Summary Data'!U37-('Summary Data'!U21*'Summary Data'!U$40+'Summary Data'!U38*'Summary Data'!U$39)/17*$A102)*10</f>
        <v>0</v>
      </c>
      <c r="V102" s="289" t="n">
        <f aca="false">'Summary Data'!V37*10</f>
        <v>0</v>
      </c>
      <c r="W102" s="233" t="s">
        <v>205</v>
      </c>
    </row>
    <row r="103" customFormat="false" ht="12" hidden="false" customHeight="false" outlineLevel="0" collapsed="false">
      <c r="A103" s="290" t="n">
        <v>17</v>
      </c>
      <c r="B103" s="291" t="n">
        <f aca="false">'Summary Data'!B38*10</f>
        <v>0</v>
      </c>
      <c r="C103" s="291" t="n">
        <f aca="false">'Summary Data'!C38*10</f>
        <v>0</v>
      </c>
      <c r="D103" s="291" t="n">
        <f aca="false">'Summary Data'!D38*10</f>
        <v>0</v>
      </c>
      <c r="E103" s="291" t="n">
        <f aca="false">'Summary Data'!E38*10</f>
        <v>0</v>
      </c>
      <c r="F103" s="291" t="n">
        <f aca="false">'Summary Data'!F38*10</f>
        <v>0</v>
      </c>
      <c r="G103" s="291" t="n">
        <f aca="false">'Summary Data'!G38*10</f>
        <v>0</v>
      </c>
      <c r="H103" s="291" t="n">
        <f aca="false">'Summary Data'!H38*10</f>
        <v>0</v>
      </c>
      <c r="I103" s="291" t="n">
        <f aca="false">'Summary Data'!I38*10</f>
        <v>0</v>
      </c>
      <c r="J103" s="291" t="n">
        <f aca="false">'Summary Data'!J38*10</f>
        <v>0</v>
      </c>
      <c r="K103" s="291" t="n">
        <f aca="false">'Summary Data'!K38*10</f>
        <v>0</v>
      </c>
      <c r="L103" s="291" t="n">
        <f aca="false">'Summary Data'!L38*10</f>
        <v>0</v>
      </c>
      <c r="M103" s="291" t="n">
        <f aca="false">'Summary Data'!M38*10</f>
        <v>0</v>
      </c>
      <c r="N103" s="291" t="n">
        <f aca="false">'Summary Data'!N38*10</f>
        <v>0</v>
      </c>
      <c r="O103" s="291" t="n">
        <f aca="false">'Summary Data'!O38*10</f>
        <v>0</v>
      </c>
      <c r="P103" s="291" t="n">
        <f aca="false">'Summary Data'!P38*10</f>
        <v>0</v>
      </c>
      <c r="Q103" s="291" t="n">
        <f aca="false">'Summary Data'!Q38*10</f>
        <v>0</v>
      </c>
      <c r="R103" s="291" t="n">
        <f aca="false">'Summary Data'!R38*10</f>
        <v>0</v>
      </c>
      <c r="S103" s="291" t="n">
        <f aca="false">'Summary Data'!S38*10</f>
        <v>0</v>
      </c>
      <c r="T103" s="291" t="n">
        <f aca="false">'Summary Data'!T38*10</f>
        <v>0</v>
      </c>
      <c r="U103" s="291" t="n">
        <f aca="false">'Summary Data'!U38*10</f>
        <v>0</v>
      </c>
      <c r="V103" s="129" t="n">
        <f aca="false">'Summary Data'!V38*10</f>
        <v>0</v>
      </c>
      <c r="W103" s="233" t="s">
        <v>20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07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86"/>
      <c r="B106" s="284" t="s">
        <v>14</v>
      </c>
      <c r="C106" s="284" t="s">
        <v>186</v>
      </c>
      <c r="D106" s="284" t="s">
        <v>187</v>
      </c>
      <c r="E106" s="284" t="s">
        <v>188</v>
      </c>
      <c r="F106" s="284" t="s">
        <v>189</v>
      </c>
      <c r="G106" s="284" t="s">
        <v>190</v>
      </c>
      <c r="H106" s="284" t="s">
        <v>191</v>
      </c>
      <c r="I106" s="284" t="s">
        <v>192</v>
      </c>
      <c r="J106" s="284" t="s">
        <v>193</v>
      </c>
      <c r="K106" s="284" t="s">
        <v>194</v>
      </c>
      <c r="L106" s="284" t="s">
        <v>195</v>
      </c>
      <c r="M106" s="284" t="s">
        <v>196</v>
      </c>
      <c r="N106" s="284" t="s">
        <v>197</v>
      </c>
      <c r="O106" s="284" t="s">
        <v>198</v>
      </c>
      <c r="P106" s="284" t="s">
        <v>199</v>
      </c>
      <c r="Q106" s="284" t="s">
        <v>200</v>
      </c>
      <c r="R106" s="284" t="s">
        <v>201</v>
      </c>
      <c r="S106" s="284" t="s">
        <v>202</v>
      </c>
      <c r="T106" s="284" t="s">
        <v>203</v>
      </c>
      <c r="U106" s="284" t="s">
        <v>15</v>
      </c>
      <c r="V106" s="285" t="s">
        <v>204</v>
      </c>
    </row>
    <row r="107" customFormat="false" ht="11.25" hidden="false" customHeight="false" outlineLevel="0" collapsed="false">
      <c r="A107" s="286" t="n">
        <v>1</v>
      </c>
      <c r="B107" s="287"/>
      <c r="C107" s="287"/>
      <c r="D107" s="287"/>
      <c r="E107" s="287"/>
      <c r="F107" s="287"/>
      <c r="G107" s="287"/>
      <c r="H107" s="287"/>
      <c r="I107" s="287"/>
      <c r="J107" s="287"/>
      <c r="K107" s="287"/>
      <c r="L107" s="287"/>
      <c r="M107" s="287"/>
      <c r="N107" s="287"/>
      <c r="O107" s="287"/>
      <c r="P107" s="287"/>
      <c r="Q107" s="287"/>
      <c r="R107" s="287"/>
      <c r="S107" s="287"/>
      <c r="T107" s="287"/>
      <c r="U107" s="287"/>
      <c r="V107" s="288"/>
    </row>
    <row r="108" customFormat="false" ht="11.25" hidden="false" customHeight="false" outlineLevel="0" collapsed="false">
      <c r="A108" s="286" t="n">
        <v>2</v>
      </c>
      <c r="B108" s="141" t="n">
        <f aca="false">('Summary Data'!Y6-('Summary Data'!Y7*'Summary Data'!Y$39-'Summary Data'!Y24*'Summary Data'!Y$40)/17*$A108)</f>
        <v>-22.7995859512673</v>
      </c>
      <c r="C108" s="141" t="n">
        <f aca="false">('Summary Data'!Z6-('Summary Data'!Z7*'Summary Data'!Z$39-'Summary Data'!Z24*'Summary Data'!Z$40)/17*$A108)</f>
        <v>-0.789492440335974</v>
      </c>
      <c r="D108" s="141" t="n">
        <f aca="false">('Summary Data'!AA6-('Summary Data'!AA7*'Summary Data'!AA$39-'Summary Data'!AA24*'Summary Data'!AA$40)/17*$A108)</f>
        <v>-1.47413657925402</v>
      </c>
      <c r="E108" s="141" t="n">
        <f aca="false">('Summary Data'!AB6-('Summary Data'!AB7*'Summary Data'!AB$39-'Summary Data'!AB24*'Summary Data'!AB$40)/17*$A108)</f>
        <v>-0.492099753020891</v>
      </c>
      <c r="F108" s="141" t="n">
        <f aca="false">('Summary Data'!AC6-('Summary Data'!AC7*'Summary Data'!AC$39-'Summary Data'!AC24*'Summary Data'!AC$40)/17*$A108)</f>
        <v>-0.0809552183689329</v>
      </c>
      <c r="G108" s="141" t="n">
        <f aca="false">('Summary Data'!AD6-('Summary Data'!AD7*'Summary Data'!AD$39-'Summary Data'!AD24*'Summary Data'!AD$40)/17*$A108)</f>
        <v>-0.382177095417398</v>
      </c>
      <c r="H108" s="141" t="n">
        <f aca="false">('Summary Data'!AE6-('Summary Data'!AE7*'Summary Data'!AE$39-'Summary Data'!AE24*'Summary Data'!AE$40)/17*$A108)</f>
        <v>0.20431529351075</v>
      </c>
      <c r="I108" s="141" t="n">
        <f aca="false">('Summary Data'!AF6-('Summary Data'!AF7*'Summary Data'!AF$39-'Summary Data'!AF24*'Summary Data'!AF$40)/17*$A108)</f>
        <v>0.46297379086656</v>
      </c>
      <c r="J108" s="141" t="n">
        <f aca="false">('Summary Data'!AG6-('Summary Data'!AG7*'Summary Data'!AG$39-'Summary Data'!AG24*'Summary Data'!AG$40)/17*$A108)</f>
        <v>-1.07206135832975</v>
      </c>
      <c r="K108" s="141" t="n">
        <f aca="false">('Summary Data'!AH6-('Summary Data'!AH7*'Summary Data'!AH$39-'Summary Data'!AH24*'Summary Data'!AH$40)/17*$A108)</f>
        <v>-0.874524524731391</v>
      </c>
      <c r="L108" s="141" t="n">
        <f aca="false">('Summary Data'!AI6-('Summary Data'!AI7*'Summary Data'!AI$39-'Summary Data'!AI24*'Summary Data'!AI$40)/17*$A108)</f>
        <v>-1.30990257660171</v>
      </c>
      <c r="M108" s="141" t="n">
        <f aca="false">('Summary Data'!AJ6-('Summary Data'!AJ7*'Summary Data'!AJ$39-'Summary Data'!AJ24*'Summary Data'!AJ$40)/17*$A108)</f>
        <v>-1.44896740269786</v>
      </c>
      <c r="N108" s="141" t="n">
        <f aca="false">('Summary Data'!AK6-('Summary Data'!AK7*'Summary Data'!AK$39-'Summary Data'!AK24*'Summary Data'!AK$40)/17*$A108)</f>
        <v>-1.45141624309159</v>
      </c>
      <c r="O108" s="141" t="n">
        <f aca="false">('Summary Data'!AL6-('Summary Data'!AL7*'Summary Data'!AL$39-'Summary Data'!AL24*'Summary Data'!AL$40)/17*$A108)</f>
        <v>-0.932116841686718</v>
      </c>
      <c r="P108" s="141" t="n">
        <f aca="false">('Summary Data'!AM6-('Summary Data'!AM7*'Summary Data'!AM$39-'Summary Data'!AM24*'Summary Data'!AM$40)/17*$A108)</f>
        <v>-0.299939824799635</v>
      </c>
      <c r="Q108" s="141" t="n">
        <f aca="false">('Summary Data'!AN6-('Summary Data'!AN7*'Summary Data'!AN$39-'Summary Data'!AN24*'Summary Data'!AN$40)/17*$A108)</f>
        <v>-0.415260391198511</v>
      </c>
      <c r="R108" s="141" t="n">
        <f aca="false">('Summary Data'!AO6-('Summary Data'!AO7*'Summary Data'!AO$39-'Summary Data'!AO24*'Summary Data'!AO$40)/17*$A108)</f>
        <v>-0.58222388995632</v>
      </c>
      <c r="S108" s="141" t="n">
        <f aca="false">('Summary Data'!AP6-('Summary Data'!AP7*'Summary Data'!AP$39-'Summary Data'!AP24*'Summary Data'!AP$40)/17*$A108)</f>
        <v>0.362314858183092</v>
      </c>
      <c r="T108" s="141" t="n">
        <f aca="false">('Summary Data'!AQ6-('Summary Data'!AQ7*'Summary Data'!AQ$39-'Summary Data'!AQ24*'Summary Data'!AQ$40)/17*$A108)</f>
        <v>-0.182126956043068</v>
      </c>
      <c r="U108" s="141" t="n">
        <f aca="false">('Summary Data'!AR6-('Summary Data'!AR7*'Summary Data'!AR$39-'Summary Data'!AR24*'Summary Data'!AR$40)/17*$A108)</f>
        <v>-21.7197711028529</v>
      </c>
      <c r="V108" s="289" t="n">
        <f aca="false">'Summary Data'!AS6</f>
        <v>-1.922917</v>
      </c>
    </row>
    <row r="109" customFormat="false" ht="11.25" hidden="false" customHeight="false" outlineLevel="0" collapsed="false">
      <c r="A109" s="286" t="n">
        <v>3</v>
      </c>
      <c r="B109" s="141" t="n">
        <f aca="false">('Summary Data'!Y7-('Summary Data'!Y8*'Summary Data'!Y$39-'Summary Data'!Y25*'Summary Data'!Y$40)/17*$A109)</f>
        <v>40.7539531072799</v>
      </c>
      <c r="C109" s="141" t="n">
        <f aca="false">('Summary Data'!Z7-('Summary Data'!Z8*'Summary Data'!Z$39-'Summary Data'!Z25*'Summary Data'!Z$40)/17*$A109)</f>
        <v>7.42363635727697</v>
      </c>
      <c r="D109" s="141" t="n">
        <f aca="false">('Summary Data'!AA7-('Summary Data'!AA8*'Summary Data'!AA$39-'Summary Data'!AA25*'Summary Data'!AA$40)/17*$A109)</f>
        <v>7.42998519947877</v>
      </c>
      <c r="E109" s="141" t="n">
        <f aca="false">('Summary Data'!AB7-('Summary Data'!AB8*'Summary Data'!AB$39-'Summary Data'!AB25*'Summary Data'!AB$40)/17*$A109)</f>
        <v>7.50487805100154</v>
      </c>
      <c r="F109" s="141" t="n">
        <f aca="false">('Summary Data'!AC7-('Summary Data'!AC8*'Summary Data'!AC$39-'Summary Data'!AC25*'Summary Data'!AC$40)/17*$A109)</f>
        <v>7.35352729857217</v>
      </c>
      <c r="G109" s="141" t="n">
        <f aca="false">('Summary Data'!AD7-('Summary Data'!AD8*'Summary Data'!AD$39-'Summary Data'!AD25*'Summary Data'!AD$40)/17*$A109)</f>
        <v>7.31242466271114</v>
      </c>
      <c r="H109" s="141" t="n">
        <f aca="false">('Summary Data'!AE7-('Summary Data'!AE8*'Summary Data'!AE$39-'Summary Data'!AE25*'Summary Data'!AE$40)/17*$A109)</f>
        <v>7.31553221862838</v>
      </c>
      <c r="I109" s="141" t="n">
        <f aca="false">('Summary Data'!AF7-('Summary Data'!AF8*'Summary Data'!AF$39-'Summary Data'!AF25*'Summary Data'!AF$40)/17*$A109)</f>
        <v>7.45729454400712</v>
      </c>
      <c r="J109" s="141" t="n">
        <f aca="false">('Summary Data'!AG7-('Summary Data'!AG8*'Summary Data'!AG$39-'Summary Data'!AG25*'Summary Data'!AG$40)/17*$A109)</f>
        <v>7.35540003393416</v>
      </c>
      <c r="K109" s="141" t="n">
        <f aca="false">('Summary Data'!AH7-('Summary Data'!AH8*'Summary Data'!AH$39-'Summary Data'!AH25*'Summary Data'!AH$40)/17*$A109)</f>
        <v>7.24618808701263</v>
      </c>
      <c r="L109" s="141" t="n">
        <f aca="false">('Summary Data'!AI7-('Summary Data'!AI8*'Summary Data'!AI$39-'Summary Data'!AI25*'Summary Data'!AI$40)/17*$A109)</f>
        <v>6.92388289792295</v>
      </c>
      <c r="M109" s="141" t="n">
        <f aca="false">('Summary Data'!AJ7-('Summary Data'!AJ8*'Summary Data'!AJ$39-'Summary Data'!AJ25*'Summary Data'!AJ$40)/17*$A109)</f>
        <v>6.37321657590843</v>
      </c>
      <c r="N109" s="141" t="n">
        <f aca="false">('Summary Data'!AK7-('Summary Data'!AK8*'Summary Data'!AK$39-'Summary Data'!AK25*'Summary Data'!AK$40)/17*$A109)</f>
        <v>7.13818571791667</v>
      </c>
      <c r="O109" s="141" t="n">
        <f aca="false">('Summary Data'!AL7-('Summary Data'!AL8*'Summary Data'!AL$39-'Summary Data'!AL25*'Summary Data'!AL$40)/17*$A109)</f>
        <v>7.11941449697016</v>
      </c>
      <c r="P109" s="141" t="n">
        <f aca="false">('Summary Data'!AM7-('Summary Data'!AM8*'Summary Data'!AM$39-'Summary Data'!AM25*'Summary Data'!AM$40)/17*$A109)</f>
        <v>7.26744953069121</v>
      </c>
      <c r="Q109" s="141" t="n">
        <f aca="false">('Summary Data'!AN7-('Summary Data'!AN8*'Summary Data'!AN$39-'Summary Data'!AN25*'Summary Data'!AN$40)/17*$A109)</f>
        <v>7.73223740619292</v>
      </c>
      <c r="R109" s="141" t="n">
        <f aca="false">('Summary Data'!AO7-('Summary Data'!AO8*'Summary Data'!AO$39-'Summary Data'!AO25*'Summary Data'!AO$40)/17*$A109)</f>
        <v>7.88996985740227</v>
      </c>
      <c r="S109" s="141" t="n">
        <f aca="false">('Summary Data'!AP7-('Summary Data'!AP8*'Summary Data'!AP$39-'Summary Data'!AP25*'Summary Data'!AP$40)/17*$A109)</f>
        <v>7.11027999085378</v>
      </c>
      <c r="T109" s="141" t="n">
        <f aca="false">('Summary Data'!AQ7-('Summary Data'!AQ8*'Summary Data'!AQ$39-'Summary Data'!AQ25*'Summary Data'!AQ$40)/17*$A109)</f>
        <v>7.19153253751347</v>
      </c>
      <c r="U109" s="141" t="n">
        <f aca="false">('Summary Data'!AR7-('Summary Data'!AR8*'Summary Data'!AR$39-'Summary Data'!AR25*'Summary Data'!AR$40)/17*$A109)</f>
        <v>8.89348294112958</v>
      </c>
      <c r="V109" s="289" t="n">
        <f aca="false">'Summary Data'!AS7</f>
        <v>8.359718</v>
      </c>
    </row>
    <row r="110" customFormat="false" ht="11.25" hidden="false" customHeight="false" outlineLevel="0" collapsed="false">
      <c r="A110" s="286" t="n">
        <v>4</v>
      </c>
      <c r="B110" s="141" t="n">
        <f aca="false">('Summary Data'!Y8-('Summary Data'!Y9*'Summary Data'!Y$39-'Summary Data'!Y26*'Summary Data'!Y$40)/17*$A110)</f>
        <v>-0.687928450554664</v>
      </c>
      <c r="C110" s="141" t="n">
        <f aca="false">('Summary Data'!Z8-('Summary Data'!Z9*'Summary Data'!Z$39-'Summary Data'!Z26*'Summary Data'!Z$40)/17*$A110)</f>
        <v>-0.019006904096311</v>
      </c>
      <c r="D110" s="141" t="n">
        <f aca="false">('Summary Data'!AA8-('Summary Data'!AA9*'Summary Data'!AA$39-'Summary Data'!AA26*'Summary Data'!AA$40)/17*$A110)</f>
        <v>0.125339774776094</v>
      </c>
      <c r="E110" s="141" t="n">
        <f aca="false">('Summary Data'!AB8-('Summary Data'!AB9*'Summary Data'!AB$39-'Summary Data'!AB26*'Summary Data'!AB$40)/17*$A110)</f>
        <v>0.0689855401952297</v>
      </c>
      <c r="F110" s="141" t="n">
        <f aca="false">('Summary Data'!AC8-('Summary Data'!AC9*'Summary Data'!AC$39-'Summary Data'!AC26*'Summary Data'!AC$40)/17*$A110)</f>
        <v>0.112231983755253</v>
      </c>
      <c r="G110" s="141" t="n">
        <f aca="false">('Summary Data'!AD8-('Summary Data'!AD9*'Summary Data'!AD$39-'Summary Data'!AD26*'Summary Data'!AD$40)/17*$A110)</f>
        <v>0.0768157824776753</v>
      </c>
      <c r="H110" s="141" t="n">
        <f aca="false">('Summary Data'!AE8-('Summary Data'!AE9*'Summary Data'!AE$39-'Summary Data'!AE26*'Summary Data'!AE$40)/17*$A110)</f>
        <v>-0.0129406226352039</v>
      </c>
      <c r="I110" s="141" t="n">
        <f aca="false">('Summary Data'!AF8-('Summary Data'!AF9*'Summary Data'!AF$39-'Summary Data'!AF26*'Summary Data'!AF$40)/17*$A110)</f>
        <v>0.0799892774334525</v>
      </c>
      <c r="J110" s="141" t="n">
        <f aca="false">('Summary Data'!AG8-('Summary Data'!AG9*'Summary Data'!AG$39-'Summary Data'!AG26*'Summary Data'!AG$40)/17*$A110)</f>
        <v>-0.0162949523955867</v>
      </c>
      <c r="K110" s="141" t="n">
        <f aca="false">('Summary Data'!AH8-('Summary Data'!AH9*'Summary Data'!AH$39-'Summary Data'!AH26*'Summary Data'!AH$40)/17*$A110)</f>
        <v>-0.135142590165478</v>
      </c>
      <c r="L110" s="141" t="n">
        <f aca="false">('Summary Data'!AI8-('Summary Data'!AI9*'Summary Data'!AI$39-'Summary Data'!AI26*'Summary Data'!AI$40)/17*$A110)</f>
        <v>-0.139959715888571</v>
      </c>
      <c r="M110" s="141" t="n">
        <f aca="false">('Summary Data'!AJ8-('Summary Data'!AJ9*'Summary Data'!AJ$39-'Summary Data'!AJ26*'Summary Data'!AJ$40)/17*$A110)</f>
        <v>-0.203449186542095</v>
      </c>
      <c r="N110" s="141" t="n">
        <f aca="false">('Summary Data'!AK8-('Summary Data'!AK9*'Summary Data'!AK$39-'Summary Data'!AK26*'Summary Data'!AK$40)/17*$A110)</f>
        <v>-0.231022714045786</v>
      </c>
      <c r="O110" s="141" t="n">
        <f aca="false">('Summary Data'!AL8-('Summary Data'!AL9*'Summary Data'!AL$39-'Summary Data'!AL26*'Summary Data'!AL$40)/17*$A110)</f>
        <v>-0.165317650368379</v>
      </c>
      <c r="P110" s="141" t="n">
        <f aca="false">('Summary Data'!AM8-('Summary Data'!AM9*'Summary Data'!AM$39-'Summary Data'!AM26*'Summary Data'!AM$40)/17*$A110)</f>
        <v>-0.030646297781072</v>
      </c>
      <c r="Q110" s="141" t="n">
        <f aca="false">('Summary Data'!AN8-('Summary Data'!AN9*'Summary Data'!AN$39-'Summary Data'!AN26*'Summary Data'!AN$40)/17*$A110)</f>
        <v>0.0742171923759782</v>
      </c>
      <c r="R110" s="141" t="n">
        <f aca="false">('Summary Data'!AO8-('Summary Data'!AO9*'Summary Data'!AO$39-'Summary Data'!AO26*'Summary Data'!AO$40)/17*$A110)</f>
        <v>0.07452127790725</v>
      </c>
      <c r="S110" s="141" t="n">
        <f aca="false">('Summary Data'!AP8-('Summary Data'!AP9*'Summary Data'!AP$39-'Summary Data'!AP26*'Summary Data'!AP$40)/17*$A110)</f>
        <v>0.108269557860142</v>
      </c>
      <c r="T110" s="141" t="n">
        <f aca="false">('Summary Data'!AQ8-('Summary Data'!AQ9*'Summary Data'!AQ$39-'Summary Data'!AQ26*'Summary Data'!AQ$40)/17*$A110)</f>
        <v>-0.0271542752745195</v>
      </c>
      <c r="U110" s="141" t="n">
        <f aca="false">('Summary Data'!AR8-('Summary Data'!AR9*'Summary Data'!AR$39-'Summary Data'!AR26*'Summary Data'!AR$40)/17*$A110)</f>
        <v>-0.505770598246867</v>
      </c>
      <c r="V110" s="289" t="n">
        <f aca="false">'Summary Data'!AS8</f>
        <v>-0.04845046</v>
      </c>
    </row>
    <row r="111" customFormat="false" ht="11.25" hidden="false" customHeight="false" outlineLevel="0" collapsed="false">
      <c r="A111" s="286" t="n">
        <v>5</v>
      </c>
      <c r="B111" s="141" t="n">
        <f aca="false">('Summary Data'!Y9-('Summary Data'!Y10*'Summary Data'!Y$39-'Summary Data'!Y27*'Summary Data'!Y$40)/17*$A111)</f>
        <v>-4.49662066221869</v>
      </c>
      <c r="C111" s="141" t="n">
        <f aca="false">('Summary Data'!Z9-('Summary Data'!Z10*'Summary Data'!Z$39-'Summary Data'!Z27*'Summary Data'!Z$40)/17*$A111)</f>
        <v>0.371470767253766</v>
      </c>
      <c r="D111" s="141" t="n">
        <f aca="false">('Summary Data'!AA9-('Summary Data'!AA10*'Summary Data'!AA$39-'Summary Data'!AA27*'Summary Data'!AA$40)/17*$A111)</f>
        <v>0.383331040282348</v>
      </c>
      <c r="E111" s="141" t="n">
        <f aca="false">('Summary Data'!AB9-('Summary Data'!AB10*'Summary Data'!AB$39-'Summary Data'!AB27*'Summary Data'!AB$40)/17*$A111)</f>
        <v>0.462899748761027</v>
      </c>
      <c r="F111" s="141" t="n">
        <f aca="false">('Summary Data'!AC9-('Summary Data'!AC10*'Summary Data'!AC$39-'Summary Data'!AC27*'Summary Data'!AC$40)/17*$A111)</f>
        <v>0.523820434056944</v>
      </c>
      <c r="G111" s="141" t="n">
        <f aca="false">('Summary Data'!AD9-('Summary Data'!AD10*'Summary Data'!AD$39-'Summary Data'!AD27*'Summary Data'!AD$40)/17*$A111)</f>
        <v>0.447165561688843</v>
      </c>
      <c r="H111" s="141" t="n">
        <f aca="false">('Summary Data'!AE9-('Summary Data'!AE10*'Summary Data'!AE$39-'Summary Data'!AE27*'Summary Data'!AE$40)/17*$A111)</f>
        <v>0.530768537244781</v>
      </c>
      <c r="I111" s="141" t="n">
        <f aca="false">('Summary Data'!AF9-('Summary Data'!AF10*'Summary Data'!AF$39-'Summary Data'!AF27*'Summary Data'!AF$40)/17*$A111)</f>
        <v>0.569904454700922</v>
      </c>
      <c r="J111" s="141" t="n">
        <f aca="false">('Summary Data'!AG9-('Summary Data'!AG10*'Summary Data'!AG$39-'Summary Data'!AG27*'Summary Data'!AG$40)/17*$A111)</f>
        <v>0.431544209597981</v>
      </c>
      <c r="K111" s="141" t="n">
        <f aca="false">('Summary Data'!AH9-('Summary Data'!AH10*'Summary Data'!AH$39-'Summary Data'!AH27*'Summary Data'!AH$40)/17*$A111)</f>
        <v>0.473886042039761</v>
      </c>
      <c r="L111" s="141" t="n">
        <f aca="false">('Summary Data'!AI9-('Summary Data'!AI10*'Summary Data'!AI$39-'Summary Data'!AI27*'Summary Data'!AI$40)/17*$A111)</f>
        <v>0.502781851339883</v>
      </c>
      <c r="M111" s="141" t="n">
        <f aca="false">('Summary Data'!AJ9-('Summary Data'!AJ10*'Summary Data'!AJ$39-'Summary Data'!AJ27*'Summary Data'!AJ$40)/17*$A111)</f>
        <v>0.292186105565531</v>
      </c>
      <c r="N111" s="141" t="n">
        <f aca="false">('Summary Data'!AK9-('Summary Data'!AK10*'Summary Data'!AK$39-'Summary Data'!AK27*'Summary Data'!AK$40)/17*$A111)</f>
        <v>0.421640253928923</v>
      </c>
      <c r="O111" s="141" t="n">
        <f aca="false">('Summary Data'!AL9-('Summary Data'!AL10*'Summary Data'!AL$39-'Summary Data'!AL27*'Summary Data'!AL$40)/17*$A111)</f>
        <v>0.501067590331053</v>
      </c>
      <c r="P111" s="141" t="n">
        <f aca="false">('Summary Data'!AM9-('Summary Data'!AM10*'Summary Data'!AM$39-'Summary Data'!AM27*'Summary Data'!AM$40)/17*$A111)</f>
        <v>0.550574286209532</v>
      </c>
      <c r="Q111" s="141" t="n">
        <f aca="false">('Summary Data'!AN9-('Summary Data'!AN10*'Summary Data'!AN$39-'Summary Data'!AN27*'Summary Data'!AN$40)/17*$A111)</f>
        <v>0.483021812570775</v>
      </c>
      <c r="R111" s="141" t="n">
        <f aca="false">('Summary Data'!AO9-('Summary Data'!AO10*'Summary Data'!AO$39-'Summary Data'!AO27*'Summary Data'!AO$40)/17*$A111)</f>
        <v>0.509126745166323</v>
      </c>
      <c r="S111" s="141" t="n">
        <f aca="false">('Summary Data'!AP9-('Summary Data'!AP10*'Summary Data'!AP$39-'Summary Data'!AP27*'Summary Data'!AP$40)/17*$A111)</f>
        <v>0.397380386903475</v>
      </c>
      <c r="T111" s="141" t="n">
        <f aca="false">('Summary Data'!AQ9-('Summary Data'!AQ10*'Summary Data'!AQ$39-'Summary Data'!AQ27*'Summary Data'!AQ$40)/17*$A111)</f>
        <v>0.376733676572396</v>
      </c>
      <c r="U111" s="141" t="n">
        <f aca="false">('Summary Data'!AR9-('Summary Data'!AR10*'Summary Data'!AR$39-'Summary Data'!AR27*'Summary Data'!AR$40)/17*$A111)</f>
        <v>-2.49101741294279</v>
      </c>
      <c r="V111" s="289" t="n">
        <f aca="false">'Summary Data'!AS9</f>
        <v>0.2126207</v>
      </c>
    </row>
    <row r="112" customFormat="false" ht="11.25" hidden="false" customHeight="false" outlineLevel="0" collapsed="false">
      <c r="A112" s="286" t="n">
        <v>6</v>
      </c>
      <c r="B112" s="141" t="n">
        <f aca="false">('Summary Data'!Y10-('Summary Data'!Y11*'Summary Data'!Y$39-'Summary Data'!Y28*'Summary Data'!Y$40)/17*$A112)</f>
        <v>-0.16150196426232</v>
      </c>
      <c r="C112" s="141" t="n">
        <f aca="false">('Summary Data'!Z10-('Summary Data'!Z11*'Summary Data'!Z$39-'Summary Data'!Z28*'Summary Data'!Z$40)/17*$A112)</f>
        <v>-0.0291205319874509</v>
      </c>
      <c r="D112" s="141" t="n">
        <f aca="false">('Summary Data'!AA10-('Summary Data'!AA11*'Summary Data'!AA$39-'Summary Data'!AA28*'Summary Data'!AA$40)/17*$A112)</f>
        <v>0.0952588489455088</v>
      </c>
      <c r="E112" s="141" t="n">
        <f aca="false">('Summary Data'!AB10-('Summary Data'!AB11*'Summary Data'!AB$39-'Summary Data'!AB28*'Summary Data'!AB$40)/17*$A112)</f>
        <v>0.112557690658254</v>
      </c>
      <c r="F112" s="141" t="n">
        <f aca="false">('Summary Data'!AC10-('Summary Data'!AC11*'Summary Data'!AC$39-'Summary Data'!AC28*'Summary Data'!AC$40)/17*$A112)</f>
        <v>0.131713286999775</v>
      </c>
      <c r="G112" s="141" t="n">
        <f aca="false">('Summary Data'!AD10-('Summary Data'!AD11*'Summary Data'!AD$39-'Summary Data'!AD28*'Summary Data'!AD$40)/17*$A112)</f>
        <v>0.0773895753286395</v>
      </c>
      <c r="H112" s="141" t="n">
        <f aca="false">('Summary Data'!AE10-('Summary Data'!AE11*'Summary Data'!AE$39-'Summary Data'!AE28*'Summary Data'!AE$40)/17*$A112)</f>
        <v>0.0537351444546444</v>
      </c>
      <c r="I112" s="141" t="n">
        <f aca="false">('Summary Data'!AF10-('Summary Data'!AF11*'Summary Data'!AF$39-'Summary Data'!AF28*'Summary Data'!AF$40)/17*$A112)</f>
        <v>0.0471983933464619</v>
      </c>
      <c r="J112" s="141" t="n">
        <f aca="false">('Summary Data'!AG10-('Summary Data'!AG11*'Summary Data'!AG$39-'Summary Data'!AG28*'Summary Data'!AG$40)/17*$A112)</f>
        <v>-0.0240989571716007</v>
      </c>
      <c r="K112" s="141" t="n">
        <f aca="false">('Summary Data'!AH10-('Summary Data'!AH11*'Summary Data'!AH$39-'Summary Data'!AH28*'Summary Data'!AH$40)/17*$A112)</f>
        <v>-0.0278576052783183</v>
      </c>
      <c r="L112" s="141" t="n">
        <f aca="false">('Summary Data'!AI10-('Summary Data'!AI11*'Summary Data'!AI$39-'Summary Data'!AI28*'Summary Data'!AI$40)/17*$A112)</f>
        <v>-0.0183197073340572</v>
      </c>
      <c r="M112" s="141" t="n">
        <f aca="false">('Summary Data'!AJ10-('Summary Data'!AJ11*'Summary Data'!AJ$39-'Summary Data'!AJ28*'Summary Data'!AJ$40)/17*$A112)</f>
        <v>-0.134976642509121</v>
      </c>
      <c r="N112" s="141" t="n">
        <f aca="false">('Summary Data'!AK10-('Summary Data'!AK11*'Summary Data'!AK$39-'Summary Data'!AK28*'Summary Data'!AK$40)/17*$A112)</f>
        <v>-0.0354448827113216</v>
      </c>
      <c r="O112" s="141" t="n">
        <f aca="false">('Summary Data'!AL10-('Summary Data'!AL11*'Summary Data'!AL$39-'Summary Data'!AL28*'Summary Data'!AL$40)/17*$A112)</f>
        <v>0.104057835904993</v>
      </c>
      <c r="P112" s="141" t="n">
        <f aca="false">('Summary Data'!AM10-('Summary Data'!AM11*'Summary Data'!AM$39-'Summary Data'!AM28*'Summary Data'!AM$40)/17*$A112)</f>
        <v>0.0622974544249494</v>
      </c>
      <c r="Q112" s="141" t="n">
        <f aca="false">('Summary Data'!AN10-('Summary Data'!AN11*'Summary Data'!AN$39-'Summary Data'!AN28*'Summary Data'!AN$40)/17*$A112)</f>
        <v>0.0496137829024085</v>
      </c>
      <c r="R112" s="141" t="n">
        <f aca="false">('Summary Data'!AO10-('Summary Data'!AO11*'Summary Data'!AO$39-'Summary Data'!AO28*'Summary Data'!AO$40)/17*$A112)</f>
        <v>0.0560886454066653</v>
      </c>
      <c r="S112" s="141" t="n">
        <f aca="false">('Summary Data'!AP10-('Summary Data'!AP11*'Summary Data'!AP$39-'Summary Data'!AP28*'Summary Data'!AP$40)/17*$A112)</f>
        <v>0.135949420605986</v>
      </c>
      <c r="T112" s="141" t="n">
        <f aca="false">('Summary Data'!AQ10-('Summary Data'!AQ11*'Summary Data'!AQ$39-'Summary Data'!AQ28*'Summary Data'!AQ$40)/17*$A112)</f>
        <v>0.0393425641747158</v>
      </c>
      <c r="U112" s="141" t="n">
        <f aca="false">('Summary Data'!AR10-('Summary Data'!AR11*'Summary Data'!AR$39-'Summary Data'!AR28*'Summary Data'!AR$40)/17*$A112)</f>
        <v>0.0329871086629091</v>
      </c>
      <c r="V112" s="289" t="n">
        <f aca="false">'Summary Data'!AS10</f>
        <v>0.03822892</v>
      </c>
    </row>
    <row r="113" customFormat="false" ht="11.25" hidden="false" customHeight="false" outlineLevel="0" collapsed="false">
      <c r="A113" s="286" t="n">
        <v>7</v>
      </c>
      <c r="B113" s="141" t="n">
        <f aca="false">('Summary Data'!Y11-('Summary Data'!Y12*'Summary Data'!Y$39-'Summary Data'!Y29*'Summary Data'!Y$40)/17*$A113)</f>
        <v>2.11070411711873</v>
      </c>
      <c r="C113" s="141" t="n">
        <f aca="false">('Summary Data'!Z11-('Summary Data'!Z12*'Summary Data'!Z$39-'Summary Data'!Z29*'Summary Data'!Z$40)/17*$A113)</f>
        <v>0.344414743561532</v>
      </c>
      <c r="D113" s="141" t="n">
        <f aca="false">('Summary Data'!AA11-('Summary Data'!AA12*'Summary Data'!AA$39-'Summary Data'!AA29*'Summary Data'!AA$40)/17*$A113)</f>
        <v>0.388498657004817</v>
      </c>
      <c r="E113" s="141" t="n">
        <f aca="false">('Summary Data'!AB11-('Summary Data'!AB12*'Summary Data'!AB$39-'Summary Data'!AB29*'Summary Data'!AB$40)/17*$A113)</f>
        <v>0.458116282326242</v>
      </c>
      <c r="F113" s="141" t="n">
        <f aca="false">('Summary Data'!AC11-('Summary Data'!AC12*'Summary Data'!AC$39-'Summary Data'!AC29*'Summary Data'!AC$40)/17*$A113)</f>
        <v>0.49528214871603</v>
      </c>
      <c r="G113" s="141" t="n">
        <f aca="false">('Summary Data'!AD11-('Summary Data'!AD12*'Summary Data'!AD$39-'Summary Data'!AD29*'Summary Data'!AD$40)/17*$A113)</f>
        <v>0.499636800808057</v>
      </c>
      <c r="H113" s="141" t="n">
        <f aca="false">('Summary Data'!AE11-('Summary Data'!AE12*'Summary Data'!AE$39-'Summary Data'!AE29*'Summary Data'!AE$40)/17*$A113)</f>
        <v>0.497515277377879</v>
      </c>
      <c r="I113" s="141" t="n">
        <f aca="false">('Summary Data'!AF11-('Summary Data'!AF12*'Summary Data'!AF$39-'Summary Data'!AF29*'Summary Data'!AF$40)/17*$A113)</f>
        <v>0.51050192314889</v>
      </c>
      <c r="J113" s="141" t="n">
        <f aca="false">('Summary Data'!AG11-('Summary Data'!AG12*'Summary Data'!AG$39-'Summary Data'!AG29*'Summary Data'!AG$40)/17*$A113)</f>
        <v>0.504713411991821</v>
      </c>
      <c r="K113" s="141" t="n">
        <f aca="false">('Summary Data'!AH11-('Summary Data'!AH12*'Summary Data'!AH$39-'Summary Data'!AH29*'Summary Data'!AH$40)/17*$A113)</f>
        <v>0.496462665653921</v>
      </c>
      <c r="L113" s="141" t="n">
        <f aca="false">('Summary Data'!AI11-('Summary Data'!AI12*'Summary Data'!AI$39-'Summary Data'!AI29*'Summary Data'!AI$40)/17*$A113)</f>
        <v>0.480951778393248</v>
      </c>
      <c r="M113" s="141" t="n">
        <f aca="false">('Summary Data'!AJ11-('Summary Data'!AJ12*'Summary Data'!AJ$39-'Summary Data'!AJ29*'Summary Data'!AJ$40)/17*$A113)</f>
        <v>0.429856703359725</v>
      </c>
      <c r="N113" s="141" t="n">
        <f aca="false">('Summary Data'!AK11-('Summary Data'!AK12*'Summary Data'!AK$39-'Summary Data'!AK29*'Summary Data'!AK$40)/17*$A113)</f>
        <v>0.464734282633799</v>
      </c>
      <c r="O113" s="141" t="n">
        <f aca="false">('Summary Data'!AL11-('Summary Data'!AL12*'Summary Data'!AL$39-'Summary Data'!AL29*'Summary Data'!AL$40)/17*$A113)</f>
        <v>0.482298129852785</v>
      </c>
      <c r="P113" s="141" t="n">
        <f aca="false">('Summary Data'!AM11-('Summary Data'!AM12*'Summary Data'!AM$39-'Summary Data'!AM29*'Summary Data'!AM$40)/17*$A113)</f>
        <v>0.469691830901055</v>
      </c>
      <c r="Q113" s="141" t="n">
        <f aca="false">('Summary Data'!AN11-('Summary Data'!AN12*'Summary Data'!AN$39-'Summary Data'!AN29*'Summary Data'!AN$40)/17*$A113)</f>
        <v>0.496801924121193</v>
      </c>
      <c r="R113" s="141" t="n">
        <f aca="false">('Summary Data'!AO11-('Summary Data'!AO12*'Summary Data'!AO$39-'Summary Data'!AO29*'Summary Data'!AO$40)/17*$A113)</f>
        <v>0.473879227802552</v>
      </c>
      <c r="S113" s="141" t="n">
        <f aca="false">('Summary Data'!AP11-('Summary Data'!AP12*'Summary Data'!AP$39-'Summary Data'!AP29*'Summary Data'!AP$40)/17*$A113)</f>
        <v>0.480293550159407</v>
      </c>
      <c r="T113" s="141" t="n">
        <f aca="false">('Summary Data'!AQ11-('Summary Data'!AQ12*'Summary Data'!AQ$39-'Summary Data'!AQ29*'Summary Data'!AQ$40)/17*$A113)</f>
        <v>0.455592964760504</v>
      </c>
      <c r="U113" s="141" t="n">
        <f aca="false">('Summary Data'!AR11-('Summary Data'!AR12*'Summary Data'!AR$39-'Summary Data'!AR29*'Summary Data'!AR$40)/17*$A113)</f>
        <v>0.200566387594581</v>
      </c>
      <c r="V113" s="289" t="n">
        <f aca="false">'Summary Data'!AS11</f>
        <v>0.509984</v>
      </c>
    </row>
    <row r="114" customFormat="false" ht="11.25" hidden="false" customHeight="false" outlineLevel="0" collapsed="false">
      <c r="A114" s="286" t="n">
        <v>8</v>
      </c>
      <c r="B114" s="141" t="n">
        <f aca="false">('Summary Data'!Y12-('Summary Data'!Y13*'Summary Data'!Y$39-'Summary Data'!Y30*'Summary Data'!Y$40)/17*$A114)</f>
        <v>0.00663178507001788</v>
      </c>
      <c r="C114" s="141" t="n">
        <f aca="false">('Summary Data'!Z12-('Summary Data'!Z13*'Summary Data'!Z$39-'Summary Data'!Z30*'Summary Data'!Z$40)/17*$A114)</f>
        <v>0.00390387424295553</v>
      </c>
      <c r="D114" s="141" t="n">
        <f aca="false">('Summary Data'!AA12-('Summary Data'!AA13*'Summary Data'!AA$39-'Summary Data'!AA30*'Summary Data'!AA$40)/17*$A114)</f>
        <v>0.00957752164885042</v>
      </c>
      <c r="E114" s="141" t="n">
        <f aca="false">('Summary Data'!AB12-('Summary Data'!AB13*'Summary Data'!AB$39-'Summary Data'!AB30*'Summary Data'!AB$40)/17*$A114)</f>
        <v>-0.00193601978692576</v>
      </c>
      <c r="F114" s="141" t="n">
        <f aca="false">('Summary Data'!AC12-('Summary Data'!AC13*'Summary Data'!AC$39-'Summary Data'!AC30*'Summary Data'!AC$40)/17*$A114)</f>
        <v>-0.00448559873702246</v>
      </c>
      <c r="G114" s="141" t="n">
        <f aca="false">('Summary Data'!AD12-('Summary Data'!AD13*'Summary Data'!AD$39-'Summary Data'!AD30*'Summary Data'!AD$40)/17*$A114)</f>
        <v>-0.0100776983816264</v>
      </c>
      <c r="H114" s="141" t="n">
        <f aca="false">('Summary Data'!AE12-('Summary Data'!AE13*'Summary Data'!AE$39-'Summary Data'!AE30*'Summary Data'!AE$40)/17*$A114)</f>
        <v>-0.0124319903543056</v>
      </c>
      <c r="I114" s="141" t="n">
        <f aca="false">('Summary Data'!AF12-('Summary Data'!AF13*'Summary Data'!AF$39-'Summary Data'!AF30*'Summary Data'!AF$40)/17*$A114)</f>
        <v>-0.00362207840191746</v>
      </c>
      <c r="J114" s="141" t="n">
        <f aca="false">('Summary Data'!AG12-('Summary Data'!AG13*'Summary Data'!AG$39-'Summary Data'!AG30*'Summary Data'!AG$40)/17*$A114)</f>
        <v>-0.00709790085745732</v>
      </c>
      <c r="K114" s="141" t="n">
        <f aca="false">('Summary Data'!AH12-('Summary Data'!AH13*'Summary Data'!AH$39-'Summary Data'!AH30*'Summary Data'!AH$40)/17*$A114)</f>
        <v>-0.0184413496578818</v>
      </c>
      <c r="L114" s="141" t="n">
        <f aca="false">('Summary Data'!AI12-('Summary Data'!AI13*'Summary Data'!AI$39-'Summary Data'!AI30*'Summary Data'!AI$40)/17*$A114)</f>
        <v>-0.0277833219096464</v>
      </c>
      <c r="M114" s="141" t="n">
        <f aca="false">('Summary Data'!AJ12-('Summary Data'!AJ13*'Summary Data'!AJ$39-'Summary Data'!AJ30*'Summary Data'!AJ$40)/17*$A114)</f>
        <v>-0.0338424136386504</v>
      </c>
      <c r="N114" s="141" t="n">
        <f aca="false">('Summary Data'!AK12-('Summary Data'!AK13*'Summary Data'!AK$39-'Summary Data'!AK30*'Summary Data'!AK$40)/17*$A114)</f>
        <v>-0.00707319899611577</v>
      </c>
      <c r="O114" s="141" t="n">
        <f aca="false">('Summary Data'!AL12-('Summary Data'!AL13*'Summary Data'!AL$39-'Summary Data'!AL30*'Summary Data'!AL$40)/17*$A114)</f>
        <v>-0.0141374519725705</v>
      </c>
      <c r="P114" s="141" t="n">
        <f aca="false">('Summary Data'!AM12-('Summary Data'!AM13*'Summary Data'!AM$39-'Summary Data'!AM30*'Summary Data'!AM$40)/17*$A114)</f>
        <v>-0.0145528356373807</v>
      </c>
      <c r="Q114" s="141" t="n">
        <f aca="false">('Summary Data'!AN12-('Summary Data'!AN13*'Summary Data'!AN$39-'Summary Data'!AN30*'Summary Data'!AN$40)/17*$A114)</f>
        <v>-0.00576799596410998</v>
      </c>
      <c r="R114" s="141" t="n">
        <f aca="false">('Summary Data'!AO12-('Summary Data'!AO13*'Summary Data'!AO$39-'Summary Data'!AO30*'Summary Data'!AO$40)/17*$A114)</f>
        <v>0.00503440471673817</v>
      </c>
      <c r="S114" s="141" t="n">
        <f aca="false">('Summary Data'!AP12-('Summary Data'!AP13*'Summary Data'!AP$39-'Summary Data'!AP30*'Summary Data'!AP$40)/17*$A114)</f>
        <v>-0.00311644064754237</v>
      </c>
      <c r="T114" s="141" t="n">
        <f aca="false">('Summary Data'!AQ12-('Summary Data'!AQ13*'Summary Data'!AQ$39-'Summary Data'!AQ30*'Summary Data'!AQ$40)/17*$A114)</f>
        <v>-0.00656292847996235</v>
      </c>
      <c r="U114" s="141" t="n">
        <f aca="false">('Summary Data'!AR12-('Summary Data'!AR13*'Summary Data'!AR$39-'Summary Data'!AR30*'Summary Data'!AR$40)/17*$A114)</f>
        <v>-0.00487254446855906</v>
      </c>
      <c r="V114" s="289" t="n">
        <f aca="false">'Summary Data'!AS12</f>
        <v>-0.008236686</v>
      </c>
    </row>
    <row r="115" customFormat="false" ht="11.25" hidden="false" customHeight="false" outlineLevel="0" collapsed="false">
      <c r="A115" s="286" t="n">
        <v>9</v>
      </c>
      <c r="B115" s="141" t="n">
        <f aca="false">('Summary Data'!Y13-('Summary Data'!Y14*'Summary Data'!Y$39-'Summary Data'!Y31*'Summary Data'!Y$40)/17*$A115)</f>
        <v>0.224734184393904</v>
      </c>
      <c r="C115" s="141" t="n">
        <f aca="false">('Summary Data'!Z13-('Summary Data'!Z14*'Summary Data'!Z$39-'Summary Data'!Z31*'Summary Data'!Z$40)/17*$A115)</f>
        <v>0.261086044901326</v>
      </c>
      <c r="D115" s="141" t="n">
        <f aca="false">('Summary Data'!AA13-('Summary Data'!AA14*'Summary Data'!AA$39-'Summary Data'!AA31*'Summary Data'!AA$40)/17*$A115)</f>
        <v>0.244170174776608</v>
      </c>
      <c r="E115" s="141" t="n">
        <f aca="false">('Summary Data'!AB13-('Summary Data'!AB14*'Summary Data'!AB$39-'Summary Data'!AB31*'Summary Data'!AB$40)/17*$A115)</f>
        <v>0.258314501404165</v>
      </c>
      <c r="F115" s="141" t="n">
        <f aca="false">('Summary Data'!AC13-('Summary Data'!AC14*'Summary Data'!AC$39-'Summary Data'!AC31*'Summary Data'!AC$40)/17*$A115)</f>
        <v>0.246731576254055</v>
      </c>
      <c r="G115" s="141" t="n">
        <f aca="false">('Summary Data'!AD13-('Summary Data'!AD14*'Summary Data'!AD$39-'Summary Data'!AD31*'Summary Data'!AD$40)/17*$A115)</f>
        <v>0.26479743262064</v>
      </c>
      <c r="H115" s="141" t="n">
        <f aca="false">('Summary Data'!AE13-('Summary Data'!AE14*'Summary Data'!AE$39-'Summary Data'!AE31*'Summary Data'!AE$40)/17*$A115)</f>
        <v>0.263866704951318</v>
      </c>
      <c r="I115" s="141" t="n">
        <f aca="false">('Summary Data'!AF13-('Summary Data'!AF14*'Summary Data'!AF$39-'Summary Data'!AF31*'Summary Data'!AF$40)/17*$A115)</f>
        <v>0.25447307534492</v>
      </c>
      <c r="J115" s="141" t="n">
        <f aca="false">('Summary Data'!AG13-('Summary Data'!AG14*'Summary Data'!AG$39-'Summary Data'!AG31*'Summary Data'!AG$40)/17*$A115)</f>
        <v>0.249695656895877</v>
      </c>
      <c r="K115" s="141" t="n">
        <f aca="false">('Summary Data'!AH13-('Summary Data'!AH14*'Summary Data'!AH$39-'Summary Data'!AH31*'Summary Data'!AH$40)/17*$A115)</f>
        <v>0.252448777126994</v>
      </c>
      <c r="L115" s="141" t="n">
        <f aca="false">('Summary Data'!AI13-('Summary Data'!AI14*'Summary Data'!AI$39-'Summary Data'!AI31*'Summary Data'!AI$40)/17*$A115)</f>
        <v>0.249307050951687</v>
      </c>
      <c r="M115" s="141" t="n">
        <f aca="false">('Summary Data'!AJ13-('Summary Data'!AJ14*'Summary Data'!AJ$39-'Summary Data'!AJ31*'Summary Data'!AJ$40)/17*$A115)</f>
        <v>0.242695819403472</v>
      </c>
      <c r="N115" s="141" t="n">
        <f aca="false">('Summary Data'!AK13-('Summary Data'!AK14*'Summary Data'!AK$39-'Summary Data'!AK31*'Summary Data'!AK$40)/17*$A115)</f>
        <v>0.231748025384726</v>
      </c>
      <c r="O115" s="141" t="n">
        <f aca="false">('Summary Data'!AL13-('Summary Data'!AL14*'Summary Data'!AL$39-'Summary Data'!AL31*'Summary Data'!AL$40)/17*$A115)</f>
        <v>0.254332378459689</v>
      </c>
      <c r="P115" s="141" t="n">
        <f aca="false">('Summary Data'!AM13-('Summary Data'!AM14*'Summary Data'!AM$39-'Summary Data'!AM31*'Summary Data'!AM$40)/17*$A115)</f>
        <v>0.255001737756448</v>
      </c>
      <c r="Q115" s="141" t="n">
        <f aca="false">('Summary Data'!AN13-('Summary Data'!AN14*'Summary Data'!AN$39-'Summary Data'!AN31*'Summary Data'!AN$40)/17*$A115)</f>
        <v>0.255604508574172</v>
      </c>
      <c r="R115" s="141" t="n">
        <f aca="false">('Summary Data'!AO13-('Summary Data'!AO14*'Summary Data'!AO$39-'Summary Data'!AO31*'Summary Data'!AO$40)/17*$A115)</f>
        <v>0.262916955965042</v>
      </c>
      <c r="S115" s="141" t="n">
        <f aca="false">('Summary Data'!AP13-('Summary Data'!AP14*'Summary Data'!AP$39-'Summary Data'!AP31*'Summary Data'!AP$40)/17*$A115)</f>
        <v>0.276483641470942</v>
      </c>
      <c r="T115" s="141" t="n">
        <f aca="false">('Summary Data'!AQ13-('Summary Data'!AQ14*'Summary Data'!AQ$39-'Summary Data'!AQ31*'Summary Data'!AQ$40)/17*$A115)</f>
        <v>0.256760170713518</v>
      </c>
      <c r="U115" s="141" t="n">
        <f aca="false">('Summary Data'!AR13-('Summary Data'!AR14*'Summary Data'!AR$39-'Summary Data'!AR31*'Summary Data'!AR$40)/17*$A115)</f>
        <v>0.248431906077074</v>
      </c>
      <c r="V115" s="289" t="n">
        <f aca="false">'Summary Data'!AS13</f>
        <v>0.2538993</v>
      </c>
    </row>
    <row r="116" customFormat="false" ht="11.25" hidden="false" customHeight="false" outlineLevel="0" collapsed="false">
      <c r="A116" s="286" t="n">
        <v>10</v>
      </c>
      <c r="B116" s="141" t="n">
        <f aca="false">('Summary Data'!Y14-('Summary Data'!Y15*'Summary Data'!Y$39-'Summary Data'!Y32*'Summary Data'!Y$40)/17*$A116)</f>
        <v>-4.14224162117588E-005</v>
      </c>
      <c r="C116" s="141" t="n">
        <f aca="false">('Summary Data'!Z14-('Summary Data'!Z15*'Summary Data'!Z$39-'Summary Data'!Z32*'Summary Data'!Z$40)/17*$A116)</f>
        <v>-6.57463551823057E-007</v>
      </c>
      <c r="D116" s="141" t="n">
        <f aca="false">('Summary Data'!AA14-('Summary Data'!AA15*'Summary Data'!AA$39-'Summary Data'!AA32*'Summary Data'!AA$40)/17*$A116)</f>
        <v>1.36301963429494E-006</v>
      </c>
      <c r="E116" s="141" t="n">
        <f aca="false">('Summary Data'!AB14-('Summary Data'!AB15*'Summary Data'!AB$39-'Summary Data'!AB32*'Summary Data'!AB$40)/17*$A116)</f>
        <v>1.28290649470744E-006</v>
      </c>
      <c r="F116" s="141" t="n">
        <f aca="false">('Summary Data'!AC14-('Summary Data'!AC15*'Summary Data'!AC$39-'Summary Data'!AC32*'Summary Data'!AC$40)/17*$A116)</f>
        <v>-8.72518888235183E-006</v>
      </c>
      <c r="G116" s="141" t="n">
        <f aca="false">('Summary Data'!AD14-('Summary Data'!AD15*'Summary Data'!AD$39-'Summary Data'!AD32*'Summary Data'!AD$40)/17*$A116)</f>
        <v>8.80257649905885E-005</v>
      </c>
      <c r="H116" s="141" t="n">
        <f aca="false">('Summary Data'!AE14-('Summary Data'!AE15*'Summary Data'!AE$39-'Summary Data'!AE32*'Summary Data'!AE$40)/17*$A116)</f>
        <v>-2.11317974788475E-006</v>
      </c>
      <c r="I116" s="141" t="n">
        <f aca="false">('Summary Data'!AF14-('Summary Data'!AF15*'Summary Data'!AF$39-'Summary Data'!AF32*'Summary Data'!AF$40)/17*$A116)</f>
        <v>-1.22134906781896E-006</v>
      </c>
      <c r="J116" s="141" t="n">
        <f aca="false">('Summary Data'!AG14-('Summary Data'!AG15*'Summary Data'!AG$39-'Summary Data'!AG32*'Summary Data'!AG$40)/17*$A116)</f>
        <v>-1.74085974876705E-006</v>
      </c>
      <c r="K116" s="141" t="n">
        <f aca="false">('Summary Data'!AH14-('Summary Data'!AH15*'Summary Data'!AH$39-'Summary Data'!AH32*'Summary Data'!AH$40)/17*$A116)</f>
        <v>1.84832770599302E-008</v>
      </c>
      <c r="L116" s="141" t="n">
        <f aca="false">('Summary Data'!AI14-('Summary Data'!AI15*'Summary Data'!AI$39-'Summary Data'!AI32*'Summary Data'!AI$40)/17*$A116)</f>
        <v>3.51883534817701E-006</v>
      </c>
      <c r="M116" s="141" t="n">
        <f aca="false">('Summary Data'!AJ14-('Summary Data'!AJ15*'Summary Data'!AJ$39-'Summary Data'!AJ32*'Summary Data'!AJ$40)/17*$A116)</f>
        <v>-1.24487262870635E-006</v>
      </c>
      <c r="N116" s="141" t="n">
        <f aca="false">('Summary Data'!AK14-('Summary Data'!AK15*'Summary Data'!AK$39-'Summary Data'!AK32*'Summary Data'!AK$40)/17*$A116)</f>
        <v>7.6308764470831E-007</v>
      </c>
      <c r="O116" s="141" t="n">
        <f aca="false">('Summary Data'!AL14-('Summary Data'!AL15*'Summary Data'!AL$39-'Summary Data'!AL32*'Summary Data'!AL$40)/17*$A116)</f>
        <v>-1.54532017252775E-006</v>
      </c>
      <c r="P116" s="141" t="n">
        <f aca="false">('Summary Data'!AM14-('Summary Data'!AM15*'Summary Data'!AM$39-'Summary Data'!AM32*'Summary Data'!AM$40)/17*$A116)</f>
        <v>-9.793245425882E-006</v>
      </c>
      <c r="Q116" s="141" t="n">
        <f aca="false">('Summary Data'!AN14-('Summary Data'!AN15*'Summary Data'!AN$39-'Summary Data'!AN32*'Summary Data'!AN$40)/17*$A116)</f>
        <v>6.93567583760768E-007</v>
      </c>
      <c r="R116" s="141" t="n">
        <f aca="false">('Summary Data'!AO14-('Summary Data'!AO15*'Summary Data'!AO$39-'Summary Data'!AO32*'Summary Data'!AO$40)/17*$A116)</f>
        <v>2.54548962470846E-007</v>
      </c>
      <c r="S116" s="141" t="n">
        <f aca="false">('Summary Data'!AP14-('Summary Data'!AP15*'Summary Data'!AP$39-'Summary Data'!AP32*'Summary Data'!AP$40)/17*$A116)</f>
        <v>-0.000480390414058</v>
      </c>
      <c r="T116" s="141" t="n">
        <f aca="false">('Summary Data'!AQ14-('Summary Data'!AQ15*'Summary Data'!AQ$39-'Summary Data'!AQ32*'Summary Data'!AQ$40)/17*$A116)</f>
        <v>-7.15992223776461E-005</v>
      </c>
      <c r="U116" s="141" t="n">
        <f aca="false">('Summary Data'!AR14-('Summary Data'!AR15*'Summary Data'!AR$39-'Summary Data'!AR32*'Summary Data'!AR$40)/17*$A116)</f>
        <v>-9.16883718629635E-005</v>
      </c>
      <c r="V116" s="289" t="n">
        <f aca="false">'Summary Data'!AS14</f>
        <v>0</v>
      </c>
    </row>
    <row r="117" customFormat="false" ht="11.25" hidden="false" customHeight="false" outlineLevel="0" collapsed="false">
      <c r="A117" s="286" t="n">
        <v>11</v>
      </c>
      <c r="B117" s="141" t="n">
        <f aca="false">('Summary Data'!Y15-('Summary Data'!Y16*'Summary Data'!Y$39-'Summary Data'!Y33*'Summary Data'!Y$40)/17*$A117)</f>
        <v>0.553194519325929</v>
      </c>
      <c r="C117" s="141" t="n">
        <f aca="false">('Summary Data'!Z15-('Summary Data'!Z16*'Summary Data'!Z$39-'Summary Data'!Z33*'Summary Data'!Z$40)/17*$A117)</f>
        <v>0.614607117136402</v>
      </c>
      <c r="D117" s="141" t="n">
        <f aca="false">('Summary Data'!AA15-('Summary Data'!AA16*'Summary Data'!AA$39-'Summary Data'!AA33*'Summary Data'!AA$40)/17*$A117)</f>
        <v>0.616893376807022</v>
      </c>
      <c r="E117" s="141" t="n">
        <f aca="false">('Summary Data'!AB15-('Summary Data'!AB16*'Summary Data'!AB$39-'Summary Data'!AB33*'Summary Data'!AB$40)/17*$A117)</f>
        <v>0.61776953350375</v>
      </c>
      <c r="F117" s="141" t="n">
        <f aca="false">('Summary Data'!AC15-('Summary Data'!AC16*'Summary Data'!AC$39-'Summary Data'!AC33*'Summary Data'!AC$40)/17*$A117)</f>
        <v>0.60908507823158</v>
      </c>
      <c r="G117" s="141" t="n">
        <f aca="false">('Summary Data'!AD15-('Summary Data'!AD16*'Summary Data'!AD$39-'Summary Data'!AD33*'Summary Data'!AD$40)/17*$A117)</f>
        <v>0.61450161102068</v>
      </c>
      <c r="H117" s="141" t="n">
        <f aca="false">('Summary Data'!AE15-('Summary Data'!AE16*'Summary Data'!AE$39-'Summary Data'!AE33*'Summary Data'!AE$40)/17*$A117)</f>
        <v>0.612164885898665</v>
      </c>
      <c r="I117" s="141" t="n">
        <f aca="false">('Summary Data'!AF15-('Summary Data'!AF16*'Summary Data'!AF$39-'Summary Data'!AF33*'Summary Data'!AF$40)/17*$A117)</f>
        <v>0.614291225093239</v>
      </c>
      <c r="J117" s="141" t="n">
        <f aca="false">('Summary Data'!AG15-('Summary Data'!AG16*'Summary Data'!AG$39-'Summary Data'!AG33*'Summary Data'!AG$40)/17*$A117)</f>
        <v>0.617675774049515</v>
      </c>
      <c r="K117" s="141" t="n">
        <f aca="false">('Summary Data'!AH15-('Summary Data'!AH16*'Summary Data'!AH$39-'Summary Data'!AH33*'Summary Data'!AH$40)/17*$A117)</f>
        <v>0.610271391651793</v>
      </c>
      <c r="L117" s="141" t="n">
        <f aca="false">('Summary Data'!AI15-('Summary Data'!AI16*'Summary Data'!AI$39-'Summary Data'!AI33*'Summary Data'!AI$40)/17*$A117)</f>
        <v>0.610636818032635</v>
      </c>
      <c r="M117" s="141" t="n">
        <f aca="false">('Summary Data'!AJ15-('Summary Data'!AJ16*'Summary Data'!AJ$39-'Summary Data'!AJ33*'Summary Data'!AJ$40)/17*$A117)</f>
        <v>0.614188451802496</v>
      </c>
      <c r="N117" s="141" t="n">
        <f aca="false">('Summary Data'!AK15-('Summary Data'!AK16*'Summary Data'!AK$39-'Summary Data'!AK33*'Summary Data'!AK$40)/17*$A117)</f>
        <v>0.611233478193317</v>
      </c>
      <c r="O117" s="141" t="n">
        <f aca="false">('Summary Data'!AL15-('Summary Data'!AL16*'Summary Data'!AL$39-'Summary Data'!AL33*'Summary Data'!AL$40)/17*$A117)</f>
        <v>0.614352640752043</v>
      </c>
      <c r="P117" s="141" t="n">
        <f aca="false">('Summary Data'!AM15-('Summary Data'!AM16*'Summary Data'!AM$39-'Summary Data'!AM33*'Summary Data'!AM$40)/17*$A117)</f>
        <v>0.617961254464956</v>
      </c>
      <c r="Q117" s="141" t="n">
        <f aca="false">('Summary Data'!AN15-('Summary Data'!AN16*'Summary Data'!AN$39-'Summary Data'!AN33*'Summary Data'!AN$40)/17*$A117)</f>
        <v>0.609747498277477</v>
      </c>
      <c r="R117" s="141" t="n">
        <f aca="false">('Summary Data'!AO15-('Summary Data'!AO16*'Summary Data'!AO$39-'Summary Data'!AO33*'Summary Data'!AO$40)/17*$A117)</f>
        <v>0.612241603015232</v>
      </c>
      <c r="S117" s="141" t="n">
        <f aca="false">('Summary Data'!AP15-('Summary Data'!AP16*'Summary Data'!AP$39-'Summary Data'!AP33*'Summary Data'!AP$40)/17*$A117)</f>
        <v>0.618732577139992</v>
      </c>
      <c r="T117" s="141" t="n">
        <f aca="false">('Summary Data'!AQ15-('Summary Data'!AQ16*'Summary Data'!AQ$39-'Summary Data'!AQ33*'Summary Data'!AQ$40)/17*$A117)</f>
        <v>0.61789757533488</v>
      </c>
      <c r="U117" s="141" t="n">
        <f aca="false">('Summary Data'!AR15-('Summary Data'!AR16*'Summary Data'!AR$39-'Summary Data'!AR33*'Summary Data'!AR$40)/17*$A117)</f>
        <v>0.582103036524184</v>
      </c>
      <c r="V117" s="289" t="n">
        <f aca="false">'Summary Data'!AS15</f>
        <v>0.6113475</v>
      </c>
    </row>
    <row r="118" customFormat="false" ht="11.25" hidden="false" customHeight="false" outlineLevel="0" collapsed="false">
      <c r="A118" s="286" t="n">
        <v>12</v>
      </c>
      <c r="B118" s="141" t="n">
        <f aca="false">('Summary Data'!Y16-('Summary Data'!Y17*'Summary Data'!Y$39-'Summary Data'!Y34*'Summary Data'!Y$40)/17*$A118)*10</f>
        <v>0.0732121192399793</v>
      </c>
      <c r="C118" s="141" t="n">
        <f aca="false">('Summary Data'!Z16-('Summary Data'!Z17*'Summary Data'!Z$39-'Summary Data'!Z34*'Summary Data'!Z$40)/17*$A118)*10</f>
        <v>0.025007208949125</v>
      </c>
      <c r="D118" s="141" t="n">
        <f aca="false">('Summary Data'!AA16-('Summary Data'!AA17*'Summary Data'!AA$39-'Summary Data'!AA34*'Summary Data'!AA$40)/17*$A118)*10</f>
        <v>-0.0325160591485989</v>
      </c>
      <c r="E118" s="141" t="n">
        <f aca="false">('Summary Data'!AB16-('Summary Data'!AB17*'Summary Data'!AB$39-'Summary Data'!AB34*'Summary Data'!AB$40)/17*$A118)*10</f>
        <v>-0.00486018626846676</v>
      </c>
      <c r="F118" s="141" t="n">
        <f aca="false">('Summary Data'!AC16-('Summary Data'!AC17*'Summary Data'!AC$39-'Summary Data'!AC34*'Summary Data'!AC$40)/17*$A118)*10</f>
        <v>-0.00128410194116141</v>
      </c>
      <c r="G118" s="141" t="n">
        <f aca="false">('Summary Data'!AD16-('Summary Data'!AD17*'Summary Data'!AD$39-'Summary Data'!AD34*'Summary Data'!AD$40)/17*$A118)*10</f>
        <v>-0.00594619834854965</v>
      </c>
      <c r="H118" s="141" t="n">
        <f aca="false">('Summary Data'!AE16-('Summary Data'!AE17*'Summary Data'!AE$39-'Summary Data'!AE34*'Summary Data'!AE$40)/17*$A118)*10</f>
        <v>0.0132701344720992</v>
      </c>
      <c r="I118" s="141" t="n">
        <f aca="false">('Summary Data'!AF16-('Summary Data'!AF17*'Summary Data'!AF$39-'Summary Data'!AF34*'Summary Data'!AF$40)/17*$A118)*10</f>
        <v>-0.0158384592354973</v>
      </c>
      <c r="J118" s="141" t="n">
        <f aca="false">('Summary Data'!AG16-('Summary Data'!AG17*'Summary Data'!AG$39-'Summary Data'!AG34*'Summary Data'!AG$40)/17*$A118)*10</f>
        <v>-0.016883314888151</v>
      </c>
      <c r="K118" s="141" t="n">
        <f aca="false">('Summary Data'!AH16-('Summary Data'!AH17*'Summary Data'!AH$39-'Summary Data'!AH34*'Summary Data'!AH$40)/17*$A118)*10</f>
        <v>-0.0129235411924513</v>
      </c>
      <c r="L118" s="141" t="n">
        <f aca="false">('Summary Data'!AI16-('Summary Data'!AI17*'Summary Data'!AI$39-'Summary Data'!AI34*'Summary Data'!AI$40)/17*$A118)*10</f>
        <v>-0.0129285713679886</v>
      </c>
      <c r="M118" s="141" t="n">
        <f aca="false">('Summary Data'!AJ16-('Summary Data'!AJ17*'Summary Data'!AJ$39-'Summary Data'!AJ34*'Summary Data'!AJ$40)/17*$A118)*10</f>
        <v>0.0383049634252747</v>
      </c>
      <c r="N118" s="141" t="n">
        <f aca="false">('Summary Data'!AK16-('Summary Data'!AK17*'Summary Data'!AK$39-'Summary Data'!AK34*'Summary Data'!AK$40)/17*$A118)*10</f>
        <v>-0.0235755275821078</v>
      </c>
      <c r="O118" s="141" t="n">
        <f aca="false">('Summary Data'!AL16-('Summary Data'!AL17*'Summary Data'!AL$39-'Summary Data'!AL34*'Summary Data'!AL$40)/17*$A118)*10</f>
        <v>0.00496691436619878</v>
      </c>
      <c r="P118" s="141" t="n">
        <f aca="false">('Summary Data'!AM16-('Summary Data'!AM17*'Summary Data'!AM$39-'Summary Data'!AM34*'Summary Data'!AM$40)/17*$A118)*10</f>
        <v>-0.0152891635726254</v>
      </c>
      <c r="Q118" s="141" t="n">
        <f aca="false">('Summary Data'!AN16-('Summary Data'!AN17*'Summary Data'!AN$39-'Summary Data'!AN34*'Summary Data'!AN$40)/17*$A118)*10</f>
        <v>-0.0147405348535864</v>
      </c>
      <c r="R118" s="141" t="n">
        <f aca="false">('Summary Data'!AO16-('Summary Data'!AO17*'Summary Data'!AO$39-'Summary Data'!AO34*'Summary Data'!AO$40)/17*$A118)*10</f>
        <v>-0.0170768110839576</v>
      </c>
      <c r="S118" s="141" t="n">
        <f aca="false">('Summary Data'!AP16-('Summary Data'!AP17*'Summary Data'!AP$39-'Summary Data'!AP34*'Summary Data'!AP$40)/17*$A118)*10</f>
        <v>-0.00308976967142419</v>
      </c>
      <c r="T118" s="141" t="n">
        <f aca="false">('Summary Data'!AQ16-('Summary Data'!AQ17*'Summary Data'!AQ$39-'Summary Data'!AQ34*'Summary Data'!AQ$40)/17*$A118)*10</f>
        <v>0.0131325344847162</v>
      </c>
      <c r="U118" s="141" t="n">
        <f aca="false">('Summary Data'!AR16-('Summary Data'!AR17*'Summary Data'!AR$39-'Summary Data'!AR34*'Summary Data'!AR$40)/17*$A118)*10</f>
        <v>0.00226907857703504</v>
      </c>
      <c r="V118" s="289" t="n">
        <f aca="false">'Summary Data'!AS16*10</f>
        <v>-0.0005833668</v>
      </c>
      <c r="W118" s="233" t="s">
        <v>205</v>
      </c>
    </row>
    <row r="119" customFormat="false" ht="11.25" hidden="false" customHeight="false" outlineLevel="0" collapsed="false">
      <c r="A119" s="286" t="n">
        <v>13</v>
      </c>
      <c r="B119" s="141" t="n">
        <f aca="false">('Summary Data'!Y17-('Summary Data'!Y18*'Summary Data'!Y$39-'Summary Data'!Y35*'Summary Data'!Y$40)/17*$A119)*10</f>
        <v>0.95214409931383</v>
      </c>
      <c r="C119" s="141" t="n">
        <f aca="false">('Summary Data'!Z17-('Summary Data'!Z18*'Summary Data'!Z$39-'Summary Data'!Z35*'Summary Data'!Z$40)/17*$A119)*10</f>
        <v>0.738818085955463</v>
      </c>
      <c r="D119" s="141" t="n">
        <f aca="false">('Summary Data'!AA17-('Summary Data'!AA18*'Summary Data'!AA$39-'Summary Data'!AA35*'Summary Data'!AA$40)/17*$A119)*10</f>
        <v>0.756945076703409</v>
      </c>
      <c r="E119" s="141" t="n">
        <f aca="false">('Summary Data'!AB17-('Summary Data'!AB18*'Summary Data'!AB$39-'Summary Data'!AB35*'Summary Data'!AB$40)/17*$A119)*10</f>
        <v>0.717854460942217</v>
      </c>
      <c r="F119" s="141" t="n">
        <f aca="false">('Summary Data'!AC17-('Summary Data'!AC18*'Summary Data'!AC$39-'Summary Data'!AC35*'Summary Data'!AC$40)/17*$A119)*10</f>
        <v>0.726470915654058</v>
      </c>
      <c r="G119" s="141" t="n">
        <f aca="false">('Summary Data'!AD17-('Summary Data'!AD18*'Summary Data'!AD$39-'Summary Data'!AD35*'Summary Data'!AD$40)/17*$A119)*10</f>
        <v>0.724768580845102</v>
      </c>
      <c r="H119" s="141" t="n">
        <f aca="false">('Summary Data'!AE17-('Summary Data'!AE18*'Summary Data'!AE$39-'Summary Data'!AE35*'Summary Data'!AE$40)/17*$A119)*10</f>
        <v>0.714146353775044</v>
      </c>
      <c r="I119" s="141" t="n">
        <f aca="false">('Summary Data'!AF17-('Summary Data'!AF18*'Summary Data'!AF$39-'Summary Data'!AF35*'Summary Data'!AF$40)/17*$A119)*10</f>
        <v>0.719293072320592</v>
      </c>
      <c r="J119" s="141" t="n">
        <f aca="false">('Summary Data'!AG17-('Summary Data'!AG18*'Summary Data'!AG$39-'Summary Data'!AG35*'Summary Data'!AG$40)/17*$A119)*10</f>
        <v>0.70559253318952</v>
      </c>
      <c r="K119" s="141" t="n">
        <f aca="false">('Summary Data'!AH17-('Summary Data'!AH18*'Summary Data'!AH$39-'Summary Data'!AH35*'Summary Data'!AH$40)/17*$A119)*10</f>
        <v>0.709176964507631</v>
      </c>
      <c r="L119" s="141" t="n">
        <f aca="false">('Summary Data'!AI17-('Summary Data'!AI18*'Summary Data'!AI$39-'Summary Data'!AI35*'Summary Data'!AI$40)/17*$A119)*10</f>
        <v>0.720578172321513</v>
      </c>
      <c r="M119" s="141" t="n">
        <f aca="false">('Summary Data'!AJ17-('Summary Data'!AJ18*'Summary Data'!AJ$39-'Summary Data'!AJ35*'Summary Data'!AJ$40)/17*$A119)*10</f>
        <v>0.721932066811552</v>
      </c>
      <c r="N119" s="141" t="n">
        <f aca="false">('Summary Data'!AK17-('Summary Data'!AK18*'Summary Data'!AK$39-'Summary Data'!AK35*'Summary Data'!AK$40)/17*$A119)*10</f>
        <v>0.732517908546125</v>
      </c>
      <c r="O119" s="141" t="n">
        <f aca="false">('Summary Data'!AL17-('Summary Data'!AL18*'Summary Data'!AL$39-'Summary Data'!AL35*'Summary Data'!AL$40)/17*$A119)*10</f>
        <v>0.729836499260927</v>
      </c>
      <c r="P119" s="141" t="n">
        <f aca="false">('Summary Data'!AM17-('Summary Data'!AM18*'Summary Data'!AM$39-'Summary Data'!AM35*'Summary Data'!AM$40)/17*$A119)*10</f>
        <v>0.734452004816002</v>
      </c>
      <c r="Q119" s="141" t="n">
        <f aca="false">('Summary Data'!AN17-('Summary Data'!AN18*'Summary Data'!AN$39-'Summary Data'!AN35*'Summary Data'!AN$40)/17*$A119)*10</f>
        <v>0.742323804227165</v>
      </c>
      <c r="R119" s="141" t="n">
        <f aca="false">('Summary Data'!AO17-('Summary Data'!AO18*'Summary Data'!AO$39-'Summary Data'!AO35*'Summary Data'!AO$40)/17*$A119)*10</f>
        <v>0.741466850857765</v>
      </c>
      <c r="S119" s="141" t="n">
        <f aca="false">('Summary Data'!AP17-('Summary Data'!AP18*'Summary Data'!AP$39-'Summary Data'!AP35*'Summary Data'!AP$40)/17*$A119)*10</f>
        <v>0.755711664614823</v>
      </c>
      <c r="T119" s="141" t="n">
        <f aca="false">('Summary Data'!AQ17-('Summary Data'!AQ18*'Summary Data'!AQ$39-'Summary Data'!AQ35*'Summary Data'!AQ$40)/17*$A119)*10</f>
        <v>0.780726464291209</v>
      </c>
      <c r="U119" s="141" t="n">
        <f aca="false">('Summary Data'!AR17-('Summary Data'!AR18*'Summary Data'!AR$39-'Summary Data'!AR35*'Summary Data'!AR$40)/17*$A119)*10</f>
        <v>0.588796652472848</v>
      </c>
      <c r="V119" s="289" t="n">
        <f aca="false">'Summary Data'!AS17*10</f>
        <v>0.734643</v>
      </c>
      <c r="W119" s="233" t="s">
        <v>205</v>
      </c>
    </row>
    <row r="120" customFormat="false" ht="11.25" hidden="false" customHeight="false" outlineLevel="0" collapsed="false">
      <c r="A120" s="286" t="n">
        <v>14</v>
      </c>
      <c r="B120" s="141" t="n">
        <f aca="false">('Summary Data'!Y18-('Summary Data'!Y19*'Summary Data'!Y$39-'Summary Data'!Y36*'Summary Data'!Y$40)/17*$A120)*10</f>
        <v>0.0701720973904118</v>
      </c>
      <c r="C120" s="141" t="n">
        <f aca="false">('Summary Data'!Z18-('Summary Data'!Z19*'Summary Data'!Z$39-'Summary Data'!Z36*'Summary Data'!Z$40)/17*$A120)*10</f>
        <v>-0.119826573251324</v>
      </c>
      <c r="D120" s="141" t="n">
        <f aca="false">('Summary Data'!AA18-('Summary Data'!AA19*'Summary Data'!AA$39-'Summary Data'!AA36*'Summary Data'!AA$40)/17*$A120)*10</f>
        <v>-0.121564849343676</v>
      </c>
      <c r="E120" s="141" t="n">
        <f aca="false">('Summary Data'!AB18-('Summary Data'!AB19*'Summary Data'!AB$39-'Summary Data'!AB36*'Summary Data'!AB$40)/17*$A120)*10</f>
        <v>-0.0991905777072895</v>
      </c>
      <c r="F120" s="141" t="n">
        <f aca="false">('Summary Data'!AC18-('Summary Data'!AC19*'Summary Data'!AC$39-'Summary Data'!AC36*'Summary Data'!AC$40)/17*$A120)*10</f>
        <v>-0.0934764977617718</v>
      </c>
      <c r="G120" s="141" t="n">
        <f aca="false">('Summary Data'!AD18-('Summary Data'!AD19*'Summary Data'!AD$39-'Summary Data'!AD36*'Summary Data'!AD$40)/17*$A120)*10</f>
        <v>-0.082993771934416</v>
      </c>
      <c r="H120" s="141" t="n">
        <f aca="false">('Summary Data'!AE18-('Summary Data'!AE19*'Summary Data'!AE$39-'Summary Data'!AE36*'Summary Data'!AE$40)/17*$A120)*10</f>
        <v>-0.0865492578748344</v>
      </c>
      <c r="I120" s="141" t="n">
        <f aca="false">('Summary Data'!AF18-('Summary Data'!AF19*'Summary Data'!AF$39-'Summary Data'!AF36*'Summary Data'!AF$40)/17*$A120)*10</f>
        <v>-0.094022089138952</v>
      </c>
      <c r="J120" s="141" t="n">
        <f aca="false">('Summary Data'!AG18-('Summary Data'!AG19*'Summary Data'!AG$39-'Summary Data'!AG36*'Summary Data'!AG$40)/17*$A120)*10</f>
        <v>-0.0941129877187703</v>
      </c>
      <c r="K120" s="141" t="n">
        <f aca="false">('Summary Data'!AH18-('Summary Data'!AH19*'Summary Data'!AH$39-'Summary Data'!AH36*'Summary Data'!AH$40)/17*$A120)*10</f>
        <v>-0.0879089949708458</v>
      </c>
      <c r="L120" s="141" t="n">
        <f aca="false">('Summary Data'!AI18-('Summary Data'!AI19*'Summary Data'!AI$39-'Summary Data'!AI36*'Summary Data'!AI$40)/17*$A120)*10</f>
        <v>-0.100636637674891</v>
      </c>
      <c r="M120" s="141" t="n">
        <f aca="false">('Summary Data'!AJ18-('Summary Data'!AJ19*'Summary Data'!AJ$39-'Summary Data'!AJ36*'Summary Data'!AJ$40)/17*$A120)*10</f>
        <v>-0.0893423438464959</v>
      </c>
      <c r="N120" s="141" t="n">
        <f aca="false">('Summary Data'!AK18-('Summary Data'!AK19*'Summary Data'!AK$39-'Summary Data'!AK36*'Summary Data'!AK$40)/17*$A120)*10</f>
        <v>-0.100836090171046</v>
      </c>
      <c r="O120" s="141" t="n">
        <f aca="false">('Summary Data'!AL18-('Summary Data'!AL19*'Summary Data'!AL$39-'Summary Data'!AL36*'Summary Data'!AL$40)/17*$A120)*10</f>
        <v>-0.0848722146902012</v>
      </c>
      <c r="P120" s="141" t="n">
        <f aca="false">('Summary Data'!AM18-('Summary Data'!AM19*'Summary Data'!AM$39-'Summary Data'!AM36*'Summary Data'!AM$40)/17*$A120)*10</f>
        <v>-0.0804427789262386</v>
      </c>
      <c r="Q120" s="141" t="n">
        <f aca="false">('Summary Data'!AN18-('Summary Data'!AN19*'Summary Data'!AN$39-'Summary Data'!AN36*'Summary Data'!AN$40)/17*$A120)*10</f>
        <v>-0.094080070078831</v>
      </c>
      <c r="R120" s="141" t="n">
        <f aca="false">('Summary Data'!AO18-('Summary Data'!AO19*'Summary Data'!AO$39-'Summary Data'!AO36*'Summary Data'!AO$40)/17*$A120)*10</f>
        <v>-0.0931708251878344</v>
      </c>
      <c r="S120" s="141" t="n">
        <f aca="false">('Summary Data'!AP18-('Summary Data'!AP19*'Summary Data'!AP$39-'Summary Data'!AP36*'Summary Data'!AP$40)/17*$A120)*10</f>
        <v>-0.0850988871013872</v>
      </c>
      <c r="T120" s="141" t="n">
        <f aca="false">('Summary Data'!AQ18-('Summary Data'!AQ19*'Summary Data'!AQ$39-'Summary Data'!AQ36*'Summary Data'!AQ$40)/17*$A120)*10</f>
        <v>-0.0861027762920906</v>
      </c>
      <c r="U120" s="141" t="n">
        <f aca="false">('Summary Data'!AR18-('Summary Data'!AR19*'Summary Data'!AR$39-'Summary Data'!AR36*'Summary Data'!AR$40)/17*$A120)*10</f>
        <v>-0.072784207015989</v>
      </c>
      <c r="V120" s="289" t="n">
        <f aca="false">'Summary Data'!AS18*10</f>
        <v>-0.08829127</v>
      </c>
      <c r="W120" s="233" t="s">
        <v>205</v>
      </c>
    </row>
    <row r="121" customFormat="false" ht="11.25" hidden="false" customHeight="false" outlineLevel="0" collapsed="false">
      <c r="A121" s="286" t="n">
        <v>15</v>
      </c>
      <c r="B121" s="141" t="n">
        <f aca="false">('Summary Data'!Y19-('Summary Data'!Y20*'Summary Data'!Y$39-'Summary Data'!Y37*'Summary Data'!Y$40)/17*$A121)*10</f>
        <v>-0.0861893</v>
      </c>
      <c r="C121" s="141" t="n">
        <f aca="false">('Summary Data'!Z19-('Summary Data'!Z20*'Summary Data'!Z$39-'Summary Data'!Z37*'Summary Data'!Z$40)/17*$A121)*10</f>
        <v>0.1334988</v>
      </c>
      <c r="D121" s="141" t="n">
        <f aca="false">('Summary Data'!AA19-('Summary Data'!AA20*'Summary Data'!AA$39-'Summary Data'!AA37*'Summary Data'!AA$40)/17*$A121)*10</f>
        <v>0.1319436</v>
      </c>
      <c r="E121" s="141" t="n">
        <f aca="false">('Summary Data'!AB19-('Summary Data'!AB20*'Summary Data'!AB$39-'Summary Data'!AB37*'Summary Data'!AB$40)/17*$A121)*10</f>
        <v>0.1203565</v>
      </c>
      <c r="F121" s="141" t="n">
        <f aca="false">('Summary Data'!AC19-('Summary Data'!AC20*'Summary Data'!AC$39-'Summary Data'!AC37*'Summary Data'!AC$40)/17*$A121)*10</f>
        <v>0.1341075</v>
      </c>
      <c r="G121" s="141" t="n">
        <f aca="false">('Summary Data'!AD19-('Summary Data'!AD20*'Summary Data'!AD$39-'Summary Data'!AD37*'Summary Data'!AD$40)/17*$A121)*10</f>
        <v>0.1289926</v>
      </c>
      <c r="H121" s="141" t="n">
        <f aca="false">('Summary Data'!AE19-('Summary Data'!AE20*'Summary Data'!AE$39-'Summary Data'!AE37*'Summary Data'!AE$40)/17*$A121)*10</f>
        <v>0.147118</v>
      </c>
      <c r="I121" s="141" t="n">
        <f aca="false">('Summary Data'!AF19-('Summary Data'!AF20*'Summary Data'!AF$39-'Summary Data'!AF37*'Summary Data'!AF$40)/17*$A121)*10</f>
        <v>0.1375036</v>
      </c>
      <c r="J121" s="141" t="n">
        <f aca="false">('Summary Data'!AG19-('Summary Data'!AG20*'Summary Data'!AG$39-'Summary Data'!AG37*'Summary Data'!AG$40)/17*$A121)*10</f>
        <v>0.1252264</v>
      </c>
      <c r="K121" s="141" t="n">
        <f aca="false">('Summary Data'!AH19-('Summary Data'!AH20*'Summary Data'!AH$39-'Summary Data'!AH37*'Summary Data'!AH$40)/17*$A121)*10</f>
        <v>0.1217527</v>
      </c>
      <c r="L121" s="141" t="n">
        <f aca="false">('Summary Data'!AI19-('Summary Data'!AI20*'Summary Data'!AI$39-'Summary Data'!AI37*'Summary Data'!AI$40)/17*$A121)*10</f>
        <v>0.1496562</v>
      </c>
      <c r="M121" s="141" t="n">
        <f aca="false">('Summary Data'!AJ19-('Summary Data'!AJ20*'Summary Data'!AJ$39-'Summary Data'!AJ37*'Summary Data'!AJ$40)/17*$A121)*10</f>
        <v>0.138019</v>
      </c>
      <c r="N121" s="141" t="n">
        <f aca="false">('Summary Data'!AK19-('Summary Data'!AK20*'Summary Data'!AK$39-'Summary Data'!AK37*'Summary Data'!AK$40)/17*$A121)*10</f>
        <v>0.1471472</v>
      </c>
      <c r="O121" s="141" t="n">
        <f aca="false">('Summary Data'!AL19-('Summary Data'!AL20*'Summary Data'!AL$39-'Summary Data'!AL37*'Summary Data'!AL$40)/17*$A121)*10</f>
        <v>0.1202918</v>
      </c>
      <c r="P121" s="141" t="n">
        <f aca="false">('Summary Data'!AM19-('Summary Data'!AM20*'Summary Data'!AM$39-'Summary Data'!AM37*'Summary Data'!AM$40)/17*$A121)*10</f>
        <v>0.1340994</v>
      </c>
      <c r="Q121" s="141" t="n">
        <f aca="false">('Summary Data'!AN19-('Summary Data'!AN20*'Summary Data'!AN$39-'Summary Data'!AN37*'Summary Data'!AN$40)/17*$A121)*10</f>
        <v>0.1321237</v>
      </c>
      <c r="R121" s="141" t="n">
        <f aca="false">('Summary Data'!AO19-('Summary Data'!AO20*'Summary Data'!AO$39-'Summary Data'!AO37*'Summary Data'!AO$40)/17*$A121)*10</f>
        <v>0.1399369</v>
      </c>
      <c r="S121" s="141" t="n">
        <f aca="false">('Summary Data'!AP19-('Summary Data'!AP20*'Summary Data'!AP$39-'Summary Data'!AP37*'Summary Data'!AP$40)/17*$A121)*10</f>
        <v>0.1306578</v>
      </c>
      <c r="T121" s="141" t="n">
        <f aca="false">('Summary Data'!AQ19-('Summary Data'!AQ20*'Summary Data'!AQ$39-'Summary Data'!AQ37*'Summary Data'!AQ$40)/17*$A121)*10</f>
        <v>0.1465955</v>
      </c>
      <c r="U121" s="141" t="n">
        <f aca="false">('Summary Data'!AR19-('Summary Data'!AR20*'Summary Data'!AR$39-'Summary Data'!AR37*'Summary Data'!AR$40)/17*$A121)*10</f>
        <v>-0.07868841</v>
      </c>
      <c r="V121" s="289" t="n">
        <f aca="false">'Summary Data'!AS19*10</f>
        <v>0.1209564</v>
      </c>
      <c r="W121" s="233" t="s">
        <v>205</v>
      </c>
    </row>
    <row r="122" customFormat="false" ht="11.25" hidden="false" customHeight="false" outlineLevel="0" collapsed="false">
      <c r="A122" s="286" t="n">
        <v>16</v>
      </c>
      <c r="B122" s="141" t="n">
        <f aca="false">('Summary Data'!Y20-('Summary Data'!Y21*'Summary Data'!Y$39-'Summary Data'!Y38*'Summary Data'!Y$40)/17*$A122)*10</f>
        <v>0</v>
      </c>
      <c r="C122" s="141" t="n">
        <f aca="false">('Summary Data'!Z20-('Summary Data'!Z21*'Summary Data'!Z$39-'Summary Data'!Z38*'Summary Data'!Z$40)/17*$A122)*10</f>
        <v>0</v>
      </c>
      <c r="D122" s="141" t="n">
        <f aca="false">('Summary Data'!AA20-('Summary Data'!AA21*'Summary Data'!AA$39-'Summary Data'!AA38*'Summary Data'!AA$40)/17*$A122)*10</f>
        <v>0</v>
      </c>
      <c r="E122" s="141" t="n">
        <f aca="false">('Summary Data'!AB20-('Summary Data'!AB21*'Summary Data'!AB$39-'Summary Data'!AB38*'Summary Data'!AB$40)/17*$A122)*10</f>
        <v>0</v>
      </c>
      <c r="F122" s="141" t="n">
        <f aca="false">('Summary Data'!AC20-('Summary Data'!AC21*'Summary Data'!AC$39-'Summary Data'!AC38*'Summary Data'!AC$40)/17*$A122)*10</f>
        <v>0</v>
      </c>
      <c r="G122" s="141" t="n">
        <f aca="false">('Summary Data'!AD20-('Summary Data'!AD21*'Summary Data'!AD$39-'Summary Data'!AD38*'Summary Data'!AD$40)/17*$A122)*10</f>
        <v>0</v>
      </c>
      <c r="H122" s="141" t="n">
        <f aca="false">('Summary Data'!AE20-('Summary Data'!AE21*'Summary Data'!AE$39-'Summary Data'!AE38*'Summary Data'!AE$40)/17*$A122)*10</f>
        <v>0</v>
      </c>
      <c r="I122" s="141" t="n">
        <f aca="false">('Summary Data'!AF20-('Summary Data'!AF21*'Summary Data'!AF$39-'Summary Data'!AF38*'Summary Data'!AF$40)/17*$A122)*10</f>
        <v>0</v>
      </c>
      <c r="J122" s="141" t="n">
        <f aca="false">('Summary Data'!AG20-('Summary Data'!AG21*'Summary Data'!AG$39-'Summary Data'!AG38*'Summary Data'!AG$40)/17*$A122)*10</f>
        <v>0</v>
      </c>
      <c r="K122" s="141" t="n">
        <f aca="false">('Summary Data'!AH20-('Summary Data'!AH21*'Summary Data'!AH$39-'Summary Data'!AH38*'Summary Data'!AH$40)/17*$A122)*10</f>
        <v>0</v>
      </c>
      <c r="L122" s="141" t="n">
        <f aca="false">('Summary Data'!AI20-('Summary Data'!AI21*'Summary Data'!AI$39-'Summary Data'!AI38*'Summary Data'!AI$40)/17*$A122)*10</f>
        <v>0</v>
      </c>
      <c r="M122" s="141" t="n">
        <f aca="false">('Summary Data'!AJ20-('Summary Data'!AJ21*'Summary Data'!AJ$39-'Summary Data'!AJ38*'Summary Data'!AJ$40)/17*$A122)*10</f>
        <v>0</v>
      </c>
      <c r="N122" s="141" t="n">
        <f aca="false">('Summary Data'!AK20-('Summary Data'!AK21*'Summary Data'!AK$39-'Summary Data'!AK38*'Summary Data'!AK$40)/17*$A122)*10</f>
        <v>0</v>
      </c>
      <c r="O122" s="141" t="n">
        <f aca="false">('Summary Data'!AL20-('Summary Data'!AL21*'Summary Data'!AL$39-'Summary Data'!AL38*'Summary Data'!AL$40)/17*$A122)*10</f>
        <v>0</v>
      </c>
      <c r="P122" s="141" t="n">
        <f aca="false">('Summary Data'!AM20-('Summary Data'!AM21*'Summary Data'!AM$39-'Summary Data'!AM38*'Summary Data'!AM$40)/17*$A122)*10</f>
        <v>0</v>
      </c>
      <c r="Q122" s="141" t="n">
        <f aca="false">('Summary Data'!AN20-('Summary Data'!AN21*'Summary Data'!AN$39-'Summary Data'!AN38*'Summary Data'!AN$40)/17*$A122)*10</f>
        <v>0</v>
      </c>
      <c r="R122" s="141" t="n">
        <f aca="false">('Summary Data'!AO20-('Summary Data'!AO21*'Summary Data'!AO$39-'Summary Data'!AO38*'Summary Data'!AO$40)/17*$A122)*10</f>
        <v>0</v>
      </c>
      <c r="S122" s="141" t="n">
        <f aca="false">('Summary Data'!AP20-('Summary Data'!AP21*'Summary Data'!AP$39-'Summary Data'!AP38*'Summary Data'!AP$40)/17*$A122)*10</f>
        <v>0</v>
      </c>
      <c r="T122" s="141" t="n">
        <f aca="false">('Summary Data'!AQ20-('Summary Data'!AQ21*'Summary Data'!AQ$39-'Summary Data'!AQ38*'Summary Data'!AQ$40)/17*$A122)*10</f>
        <v>0</v>
      </c>
      <c r="U122" s="141" t="n">
        <f aca="false">('Summary Data'!AR20-('Summary Data'!AR21*'Summary Data'!AR$39-'Summary Data'!AR38*'Summary Data'!AR$40)/17*$A122)*10</f>
        <v>0</v>
      </c>
      <c r="V122" s="289" t="n">
        <f aca="false">'Summary Data'!AS20*10</f>
        <v>0</v>
      </c>
      <c r="W122" s="233" t="s">
        <v>205</v>
      </c>
    </row>
    <row r="123" customFormat="false" ht="12" hidden="false" customHeight="false" outlineLevel="0" collapsed="false">
      <c r="A123" s="290" t="n">
        <v>17</v>
      </c>
      <c r="B123" s="291" t="n">
        <f aca="false">'Summary Data'!Y21*10</f>
        <v>0</v>
      </c>
      <c r="C123" s="291" t="n">
        <f aca="false">'Summary Data'!Z21*10</f>
        <v>0</v>
      </c>
      <c r="D123" s="291" t="n">
        <f aca="false">'Summary Data'!AA21*10</f>
        <v>0</v>
      </c>
      <c r="E123" s="291" t="n">
        <f aca="false">'Summary Data'!AB21*10</f>
        <v>0</v>
      </c>
      <c r="F123" s="291" t="n">
        <f aca="false">'Summary Data'!AC21*10</f>
        <v>0</v>
      </c>
      <c r="G123" s="291" t="n">
        <f aca="false">'Summary Data'!AD21*10</f>
        <v>0</v>
      </c>
      <c r="H123" s="291" t="n">
        <f aca="false">'Summary Data'!AE21*10</f>
        <v>0</v>
      </c>
      <c r="I123" s="291" t="n">
        <f aca="false">'Summary Data'!AF21*10</f>
        <v>0</v>
      </c>
      <c r="J123" s="291" t="n">
        <f aca="false">'Summary Data'!AG21*10</f>
        <v>0</v>
      </c>
      <c r="K123" s="291" t="n">
        <f aca="false">'Summary Data'!AH21*10</f>
        <v>0</v>
      </c>
      <c r="L123" s="291" t="n">
        <f aca="false">'Summary Data'!AI21*10</f>
        <v>0</v>
      </c>
      <c r="M123" s="291" t="n">
        <f aca="false">'Summary Data'!AJ21*10</f>
        <v>0</v>
      </c>
      <c r="N123" s="291" t="n">
        <f aca="false">'Summary Data'!AK21*10</f>
        <v>0</v>
      </c>
      <c r="O123" s="291" t="n">
        <f aca="false">'Summary Data'!AL21*10</f>
        <v>0</v>
      </c>
      <c r="P123" s="291" t="n">
        <f aca="false">'Summary Data'!AM21*10</f>
        <v>0</v>
      </c>
      <c r="Q123" s="291" t="n">
        <f aca="false">'Summary Data'!AN21*10</f>
        <v>0</v>
      </c>
      <c r="R123" s="291" t="n">
        <f aca="false">'Summary Data'!AO21*10</f>
        <v>0</v>
      </c>
      <c r="S123" s="291" t="n">
        <f aca="false">'Summary Data'!AP21*10</f>
        <v>0</v>
      </c>
      <c r="T123" s="291" t="n">
        <f aca="false">'Summary Data'!AQ21*10</f>
        <v>0</v>
      </c>
      <c r="U123" s="291" t="n">
        <f aca="false">'Summary Data'!AR21*10</f>
        <v>0</v>
      </c>
      <c r="V123" s="129" t="n">
        <f aca="false">'Summary Data'!AS21*10</f>
        <v>0</v>
      </c>
      <c r="W123" s="233" t="s">
        <v>20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08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86"/>
      <c r="B126" s="284" t="s">
        <v>14</v>
      </c>
      <c r="C126" s="284" t="s">
        <v>186</v>
      </c>
      <c r="D126" s="284" t="s">
        <v>187</v>
      </c>
      <c r="E126" s="284" t="s">
        <v>188</v>
      </c>
      <c r="F126" s="284" t="s">
        <v>189</v>
      </c>
      <c r="G126" s="284" t="s">
        <v>190</v>
      </c>
      <c r="H126" s="284" t="s">
        <v>191</v>
      </c>
      <c r="I126" s="284" t="s">
        <v>192</v>
      </c>
      <c r="J126" s="284" t="s">
        <v>193</v>
      </c>
      <c r="K126" s="284" t="s">
        <v>194</v>
      </c>
      <c r="L126" s="284" t="s">
        <v>195</v>
      </c>
      <c r="M126" s="284" t="s">
        <v>196</v>
      </c>
      <c r="N126" s="284" t="s">
        <v>197</v>
      </c>
      <c r="O126" s="284" t="s">
        <v>198</v>
      </c>
      <c r="P126" s="284" t="s">
        <v>199</v>
      </c>
      <c r="Q126" s="284" t="s">
        <v>200</v>
      </c>
      <c r="R126" s="284" t="s">
        <v>201</v>
      </c>
      <c r="S126" s="284" t="s">
        <v>202</v>
      </c>
      <c r="T126" s="284" t="s">
        <v>203</v>
      </c>
      <c r="U126" s="284" t="s">
        <v>15</v>
      </c>
      <c r="V126" s="285" t="s">
        <v>204</v>
      </c>
    </row>
    <row r="127" customFormat="false" ht="11.25" hidden="false" customHeight="false" outlineLevel="0" collapsed="false">
      <c r="A127" s="286" t="n">
        <v>1</v>
      </c>
      <c r="B127" s="287" t="n">
        <v>1</v>
      </c>
      <c r="C127" s="287" t="n">
        <v>2</v>
      </c>
      <c r="D127" s="287" t="n">
        <v>3</v>
      </c>
      <c r="E127" s="287" t="n">
        <v>4</v>
      </c>
      <c r="F127" s="287" t="n">
        <v>5</v>
      </c>
      <c r="G127" s="287" t="n">
        <v>6</v>
      </c>
      <c r="H127" s="287" t="n">
        <v>7</v>
      </c>
      <c r="I127" s="287" t="n">
        <v>8</v>
      </c>
      <c r="J127" s="287" t="n">
        <v>9</v>
      </c>
      <c r="K127" s="287" t="n">
        <v>10</v>
      </c>
      <c r="L127" s="287" t="n">
        <v>11</v>
      </c>
      <c r="M127" s="287" t="n">
        <v>12</v>
      </c>
      <c r="N127" s="287" t="n">
        <v>13</v>
      </c>
      <c r="O127" s="287" t="n">
        <v>14</v>
      </c>
      <c r="P127" s="287" t="n">
        <v>15</v>
      </c>
      <c r="Q127" s="287" t="n">
        <v>16</v>
      </c>
      <c r="R127" s="287" t="n">
        <v>17</v>
      </c>
      <c r="S127" s="287" t="n">
        <v>18</v>
      </c>
      <c r="T127" s="287" t="n">
        <v>19</v>
      </c>
      <c r="U127" s="287" t="n">
        <v>20</v>
      </c>
      <c r="V127" s="289"/>
    </row>
    <row r="128" customFormat="false" ht="11.25" hidden="false" customHeight="false" outlineLevel="0" collapsed="false">
      <c r="A128" s="286" t="n">
        <v>2</v>
      </c>
      <c r="B128" s="141" t="n">
        <f aca="false">('Summary Data'!Y23-('Summary Data'!Y$40*'Summary Data'!Y7+'Summary Data'!Y$39*'Summary Data'!Y24)/17*$A128)</f>
        <v>-3.97917266597353</v>
      </c>
      <c r="C128" s="141" t="n">
        <f aca="false">('Summary Data'!Z23-('Summary Data'!Z$40*'Summary Data'!Z7+'Summary Data'!Z$39*'Summary Data'!Z24)/17*$A128)</f>
        <v>-1.49155876839416</v>
      </c>
      <c r="D128" s="141" t="n">
        <f aca="false">('Summary Data'!AA23-('Summary Data'!AA$40*'Summary Data'!AA7+'Summary Data'!AA$39*'Summary Data'!AA24)/17*$A128)</f>
        <v>-1.07882039189973</v>
      </c>
      <c r="E128" s="141" t="n">
        <f aca="false">('Summary Data'!AB23-('Summary Data'!AB$40*'Summary Data'!AB7+'Summary Data'!AB$39*'Summary Data'!AB24)/17*$A128)</f>
        <v>-1.06795394569495</v>
      </c>
      <c r="F128" s="141" t="n">
        <f aca="false">('Summary Data'!AC23-('Summary Data'!AC$40*'Summary Data'!AC7+'Summary Data'!AC$39*'Summary Data'!AC24)/17*$A128)</f>
        <v>-1.33285386046946</v>
      </c>
      <c r="G128" s="141" t="n">
        <f aca="false">('Summary Data'!AD23-('Summary Data'!AD$40*'Summary Data'!AD7+'Summary Data'!AD$39*'Summary Data'!AD24)/17*$A128)</f>
        <v>-1.5555906941213</v>
      </c>
      <c r="H128" s="141" t="n">
        <f aca="false">('Summary Data'!AE23-('Summary Data'!AE$40*'Summary Data'!AE7+'Summary Data'!AE$39*'Summary Data'!AE24)/17*$A128)</f>
        <v>-1.28183961896374</v>
      </c>
      <c r="I128" s="141" t="n">
        <f aca="false">('Summary Data'!AF23-('Summary Data'!AF$40*'Summary Data'!AF7+'Summary Data'!AF$39*'Summary Data'!AF24)/17*$A128)</f>
        <v>-0.812882652908867</v>
      </c>
      <c r="J128" s="141" t="n">
        <f aca="false">('Summary Data'!AG23-('Summary Data'!AG$40*'Summary Data'!AG7+'Summary Data'!AG$39*'Summary Data'!AG24)/17*$A128)</f>
        <v>-1.47311825427922</v>
      </c>
      <c r="K128" s="141" t="n">
        <f aca="false">('Summary Data'!AH23-('Summary Data'!AH$40*'Summary Data'!AH7+'Summary Data'!AH$39*'Summary Data'!AH24)/17*$A128)</f>
        <v>-1.54340107801578</v>
      </c>
      <c r="L128" s="141" t="n">
        <f aca="false">('Summary Data'!AI23-('Summary Data'!AI$40*'Summary Data'!AI7+'Summary Data'!AI$39*'Summary Data'!AI24)/17*$A128)</f>
        <v>-1.30405318306681</v>
      </c>
      <c r="M128" s="141" t="n">
        <f aca="false">('Summary Data'!AJ23-('Summary Data'!AJ$40*'Summary Data'!AJ7+'Summary Data'!AJ$39*'Summary Data'!AJ24)/17*$A128)</f>
        <v>-1.48936825821471</v>
      </c>
      <c r="N128" s="141" t="n">
        <f aca="false">('Summary Data'!AK23-('Summary Data'!AK$40*'Summary Data'!AK7+'Summary Data'!AK$39*'Summary Data'!AK24)/17*$A128)</f>
        <v>-1.02452518674953</v>
      </c>
      <c r="O128" s="141" t="n">
        <f aca="false">('Summary Data'!AL23-('Summary Data'!AL$40*'Summary Data'!AL7+'Summary Data'!AL$39*'Summary Data'!AL24)/17*$A128)</f>
        <v>-0.965526493928486</v>
      </c>
      <c r="P128" s="141" t="n">
        <f aca="false">('Summary Data'!AM23-('Summary Data'!AM$40*'Summary Data'!AM7+'Summary Data'!AM$39*'Summary Data'!AM24)/17*$A128)</f>
        <v>-0.918150515693154</v>
      </c>
      <c r="Q128" s="141" t="n">
        <f aca="false">('Summary Data'!AN23-('Summary Data'!AN$40*'Summary Data'!AN7+'Summary Data'!AN$39*'Summary Data'!AN24)/17*$A128)</f>
        <v>-1.61674592921868</v>
      </c>
      <c r="R128" s="141" t="n">
        <f aca="false">('Summary Data'!AO23-('Summary Data'!AO$40*'Summary Data'!AO7+'Summary Data'!AO$39*'Summary Data'!AO24)/17*$A128)</f>
        <v>-0.830788270415546</v>
      </c>
      <c r="S128" s="141" t="n">
        <f aca="false">('Summary Data'!AP23-('Summary Data'!AP$40*'Summary Data'!AP7+'Summary Data'!AP$39*'Summary Data'!AP24)/17*$A128)</f>
        <v>-0.853188132431094</v>
      </c>
      <c r="T128" s="141" t="n">
        <f aca="false">('Summary Data'!AQ23-('Summary Data'!AQ$40*'Summary Data'!AQ7+'Summary Data'!AQ$39*'Summary Data'!AQ24)/17*$A128)</f>
        <v>-1.5208503614818</v>
      </c>
      <c r="U128" s="141" t="n">
        <f aca="false">('Summary Data'!AR23-('Summary Data'!AR$40*'Summary Data'!AR7+'Summary Data'!AR$39*'Summary Data'!AR24)/17*$A128)</f>
        <v>-4.23731064708791</v>
      </c>
      <c r="V128" s="289" t="n">
        <f aca="false">'Summary Data'!AS23</f>
        <v>-1.423343</v>
      </c>
    </row>
    <row r="129" customFormat="false" ht="11.25" hidden="false" customHeight="false" outlineLevel="0" collapsed="false">
      <c r="A129" s="286" t="n">
        <v>3</v>
      </c>
      <c r="B129" s="141" t="n">
        <f aca="false">('Summary Data'!Y24-('Summary Data'!Y$40*'Summary Data'!Y8+'Summary Data'!Y$39*'Summary Data'!Y25)/17*$A129)</f>
        <v>-2.18803007583713</v>
      </c>
      <c r="C129" s="141" t="n">
        <f aca="false">('Summary Data'!Z24-('Summary Data'!Z$40*'Summary Data'!Z8+'Summary Data'!Z$39*'Summary Data'!Z25)/17*$A129)</f>
        <v>0.063110955125933</v>
      </c>
      <c r="D129" s="141" t="n">
        <f aca="false">('Summary Data'!AA24-('Summary Data'!AA$40*'Summary Data'!AA8+'Summary Data'!AA$39*'Summary Data'!AA25)/17*$A129)</f>
        <v>-0.0429396506991135</v>
      </c>
      <c r="E129" s="141" t="n">
        <f aca="false">('Summary Data'!AB24-('Summary Data'!AB$40*'Summary Data'!AB8+'Summary Data'!AB$39*'Summary Data'!AB25)/17*$A129)</f>
        <v>-0.275907344943154</v>
      </c>
      <c r="F129" s="141" t="n">
        <f aca="false">('Summary Data'!AC24-('Summary Data'!AC$40*'Summary Data'!AC8+'Summary Data'!AC$39*'Summary Data'!AC25)/17*$A129)</f>
        <v>-0.116209756523735</v>
      </c>
      <c r="G129" s="141" t="n">
        <f aca="false">('Summary Data'!AD24-('Summary Data'!AD$40*'Summary Data'!AD8+'Summary Data'!AD$39*'Summary Data'!AD25)/17*$A129)</f>
        <v>0.0793250899441885</v>
      </c>
      <c r="H129" s="141" t="n">
        <f aca="false">('Summary Data'!AE24-('Summary Data'!AE$40*'Summary Data'!AE8+'Summary Data'!AE$39*'Summary Data'!AE25)/17*$A129)</f>
        <v>0.197812409027362</v>
      </c>
      <c r="I129" s="141" t="n">
        <f aca="false">('Summary Data'!AF24-('Summary Data'!AF$40*'Summary Data'!AF8+'Summary Data'!AF$39*'Summary Data'!AF25)/17*$A129)</f>
        <v>-0.0537933411122371</v>
      </c>
      <c r="J129" s="141" t="n">
        <f aca="false">('Summary Data'!AG24-('Summary Data'!AG$40*'Summary Data'!AG8+'Summary Data'!AG$39*'Summary Data'!AG25)/17*$A129)</f>
        <v>0.325506219138276</v>
      </c>
      <c r="K129" s="141" t="n">
        <f aca="false">('Summary Data'!AH24-('Summary Data'!AH$40*'Summary Data'!AH8+'Summary Data'!AH$39*'Summary Data'!AH25)/17*$A129)</f>
        <v>0.0500520453223988</v>
      </c>
      <c r="L129" s="141" t="n">
        <f aca="false">('Summary Data'!AI24-('Summary Data'!AI$40*'Summary Data'!AI8+'Summary Data'!AI$39*'Summary Data'!AI25)/17*$A129)</f>
        <v>0.273803793114715</v>
      </c>
      <c r="M129" s="141" t="n">
        <f aca="false">('Summary Data'!AJ24-('Summary Data'!AJ$40*'Summary Data'!AJ8+'Summary Data'!AJ$39*'Summary Data'!AJ25)/17*$A129)</f>
        <v>0.237481421727302</v>
      </c>
      <c r="N129" s="141" t="n">
        <f aca="false">('Summary Data'!AK24-('Summary Data'!AK$40*'Summary Data'!AK8+'Summary Data'!AK$39*'Summary Data'!AK25)/17*$A129)</f>
        <v>0.308368959124219</v>
      </c>
      <c r="O129" s="141" t="n">
        <f aca="false">('Summary Data'!AL24-('Summary Data'!AL$40*'Summary Data'!AL8+'Summary Data'!AL$39*'Summary Data'!AL25)/17*$A129)</f>
        <v>0.207504781863475</v>
      </c>
      <c r="P129" s="141" t="n">
        <f aca="false">('Summary Data'!AM24-('Summary Data'!AM$40*'Summary Data'!AM8+'Summary Data'!AM$39*'Summary Data'!AM25)/17*$A129)</f>
        <v>0.152646876560888</v>
      </c>
      <c r="Q129" s="141" t="n">
        <f aca="false">('Summary Data'!AN24-('Summary Data'!AN$40*'Summary Data'!AN8+'Summary Data'!AN$39*'Summary Data'!AN25)/17*$A129)</f>
        <v>0.101851504205703</v>
      </c>
      <c r="R129" s="141" t="n">
        <f aca="false">('Summary Data'!AO24-('Summary Data'!AO$40*'Summary Data'!AO8+'Summary Data'!AO$39*'Summary Data'!AO25)/17*$A129)</f>
        <v>0.204729566764774</v>
      </c>
      <c r="S129" s="141" t="n">
        <f aca="false">('Summary Data'!AP24-('Summary Data'!AP$40*'Summary Data'!AP8+'Summary Data'!AP$39*'Summary Data'!AP25)/17*$A129)</f>
        <v>0.313621772403658</v>
      </c>
      <c r="T129" s="141" t="n">
        <f aca="false">('Summary Data'!AQ24-('Summary Data'!AQ$40*'Summary Data'!AQ8+'Summary Data'!AQ$39*'Summary Data'!AQ25)/17*$A129)</f>
        <v>-0.107067177152291</v>
      </c>
      <c r="U129" s="141" t="n">
        <f aca="false">('Summary Data'!AR24-('Summary Data'!AR$40*'Summary Data'!AR8+'Summary Data'!AR$39*'Summary Data'!AR25)/17*$A129)</f>
        <v>0.580477911040514</v>
      </c>
      <c r="V129" s="289" t="n">
        <f aca="false">'Summary Data'!AS24</f>
        <v>0.05200817</v>
      </c>
    </row>
    <row r="130" customFormat="false" ht="11.25" hidden="false" customHeight="false" outlineLevel="0" collapsed="false">
      <c r="A130" s="286" t="n">
        <v>4</v>
      </c>
      <c r="B130" s="141" t="n">
        <f aca="false">('Summary Data'!Y25-('Summary Data'!Y$40*'Summary Data'!Y9+'Summary Data'!Y$39*'Summary Data'!Y26)/17*$A130)</f>
        <v>-0.359443581589355</v>
      </c>
      <c r="C130" s="141" t="n">
        <f aca="false">('Summary Data'!Z25-('Summary Data'!Z$40*'Summary Data'!Z9+'Summary Data'!Z$39*'Summary Data'!Z26)/17*$A130)</f>
        <v>-0.338014436054041</v>
      </c>
      <c r="D130" s="141" t="n">
        <f aca="false">('Summary Data'!AA25-('Summary Data'!AA$40*'Summary Data'!AA9+'Summary Data'!AA$39*'Summary Data'!AA26)/17*$A130)</f>
        <v>-0.427170910471251</v>
      </c>
      <c r="E130" s="141" t="n">
        <f aca="false">('Summary Data'!AB25-('Summary Data'!AB$40*'Summary Data'!AB9+'Summary Data'!AB$39*'Summary Data'!AB26)/17*$A130)</f>
        <v>-0.277263896872096</v>
      </c>
      <c r="F130" s="141" t="n">
        <f aca="false">('Summary Data'!AC25-('Summary Data'!AC$40*'Summary Data'!AC9+'Summary Data'!AC$39*'Summary Data'!AC26)/17*$A130)</f>
        <v>-0.248775308422928</v>
      </c>
      <c r="G130" s="141" t="n">
        <f aca="false">('Summary Data'!AD25-('Summary Data'!AD$40*'Summary Data'!AD9+'Summary Data'!AD$39*'Summary Data'!AD26)/17*$A130)</f>
        <v>-0.249842203408229</v>
      </c>
      <c r="H130" s="141" t="n">
        <f aca="false">('Summary Data'!AE25-('Summary Data'!AE$40*'Summary Data'!AE9+'Summary Data'!AE$39*'Summary Data'!AE26)/17*$A130)</f>
        <v>-0.364876689509742</v>
      </c>
      <c r="I130" s="141" t="n">
        <f aca="false">('Summary Data'!AF25-('Summary Data'!AF$40*'Summary Data'!AF9+'Summary Data'!AF$39*'Summary Data'!AF26)/17*$A130)</f>
        <v>-0.196993159993774</v>
      </c>
      <c r="J130" s="141" t="n">
        <f aca="false">('Summary Data'!AG25-('Summary Data'!AG$40*'Summary Data'!AG9+'Summary Data'!AG$39*'Summary Data'!AG26)/17*$A130)</f>
        <v>-0.479351122668648</v>
      </c>
      <c r="K130" s="141" t="n">
        <f aca="false">('Summary Data'!AH25-('Summary Data'!AH$40*'Summary Data'!AH9+'Summary Data'!AH$39*'Summary Data'!AH26)/17*$A130)</f>
        <v>-0.141511199836671</v>
      </c>
      <c r="L130" s="141" t="n">
        <f aca="false">('Summary Data'!AI25-('Summary Data'!AI$40*'Summary Data'!AI9+'Summary Data'!AI$39*'Summary Data'!AI26)/17*$A130)</f>
        <v>-0.0713560793499763</v>
      </c>
      <c r="M130" s="141" t="n">
        <f aca="false">('Summary Data'!AJ25-('Summary Data'!AJ$40*'Summary Data'!AJ9+'Summary Data'!AJ$39*'Summary Data'!AJ26)/17*$A130)</f>
        <v>-0.299697136248645</v>
      </c>
      <c r="N130" s="141" t="n">
        <f aca="false">('Summary Data'!AK25-('Summary Data'!AK$40*'Summary Data'!AK9+'Summary Data'!AK$39*'Summary Data'!AK26)/17*$A130)</f>
        <v>-0.27864120156606</v>
      </c>
      <c r="O130" s="141" t="n">
        <f aca="false">('Summary Data'!AL25-('Summary Data'!AL$40*'Summary Data'!AL9+'Summary Data'!AL$39*'Summary Data'!AL26)/17*$A130)</f>
        <v>-0.216129710967378</v>
      </c>
      <c r="P130" s="141" t="n">
        <f aca="false">('Summary Data'!AM25-('Summary Data'!AM$40*'Summary Data'!AM9+'Summary Data'!AM$39*'Summary Data'!AM26)/17*$A130)</f>
        <v>-0.197491243493016</v>
      </c>
      <c r="Q130" s="141" t="n">
        <f aca="false">('Summary Data'!AN25-('Summary Data'!AN$40*'Summary Data'!AN9+'Summary Data'!AN$39*'Summary Data'!AN26)/17*$A130)</f>
        <v>-0.412798982674134</v>
      </c>
      <c r="R130" s="141" t="n">
        <f aca="false">('Summary Data'!AO25-('Summary Data'!AO$40*'Summary Data'!AO9+'Summary Data'!AO$39*'Summary Data'!AO26)/17*$A130)</f>
        <v>-0.245234951699081</v>
      </c>
      <c r="S130" s="141" t="n">
        <f aca="false">('Summary Data'!AP25-('Summary Data'!AP$40*'Summary Data'!AP9+'Summary Data'!AP$39*'Summary Data'!AP26)/17*$A130)</f>
        <v>-0.204915376137753</v>
      </c>
      <c r="T130" s="141" t="n">
        <f aca="false">('Summary Data'!AQ25-('Summary Data'!AQ$40*'Summary Data'!AQ9+'Summary Data'!AQ$39*'Summary Data'!AQ26)/17*$A130)</f>
        <v>-0.266933893455638</v>
      </c>
      <c r="U130" s="141" t="n">
        <f aca="false">('Summary Data'!AR25-('Summary Data'!AR$40*'Summary Data'!AR9+'Summary Data'!AR$39*'Summary Data'!AR26)/17*$A130)</f>
        <v>-0.193183747257635</v>
      </c>
      <c r="V130" s="289" t="n">
        <f aca="false">'Summary Data'!AS25</f>
        <v>-0.2720504</v>
      </c>
    </row>
    <row r="131" customFormat="false" ht="11.25" hidden="false" customHeight="false" outlineLevel="0" collapsed="false">
      <c r="A131" s="286" t="n">
        <v>5</v>
      </c>
      <c r="B131" s="141" t="n">
        <f aca="false">('Summary Data'!Y26-('Summary Data'!Y$40*'Summary Data'!Y10+'Summary Data'!Y$39*'Summary Data'!Y27)/17*$A131)</f>
        <v>2.03564513595288</v>
      </c>
      <c r="C131" s="141" t="n">
        <f aca="false">('Summary Data'!Z26-('Summary Data'!Z$40*'Summary Data'!Z10+'Summary Data'!Z$39*'Summary Data'!Z27)/17*$A131)</f>
        <v>-0.0901704492268399</v>
      </c>
      <c r="D131" s="141" t="n">
        <f aca="false">('Summary Data'!AA26-('Summary Data'!AA$40*'Summary Data'!AA10+'Summary Data'!AA$39*'Summary Data'!AA27)/17*$A131)</f>
        <v>-0.167527922335299</v>
      </c>
      <c r="E131" s="141" t="n">
        <f aca="false">('Summary Data'!AB26-('Summary Data'!AB$40*'Summary Data'!AB10+'Summary Data'!AB$39*'Summary Data'!AB27)/17*$A131)</f>
        <v>-0.145126500332827</v>
      </c>
      <c r="F131" s="141" t="n">
        <f aca="false">('Summary Data'!AC26-('Summary Data'!AC$40*'Summary Data'!AC10+'Summary Data'!AC$39*'Summary Data'!AC27)/17*$A131)</f>
        <v>-0.0201410873225679</v>
      </c>
      <c r="G131" s="141" t="n">
        <f aca="false">('Summary Data'!AD26-('Summary Data'!AD$40*'Summary Data'!AD10+'Summary Data'!AD$39*'Summary Data'!AD27)/17*$A131)</f>
        <v>0.00324442740195682</v>
      </c>
      <c r="H131" s="141" t="n">
        <f aca="false">('Summary Data'!AE26-('Summary Data'!AE$40*'Summary Data'!AE10+'Summary Data'!AE$39*'Summary Data'!AE27)/17*$A131)</f>
        <v>-0.0594852771105621</v>
      </c>
      <c r="I131" s="141" t="n">
        <f aca="false">('Summary Data'!AF26-('Summary Data'!AF$40*'Summary Data'!AF10+'Summary Data'!AF$39*'Summary Data'!AF27)/17*$A131)</f>
        <v>-0.109849837215491</v>
      </c>
      <c r="J131" s="141" t="n">
        <f aca="false">('Summary Data'!AG26-('Summary Data'!AG$40*'Summary Data'!AG10+'Summary Data'!AG$39*'Summary Data'!AG27)/17*$A131)</f>
        <v>-0.0075494270416735</v>
      </c>
      <c r="K131" s="141" t="n">
        <f aca="false">('Summary Data'!AH26-('Summary Data'!AH$40*'Summary Data'!AH10+'Summary Data'!AH$39*'Summary Data'!AH27)/17*$A131)</f>
        <v>-0.0785618250607929</v>
      </c>
      <c r="L131" s="141" t="n">
        <f aca="false">('Summary Data'!AI26-('Summary Data'!AI$40*'Summary Data'!AI10+'Summary Data'!AI$39*'Summary Data'!AI27)/17*$A131)</f>
        <v>-0.0954545191339995</v>
      </c>
      <c r="M131" s="141" t="n">
        <f aca="false">('Summary Data'!AJ26-('Summary Data'!AJ$40*'Summary Data'!AJ10+'Summary Data'!AJ$39*'Summary Data'!AJ27)/17*$A131)</f>
        <v>-0.0715158040226579</v>
      </c>
      <c r="N131" s="141" t="n">
        <f aca="false">('Summary Data'!AK26-('Summary Data'!AK$40*'Summary Data'!AK10+'Summary Data'!AK$39*'Summary Data'!AK27)/17*$A131)</f>
        <v>-0.118254854919489</v>
      </c>
      <c r="O131" s="141" t="n">
        <f aca="false">('Summary Data'!AL26-('Summary Data'!AL$40*'Summary Data'!AL10+'Summary Data'!AL$39*'Summary Data'!AL27)/17*$A131)</f>
        <v>-0.0780800032969351</v>
      </c>
      <c r="P131" s="141" t="n">
        <f aca="false">('Summary Data'!AM26-('Summary Data'!AM$40*'Summary Data'!AM10+'Summary Data'!AM$39*'Summary Data'!AM27)/17*$A131)</f>
        <v>-0.126742152917924</v>
      </c>
      <c r="Q131" s="141" t="n">
        <f aca="false">('Summary Data'!AN26-('Summary Data'!AN$40*'Summary Data'!AN10+'Summary Data'!AN$39*'Summary Data'!AN27)/17*$A131)</f>
        <v>-0.0928568115990349</v>
      </c>
      <c r="R131" s="141" t="n">
        <f aca="false">('Summary Data'!AO26-('Summary Data'!AO$40*'Summary Data'!AO10+'Summary Data'!AO$39*'Summary Data'!AO27)/17*$A131)</f>
        <v>0.0427392822136079</v>
      </c>
      <c r="S131" s="141" t="n">
        <f aca="false">('Summary Data'!AP26-('Summary Data'!AP$40*'Summary Data'!AP10+'Summary Data'!AP$39*'Summary Data'!AP27)/17*$A131)</f>
        <v>0.108056558049163</v>
      </c>
      <c r="T131" s="141" t="n">
        <f aca="false">('Summary Data'!AQ26-('Summary Data'!AQ$40*'Summary Data'!AQ10+'Summary Data'!AQ$39*'Summary Data'!AQ27)/17*$A131)</f>
        <v>-0.0352175164708648</v>
      </c>
      <c r="U131" s="141" t="n">
        <f aca="false">('Summary Data'!AR26-('Summary Data'!AR$40*'Summary Data'!AR10+'Summary Data'!AR$39*'Summary Data'!AR27)/17*$A131)</f>
        <v>-0.0357120480612035</v>
      </c>
      <c r="V131" s="289" t="n">
        <f aca="false">'Summary Data'!AS26</f>
        <v>0.001455038</v>
      </c>
    </row>
    <row r="132" customFormat="false" ht="11.25" hidden="false" customHeight="false" outlineLevel="0" collapsed="false">
      <c r="A132" s="286" t="n">
        <v>6</v>
      </c>
      <c r="B132" s="141" t="n">
        <f aca="false">('Summary Data'!Y27-('Summary Data'!Y$40*'Summary Data'!Y11+'Summary Data'!Y$39*'Summary Data'!Y28)/17*$A132)</f>
        <v>-0.0342694111697741</v>
      </c>
      <c r="C132" s="141" t="n">
        <f aca="false">('Summary Data'!Z27-('Summary Data'!Z$40*'Summary Data'!Z11+'Summary Data'!Z$39*'Summary Data'!Z28)/17*$A132)</f>
        <v>0.0458048287931657</v>
      </c>
      <c r="D132" s="141" t="n">
        <f aca="false">('Summary Data'!AA27-('Summary Data'!AA$40*'Summary Data'!AA11+'Summary Data'!AA$39*'Summary Data'!AA28)/17*$A132)</f>
        <v>-0.0174587184831323</v>
      </c>
      <c r="E132" s="141" t="n">
        <f aca="false">('Summary Data'!AB27-('Summary Data'!AB$40*'Summary Data'!AB11+'Summary Data'!AB$39*'Summary Data'!AB28)/17*$A132)</f>
        <v>0.0378219269323004</v>
      </c>
      <c r="F132" s="141" t="n">
        <f aca="false">('Summary Data'!AC27-('Summary Data'!AC$40*'Summary Data'!AC11+'Summary Data'!AC$39*'Summary Data'!AC28)/17*$A132)</f>
        <v>0.0517095600709645</v>
      </c>
      <c r="G132" s="141" t="n">
        <f aca="false">('Summary Data'!AD27-('Summary Data'!AD$40*'Summary Data'!AD11+'Summary Data'!AD$39*'Summary Data'!AD28)/17*$A132)</f>
        <v>0.0322804807550169</v>
      </c>
      <c r="H132" s="141" t="n">
        <f aca="false">('Summary Data'!AE27-('Summary Data'!AE$40*'Summary Data'!AE11+'Summary Data'!AE$39*'Summary Data'!AE28)/17*$A132)</f>
        <v>0.0394636423242405</v>
      </c>
      <c r="I132" s="141" t="n">
        <f aca="false">('Summary Data'!AF27-('Summary Data'!AF$40*'Summary Data'!AF11+'Summary Data'!AF$39*'Summary Data'!AF28)/17*$A132)</f>
        <v>0.0533625992347186</v>
      </c>
      <c r="J132" s="141" t="n">
        <f aca="false">('Summary Data'!AG27-('Summary Data'!AG$40*'Summary Data'!AG11+'Summary Data'!AG$39*'Summary Data'!AG28)/17*$A132)</f>
        <v>0.022115636009137</v>
      </c>
      <c r="K132" s="141" t="n">
        <f aca="false">('Summary Data'!AH27-('Summary Data'!AH$40*'Summary Data'!AH11+'Summary Data'!AH$39*'Summary Data'!AH28)/17*$A132)</f>
        <v>0.0897588271226712</v>
      </c>
      <c r="L132" s="141" t="n">
        <f aca="false">('Summary Data'!AI27-('Summary Data'!AI$40*'Summary Data'!AI11+'Summary Data'!AI$39*'Summary Data'!AI28)/17*$A132)</f>
        <v>0.101720738430779</v>
      </c>
      <c r="M132" s="141" t="n">
        <f aca="false">('Summary Data'!AJ27-('Summary Data'!AJ$40*'Summary Data'!AJ11+'Summary Data'!AJ$39*'Summary Data'!AJ28)/17*$A132)</f>
        <v>0.0889501001690913</v>
      </c>
      <c r="N132" s="141" t="n">
        <f aca="false">('Summary Data'!AK27-('Summary Data'!AK$40*'Summary Data'!AK11+'Summary Data'!AK$39*'Summary Data'!AK28)/17*$A132)</f>
        <v>0.0768265925801368</v>
      </c>
      <c r="O132" s="141" t="n">
        <f aca="false">('Summary Data'!AL27-('Summary Data'!AL$40*'Summary Data'!AL11+'Summary Data'!AL$39*'Summary Data'!AL28)/17*$A132)</f>
        <v>0.06034760369351</v>
      </c>
      <c r="P132" s="141" t="n">
        <f aca="false">('Summary Data'!AM27-('Summary Data'!AM$40*'Summary Data'!AM11+'Summary Data'!AM$39*'Summary Data'!AM28)/17*$A132)</f>
        <v>-0.0450809508481191</v>
      </c>
      <c r="Q132" s="141" t="n">
        <f aca="false">('Summary Data'!AN27-('Summary Data'!AN$40*'Summary Data'!AN11+'Summary Data'!AN$39*'Summary Data'!AN28)/17*$A132)</f>
        <v>-0.0115058882195343</v>
      </c>
      <c r="R132" s="141" t="n">
        <f aca="false">('Summary Data'!AO27-('Summary Data'!AO$40*'Summary Data'!AO11+'Summary Data'!AO$39*'Summary Data'!AO28)/17*$A132)</f>
        <v>-0.0246980177991906</v>
      </c>
      <c r="S132" s="141" t="n">
        <f aca="false">('Summary Data'!AP27-('Summary Data'!AP$40*'Summary Data'!AP11+'Summary Data'!AP$39*'Summary Data'!AP28)/17*$A132)</f>
        <v>-0.0164977255235986</v>
      </c>
      <c r="T132" s="141" t="n">
        <f aca="false">('Summary Data'!AQ27-('Summary Data'!AQ$40*'Summary Data'!AQ11+'Summary Data'!AQ$39*'Summary Data'!AQ28)/17*$A132)</f>
        <v>-0.00631185081926188</v>
      </c>
      <c r="U132" s="141" t="n">
        <f aca="false">('Summary Data'!AR27-('Summary Data'!AR$40*'Summary Data'!AR11+'Summary Data'!AR$39*'Summary Data'!AR28)/17*$A132)</f>
        <v>0.0366315580730082</v>
      </c>
      <c r="V132" s="289" t="n">
        <f aca="false">'Summary Data'!AS27</f>
        <v>0.03042463</v>
      </c>
    </row>
    <row r="133" customFormat="false" ht="11.25" hidden="false" customHeight="false" outlineLevel="0" collapsed="false">
      <c r="A133" s="286" t="n">
        <v>7</v>
      </c>
      <c r="B133" s="141" t="n">
        <f aca="false">('Summary Data'!Y28-('Summary Data'!Y$40*'Summary Data'!Y12+'Summary Data'!Y$39*'Summary Data'!Y29)/17*$A133)</f>
        <v>1.36587180183849</v>
      </c>
      <c r="C133" s="141" t="n">
        <f aca="false">('Summary Data'!Z28-('Summary Data'!Z$40*'Summary Data'!Z12+'Summary Data'!Z$39*'Summary Data'!Z29)/17*$A133)</f>
        <v>-0.0481734102284712</v>
      </c>
      <c r="D133" s="141" t="n">
        <f aca="false">('Summary Data'!AA28-('Summary Data'!AA$40*'Summary Data'!AA12+'Summary Data'!AA$39*'Summary Data'!AA29)/17*$A133)</f>
        <v>-0.0114351726878518</v>
      </c>
      <c r="E133" s="141" t="n">
        <f aca="false">('Summary Data'!AB28-('Summary Data'!AB$40*'Summary Data'!AB12+'Summary Data'!AB$39*'Summary Data'!AB29)/17*$A133)</f>
        <v>-0.0395989541498621</v>
      </c>
      <c r="F133" s="141" t="n">
        <f aca="false">('Summary Data'!AC28-('Summary Data'!AC$40*'Summary Data'!AC12+'Summary Data'!AC$39*'Summary Data'!AC29)/17*$A133)</f>
        <v>-0.0246442062364338</v>
      </c>
      <c r="G133" s="141" t="n">
        <f aca="false">('Summary Data'!AD28-('Summary Data'!AD$40*'Summary Data'!AD12+'Summary Data'!AD$39*'Summary Data'!AD29)/17*$A133)</f>
        <v>-0.0192773412589764</v>
      </c>
      <c r="H133" s="141" t="n">
        <f aca="false">('Summary Data'!AE28-('Summary Data'!AE$40*'Summary Data'!AE12+'Summary Data'!AE$39*'Summary Data'!AE29)/17*$A133)</f>
        <v>-0.0454342015556249</v>
      </c>
      <c r="I133" s="141" t="n">
        <f aca="false">('Summary Data'!AF28-('Summary Data'!AF$40*'Summary Data'!AF12+'Summary Data'!AF$39*'Summary Data'!AF29)/17*$A133)</f>
        <v>-0.050000219691791</v>
      </c>
      <c r="J133" s="141" t="n">
        <f aca="false">('Summary Data'!AG28-('Summary Data'!AG$40*'Summary Data'!AG12+'Summary Data'!AG$39*'Summary Data'!AG29)/17*$A133)</f>
        <v>-0.0232001097057815</v>
      </c>
      <c r="K133" s="141" t="n">
        <f aca="false">('Summary Data'!AH28-('Summary Data'!AH$40*'Summary Data'!AH12+'Summary Data'!AH$39*'Summary Data'!AH29)/17*$A133)</f>
        <v>-0.0604821856903034</v>
      </c>
      <c r="L133" s="141" t="n">
        <f aca="false">('Summary Data'!AI28-('Summary Data'!AI$40*'Summary Data'!AI12+'Summary Data'!AI$39*'Summary Data'!AI29)/17*$A133)</f>
        <v>-0.0412920615912976</v>
      </c>
      <c r="M133" s="141" t="n">
        <f aca="false">('Summary Data'!AJ28-('Summary Data'!AJ$40*'Summary Data'!AJ12+'Summary Data'!AJ$39*'Summary Data'!AJ29)/17*$A133)</f>
        <v>-0.0428963943676577</v>
      </c>
      <c r="N133" s="141" t="n">
        <f aca="false">('Summary Data'!AK28-('Summary Data'!AK$40*'Summary Data'!AK12+'Summary Data'!AK$39*'Summary Data'!AK29)/17*$A133)</f>
        <v>-0.0156714837255252</v>
      </c>
      <c r="O133" s="141" t="n">
        <f aca="false">('Summary Data'!AL28-('Summary Data'!AL$40*'Summary Data'!AL12+'Summary Data'!AL$39*'Summary Data'!AL29)/17*$A133)</f>
        <v>-0.0283033821810897</v>
      </c>
      <c r="P133" s="141" t="n">
        <f aca="false">('Summary Data'!AM28-('Summary Data'!AM$40*'Summary Data'!AM12+'Summary Data'!AM$39*'Summary Data'!AM29)/17*$A133)</f>
        <v>-0.013660563810404</v>
      </c>
      <c r="Q133" s="141" t="n">
        <f aca="false">('Summary Data'!AN28-('Summary Data'!AN$40*'Summary Data'!AN12+'Summary Data'!AN$39*'Summary Data'!AN29)/17*$A133)</f>
        <v>-0.023059616530519</v>
      </c>
      <c r="R133" s="141" t="n">
        <f aca="false">('Summary Data'!AO28-('Summary Data'!AO$40*'Summary Data'!AO12+'Summary Data'!AO$39*'Summary Data'!AO29)/17*$A133)</f>
        <v>-0.0128427143895581</v>
      </c>
      <c r="S133" s="141" t="n">
        <f aca="false">('Summary Data'!AP28-('Summary Data'!AP$40*'Summary Data'!AP12+'Summary Data'!AP$39*'Summary Data'!AP29)/17*$A133)</f>
        <v>0.0304002748150339</v>
      </c>
      <c r="T133" s="141" t="n">
        <f aca="false">('Summary Data'!AQ28-('Summary Data'!AQ$40*'Summary Data'!AQ12+'Summary Data'!AQ$39*'Summary Data'!AQ29)/17*$A133)</f>
        <v>-0.0704315248794528</v>
      </c>
      <c r="U133" s="141" t="n">
        <f aca="false">('Summary Data'!AR28-('Summary Data'!AR$40*'Summary Data'!AR12+'Summary Data'!AR$39*'Summary Data'!AR29)/17*$A133)</f>
        <v>0.000440815679249529</v>
      </c>
      <c r="V133" s="289" t="n">
        <f aca="false">'Summary Data'!AS28</f>
        <v>0.01324922</v>
      </c>
    </row>
    <row r="134" customFormat="false" ht="11.25" hidden="false" customHeight="false" outlineLevel="0" collapsed="false">
      <c r="A134" s="286" t="n">
        <v>8</v>
      </c>
      <c r="B134" s="141" t="n">
        <f aca="false">('Summary Data'!Y29-('Summary Data'!Y$40*'Summary Data'!Y13+'Summary Data'!Y$39*'Summary Data'!Y30)/17*$A134)</f>
        <v>-0.00565552907076517</v>
      </c>
      <c r="C134" s="141" t="n">
        <f aca="false">('Summary Data'!Z29-('Summary Data'!Z$40*'Summary Data'!Z13+'Summary Data'!Z$39*'Summary Data'!Z30)/17*$A134)</f>
        <v>0.0225403074366292</v>
      </c>
      <c r="D134" s="141" t="n">
        <f aca="false">('Summary Data'!AA29-('Summary Data'!AA$40*'Summary Data'!AA13+'Summary Data'!AA$39*'Summary Data'!AA30)/17*$A134)</f>
        <v>0.0319819222875155</v>
      </c>
      <c r="E134" s="141" t="n">
        <f aca="false">('Summary Data'!AB29-('Summary Data'!AB$40*'Summary Data'!AB13+'Summary Data'!AB$39*'Summary Data'!AB30)/17*$A134)</f>
        <v>0.0405466771129167</v>
      </c>
      <c r="F134" s="141" t="n">
        <f aca="false">('Summary Data'!AC29-('Summary Data'!AC$40*'Summary Data'!AC13+'Summary Data'!AC$39*'Summary Data'!AC30)/17*$A134)</f>
        <v>0.027267971566151</v>
      </c>
      <c r="G134" s="141" t="n">
        <f aca="false">('Summary Data'!AD29-('Summary Data'!AD$40*'Summary Data'!AD13+'Summary Data'!AD$39*'Summary Data'!AD30)/17*$A134)</f>
        <v>0.0389587142251473</v>
      </c>
      <c r="H134" s="141" t="n">
        <f aca="false">('Summary Data'!AE29-('Summary Data'!AE$40*'Summary Data'!AE13+'Summary Data'!AE$39*'Summary Data'!AE30)/17*$A134)</f>
        <v>0.0252305986299017</v>
      </c>
      <c r="I134" s="141" t="n">
        <f aca="false">('Summary Data'!AF29-('Summary Data'!AF$40*'Summary Data'!AF13+'Summary Data'!AF$39*'Summary Data'!AF30)/17*$A134)</f>
        <v>0.0259708375432014</v>
      </c>
      <c r="J134" s="141" t="n">
        <f aca="false">('Summary Data'!AG29-('Summary Data'!AG$40*'Summary Data'!AG13+'Summary Data'!AG$39*'Summary Data'!AG30)/17*$A134)</f>
        <v>0.0362420570744945</v>
      </c>
      <c r="K134" s="141" t="n">
        <f aca="false">('Summary Data'!AH29-('Summary Data'!AH$40*'Summary Data'!AH13+'Summary Data'!AH$39*'Summary Data'!AH30)/17*$A134)</f>
        <v>0.0669680522237642</v>
      </c>
      <c r="L134" s="141" t="n">
        <f aca="false">('Summary Data'!AI29-('Summary Data'!AI$40*'Summary Data'!AI13+'Summary Data'!AI$39*'Summary Data'!AI30)/17*$A134)</f>
        <v>0.0448323500051745</v>
      </c>
      <c r="M134" s="141" t="n">
        <f aca="false">('Summary Data'!AJ29-('Summary Data'!AJ$40*'Summary Data'!AJ13+'Summary Data'!AJ$39*'Summary Data'!AJ30)/17*$A134)</f>
        <v>0.0491046567393035</v>
      </c>
      <c r="N134" s="141" t="n">
        <f aca="false">('Summary Data'!AK29-('Summary Data'!AK$40*'Summary Data'!AK13+'Summary Data'!AK$39*'Summary Data'!AK30)/17*$A134)</f>
        <v>0.0314529777357912</v>
      </c>
      <c r="O134" s="141" t="n">
        <f aca="false">('Summary Data'!AL29-('Summary Data'!AL$40*'Summary Data'!AL13+'Summary Data'!AL$39*'Summary Data'!AL30)/17*$A134)</f>
        <v>0.0303996690016452</v>
      </c>
      <c r="P134" s="141" t="n">
        <f aca="false">('Summary Data'!AM29-('Summary Data'!AM$40*'Summary Data'!AM13+'Summary Data'!AM$39*'Summary Data'!AM30)/17*$A134)</f>
        <v>0.00474186930459633</v>
      </c>
      <c r="Q134" s="141" t="n">
        <f aca="false">('Summary Data'!AN29-('Summary Data'!AN$40*'Summary Data'!AN13+'Summary Data'!AN$39*'Summary Data'!AN30)/17*$A134)</f>
        <v>0.021143535017418</v>
      </c>
      <c r="R134" s="141" t="n">
        <f aca="false">('Summary Data'!AO29-('Summary Data'!AO$40*'Summary Data'!AO13+'Summary Data'!AO$39*'Summary Data'!AO30)/17*$A134)</f>
        <v>0.00255196753147915</v>
      </c>
      <c r="S134" s="141" t="n">
        <f aca="false">('Summary Data'!AP29-('Summary Data'!AP$40*'Summary Data'!AP13+'Summary Data'!AP$39*'Summary Data'!AP30)/17*$A134)</f>
        <v>0.0190555860609929</v>
      </c>
      <c r="T134" s="141" t="n">
        <f aca="false">('Summary Data'!AQ29-('Summary Data'!AQ$40*'Summary Data'!AQ13+'Summary Data'!AQ$39*'Summary Data'!AQ30)/17*$A134)</f>
        <v>0.0330055559680589</v>
      </c>
      <c r="U134" s="141" t="n">
        <f aca="false">('Summary Data'!AR29-('Summary Data'!AR$40*'Summary Data'!AR13+'Summary Data'!AR$39*'Summary Data'!AR30)/17*$A134)</f>
        <v>0.0497654572248</v>
      </c>
      <c r="V134" s="289" t="n">
        <f aca="false">'Summary Data'!AS29</f>
        <v>0.02935272</v>
      </c>
    </row>
    <row r="135" customFormat="false" ht="11.25" hidden="false" customHeight="false" outlineLevel="0" collapsed="false">
      <c r="A135" s="286" t="n">
        <v>9</v>
      </c>
      <c r="B135" s="141" t="n">
        <f aca="false">('Summary Data'!Y30-('Summary Data'!Y$40*'Summary Data'!Y14+'Summary Data'!Y$39*'Summary Data'!Y31)/17*$A135)</f>
        <v>-0.27459413320403</v>
      </c>
      <c r="C135" s="141" t="n">
        <f aca="false">('Summary Data'!Z30-('Summary Data'!Z$40*'Summary Data'!Z14+'Summary Data'!Z$39*'Summary Data'!Z31)/17*$A135)</f>
        <v>-0.0114834286476558</v>
      </c>
      <c r="D135" s="141" t="n">
        <f aca="false">('Summary Data'!AA30-('Summary Data'!AA$40*'Summary Data'!AA14+'Summary Data'!AA$39*'Summary Data'!AA31)/17*$A135)</f>
        <v>0.00753601781375527</v>
      </c>
      <c r="E135" s="141" t="n">
        <f aca="false">('Summary Data'!AB30-('Summary Data'!AB$40*'Summary Data'!AB14+'Summary Data'!AB$39*'Summary Data'!AB31)/17*$A135)</f>
        <v>0.00588061568281889</v>
      </c>
      <c r="F135" s="141" t="n">
        <f aca="false">('Summary Data'!AC30-('Summary Data'!AC$40*'Summary Data'!AC14+'Summary Data'!AC$39*'Summary Data'!AC31)/17*$A135)</f>
        <v>-0.00203323454770212</v>
      </c>
      <c r="G135" s="141" t="n">
        <f aca="false">('Summary Data'!AD30-('Summary Data'!AD$40*'Summary Data'!AD14+'Summary Data'!AD$39*'Summary Data'!AD31)/17*$A135)</f>
        <v>-0.0262109970170234</v>
      </c>
      <c r="H135" s="141" t="n">
        <f aca="false">('Summary Data'!AE30-('Summary Data'!AE$40*'Summary Data'!AE14+'Summary Data'!AE$39*'Summary Data'!AE31)/17*$A135)</f>
        <v>-0.0156350869915442</v>
      </c>
      <c r="I135" s="141" t="n">
        <f aca="false">('Summary Data'!AF30-('Summary Data'!AF$40*'Summary Data'!AF14+'Summary Data'!AF$39*'Summary Data'!AF31)/17*$A135)</f>
        <v>-0.00801066183125406</v>
      </c>
      <c r="J135" s="141" t="n">
        <f aca="false">('Summary Data'!AG30-('Summary Data'!AG$40*'Summary Data'!AG14+'Summary Data'!AG$39*'Summary Data'!AG31)/17*$A135)</f>
        <v>-0.0148939931217261</v>
      </c>
      <c r="K135" s="141" t="n">
        <f aca="false">('Summary Data'!AH30-('Summary Data'!AH$40*'Summary Data'!AH14+'Summary Data'!AH$39*'Summary Data'!AH31)/17*$A135)</f>
        <v>-0.00802702562936421</v>
      </c>
      <c r="L135" s="141" t="n">
        <f aca="false">('Summary Data'!AI30-('Summary Data'!AI$40*'Summary Data'!AI14+'Summary Data'!AI$39*'Summary Data'!AI31)/17*$A135)</f>
        <v>-0.0107563764299131</v>
      </c>
      <c r="M135" s="141" t="n">
        <f aca="false">('Summary Data'!AJ30-('Summary Data'!AJ$40*'Summary Data'!AJ14+'Summary Data'!AJ$39*'Summary Data'!AJ31)/17*$A135)</f>
        <v>-0.0268048894340367</v>
      </c>
      <c r="N135" s="141" t="n">
        <f aca="false">('Summary Data'!AK30-('Summary Data'!AK$40*'Summary Data'!AK14+'Summary Data'!AK$39*'Summary Data'!AK31)/17*$A135)</f>
        <v>-0.0211934323186049</v>
      </c>
      <c r="O135" s="141" t="n">
        <f aca="false">('Summary Data'!AL30-('Summary Data'!AL$40*'Summary Data'!AL14+'Summary Data'!AL$39*'Summary Data'!AL31)/17*$A135)</f>
        <v>-0.0138494799279545</v>
      </c>
      <c r="P135" s="141" t="n">
        <f aca="false">('Summary Data'!AM30-('Summary Data'!AM$40*'Summary Data'!AM14+'Summary Data'!AM$39*'Summary Data'!AM31)/17*$A135)</f>
        <v>-0.0144632882374497</v>
      </c>
      <c r="Q135" s="141" t="n">
        <f aca="false">('Summary Data'!AN30-('Summary Data'!AN$40*'Summary Data'!AN14+'Summary Data'!AN$39*'Summary Data'!AN31)/17*$A135)</f>
        <v>-0.0223611748903299</v>
      </c>
      <c r="R135" s="141" t="n">
        <f aca="false">('Summary Data'!AO30-('Summary Data'!AO$40*'Summary Data'!AO14+'Summary Data'!AO$39*'Summary Data'!AO31)/17*$A135)</f>
        <v>-0.0108682430894366</v>
      </c>
      <c r="S135" s="141" t="n">
        <f aca="false">('Summary Data'!AP30-('Summary Data'!AP$40*'Summary Data'!AP14+'Summary Data'!AP$39*'Summary Data'!AP31)/17*$A135)</f>
        <v>-0.000805752016696374</v>
      </c>
      <c r="T135" s="141" t="n">
        <f aca="false">('Summary Data'!AQ30-('Summary Data'!AQ$40*'Summary Data'!AQ14+'Summary Data'!AQ$39*'Summary Data'!AQ31)/17*$A135)</f>
        <v>-0.0267081346563334</v>
      </c>
      <c r="U135" s="141" t="n">
        <f aca="false">('Summary Data'!AR30-('Summary Data'!AR$40*'Summary Data'!AR14+'Summary Data'!AR$39*'Summary Data'!AR31)/17*$A135)</f>
        <v>-0.0299858723278577</v>
      </c>
      <c r="V135" s="289" t="n">
        <f aca="false">'Summary Data'!AS30</f>
        <v>-0.02159158</v>
      </c>
    </row>
    <row r="136" customFormat="false" ht="11.25" hidden="false" customHeight="false" outlineLevel="0" collapsed="false">
      <c r="A136" s="286" t="n">
        <v>10</v>
      </c>
      <c r="B136" s="141" t="n">
        <f aca="false">('Summary Data'!Y31-('Summary Data'!Y$40*'Summary Data'!Y15+'Summary Data'!Y$39*'Summary Data'!Y32)/17*$A136)</f>
        <v>0.000121256565336467</v>
      </c>
      <c r="C136" s="141" t="n">
        <f aca="false">('Summary Data'!Z31-('Summary Data'!Z$40*'Summary Data'!Z15+'Summary Data'!Z$39*'Summary Data'!Z32)/17*$A136)</f>
        <v>2.79234243141151E-006</v>
      </c>
      <c r="D136" s="141" t="n">
        <f aca="false">('Summary Data'!AA31-('Summary Data'!AA$40*'Summary Data'!AA15+'Summary Data'!AA$39*'Summary Data'!AA32)/17*$A136)</f>
        <v>1.00791022504109E-005</v>
      </c>
      <c r="E136" s="141" t="n">
        <f aca="false">('Summary Data'!AB31-('Summary Data'!AB$40*'Summary Data'!AB15+'Summary Data'!AB$39*'Summary Data'!AB32)/17*$A136)</f>
        <v>-5.4290799235239E-007</v>
      </c>
      <c r="F136" s="141" t="n">
        <f aca="false">('Summary Data'!AC31-('Summary Data'!AC$40*'Summary Data'!AC15+'Summary Data'!AC$39*'Summary Data'!AC32)/17*$A136)</f>
        <v>-7.59316357577117E-006</v>
      </c>
      <c r="G136" s="141" t="n">
        <f aca="false">('Summary Data'!AD31-('Summary Data'!AD$40*'Summary Data'!AD15+'Summary Data'!AD$39*'Summary Data'!AD32)/17*$A136)</f>
        <v>0.00115525223097224</v>
      </c>
      <c r="H136" s="141" t="n">
        <f aca="false">('Summary Data'!AE31-('Summary Data'!AE$40*'Summary Data'!AE15+'Summary Data'!AE$39*'Summary Data'!AE32)/17*$A136)</f>
        <v>1.88594204247015E-006</v>
      </c>
      <c r="I136" s="141" t="n">
        <f aca="false">('Summary Data'!AF31-('Summary Data'!AF$40*'Summary Data'!AF15+'Summary Data'!AF$39*'Summary Data'!AF32)/17*$A136)</f>
        <v>1.63533459123519E-006</v>
      </c>
      <c r="J136" s="141" t="n">
        <f aca="false">('Summary Data'!AG31-('Summary Data'!AG$40*'Summary Data'!AG15+'Summary Data'!AG$39*'Summary Data'!AG32)/17*$A136)</f>
        <v>-1.3461103368223E-006</v>
      </c>
      <c r="K136" s="141" t="n">
        <f aca="false">('Summary Data'!AH31-('Summary Data'!AH$40*'Summary Data'!AH15+'Summary Data'!AH$39*'Summary Data'!AH32)/17*$A136)</f>
        <v>2.58919791175892E-007</v>
      </c>
      <c r="L136" s="141" t="n">
        <f aca="false">('Summary Data'!AI31-('Summary Data'!AI$40*'Summary Data'!AI15+'Summary Data'!AI$39*'Summary Data'!AI32)/17*$A136)</f>
        <v>-2.20690686958749E-006</v>
      </c>
      <c r="M136" s="141" t="n">
        <f aca="false">('Summary Data'!AJ31-('Summary Data'!AJ$40*'Summary Data'!AJ15+'Summary Data'!AJ$39*'Summary Data'!AJ32)/17*$A136)</f>
        <v>2.46954184282208E-006</v>
      </c>
      <c r="N136" s="141" t="n">
        <f aca="false">('Summary Data'!AK31-('Summary Data'!AK$40*'Summary Data'!AK15+'Summary Data'!AK$39*'Summary Data'!AK32)/17*$A136)</f>
        <v>-1.39945458641627E-006</v>
      </c>
      <c r="O136" s="141" t="n">
        <f aca="false">('Summary Data'!AL31-('Summary Data'!AL$40*'Summary Data'!AL15+'Summary Data'!AL$39*'Summary Data'!AL32)/17*$A136)</f>
        <v>3.09012985293816E-007</v>
      </c>
      <c r="P136" s="141" t="n">
        <f aca="false">('Summary Data'!AM31-('Summary Data'!AM$40*'Summary Data'!AM15+'Summary Data'!AM$39*'Summary Data'!AM32)/17*$A136)</f>
        <v>-6.55145382729566E-006</v>
      </c>
      <c r="Q136" s="141" t="n">
        <f aca="false">('Summary Data'!AN31-('Summary Data'!AN$40*'Summary Data'!AN15+'Summary Data'!AN$39*'Summary Data'!AN32)/17*$A136)</f>
        <v>-2.4016843670413E-007</v>
      </c>
      <c r="R136" s="141" t="n">
        <f aca="false">('Summary Data'!AO31-('Summary Data'!AO$40*'Summary Data'!AO15+'Summary Data'!AO$39*'Summary Data'!AO32)/17*$A136)</f>
        <v>1.21922654059553E-007</v>
      </c>
      <c r="S136" s="141" t="n">
        <f aca="false">('Summary Data'!AP31-('Summary Data'!AP$40*'Summary Data'!AP15+'Summary Data'!AP$39*'Summary Data'!AP32)/17*$A136)</f>
        <v>2.76484623047066E-005</v>
      </c>
      <c r="T136" s="141" t="n">
        <f aca="false">('Summary Data'!AQ31-('Summary Data'!AQ$40*'Summary Data'!AQ15+'Summary Data'!AQ$39*'Summary Data'!AQ32)/17*$A136)</f>
        <v>-0.000870231072948353</v>
      </c>
      <c r="U136" s="141" t="n">
        <f aca="false">('Summary Data'!AR31-('Summary Data'!AR$40*'Summary Data'!AR15+'Summary Data'!AR$39*'Summary Data'!AR32)/17*$A136)</f>
        <v>-0.000326152611347066</v>
      </c>
      <c r="V136" s="289" t="n">
        <f aca="false">'Summary Data'!AS31</f>
        <v>0</v>
      </c>
    </row>
    <row r="137" customFormat="false" ht="11.25" hidden="false" customHeight="false" outlineLevel="0" collapsed="false">
      <c r="A137" s="286" t="n">
        <v>11</v>
      </c>
      <c r="B137" s="141" t="n">
        <f aca="false">('Summary Data'!Y32-('Summary Data'!Y$40*'Summary Data'!Y16+'Summary Data'!Y$39*'Summary Data'!Y33)/17*$A137)</f>
        <v>0.149375152291505</v>
      </c>
      <c r="C137" s="141" t="n">
        <f aca="false">('Summary Data'!Z32-('Summary Data'!Z$40*'Summary Data'!Z16+'Summary Data'!Z$39*'Summary Data'!Z33)/17*$A137)</f>
        <v>-0.0569135695338132</v>
      </c>
      <c r="D137" s="141" t="n">
        <f aca="false">('Summary Data'!AA32-('Summary Data'!AA$40*'Summary Data'!AA16+'Summary Data'!AA$39*'Summary Data'!AA33)/17*$A137)</f>
        <v>-0.0452549768589213</v>
      </c>
      <c r="E137" s="141" t="n">
        <f aca="false">('Summary Data'!AB32-('Summary Data'!AB$40*'Summary Data'!AB16+'Summary Data'!AB$39*'Summary Data'!AB33)/17*$A137)</f>
        <v>-0.0414918357914269</v>
      </c>
      <c r="F137" s="141" t="n">
        <f aca="false">('Summary Data'!AC32-('Summary Data'!AC$40*'Summary Data'!AC16+'Summary Data'!AC$39*'Summary Data'!AC33)/17*$A137)</f>
        <v>-0.0431914972559337</v>
      </c>
      <c r="G137" s="141" t="n">
        <f aca="false">('Summary Data'!AD32-('Summary Data'!AD$40*'Summary Data'!AD16+'Summary Data'!AD$39*'Summary Data'!AD33)/17*$A137)</f>
        <v>-0.0469326896358001</v>
      </c>
      <c r="H137" s="141" t="n">
        <f aca="false">('Summary Data'!AE32-('Summary Data'!AE$40*'Summary Data'!AE16+'Summary Data'!AE$39*'Summary Data'!AE33)/17*$A137)</f>
        <v>-0.0376185408241797</v>
      </c>
      <c r="I137" s="141" t="n">
        <f aca="false">('Summary Data'!AF32-('Summary Data'!AF$40*'Summary Data'!AF16+'Summary Data'!AF$39*'Summary Data'!AF33)/17*$A137)</f>
        <v>-0.0395450360066341</v>
      </c>
      <c r="J137" s="141" t="n">
        <f aca="false">('Summary Data'!AG32-('Summary Data'!AG$40*'Summary Data'!AG16+'Summary Data'!AG$39*'Summary Data'!AG33)/17*$A137)</f>
        <v>-0.0462411059729805</v>
      </c>
      <c r="K137" s="141" t="n">
        <f aca="false">('Summary Data'!AH32-('Summary Data'!AH$40*'Summary Data'!AH16+'Summary Data'!AH$39*'Summary Data'!AH33)/17*$A137)</f>
        <v>-0.0509074248516767</v>
      </c>
      <c r="L137" s="141" t="n">
        <f aca="false">('Summary Data'!AI32-('Summary Data'!AI$40*'Summary Data'!AI16+'Summary Data'!AI$39*'Summary Data'!AI33)/17*$A137)</f>
        <v>-0.0452701167088895</v>
      </c>
      <c r="M137" s="141" t="n">
        <f aca="false">('Summary Data'!AJ32-('Summary Data'!AJ$40*'Summary Data'!AJ16+'Summary Data'!AJ$39*'Summary Data'!AJ33)/17*$A137)</f>
        <v>-0.0459837186301852</v>
      </c>
      <c r="N137" s="141" t="n">
        <f aca="false">('Summary Data'!AK32-('Summary Data'!AK$40*'Summary Data'!AK16+'Summary Data'!AK$39*'Summary Data'!AK33)/17*$A137)</f>
        <v>-0.0416771169938271</v>
      </c>
      <c r="O137" s="141" t="n">
        <f aca="false">('Summary Data'!AL32-('Summary Data'!AL$40*'Summary Data'!AL16+'Summary Data'!AL$39*'Summary Data'!AL33)/17*$A137)</f>
        <v>-0.0471703265536017</v>
      </c>
      <c r="P137" s="141" t="n">
        <f aca="false">('Summary Data'!AM32-('Summary Data'!AM$40*'Summary Data'!AM16+'Summary Data'!AM$39*'Summary Data'!AM33)/17*$A137)</f>
        <v>-0.052172837768272</v>
      </c>
      <c r="Q137" s="141" t="n">
        <f aca="false">('Summary Data'!AN32-('Summary Data'!AN$40*'Summary Data'!AN16+'Summary Data'!AN$39*'Summary Data'!AN33)/17*$A137)</f>
        <v>-0.0479925118824865</v>
      </c>
      <c r="R137" s="141" t="n">
        <f aca="false">('Summary Data'!AO32-('Summary Data'!AO$40*'Summary Data'!AO16+'Summary Data'!AO$39*'Summary Data'!AO33)/17*$A137)</f>
        <v>-0.045494819519233</v>
      </c>
      <c r="S137" s="141" t="n">
        <f aca="false">('Summary Data'!AP32-('Summary Data'!AP$40*'Summary Data'!AP16+'Summary Data'!AP$39*'Summary Data'!AP33)/17*$A137)</f>
        <v>-0.0356397735161733</v>
      </c>
      <c r="T137" s="141" t="n">
        <f aca="false">('Summary Data'!AQ32-('Summary Data'!AQ$40*'Summary Data'!AQ16+'Summary Data'!AQ$39*'Summary Data'!AQ33)/17*$A137)</f>
        <v>-0.0506402319520105</v>
      </c>
      <c r="U137" s="141" t="n">
        <f aca="false">('Summary Data'!AR32-('Summary Data'!AR$40*'Summary Data'!AR16+'Summary Data'!AR$39*'Summary Data'!AR33)/17*$A137)</f>
        <v>-0.0442848125390991</v>
      </c>
      <c r="V137" s="289" t="n">
        <f aca="false">'Summary Data'!AS32</f>
        <v>-0.03963763</v>
      </c>
    </row>
    <row r="138" customFormat="false" ht="11.25" hidden="false" customHeight="false" outlineLevel="0" collapsed="false">
      <c r="A138" s="286" t="n">
        <v>12</v>
      </c>
      <c r="B138" s="141" t="n">
        <f aca="false">('Summary Data'!Y33-('Summary Data'!Y$40*'Summary Data'!Y17+'Summary Data'!Y$39*'Summary Data'!Y34)/17*$A138)*10</f>
        <v>0.016508995016575</v>
      </c>
      <c r="C138" s="141" t="n">
        <f aca="false">('Summary Data'!Z33-('Summary Data'!Z$40*'Summary Data'!Z17+'Summary Data'!Z$39*'Summary Data'!Z34)/17*$A138)*10</f>
        <v>-0.0172055687355754</v>
      </c>
      <c r="D138" s="141" t="n">
        <f aca="false">('Summary Data'!AA33-('Summary Data'!AA$40*'Summary Data'!AA17+'Summary Data'!AA$39*'Summary Data'!AA34)/17*$A138)*10</f>
        <v>-0.0248412557973907</v>
      </c>
      <c r="E138" s="141" t="n">
        <f aca="false">('Summary Data'!AB33-('Summary Data'!AB$40*'Summary Data'!AB17+'Summary Data'!AB$39*'Summary Data'!AB34)/17*$A138)*10</f>
        <v>-0.0181644860371515</v>
      </c>
      <c r="F138" s="141" t="n">
        <f aca="false">('Summary Data'!AC33-('Summary Data'!AC$40*'Summary Data'!AC17+'Summary Data'!AC$39*'Summary Data'!AC34)/17*$A138)*10</f>
        <v>0.00153256743878259</v>
      </c>
      <c r="G138" s="141" t="n">
        <f aca="false">('Summary Data'!AD33-('Summary Data'!AD$40*'Summary Data'!AD17+'Summary Data'!AD$39*'Summary Data'!AD34)/17*$A138)*10</f>
        <v>0.00336920161196085</v>
      </c>
      <c r="H138" s="141" t="n">
        <f aca="false">('Summary Data'!AE33-('Summary Data'!AE$40*'Summary Data'!AE17+'Summary Data'!AE$39*'Summary Data'!AE34)/17*$A138)*10</f>
        <v>0.00426282981137722</v>
      </c>
      <c r="I138" s="141" t="n">
        <f aca="false">('Summary Data'!AF33-('Summary Data'!AF$40*'Summary Data'!AF17+'Summary Data'!AF$39*'Summary Data'!AF34)/17*$A138)*10</f>
        <v>-0.0232572688068021</v>
      </c>
      <c r="J138" s="141" t="n">
        <f aca="false">('Summary Data'!AG33-('Summary Data'!AG$40*'Summary Data'!AG17+'Summary Data'!AG$39*'Summary Data'!AG34)/17*$A138)*10</f>
        <v>0.00342974737361869</v>
      </c>
      <c r="K138" s="141" t="n">
        <f aca="false">('Summary Data'!AH33-('Summary Data'!AH$40*'Summary Data'!AH17+'Summary Data'!AH$39*'Summary Data'!AH34)/17*$A138)*10</f>
        <v>-0.00430206099496</v>
      </c>
      <c r="L138" s="141" t="n">
        <f aca="false">('Summary Data'!AI33-('Summary Data'!AI$40*'Summary Data'!AI17+'Summary Data'!AI$39*'Summary Data'!AI34)/17*$A138)*10</f>
        <v>-0.0250028747293137</v>
      </c>
      <c r="M138" s="141" t="n">
        <f aca="false">('Summary Data'!AJ33-('Summary Data'!AJ$40*'Summary Data'!AJ17+'Summary Data'!AJ$39*'Summary Data'!AJ34)/17*$A138)*10</f>
        <v>-0.0134427121127364</v>
      </c>
      <c r="N138" s="141" t="n">
        <f aca="false">('Summary Data'!AK33-('Summary Data'!AK$40*'Summary Data'!AK17+'Summary Data'!AK$39*'Summary Data'!AK34)/17*$A138)*10</f>
        <v>-0.0169035368183258</v>
      </c>
      <c r="O138" s="141" t="n">
        <f aca="false">('Summary Data'!AL33-('Summary Data'!AL$40*'Summary Data'!AL17+'Summary Data'!AL$39*'Summary Data'!AL34)/17*$A138)*10</f>
        <v>0.00523607196247741</v>
      </c>
      <c r="P138" s="141" t="n">
        <f aca="false">('Summary Data'!AM33-('Summary Data'!AM$40*'Summary Data'!AM17+'Summary Data'!AM$39*'Summary Data'!AM34)/17*$A138)*10</f>
        <v>-0.0201925885141233</v>
      </c>
      <c r="Q138" s="141" t="n">
        <f aca="false">('Summary Data'!AN33-('Summary Data'!AN$40*'Summary Data'!AN17+'Summary Data'!AN$39*'Summary Data'!AN34)/17*$A138)*10</f>
        <v>-0.0109800583029241</v>
      </c>
      <c r="R138" s="141" t="n">
        <f aca="false">('Summary Data'!AO33-('Summary Data'!AO$40*'Summary Data'!AO17+'Summary Data'!AO$39*'Summary Data'!AO34)/17*$A138)*10</f>
        <v>-0.00544534597133471</v>
      </c>
      <c r="S138" s="141" t="n">
        <f aca="false">('Summary Data'!AP33-('Summary Data'!AP$40*'Summary Data'!AP17+'Summary Data'!AP$39*'Summary Data'!AP34)/17*$A138)*10</f>
        <v>-0.0113555407259473</v>
      </c>
      <c r="T138" s="141" t="n">
        <f aca="false">('Summary Data'!AQ33-('Summary Data'!AQ$40*'Summary Data'!AQ17+'Summary Data'!AQ$39*'Summary Data'!AQ34)/17*$A138)*10</f>
        <v>-0.0262250246495087</v>
      </c>
      <c r="U138" s="141" t="n">
        <f aca="false">('Summary Data'!AR33-('Summary Data'!AR$40*'Summary Data'!AR17+'Summary Data'!AR$39*'Summary Data'!AR34)/17*$A138)*10</f>
        <v>0.00292390648632001</v>
      </c>
      <c r="V138" s="289" t="n">
        <f aca="false">'Summary Data'!AS33*10</f>
        <v>-0.01253644</v>
      </c>
      <c r="W138" s="233" t="s">
        <v>205</v>
      </c>
    </row>
    <row r="139" customFormat="false" ht="11.25" hidden="false" customHeight="false" outlineLevel="0" collapsed="false">
      <c r="A139" s="286" t="n">
        <v>13</v>
      </c>
      <c r="B139" s="141" t="n">
        <f aca="false">('Summary Data'!Y34-('Summary Data'!Y$40*'Summary Data'!Y18+'Summary Data'!Y$39*'Summary Data'!Y35)/17*$A139)*10</f>
        <v>-0.223359188986699</v>
      </c>
      <c r="C139" s="141" t="n">
        <f aca="false">('Summary Data'!Z34-('Summary Data'!Z$40*'Summary Data'!Z18+'Summary Data'!Z$39*'Summary Data'!Z35)/17*$A139)*10</f>
        <v>-0.018796578080877</v>
      </c>
      <c r="D139" s="141" t="n">
        <f aca="false">('Summary Data'!AA34-('Summary Data'!AA$40*'Summary Data'!AA18+'Summary Data'!AA$39*'Summary Data'!AA35)/17*$A139)*10</f>
        <v>-0.019679379733116</v>
      </c>
      <c r="E139" s="141" t="n">
        <f aca="false">('Summary Data'!AB34-('Summary Data'!AB$40*'Summary Data'!AB18+'Summary Data'!AB$39*'Summary Data'!AB35)/17*$A139)*10</f>
        <v>-0.0444391165364966</v>
      </c>
      <c r="F139" s="141" t="n">
        <f aca="false">('Summary Data'!AC34-('Summary Data'!AC$40*'Summary Data'!AC18+'Summary Data'!AC$39*'Summary Data'!AC35)/17*$A139)*10</f>
        <v>-0.0401464805947445</v>
      </c>
      <c r="G139" s="141" t="n">
        <f aca="false">('Summary Data'!AD34-('Summary Data'!AD$40*'Summary Data'!AD18+'Summary Data'!AD$39*'Summary Data'!AD35)/17*$A139)*10</f>
        <v>-0.0450932743121473</v>
      </c>
      <c r="H139" s="141" t="n">
        <f aca="false">('Summary Data'!AE34-('Summary Data'!AE$40*'Summary Data'!AE18+'Summary Data'!AE$39*'Summary Data'!AE35)/17*$A139)*10</f>
        <v>-0.0174971615738986</v>
      </c>
      <c r="I139" s="141" t="n">
        <f aca="false">('Summary Data'!AF34-('Summary Data'!AF$40*'Summary Data'!AF18+'Summary Data'!AF$39*'Summary Data'!AF35)/17*$A139)*10</f>
        <v>-0.0339220033610779</v>
      </c>
      <c r="J139" s="141" t="n">
        <f aca="false">('Summary Data'!AG34-('Summary Data'!AG$40*'Summary Data'!AG18+'Summary Data'!AG$39*'Summary Data'!AG35)/17*$A139)*10</f>
        <v>-0.0426229461166112</v>
      </c>
      <c r="K139" s="141" t="n">
        <f aca="false">('Summary Data'!AH34-('Summary Data'!AH$40*'Summary Data'!AH18+'Summary Data'!AH$39*'Summary Data'!AH35)/17*$A139)*10</f>
        <v>-0.0397606992732541</v>
      </c>
      <c r="L139" s="141" t="n">
        <f aca="false">('Summary Data'!AI34-('Summary Data'!AI$40*'Summary Data'!AI18+'Summary Data'!AI$39*'Summary Data'!AI35)/17*$A139)*10</f>
        <v>-0.0443539737855514</v>
      </c>
      <c r="M139" s="141" t="n">
        <f aca="false">('Summary Data'!AJ34-('Summary Data'!AJ$40*'Summary Data'!AJ18+'Summary Data'!AJ$39*'Summary Data'!AJ35)/17*$A139)*10</f>
        <v>-0.0252635500368384</v>
      </c>
      <c r="N139" s="141" t="n">
        <f aca="false">('Summary Data'!AK34-('Summary Data'!AK$40*'Summary Data'!AK18+'Summary Data'!AK$39*'Summary Data'!AK35)/17*$A139)*10</f>
        <v>-0.0538289330926862</v>
      </c>
      <c r="O139" s="141" t="n">
        <f aca="false">('Summary Data'!AL34-('Summary Data'!AL$40*'Summary Data'!AL18+'Summary Data'!AL$39*'Summary Data'!AL35)/17*$A139)*10</f>
        <v>-0.0483996873514713</v>
      </c>
      <c r="P139" s="141" t="n">
        <f aca="false">('Summary Data'!AM34-('Summary Data'!AM$40*'Summary Data'!AM18+'Summary Data'!AM$39*'Summary Data'!AM35)/17*$A139)*10</f>
        <v>-0.0622287119128067</v>
      </c>
      <c r="Q139" s="141" t="n">
        <f aca="false">('Summary Data'!AN34-('Summary Data'!AN$40*'Summary Data'!AN18+'Summary Data'!AN$39*'Summary Data'!AN35)/17*$A139)*10</f>
        <v>-0.0596585195325848</v>
      </c>
      <c r="R139" s="141" t="n">
        <f aca="false">('Summary Data'!AO34-('Summary Data'!AO$40*'Summary Data'!AO18+'Summary Data'!AO$39*'Summary Data'!AO35)/17*$A139)*10</f>
        <v>-0.0479239380994331</v>
      </c>
      <c r="S139" s="141" t="n">
        <f aca="false">('Summary Data'!AP34-('Summary Data'!AP$40*'Summary Data'!AP18+'Summary Data'!AP$39*'Summary Data'!AP35)/17*$A139)*10</f>
        <v>-0.035004479601133</v>
      </c>
      <c r="T139" s="141" t="n">
        <f aca="false">('Summary Data'!AQ34-('Summary Data'!AQ$40*'Summary Data'!AQ18+'Summary Data'!AQ$39*'Summary Data'!AQ35)/17*$A139)*10</f>
        <v>-0.0557644706337306</v>
      </c>
      <c r="U139" s="141" t="n">
        <f aca="false">('Summary Data'!AR34-('Summary Data'!AR$40*'Summary Data'!AR18+'Summary Data'!AR$39*'Summary Data'!AR35)/17*$A139)*10</f>
        <v>-0.0709386218076259</v>
      </c>
      <c r="V139" s="289" t="n">
        <f aca="false">'Summary Data'!AS34*10</f>
        <v>-0.04703648</v>
      </c>
      <c r="W139" s="233" t="s">
        <v>205</v>
      </c>
    </row>
    <row r="140" customFormat="false" ht="11.25" hidden="false" customHeight="false" outlineLevel="0" collapsed="false">
      <c r="A140" s="286" t="n">
        <v>14</v>
      </c>
      <c r="B140" s="141" t="n">
        <f aca="false">('Summary Data'!Y35-('Summary Data'!Y$40*'Summary Data'!Y19+'Summary Data'!Y$39*'Summary Data'!Y36)/17*$A140)*10</f>
        <v>-0.00686105225251106</v>
      </c>
      <c r="C140" s="141" t="n">
        <f aca="false">('Summary Data'!Z35-('Summary Data'!Z$40*'Summary Data'!Z19+'Summary Data'!Z$39*'Summary Data'!Z36)/17*$A140)*10</f>
        <v>-0.0219172323746512</v>
      </c>
      <c r="D140" s="141" t="n">
        <f aca="false">('Summary Data'!AA35-('Summary Data'!AA$40*'Summary Data'!AA19+'Summary Data'!AA$39*'Summary Data'!AA36)/17*$A140)*10</f>
        <v>-0.0217762037243602</v>
      </c>
      <c r="E140" s="141" t="n">
        <f aca="false">('Summary Data'!AB35-('Summary Data'!AB$40*'Summary Data'!AB19+'Summary Data'!AB$39*'Summary Data'!AB36)/17*$A140)*10</f>
        <v>-0.0144672734378578</v>
      </c>
      <c r="F140" s="141" t="n">
        <f aca="false">('Summary Data'!AC35-('Summary Data'!AC$40*'Summary Data'!AC19+'Summary Data'!AC$39*'Summary Data'!AC36)/17*$A140)*10</f>
        <v>-0.00575198450754329</v>
      </c>
      <c r="G140" s="141" t="n">
        <f aca="false">('Summary Data'!AD35-('Summary Data'!AD$40*'Summary Data'!AD19+'Summary Data'!AD$39*'Summary Data'!AD36)/17*$A140)*10</f>
        <v>-0.0157034649101088</v>
      </c>
      <c r="H140" s="141" t="n">
        <f aca="false">('Summary Data'!AE35-('Summary Data'!AE$40*'Summary Data'!AE19+'Summary Data'!AE$39*'Summary Data'!AE36)/17*$A140)*10</f>
        <v>-0.0163539861195468</v>
      </c>
      <c r="I140" s="141" t="n">
        <f aca="false">('Summary Data'!AF35-('Summary Data'!AF$40*'Summary Data'!AF19+'Summary Data'!AF$39*'Summary Data'!AF36)/17*$A140)*10</f>
        <v>-0.0164350752529376</v>
      </c>
      <c r="J140" s="141" t="n">
        <f aca="false">('Summary Data'!AG35-('Summary Data'!AG$40*'Summary Data'!AG19+'Summary Data'!AG$39*'Summary Data'!AG36)/17*$A140)*10</f>
        <v>-0.0279124572827937</v>
      </c>
      <c r="K140" s="141" t="n">
        <f aca="false">('Summary Data'!AH35-('Summary Data'!AH$40*'Summary Data'!AH19+'Summary Data'!AH$39*'Summary Data'!AH36)/17*$A140)*10</f>
        <v>-0.0178076174712512</v>
      </c>
      <c r="L140" s="141" t="n">
        <f aca="false">('Summary Data'!AI35-('Summary Data'!AI$40*'Summary Data'!AI19+'Summary Data'!AI$39*'Summary Data'!AI36)/17*$A140)*10</f>
        <v>-0.00363097575852894</v>
      </c>
      <c r="M140" s="141" t="n">
        <f aca="false">('Summary Data'!AJ35-('Summary Data'!AJ$40*'Summary Data'!AJ19+'Summary Data'!AJ$39*'Summary Data'!AJ36)/17*$A140)*10</f>
        <v>-0.0189422729849399</v>
      </c>
      <c r="N140" s="141" t="n">
        <f aca="false">('Summary Data'!AK35-('Summary Data'!AK$40*'Summary Data'!AK19+'Summary Data'!AK$39*'Summary Data'!AK36)/17*$A140)*10</f>
        <v>-0.0150559534640619</v>
      </c>
      <c r="O140" s="141" t="n">
        <f aca="false">('Summary Data'!AL35-('Summary Data'!AL$40*'Summary Data'!AL19+'Summary Data'!AL$39*'Summary Data'!AL36)/17*$A140)*10</f>
        <v>-0.0187191171164078</v>
      </c>
      <c r="P140" s="141" t="n">
        <f aca="false">('Summary Data'!AM35-('Summary Data'!AM$40*'Summary Data'!AM19+'Summary Data'!AM$39*'Summary Data'!AM36)/17*$A140)*10</f>
        <v>-0.0169145182234419</v>
      </c>
      <c r="Q140" s="141" t="n">
        <f aca="false">('Summary Data'!AN35-('Summary Data'!AN$40*'Summary Data'!AN19+'Summary Data'!AN$39*'Summary Data'!AN36)/17*$A140)*10</f>
        <v>-0.0230848804758676</v>
      </c>
      <c r="R140" s="141" t="n">
        <f aca="false">('Summary Data'!AO35-('Summary Data'!AO$40*'Summary Data'!AO19+'Summary Data'!AO$39*'Summary Data'!AO36)/17*$A140)*10</f>
        <v>-0.00980989232574249</v>
      </c>
      <c r="S140" s="141" t="n">
        <f aca="false">('Summary Data'!AP35-('Summary Data'!AP$40*'Summary Data'!AP19+'Summary Data'!AP$39*'Summary Data'!AP36)/17*$A140)*10</f>
        <v>-0.00831214948427153</v>
      </c>
      <c r="T140" s="141" t="n">
        <f aca="false">('Summary Data'!AQ35-('Summary Data'!AQ$40*'Summary Data'!AQ19+'Summary Data'!AQ$39*'Summary Data'!AQ36)/17*$A140)*10</f>
        <v>-0.024208868842992</v>
      </c>
      <c r="U140" s="141" t="n">
        <f aca="false">('Summary Data'!AR35-('Summary Data'!AR$40*'Summary Data'!AR19+'Summary Data'!AR$39*'Summary Data'!AR36)/17*$A140)*10</f>
        <v>0.00829180817453212</v>
      </c>
      <c r="V140" s="289" t="n">
        <f aca="false">'Summary Data'!AS35*10</f>
        <v>-0.01613229</v>
      </c>
      <c r="W140" s="233" t="s">
        <v>205</v>
      </c>
    </row>
    <row r="141" customFormat="false" ht="11.25" hidden="false" customHeight="false" outlineLevel="0" collapsed="false">
      <c r="A141" s="286" t="n">
        <v>15</v>
      </c>
      <c r="B141" s="141" t="n">
        <f aca="false">('Summary Data'!Y36-('Summary Data'!Y$40*'Summary Data'!Y20+'Summary Data'!Y$39*'Summary Data'!Y37)/17*$A141)*10</f>
        <v>0.016188</v>
      </c>
      <c r="C141" s="141" t="n">
        <f aca="false">('Summary Data'!Z36-('Summary Data'!Z$40*'Summary Data'!Z20+'Summary Data'!Z$39*'Summary Data'!Z37)/17*$A141)*10</f>
        <v>-0.09384258</v>
      </c>
      <c r="D141" s="141" t="n">
        <f aca="false">('Summary Data'!AA36-('Summary Data'!AA$40*'Summary Data'!AA20+'Summary Data'!AA$39*'Summary Data'!AA37)/17*$A141)*10</f>
        <v>-0.1065554</v>
      </c>
      <c r="E141" s="141" t="n">
        <f aca="false">('Summary Data'!AB36-('Summary Data'!AB$40*'Summary Data'!AB20+'Summary Data'!AB$39*'Summary Data'!AB37)/17*$A141)*10</f>
        <v>-0.0942378</v>
      </c>
      <c r="F141" s="141" t="n">
        <f aca="false">('Summary Data'!AC36-('Summary Data'!AC$40*'Summary Data'!AC20+'Summary Data'!AC$39*'Summary Data'!AC37)/17*$A141)*10</f>
        <v>-0.1269792</v>
      </c>
      <c r="G141" s="141" t="n">
        <f aca="false">('Summary Data'!AD36-('Summary Data'!AD$40*'Summary Data'!AD20+'Summary Data'!AD$39*'Summary Data'!AD37)/17*$A141)*10</f>
        <v>-0.07673732</v>
      </c>
      <c r="H141" s="141" t="n">
        <f aca="false">('Summary Data'!AE36-('Summary Data'!AE$40*'Summary Data'!AE20+'Summary Data'!AE$39*'Summary Data'!AE37)/17*$A141)*10</f>
        <v>-0.08714379</v>
      </c>
      <c r="I141" s="141" t="n">
        <f aca="false">('Summary Data'!AF36-('Summary Data'!AF$40*'Summary Data'!AF20+'Summary Data'!AF$39*'Summary Data'!AF37)/17*$A141)*10</f>
        <v>-0.07903018</v>
      </c>
      <c r="J141" s="141" t="n">
        <f aca="false">('Summary Data'!AG36-('Summary Data'!AG$40*'Summary Data'!AG20+'Summary Data'!AG$39*'Summary Data'!AG37)/17*$A141)*10</f>
        <v>-0.07491979</v>
      </c>
      <c r="K141" s="141" t="n">
        <f aca="false">('Summary Data'!AH36-('Summary Data'!AH$40*'Summary Data'!AH20+'Summary Data'!AH$39*'Summary Data'!AH37)/17*$A141)*10</f>
        <v>-0.09272557</v>
      </c>
      <c r="L141" s="141" t="n">
        <f aca="false">('Summary Data'!AI36-('Summary Data'!AI$40*'Summary Data'!AI20+'Summary Data'!AI$39*'Summary Data'!AI37)/17*$A141)*10</f>
        <v>-0.1075018</v>
      </c>
      <c r="M141" s="141" t="n">
        <f aca="false">('Summary Data'!AJ36-('Summary Data'!AJ$40*'Summary Data'!AJ20+'Summary Data'!AJ$39*'Summary Data'!AJ37)/17*$A141)*10</f>
        <v>-0.08436379</v>
      </c>
      <c r="N141" s="141" t="n">
        <f aca="false">('Summary Data'!AK36-('Summary Data'!AK$40*'Summary Data'!AK20+'Summary Data'!AK$39*'Summary Data'!AK37)/17*$A141)*10</f>
        <v>-0.06039038</v>
      </c>
      <c r="O141" s="141" t="n">
        <f aca="false">('Summary Data'!AL36-('Summary Data'!AL$40*'Summary Data'!AL20+'Summary Data'!AL$39*'Summary Data'!AL37)/17*$A141)*10</f>
        <v>-0.076901</v>
      </c>
      <c r="P141" s="141" t="n">
        <f aca="false">('Summary Data'!AM36-('Summary Data'!AM$40*'Summary Data'!AM20+'Summary Data'!AM$39*'Summary Data'!AM37)/17*$A141)*10</f>
        <v>-0.1290437</v>
      </c>
      <c r="Q141" s="141" t="n">
        <f aca="false">('Summary Data'!AN36-('Summary Data'!AN$40*'Summary Data'!AN20+'Summary Data'!AN$39*'Summary Data'!AN37)/17*$A141)*10</f>
        <v>-0.09296258</v>
      </c>
      <c r="R141" s="141" t="n">
        <f aca="false">('Summary Data'!AO36-('Summary Data'!AO$40*'Summary Data'!AO20+'Summary Data'!AO$39*'Summary Data'!AO37)/17*$A141)*10</f>
        <v>-0.08961296</v>
      </c>
      <c r="S141" s="141" t="n">
        <f aca="false">('Summary Data'!AP36-('Summary Data'!AP$40*'Summary Data'!AP20+'Summary Data'!AP$39*'Summary Data'!AP37)/17*$A141)*10</f>
        <v>-0.07712178</v>
      </c>
      <c r="T141" s="141" t="n">
        <f aca="false">('Summary Data'!AQ36-('Summary Data'!AQ$40*'Summary Data'!AQ20+'Summary Data'!AQ$39*'Summary Data'!AQ37)/17*$A141)*10</f>
        <v>-0.08528354</v>
      </c>
      <c r="U141" s="141" t="n">
        <f aca="false">('Summary Data'!AR36-('Summary Data'!AR$40*'Summary Data'!AR20+'Summary Data'!AR$39*'Summary Data'!AR37)/17*$A141)*10</f>
        <v>-0.02314452</v>
      </c>
      <c r="V141" s="289" t="n">
        <f aca="false">'Summary Data'!AS36*10</f>
        <v>-0.08542602</v>
      </c>
      <c r="W141" s="233" t="s">
        <v>205</v>
      </c>
    </row>
    <row r="142" customFormat="false" ht="11.25" hidden="false" customHeight="false" outlineLevel="0" collapsed="false">
      <c r="A142" s="286" t="n">
        <v>16</v>
      </c>
      <c r="B142" s="141" t="n">
        <f aca="false">('Summary Data'!Y37-('Summary Data'!Y$40*'Summary Data'!Y21+'Summary Data'!Y$39*'Summary Data'!Y38)/17*$A142)*10</f>
        <v>0</v>
      </c>
      <c r="C142" s="141" t="n">
        <f aca="false">('Summary Data'!Z37-('Summary Data'!Z$40*'Summary Data'!Z21+'Summary Data'!Z$39*'Summary Data'!Z38)/17*$A142)*10</f>
        <v>0</v>
      </c>
      <c r="D142" s="141" t="n">
        <f aca="false">('Summary Data'!AA37-('Summary Data'!AA$40*'Summary Data'!AA21+'Summary Data'!AA$39*'Summary Data'!AA38)/17*$A142)*10</f>
        <v>0</v>
      </c>
      <c r="E142" s="141" t="n">
        <f aca="false">('Summary Data'!AB37-('Summary Data'!AB$40*'Summary Data'!AB21+'Summary Data'!AB$39*'Summary Data'!AB38)/17*$A142)*10</f>
        <v>0</v>
      </c>
      <c r="F142" s="141" t="n">
        <f aca="false">('Summary Data'!AC37-('Summary Data'!AC$40*'Summary Data'!AC21+'Summary Data'!AC$39*'Summary Data'!AC38)/17*$A142)*10</f>
        <v>0</v>
      </c>
      <c r="G142" s="141" t="n">
        <f aca="false">('Summary Data'!AD37-('Summary Data'!AD$40*'Summary Data'!AD21+'Summary Data'!AD$39*'Summary Data'!AD38)/17*$A142)*10</f>
        <v>0</v>
      </c>
      <c r="H142" s="141" t="n">
        <f aca="false">('Summary Data'!AE37-('Summary Data'!AE$40*'Summary Data'!AE21+'Summary Data'!AE$39*'Summary Data'!AE38)/17*$A142)*10</f>
        <v>0</v>
      </c>
      <c r="I142" s="141" t="n">
        <f aca="false">('Summary Data'!AF37-('Summary Data'!AF$40*'Summary Data'!AF21+'Summary Data'!AF$39*'Summary Data'!AF38)/17*$A142)*10</f>
        <v>0</v>
      </c>
      <c r="J142" s="141" t="n">
        <f aca="false">('Summary Data'!AG37-('Summary Data'!AG$40*'Summary Data'!AG21+'Summary Data'!AG$39*'Summary Data'!AG38)/17*$A142)*10</f>
        <v>0</v>
      </c>
      <c r="K142" s="141" t="n">
        <f aca="false">('Summary Data'!AH37-('Summary Data'!AH$40*'Summary Data'!AH21+'Summary Data'!AH$39*'Summary Data'!AH38)/17*$A142)*10</f>
        <v>0</v>
      </c>
      <c r="L142" s="141" t="n">
        <f aca="false">('Summary Data'!AI37-('Summary Data'!AI$40*'Summary Data'!AI21+'Summary Data'!AI$39*'Summary Data'!AI38)/17*$A142)*10</f>
        <v>0</v>
      </c>
      <c r="M142" s="141" t="n">
        <f aca="false">('Summary Data'!AJ37-('Summary Data'!AJ$40*'Summary Data'!AJ21+'Summary Data'!AJ$39*'Summary Data'!AJ38)/17*$A142)*10</f>
        <v>0</v>
      </c>
      <c r="N142" s="141" t="n">
        <f aca="false">('Summary Data'!AK37-('Summary Data'!AK$40*'Summary Data'!AK21+'Summary Data'!AK$39*'Summary Data'!AK38)/17*$A142)*10</f>
        <v>0</v>
      </c>
      <c r="O142" s="141" t="n">
        <f aca="false">('Summary Data'!AL37-('Summary Data'!AL$40*'Summary Data'!AL21+'Summary Data'!AL$39*'Summary Data'!AL38)/17*$A142)*10</f>
        <v>0</v>
      </c>
      <c r="P142" s="141" t="n">
        <f aca="false">('Summary Data'!AM37-('Summary Data'!AM$40*'Summary Data'!AM21+'Summary Data'!AM$39*'Summary Data'!AM38)/17*$A142)*10</f>
        <v>0</v>
      </c>
      <c r="Q142" s="141" t="n">
        <f aca="false">('Summary Data'!AN37-('Summary Data'!AN$40*'Summary Data'!AN21+'Summary Data'!AN$39*'Summary Data'!AN38)/17*$A142)*10</f>
        <v>0</v>
      </c>
      <c r="R142" s="141" t="n">
        <f aca="false">('Summary Data'!AO37-('Summary Data'!AO$40*'Summary Data'!AO21+'Summary Data'!AO$39*'Summary Data'!AO38)/17*$A142)*10</f>
        <v>0</v>
      </c>
      <c r="S142" s="141" t="n">
        <f aca="false">('Summary Data'!AP37-('Summary Data'!AP$40*'Summary Data'!AP21+'Summary Data'!AP$39*'Summary Data'!AP38)/17*$A142)*10</f>
        <v>0</v>
      </c>
      <c r="T142" s="141" t="n">
        <f aca="false">('Summary Data'!AQ37-('Summary Data'!AQ$40*'Summary Data'!AQ21+'Summary Data'!AQ$39*'Summary Data'!AQ38)/17*$A142)*10</f>
        <v>0</v>
      </c>
      <c r="U142" s="141" t="n">
        <f aca="false">('Summary Data'!AR37-('Summary Data'!AR$40*'Summary Data'!AR21+'Summary Data'!AR$39*'Summary Data'!AR38)/17*$A142)*10</f>
        <v>0</v>
      </c>
      <c r="V142" s="289" t="n">
        <f aca="false">'Summary Data'!AS37*10</f>
        <v>0</v>
      </c>
      <c r="W142" s="233" t="s">
        <v>205</v>
      </c>
    </row>
    <row r="143" customFormat="false" ht="12" hidden="false" customHeight="false" outlineLevel="0" collapsed="false">
      <c r="A143" s="290" t="n">
        <v>17</v>
      </c>
      <c r="B143" s="291" t="n">
        <f aca="false">'Summary Data'!Y38*10</f>
        <v>0</v>
      </c>
      <c r="C143" s="291" t="n">
        <f aca="false">'Summary Data'!Z38*10</f>
        <v>0</v>
      </c>
      <c r="D143" s="291" t="n">
        <f aca="false">'Summary Data'!AA38*10</f>
        <v>0</v>
      </c>
      <c r="E143" s="291" t="n">
        <f aca="false">'Summary Data'!AB38*10</f>
        <v>0</v>
      </c>
      <c r="F143" s="291" t="n">
        <f aca="false">'Summary Data'!AC38*10</f>
        <v>0</v>
      </c>
      <c r="G143" s="291" t="n">
        <f aca="false">'Summary Data'!AD38*10</f>
        <v>0</v>
      </c>
      <c r="H143" s="291" t="n">
        <f aca="false">'Summary Data'!AE38*10</f>
        <v>0</v>
      </c>
      <c r="I143" s="291" t="n">
        <f aca="false">'Summary Data'!AF38*10</f>
        <v>0</v>
      </c>
      <c r="J143" s="291" t="n">
        <f aca="false">'Summary Data'!AG38*10</f>
        <v>0</v>
      </c>
      <c r="K143" s="291" t="n">
        <f aca="false">'Summary Data'!AH38*10</f>
        <v>0</v>
      </c>
      <c r="L143" s="291" t="n">
        <f aca="false">'Summary Data'!AI38*10</f>
        <v>0</v>
      </c>
      <c r="M143" s="291" t="n">
        <f aca="false">'Summary Data'!AJ38*10</f>
        <v>0</v>
      </c>
      <c r="N143" s="291" t="n">
        <f aca="false">'Summary Data'!AK38*10</f>
        <v>0</v>
      </c>
      <c r="O143" s="291" t="n">
        <f aca="false">'Summary Data'!AL38*10</f>
        <v>0</v>
      </c>
      <c r="P143" s="291" t="n">
        <f aca="false">'Summary Data'!AM38*10</f>
        <v>0</v>
      </c>
      <c r="Q143" s="291" t="n">
        <f aca="false">'Summary Data'!AN38*10</f>
        <v>0</v>
      </c>
      <c r="R143" s="291" t="n">
        <f aca="false">'Summary Data'!AO38*10</f>
        <v>0</v>
      </c>
      <c r="S143" s="291" t="n">
        <f aca="false">'Summary Data'!AP38*10</f>
        <v>0</v>
      </c>
      <c r="T143" s="291" t="n">
        <f aca="false">'Summary Data'!AQ38*10</f>
        <v>0</v>
      </c>
      <c r="U143" s="291" t="n">
        <f aca="false">'Summary Data'!AR38*10</f>
        <v>0</v>
      </c>
      <c r="V143" s="129" t="n">
        <f aca="false">'Summary Data'!AS38*10</f>
        <v>0</v>
      </c>
      <c r="W143" s="233" t="s">
        <v>20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5" t="s">
        <v>209</v>
      </c>
      <c r="B145" s="235"/>
      <c r="C145" s="235"/>
      <c r="D145" s="235"/>
      <c r="E145" s="235"/>
      <c r="F145" s="235"/>
      <c r="G145" s="235"/>
      <c r="H145" s="235"/>
      <c r="I145" s="235"/>
      <c r="J145" s="235"/>
      <c r="K145" s="235"/>
      <c r="L145" s="235"/>
      <c r="M145" s="235"/>
      <c r="N145" s="235"/>
      <c r="O145" s="235"/>
      <c r="P145" s="235"/>
      <c r="Q145" s="235"/>
      <c r="R145" s="235"/>
      <c r="S145" s="235"/>
      <c r="T145" s="235"/>
      <c r="U145" s="235"/>
      <c r="V145" s="235"/>
    </row>
    <row r="146" customFormat="false" ht="11.25" hidden="false" customHeight="false" outlineLevel="0" collapsed="false">
      <c r="A146" s="293"/>
      <c r="B146" s="284" t="s">
        <v>14</v>
      </c>
      <c r="C146" s="284" t="s">
        <v>186</v>
      </c>
      <c r="D146" s="284" t="s">
        <v>187</v>
      </c>
      <c r="E146" s="284" t="s">
        <v>188</v>
      </c>
      <c r="F146" s="284" t="s">
        <v>189</v>
      </c>
      <c r="G146" s="284" t="s">
        <v>190</v>
      </c>
      <c r="H146" s="284" t="s">
        <v>191</v>
      </c>
      <c r="I146" s="284" t="s">
        <v>192</v>
      </c>
      <c r="J146" s="284" t="s">
        <v>193</v>
      </c>
      <c r="K146" s="284" t="s">
        <v>194</v>
      </c>
      <c r="L146" s="284" t="s">
        <v>195</v>
      </c>
      <c r="M146" s="284" t="s">
        <v>196</v>
      </c>
      <c r="N146" s="284" t="s">
        <v>197</v>
      </c>
      <c r="O146" s="284" t="s">
        <v>198</v>
      </c>
      <c r="P146" s="284" t="s">
        <v>199</v>
      </c>
      <c r="Q146" s="284" t="s">
        <v>200</v>
      </c>
      <c r="R146" s="284" t="s">
        <v>201</v>
      </c>
      <c r="S146" s="284" t="s">
        <v>202</v>
      </c>
      <c r="T146" s="284" t="s">
        <v>203</v>
      </c>
      <c r="U146" s="284" t="s">
        <v>15</v>
      </c>
      <c r="V146" s="285" t="s">
        <v>204</v>
      </c>
    </row>
    <row r="147" customFormat="false" ht="11.25" hidden="false" customHeight="false" outlineLevel="0" collapsed="false">
      <c r="A147" s="293"/>
      <c r="B147" s="238" t="s">
        <v>115</v>
      </c>
      <c r="C147" s="294" t="n">
        <f aca="false">'Summary Data'!C2/'Work sheet'!$V147-1</f>
        <v>5.56328233656256E-005</v>
      </c>
      <c r="D147" s="294" t="n">
        <f aca="false">'Summary Data'!D2/'Work sheet'!$V147-1</f>
        <v>5.56328233656256E-005</v>
      </c>
      <c r="E147" s="294" t="n">
        <f aca="false">'Summary Data'!E2/'Work sheet'!$V147-1</f>
        <v>5.56328233656256E-005</v>
      </c>
      <c r="F147" s="294" t="n">
        <f aca="false">'Summary Data'!F2/'Work sheet'!$V147-1</f>
        <v>5.56328233656256E-005</v>
      </c>
      <c r="G147" s="294" t="n">
        <f aca="false">'Summary Data'!G2/'Work sheet'!$V147-1</f>
        <v>-0.000111265646731584</v>
      </c>
      <c r="H147" s="294" t="n">
        <f aca="false">'Summary Data'!H2/'Work sheet'!$V147-1</f>
        <v>0.000222531293463168</v>
      </c>
      <c r="I147" s="294" t="n">
        <f aca="false">'Summary Data'!I2/'Work sheet'!$V147-1</f>
        <v>0.000389429763560711</v>
      </c>
      <c r="J147" s="294" t="n">
        <f aca="false">'Summary Data'!J2/'Work sheet'!$V147-1</f>
        <v>0.000222531293463168</v>
      </c>
      <c r="K147" s="294" t="n">
        <f aca="false">'Summary Data'!K2/'Work sheet'!$V147-1</f>
        <v>5.56328233656256E-005</v>
      </c>
      <c r="L147" s="294" t="n">
        <f aca="false">'Summary Data'!L2/'Work sheet'!$V147-1</f>
        <v>5.56328233656256E-005</v>
      </c>
      <c r="M147" s="294" t="n">
        <f aca="false">'Summary Data'!M2/'Work sheet'!$V147-1</f>
        <v>-0.000111265646731584</v>
      </c>
      <c r="N147" s="294" t="n">
        <f aca="false">'Summary Data'!N2/'Work sheet'!$V147-1</f>
        <v>-0.000278164116828794</v>
      </c>
      <c r="O147" s="294" t="n">
        <f aca="false">'Summary Data'!O2/'Work sheet'!$V147-1</f>
        <v>-0.000278164116828794</v>
      </c>
      <c r="P147" s="294" t="n">
        <f aca="false">'Summary Data'!P2/'Work sheet'!$V147-1</f>
        <v>-0.000278164116828794</v>
      </c>
      <c r="Q147" s="294" t="n">
        <f aca="false">'Summary Data'!Q2/'Work sheet'!$V147-1</f>
        <v>5.56328233656256E-005</v>
      </c>
      <c r="R147" s="294" t="n">
        <f aca="false">'Summary Data'!R2/'Work sheet'!$V147-1</f>
        <v>-0.000111265646731584</v>
      </c>
      <c r="S147" s="294" t="n">
        <f aca="false">'Summary Data'!S2/'Work sheet'!$V147-1</f>
        <v>5.56328233656256E-005</v>
      </c>
      <c r="T147" s="294" t="n">
        <f aca="false">'Summary Data'!T2/'Work sheet'!$V147-1</f>
        <v>-0.000111265646731584</v>
      </c>
      <c r="U147" s="238"/>
      <c r="V147" s="255" t="n">
        <f aca="false">AVERAGE('Summary Data'!C2:T2)</f>
        <v>704.901960784314</v>
      </c>
    </row>
    <row r="148" customFormat="false" ht="12" hidden="false" customHeight="false" outlineLevel="0" collapsed="false">
      <c r="A148" s="273"/>
      <c r="B148" s="274"/>
      <c r="C148" s="295" t="n">
        <f aca="false">'Summary Data'!Z2/'Work sheet'!$V148-1</f>
        <v>-0.000250521920668323</v>
      </c>
      <c r="D148" s="295" t="n">
        <f aca="false">'Summary Data'!AA2/'Work sheet'!$V148-1</f>
        <v>0.000417536534446761</v>
      </c>
      <c r="E148" s="295" t="n">
        <f aca="false">'Summary Data'!AB2/'Work sheet'!$V148-1</f>
        <v>-8.3507306889441E-005</v>
      </c>
      <c r="F148" s="295" t="n">
        <f aca="false">'Summary Data'!AC2/'Work sheet'!$V148-1</f>
        <v>-8.3507306889441E-005</v>
      </c>
      <c r="G148" s="295" t="n">
        <f aca="false">'Summary Data'!AD2/'Work sheet'!$V148-1</f>
        <v>8.35073068892189E-005</v>
      </c>
      <c r="H148" s="295" t="n">
        <f aca="false">'Summary Data'!AE2/'Work sheet'!$V148-1</f>
        <v>8.35073068892189E-005</v>
      </c>
      <c r="I148" s="295" t="n">
        <f aca="false">'Summary Data'!AF2/'Work sheet'!$V148-1</f>
        <v>-0.000250521920668323</v>
      </c>
      <c r="J148" s="295" t="n">
        <f aca="false">'Summary Data'!AG2/'Work sheet'!$V148-1</f>
        <v>0.000250521920668101</v>
      </c>
      <c r="K148" s="295" t="n">
        <f aca="false">'Summary Data'!AH2/'Work sheet'!$V148-1</f>
        <v>8.35073068892189E-005</v>
      </c>
      <c r="L148" s="295" t="n">
        <f aca="false">'Summary Data'!AI2/'Work sheet'!$V148-1</f>
        <v>-8.3507306889441E-005</v>
      </c>
      <c r="M148" s="295" t="n">
        <f aca="false">'Summary Data'!AJ2/'Work sheet'!$V148-1</f>
        <v>-8.3507306889441E-005</v>
      </c>
      <c r="N148" s="295" t="n">
        <f aca="false">'Summary Data'!AK2/'Work sheet'!$V148-1</f>
        <v>8.35073068892189E-005</v>
      </c>
      <c r="O148" s="295" t="n">
        <f aca="false">'Summary Data'!AL2/'Work sheet'!$V148-1</f>
        <v>-8.3507306889441E-005</v>
      </c>
      <c r="P148" s="295" t="n">
        <f aca="false">'Summary Data'!AM2/'Work sheet'!$V148-1</f>
        <v>-8.3507306889441E-005</v>
      </c>
      <c r="Q148" s="295" t="n">
        <f aca="false">'Summary Data'!AN2/'Work sheet'!$V148-1</f>
        <v>-8.3507306889441E-005</v>
      </c>
      <c r="R148" s="295" t="n">
        <f aca="false">'Summary Data'!AO2/'Work sheet'!$V148-1</f>
        <v>8.35073068892189E-005</v>
      </c>
      <c r="S148" s="295" t="n">
        <f aca="false">'Summary Data'!AP2/'Work sheet'!$V148-1</f>
        <v>-8.3507306889441E-005</v>
      </c>
      <c r="T148" s="295" t="n">
        <f aca="false">'Summary Data'!AQ2/'Work sheet'!$V148-1</f>
        <v>8.35073068892189E-005</v>
      </c>
      <c r="U148" s="274"/>
      <c r="V148" s="265" t="n">
        <f aca="false">AVERAGE('Summary Data'!Z2:AQ2)</f>
        <v>704.41176470588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0" customFormat="true" ht="15" hidden="false" customHeight="false" outlineLevel="0" collapsed="false">
      <c r="A151" s="296" t="s">
        <v>210</v>
      </c>
      <c r="B151" s="297" t="n">
        <f aca="false">'Work sheet diff'!J63</f>
        <v>-0.0499159999999996</v>
      </c>
      <c r="C151" s="298"/>
      <c r="D151" s="298"/>
      <c r="E151" s="298"/>
      <c r="F151" s="298"/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  <c r="U151" s="298"/>
      <c r="V151" s="298"/>
      <c r="W151" s="299"/>
    </row>
    <row r="152" s="300" customFormat="true" ht="15.75" hidden="false" customHeight="false" outlineLevel="0" collapsed="false">
      <c r="A152" s="301" t="s">
        <v>211</v>
      </c>
      <c r="B152" s="302" t="n">
        <f aca="false">(C154+V154)/2</f>
        <v>-4009.17941585535</v>
      </c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4"/>
    </row>
    <row r="153" s="300" customFormat="true" ht="15.75" hidden="false" customHeight="false" outlineLevel="0" collapsed="false">
      <c r="A153" s="305"/>
      <c r="B153" s="306" t="s">
        <v>212</v>
      </c>
      <c r="C153" s="307" t="s">
        <v>14</v>
      </c>
      <c r="D153" s="307" t="s">
        <v>186</v>
      </c>
      <c r="E153" s="307" t="s">
        <v>187</v>
      </c>
      <c r="F153" s="307" t="s">
        <v>188</v>
      </c>
      <c r="G153" s="307" t="s">
        <v>189</v>
      </c>
      <c r="H153" s="307" t="s">
        <v>190</v>
      </c>
      <c r="I153" s="307" t="s">
        <v>191</v>
      </c>
      <c r="J153" s="307" t="s">
        <v>192</v>
      </c>
      <c r="K153" s="307" t="s">
        <v>193</v>
      </c>
      <c r="L153" s="307" t="s">
        <v>194</v>
      </c>
      <c r="M153" s="307" t="s">
        <v>195</v>
      </c>
      <c r="N153" s="307" t="s">
        <v>196</v>
      </c>
      <c r="O153" s="307" t="s">
        <v>197</v>
      </c>
      <c r="P153" s="307" t="s">
        <v>198</v>
      </c>
      <c r="Q153" s="307" t="s">
        <v>199</v>
      </c>
      <c r="R153" s="307" t="s">
        <v>200</v>
      </c>
      <c r="S153" s="307" t="s">
        <v>201</v>
      </c>
      <c r="T153" s="307" t="s">
        <v>202</v>
      </c>
      <c r="U153" s="307" t="s">
        <v>203</v>
      </c>
      <c r="V153" s="307" t="s">
        <v>15</v>
      </c>
      <c r="W153" s="308" t="s">
        <v>204</v>
      </c>
    </row>
    <row r="154" s="300" customFormat="true" ht="15.75" hidden="false" customHeight="false" outlineLevel="0" collapsed="false">
      <c r="A154" s="309" t="s">
        <v>213</v>
      </c>
      <c r="B154" s="310" t="n">
        <f aca="false">AVERAGE('Work sheet diff'!D67:S67)</f>
        <v>108.683823529412</v>
      </c>
      <c r="C154" s="311" t="n">
        <f aca="false">('Summary Data'!B2-AVERAGE('Summary Data'!$C2:$T2))/AVERAGE('Summary Data'!$C2:$T2)*10000</f>
        <v>-4018.35883171071</v>
      </c>
      <c r="D154" s="311" t="n">
        <f aca="false">('Summary Data'!C2-AVERAGE('Summary Data'!$C2:$T2))/AVERAGE('Summary Data'!$C2:$T2)*10000</f>
        <v>0.556328233657352</v>
      </c>
      <c r="E154" s="311" t="n">
        <f aca="false">('Summary Data'!D2-AVERAGE('Summary Data'!$C2:$T2))/AVERAGE('Summary Data'!$C2:$T2)*10000</f>
        <v>0.556328233657352</v>
      </c>
      <c r="F154" s="311" t="n">
        <f aca="false">('Summary Data'!E2-AVERAGE('Summary Data'!$C2:$T2))/AVERAGE('Summary Data'!$C2:$T2)*10000</f>
        <v>0.556328233657352</v>
      </c>
      <c r="G154" s="311" t="n">
        <f aca="false">('Summary Data'!F2-AVERAGE('Summary Data'!$C2:$T2))/AVERAGE('Summary Data'!$C2:$T2)*10000</f>
        <v>0.556328233657352</v>
      </c>
      <c r="H154" s="311" t="n">
        <f aca="false">('Summary Data'!G2-AVERAGE('Summary Data'!$C2:$T2))/AVERAGE('Summary Data'!$C2:$T2)*10000</f>
        <v>-1.11265646731632</v>
      </c>
      <c r="I154" s="311" t="n">
        <f aca="false">('Summary Data'!H2-AVERAGE('Summary Data'!$C2:$T2))/AVERAGE('Summary Data'!$C2:$T2)*10000</f>
        <v>2.22531293463263</v>
      </c>
      <c r="J154" s="311" t="n">
        <f aca="false">('Summary Data'!I2-AVERAGE('Summary Data'!$C2:$T2))/AVERAGE('Summary Data'!$C2:$T2)*10000</f>
        <v>3.8942976356063</v>
      </c>
      <c r="K154" s="311" t="n">
        <f aca="false">('Summary Data'!J2-AVERAGE('Summary Data'!$C2:$T2))/AVERAGE('Summary Data'!$C2:$T2)*10000</f>
        <v>2.22531293463263</v>
      </c>
      <c r="L154" s="311" t="n">
        <f aca="false">('Summary Data'!K2-AVERAGE('Summary Data'!$C2:$T2))/AVERAGE('Summary Data'!$C2:$T2)*10000</f>
        <v>0.556328233657352</v>
      </c>
      <c r="M154" s="311" t="n">
        <f aca="false">('Summary Data'!L2-AVERAGE('Summary Data'!$C2:$T2))/AVERAGE('Summary Data'!$C2:$T2)*10000</f>
        <v>0.556328233657352</v>
      </c>
      <c r="N154" s="311" t="n">
        <f aca="false">('Summary Data'!M2-AVERAGE('Summary Data'!$C2:$T2))/AVERAGE('Summary Data'!$C2:$T2)*10000</f>
        <v>-1.11265646731632</v>
      </c>
      <c r="O154" s="311" t="n">
        <f aca="false">('Summary Data'!N2-AVERAGE('Summary Data'!$C2:$T2))/AVERAGE('Summary Data'!$C2:$T2)*10000</f>
        <v>-2.78164116828837</v>
      </c>
      <c r="P154" s="311" t="n">
        <f aca="false">('Summary Data'!O2-AVERAGE('Summary Data'!$C2:$T2))/AVERAGE('Summary Data'!$C2:$T2)*10000</f>
        <v>-2.78164116828837</v>
      </c>
      <c r="Q154" s="311" t="n">
        <f aca="false">('Summary Data'!P2-AVERAGE('Summary Data'!$C2:$T2))/AVERAGE('Summary Data'!$C2:$T2)*10000</f>
        <v>-2.78164116828837</v>
      </c>
      <c r="R154" s="311" t="n">
        <f aca="false">('Summary Data'!Q2-AVERAGE('Summary Data'!$C2:$T2))/AVERAGE('Summary Data'!$C2:$T2)*10000</f>
        <v>0.556328233657352</v>
      </c>
      <c r="S154" s="311" t="n">
        <f aca="false">('Summary Data'!R2-AVERAGE('Summary Data'!$C2:$T2))/AVERAGE('Summary Data'!$C2:$T2)*10000</f>
        <v>-1.11265646731632</v>
      </c>
      <c r="T154" s="311" t="n">
        <f aca="false">('Summary Data'!S2-AVERAGE('Summary Data'!$C2:$T2))/AVERAGE('Summary Data'!$C2:$T2)*10000</f>
        <v>0.556328233657352</v>
      </c>
      <c r="U154" s="311" t="n">
        <f aca="false">('Summary Data'!T2-AVERAGE('Summary Data'!$C2:$T2))/AVERAGE('Summary Data'!$C2:$T2)*10000</f>
        <v>-1.11265646731632</v>
      </c>
      <c r="V154" s="311" t="n">
        <f aca="false">('Summary Data'!U2-AVERAGE('Summary Data'!$C2:$T2))/AVERAGE('Summary Data'!$C2:$T2)*10000</f>
        <v>-4000</v>
      </c>
      <c r="W154" s="312"/>
    </row>
    <row r="155" s="300" customFormat="true" ht="15.75" hidden="false" customHeight="false" outlineLevel="0" collapsed="false">
      <c r="A155" s="296"/>
      <c r="B155" s="313" t="s">
        <v>214</v>
      </c>
      <c r="C155" s="314" t="s">
        <v>14</v>
      </c>
      <c r="D155" s="314" t="s">
        <v>186</v>
      </c>
      <c r="E155" s="314" t="s">
        <v>187</v>
      </c>
      <c r="F155" s="314" t="s">
        <v>188</v>
      </c>
      <c r="G155" s="314" t="s">
        <v>189</v>
      </c>
      <c r="H155" s="314" t="s">
        <v>190</v>
      </c>
      <c r="I155" s="314" t="s">
        <v>191</v>
      </c>
      <c r="J155" s="314" t="s">
        <v>192</v>
      </c>
      <c r="K155" s="314" t="s">
        <v>193</v>
      </c>
      <c r="L155" s="314" t="s">
        <v>194</v>
      </c>
      <c r="M155" s="314" t="s">
        <v>195</v>
      </c>
      <c r="N155" s="314" t="s">
        <v>196</v>
      </c>
      <c r="O155" s="314" t="s">
        <v>197</v>
      </c>
      <c r="P155" s="314" t="s">
        <v>198</v>
      </c>
      <c r="Q155" s="314" t="s">
        <v>199</v>
      </c>
      <c r="R155" s="314" t="s">
        <v>200</v>
      </c>
      <c r="S155" s="314" t="s">
        <v>201</v>
      </c>
      <c r="T155" s="314" t="s">
        <v>202</v>
      </c>
      <c r="U155" s="314" t="s">
        <v>203</v>
      </c>
      <c r="V155" s="314" t="s">
        <v>15</v>
      </c>
      <c r="W155" s="315" t="s">
        <v>204</v>
      </c>
    </row>
    <row r="156" s="300" customFormat="true" ht="15.75" hidden="false" customHeight="false" outlineLevel="0" collapsed="false">
      <c r="A156" s="316" t="s">
        <v>215</v>
      </c>
      <c r="B156" s="317"/>
      <c r="C156" s="318" t="n">
        <f aca="false">'Summary Data'!B3-AVERAGE('Summary Data'!$C3:$T3)</f>
        <v>2.69699166666667</v>
      </c>
      <c r="D156" s="318" t="n">
        <f aca="false">'Summary Data'!C3-AVERAGE('Summary Data'!$C3:$T3)</f>
        <v>-0.202608333333333</v>
      </c>
      <c r="E156" s="318" t="n">
        <f aca="false">'Summary Data'!D3-AVERAGE('Summary Data'!$C3:$T3)</f>
        <v>0.849387666666667</v>
      </c>
      <c r="F156" s="318" t="n">
        <f aca="false">'Summary Data'!E3-AVERAGE('Summary Data'!$C3:$T3)</f>
        <v>0.926906666666667</v>
      </c>
      <c r="G156" s="318" t="n">
        <f aca="false">'Summary Data'!F3-AVERAGE('Summary Data'!$C3:$T3)</f>
        <v>-0.288132333333333</v>
      </c>
      <c r="H156" s="318" t="n">
        <f aca="false">'Summary Data'!G3-AVERAGE('Summary Data'!$C3:$T3)</f>
        <v>0.379062666666667</v>
      </c>
      <c r="I156" s="318" t="n">
        <f aca="false">'Summary Data'!H3-AVERAGE('Summary Data'!$C3:$T3)</f>
        <v>1.57245966666667</v>
      </c>
      <c r="J156" s="318" t="n">
        <f aca="false">'Summary Data'!I3-AVERAGE('Summary Data'!$C3:$T3)</f>
        <v>1.10034866666667</v>
      </c>
      <c r="K156" s="318" t="n">
        <f aca="false">'Summary Data'!J3-AVERAGE('Summary Data'!$C3:$T3)</f>
        <v>-0.622232333333333</v>
      </c>
      <c r="L156" s="318" t="n">
        <f aca="false">'Summary Data'!K3-AVERAGE('Summary Data'!$C3:$T3)</f>
        <v>-1.62640233333333</v>
      </c>
      <c r="M156" s="318" t="n">
        <f aca="false">'Summary Data'!L3-AVERAGE('Summary Data'!$C3:$T3)</f>
        <v>-0.324979333333333</v>
      </c>
      <c r="N156" s="318" t="n">
        <f aca="false">'Summary Data'!M3-AVERAGE('Summary Data'!$C3:$T3)</f>
        <v>-0.0140263333333333</v>
      </c>
      <c r="O156" s="318" t="n">
        <f aca="false">'Summary Data'!N3-AVERAGE('Summary Data'!$C3:$T3)</f>
        <v>0.355657666666667</v>
      </c>
      <c r="P156" s="318" t="n">
        <f aca="false">'Summary Data'!O3-AVERAGE('Summary Data'!$C3:$T3)</f>
        <v>-0.306047333333333</v>
      </c>
      <c r="Q156" s="318" t="n">
        <f aca="false">'Summary Data'!P3-AVERAGE('Summary Data'!$C3:$T3)</f>
        <v>-0.923665333333333</v>
      </c>
      <c r="R156" s="318" t="n">
        <f aca="false">'Summary Data'!Q3-AVERAGE('Summary Data'!$C3:$T3)</f>
        <v>-0.984493333333333</v>
      </c>
      <c r="S156" s="318" t="n">
        <f aca="false">'Summary Data'!R3-AVERAGE('Summary Data'!$C3:$T3)</f>
        <v>-0.0515333333333333</v>
      </c>
      <c r="T156" s="318" t="n">
        <f aca="false">'Summary Data'!S3-AVERAGE('Summary Data'!$C3:$T3)</f>
        <v>0.404738666666667</v>
      </c>
      <c r="U156" s="318" t="n">
        <f aca="false">'Summary Data'!T3-AVERAGE('Summary Data'!$C3:$T3)</f>
        <v>-0.244441333333333</v>
      </c>
      <c r="V156" s="318" t="n">
        <f aca="false">'Summary Data'!U3-AVERAGE('Summary Data'!$C3:$T3)</f>
        <v>-0.456684333333333</v>
      </c>
      <c r="W156" s="319"/>
    </row>
    <row r="157" s="300" customFormat="true" ht="15" hidden="false" customHeight="false" outlineLevel="0" collapsed="false">
      <c r="A157" s="309" t="s">
        <v>216</v>
      </c>
      <c r="B157" s="320" t="n">
        <f aca="false">AVERAGE('Work sheet diff'!C68:T68)</f>
        <v>1.74587704120454</v>
      </c>
      <c r="C157" s="321" t="n">
        <f aca="false">'Work sheet diff'!B68</f>
        <v>24.6512775151833</v>
      </c>
      <c r="D157" s="321" t="n">
        <f aca="false">'Work sheet diff'!C68-AVERAGE('Work sheet diff'!$C68:$T68)</f>
        <v>0.27407518544043</v>
      </c>
      <c r="E157" s="321" t="n">
        <f aca="false">'Work sheet diff'!D68-AVERAGE('Work sheet diff'!$C68:$T68)</f>
        <v>-0.16062453027158</v>
      </c>
      <c r="F157" s="321" t="n">
        <f aca="false">'Work sheet diff'!E68-AVERAGE('Work sheet diff'!$C68:$T68)</f>
        <v>0.264944170987247</v>
      </c>
      <c r="G157" s="321" t="n">
        <f aca="false">'Work sheet diff'!F68-AVERAGE('Work sheet diff'!$C68:$T68)</f>
        <v>0.326623497538895</v>
      </c>
      <c r="H157" s="321" t="n">
        <f aca="false">'Work sheet diff'!G68-AVERAGE('Work sheet diff'!$C68:$T68)</f>
        <v>-0.0947547640812538</v>
      </c>
      <c r="I157" s="321" t="n">
        <f aca="false">'Work sheet diff'!H68-AVERAGE('Work sheet diff'!$C68:$T68)</f>
        <v>0.258607291517428</v>
      </c>
      <c r="J157" s="321" t="n">
        <f aca="false">'Work sheet diff'!I68-AVERAGE('Work sheet diff'!$C68:$T68)</f>
        <v>0.410482225780157</v>
      </c>
      <c r="K157" s="321" t="n">
        <f aca="false">'Work sheet diff'!J68-AVERAGE('Work sheet diff'!$C68:$T68)</f>
        <v>-0.186640915428059</v>
      </c>
      <c r="L157" s="321" t="n">
        <f aca="false">'Work sheet diff'!K68-AVERAGE('Work sheet diff'!$C68:$T68)</f>
        <v>0.140239639912237</v>
      </c>
      <c r="M157" s="321" t="n">
        <f aca="false">'Work sheet diff'!L68-AVERAGE('Work sheet diff'!$C68:$T68)</f>
        <v>0.0217032065863749</v>
      </c>
      <c r="N157" s="321" t="n">
        <f aca="false">'Work sheet diff'!M68-AVERAGE('Work sheet diff'!$C68:$T68)</f>
        <v>0.184698451258558</v>
      </c>
      <c r="O157" s="321" t="n">
        <f aca="false">'Work sheet diff'!N68-AVERAGE('Work sheet diff'!$C68:$T68)</f>
        <v>-0.205259258169822</v>
      </c>
      <c r="P157" s="321" t="n">
        <f aca="false">'Work sheet diff'!O68-AVERAGE('Work sheet diff'!$C68:$T68)</f>
        <v>-0.167536648603675</v>
      </c>
      <c r="Q157" s="321" t="n">
        <f aca="false">'Work sheet diff'!P68-AVERAGE('Work sheet diff'!$C68:$T68)</f>
        <v>-0.0551885582639313</v>
      </c>
      <c r="R157" s="321" t="n">
        <f aca="false">'Work sheet diff'!Q68-AVERAGE('Work sheet diff'!$C68:$T68)</f>
        <v>-0.0430537495160486</v>
      </c>
      <c r="S157" s="321" t="n">
        <f aca="false">'Work sheet diff'!R68-AVERAGE('Work sheet diff'!$C68:$T68)</f>
        <v>-0.0862409772556965</v>
      </c>
      <c r="T157" s="321" t="n">
        <f aca="false">'Work sheet diff'!S68-AVERAGE('Work sheet diff'!$C68:$T68)</f>
        <v>-0.379173702131576</v>
      </c>
      <c r="U157" s="321" t="n">
        <f aca="false">'Work sheet diff'!T68-AVERAGE('Work sheet diff'!$C68:$T68)</f>
        <v>-0.502900565299685</v>
      </c>
      <c r="V157" s="318" t="n">
        <f aca="false">U68</f>
        <v>23.6636110044236</v>
      </c>
      <c r="W157" s="319"/>
    </row>
    <row r="158" s="300" customFormat="true" ht="15" hidden="false" customHeight="false" outlineLevel="0" collapsed="false">
      <c r="A158" s="309" t="s">
        <v>217</v>
      </c>
      <c r="B158" s="310" t="n">
        <f aca="false">AVERAGE('Work sheet diff'!C69:T69)</f>
        <v>4.74175714116782</v>
      </c>
      <c r="C158" s="322" t="n">
        <f aca="false">'Work sheet diff'!B69</f>
        <v>8.54438947016615</v>
      </c>
      <c r="D158" s="322" t="n">
        <f aca="false">'Work sheet diff'!C69-AVERAGE('Work sheet diff'!$C69:$T69)</f>
        <v>-0.00537184995857665</v>
      </c>
      <c r="E158" s="322" t="n">
        <f aca="false">'Work sheet diff'!D69-AVERAGE('Work sheet diff'!$C69:$T69)</f>
        <v>0.062163899041594</v>
      </c>
      <c r="F158" s="322" t="n">
        <f aca="false">'Work sheet diff'!E69-AVERAGE('Work sheet diff'!$C69:$T69)</f>
        <v>-0.0362598517502093</v>
      </c>
      <c r="G158" s="322" t="n">
        <f aca="false">'Work sheet diff'!F69-AVERAGE('Work sheet diff'!$C69:$T69)</f>
        <v>0.0547366497156947</v>
      </c>
      <c r="H158" s="322" t="n">
        <f aca="false">'Work sheet diff'!G69-AVERAGE('Work sheet diff'!$C69:$T69)</f>
        <v>-0.0268566767511311</v>
      </c>
      <c r="I158" s="322" t="n">
        <f aca="false">'Work sheet diff'!H69-AVERAGE('Work sheet diff'!$C69:$T69)</f>
        <v>0.11569666429124</v>
      </c>
      <c r="J158" s="322" t="n">
        <f aca="false">'Work sheet diff'!I69-AVERAGE('Work sheet diff'!$C69:$T69)</f>
        <v>0.0839919338609576</v>
      </c>
      <c r="K158" s="322" t="n">
        <f aca="false">'Work sheet diff'!J69-AVERAGE('Work sheet diff'!$C69:$T69)</f>
        <v>-0.0614457158646609</v>
      </c>
      <c r="L158" s="322" t="n">
        <f aca="false">'Work sheet diff'!K69-AVERAGE('Work sheet diff'!$C69:$T69)</f>
        <v>-0.0887557535092585</v>
      </c>
      <c r="M158" s="322" t="n">
        <f aca="false">'Work sheet diff'!L69-AVERAGE('Work sheet diff'!$C69:$T69)</f>
        <v>0.0713017067750119</v>
      </c>
      <c r="N158" s="322" t="n">
        <f aca="false">'Work sheet diff'!M69-AVERAGE('Work sheet diff'!$C69:$T69)</f>
        <v>0.0513682813373446</v>
      </c>
      <c r="O158" s="322" t="n">
        <f aca="false">'Work sheet diff'!N69-AVERAGE('Work sheet diff'!$C69:$T69)</f>
        <v>0.0589910083746412</v>
      </c>
      <c r="P158" s="322" t="n">
        <f aca="false">'Work sheet diff'!O69-AVERAGE('Work sheet diff'!$C69:$T69)</f>
        <v>-0.0754560918953953</v>
      </c>
      <c r="Q158" s="322" t="n">
        <f aca="false">'Work sheet diff'!P69-AVERAGE('Work sheet diff'!$C69:$T69)</f>
        <v>0.0101406560885309</v>
      </c>
      <c r="R158" s="322" t="n">
        <f aca="false">'Work sheet diff'!Q69-AVERAGE('Work sheet diff'!$C69:$T69)</f>
        <v>-0.00394894123500222</v>
      </c>
      <c r="S158" s="322" t="n">
        <f aca="false">'Work sheet diff'!R69-AVERAGE('Work sheet diff'!$C69:$T69)</f>
        <v>0.0230632952805436</v>
      </c>
      <c r="T158" s="322" t="n">
        <f aca="false">'Work sheet diff'!S69-AVERAGE('Work sheet diff'!$C69:$T69)</f>
        <v>-0.0717069927075134</v>
      </c>
      <c r="U158" s="322" t="n">
        <f aca="false">'Work sheet diff'!T69-AVERAGE('Work sheet diff'!$C69:$T69)</f>
        <v>-0.161652221093812</v>
      </c>
      <c r="V158" s="322" t="n">
        <f aca="false">'Work sheet diff'!U69</f>
        <v>12.762808557338</v>
      </c>
      <c r="W158" s="312"/>
    </row>
    <row r="159" s="300" customFormat="true" ht="15" hidden="false" customHeight="false" outlineLevel="0" collapsed="false">
      <c r="A159" s="309" t="s">
        <v>218</v>
      </c>
      <c r="B159" s="310" t="n">
        <f aca="false">AVERAGE('Work sheet diff'!C70:T70)</f>
        <v>0.0697265657942397</v>
      </c>
      <c r="C159" s="311" t="n">
        <f aca="false">B70</f>
        <v>1.24426213079176</v>
      </c>
      <c r="D159" s="322" t="n">
        <f aca="false">'Work sheet diff'!C70-AVERAGE('Work sheet diff'!$C70:$T70)</f>
        <v>-0.0186912199892028</v>
      </c>
      <c r="E159" s="322" t="n">
        <f aca="false">'Work sheet diff'!D70-AVERAGE('Work sheet diff'!$C70:$T70)</f>
        <v>-0.0235928173533525</v>
      </c>
      <c r="F159" s="322" t="n">
        <f aca="false">'Work sheet diff'!E70-AVERAGE('Work sheet diff'!$C70:$T70)</f>
        <v>-0.0146724413342236</v>
      </c>
      <c r="G159" s="322" t="n">
        <f aca="false">'Work sheet diff'!F70-AVERAGE('Work sheet diff'!$C70:$T70)</f>
        <v>-0.0005281811059131</v>
      </c>
      <c r="H159" s="322" t="n">
        <f aca="false">'Work sheet diff'!G70-AVERAGE('Work sheet diff'!$C70:$T70)</f>
        <v>-0.00285037285635889</v>
      </c>
      <c r="I159" s="322" t="n">
        <f aca="false">'Work sheet diff'!H70-AVERAGE('Work sheet diff'!$C70:$T70)</f>
        <v>0.0402188839178147</v>
      </c>
      <c r="J159" s="322" t="n">
        <f aca="false">'Work sheet diff'!I70-AVERAGE('Work sheet diff'!$C70:$T70)</f>
        <v>-0.0112965340106246</v>
      </c>
      <c r="K159" s="322" t="n">
        <f aca="false">'Work sheet diff'!J70-AVERAGE('Work sheet diff'!$C70:$T70)</f>
        <v>-0.0278138774842205</v>
      </c>
      <c r="L159" s="322" t="n">
        <f aca="false">'Work sheet diff'!K70-AVERAGE('Work sheet diff'!$C70:$T70)</f>
        <v>-0.00498506735971813</v>
      </c>
      <c r="M159" s="322" t="n">
        <f aca="false">'Work sheet diff'!L70-AVERAGE('Work sheet diff'!$C70:$T70)</f>
        <v>-0.0180540962368966</v>
      </c>
      <c r="N159" s="322" t="n">
        <f aca="false">'Work sheet diff'!M70-AVERAGE('Work sheet diff'!$C70:$T70)</f>
        <v>0.044008695418878</v>
      </c>
      <c r="O159" s="322" t="n">
        <f aca="false">'Work sheet diff'!N70-AVERAGE('Work sheet diff'!$C70:$T70)</f>
        <v>0.0298566086232517</v>
      </c>
      <c r="P159" s="322" t="n">
        <f aca="false">'Work sheet diff'!O70-AVERAGE('Work sheet diff'!$C70:$T70)</f>
        <v>-0.000662762826636298</v>
      </c>
      <c r="Q159" s="322" t="n">
        <f aca="false">'Work sheet diff'!P70-AVERAGE('Work sheet diff'!$C70:$T70)</f>
        <v>0.0191640500383134</v>
      </c>
      <c r="R159" s="322" t="n">
        <f aca="false">'Work sheet diff'!Q70-AVERAGE('Work sheet diff'!$C70:$T70)</f>
        <v>0.0185551071446669</v>
      </c>
      <c r="S159" s="322" t="n">
        <f aca="false">'Work sheet diff'!R70-AVERAGE('Work sheet diff'!$C70:$T70)</f>
        <v>-0.00616147198837828</v>
      </c>
      <c r="T159" s="322" t="n">
        <f aca="false">'Work sheet diff'!S70-AVERAGE('Work sheet diff'!$C70:$T70)</f>
        <v>0.0154600938102036</v>
      </c>
      <c r="U159" s="322" t="n">
        <f aca="false">'Work sheet diff'!T70-AVERAGE('Work sheet diff'!$C70:$T70)</f>
        <v>-0.0379545964076031</v>
      </c>
      <c r="V159" s="311" t="n">
        <f aca="false">U70</f>
        <v>0.491335570541294</v>
      </c>
      <c r="W159" s="312"/>
    </row>
    <row r="160" s="300" customFormat="true" ht="15" hidden="false" customHeight="false" outlineLevel="0" collapsed="false">
      <c r="A160" s="309" t="s">
        <v>219</v>
      </c>
      <c r="B160" s="310" t="n">
        <f aca="false">AVERAGE('Work sheet diff'!C71:T71)</f>
        <v>0.0210538158106518</v>
      </c>
      <c r="C160" s="322" t="n">
        <f aca="false">'Work sheet diff'!B71</f>
        <v>0.499478828037855</v>
      </c>
      <c r="D160" s="322" t="n">
        <f aca="false">'Work sheet diff'!C71-AVERAGE('Work sheet diff'!$C71:$T71)</f>
        <v>-0.015077579116293</v>
      </c>
      <c r="E160" s="322" t="n">
        <f aca="false">'Work sheet diff'!D71-AVERAGE('Work sheet diff'!$C71:$T71)</f>
        <v>-0.0134250345768219</v>
      </c>
      <c r="F160" s="322" t="n">
        <f aca="false">'Work sheet diff'!E71-AVERAGE('Work sheet diff'!$C71:$T71)</f>
        <v>-0.0102187502599592</v>
      </c>
      <c r="G160" s="322" t="n">
        <f aca="false">'Work sheet diff'!F71-AVERAGE('Work sheet diff'!$C71:$T71)</f>
        <v>0.000897756303840216</v>
      </c>
      <c r="H160" s="322" t="n">
        <f aca="false">'Work sheet diff'!G71-AVERAGE('Work sheet diff'!$C71:$T71)</f>
        <v>0.00880504427580288</v>
      </c>
      <c r="I160" s="322" t="n">
        <f aca="false">'Work sheet diff'!H71-AVERAGE('Work sheet diff'!$C71:$T71)</f>
        <v>0.00466482955567417</v>
      </c>
      <c r="J160" s="322" t="n">
        <f aca="false">'Work sheet diff'!I71-AVERAGE('Work sheet diff'!$C71:$T71)</f>
        <v>0.0163576802023663</v>
      </c>
      <c r="K160" s="322" t="n">
        <f aca="false">'Work sheet diff'!J71-AVERAGE('Work sheet diff'!$C71:$T71)</f>
        <v>-0.00660069296753384</v>
      </c>
      <c r="L160" s="322" t="n">
        <f aca="false">'Work sheet diff'!K71-AVERAGE('Work sheet diff'!$C71:$T71)</f>
        <v>-0.000164766131586044</v>
      </c>
      <c r="M160" s="322" t="n">
        <f aca="false">'Work sheet diff'!L71-AVERAGE('Work sheet diff'!$C71:$T71)</f>
        <v>0.0113404086336771</v>
      </c>
      <c r="N160" s="322" t="n">
        <f aca="false">'Work sheet diff'!M71-AVERAGE('Work sheet diff'!$C71:$T71)</f>
        <v>0.0156492275379381</v>
      </c>
      <c r="O160" s="322" t="n">
        <f aca="false">'Work sheet diff'!N71-AVERAGE('Work sheet diff'!$C71:$T71)</f>
        <v>0.0052970500695327</v>
      </c>
      <c r="P160" s="322" t="n">
        <f aca="false">'Work sheet diff'!O71-AVERAGE('Work sheet diff'!$C71:$T71)</f>
        <v>-0.00461676095078049</v>
      </c>
      <c r="Q160" s="322" t="n">
        <f aca="false">'Work sheet diff'!P71-AVERAGE('Work sheet diff'!$C71:$T71)</f>
        <v>-0.00623233795223259</v>
      </c>
      <c r="R160" s="322" t="n">
        <f aca="false">'Work sheet diff'!Q71-AVERAGE('Work sheet diff'!$C71:$T71)</f>
        <v>-0.00498173267990636</v>
      </c>
      <c r="S160" s="322" t="n">
        <f aca="false">'Work sheet diff'!R71-AVERAGE('Work sheet diff'!$C71:$T71)</f>
        <v>0.00531295003148154</v>
      </c>
      <c r="T160" s="322" t="n">
        <f aca="false">'Work sheet diff'!S71-AVERAGE('Work sheet diff'!$C71:$T71)</f>
        <v>-0.0121356028325505</v>
      </c>
      <c r="U160" s="322" t="n">
        <f aca="false">'Work sheet diff'!T71-AVERAGE('Work sheet diff'!$C71:$T71)</f>
        <v>0.0051283108573509</v>
      </c>
      <c r="V160" s="322" t="n">
        <f aca="false">'Work sheet diff'!U71</f>
        <v>-0.0782598914887789</v>
      </c>
      <c r="W160" s="312"/>
    </row>
    <row r="161" s="300" customFormat="true" ht="15" hidden="false" customHeight="false" outlineLevel="0" collapsed="false">
      <c r="A161" s="309" t="s">
        <v>220</v>
      </c>
      <c r="B161" s="310" t="n">
        <f aca="false">AVERAGE('Work sheet diff'!C72:T72)</f>
        <v>-0.0156900830715616</v>
      </c>
      <c r="C161" s="311" t="n">
        <f aca="false">B72</f>
        <v>-0.0490969199265177</v>
      </c>
      <c r="D161" s="322" t="n">
        <f aca="false">'Work sheet diff'!C72-AVERAGE('Work sheet diff'!$C72:$T72)</f>
        <v>-0.00931368078976209</v>
      </c>
      <c r="E161" s="322" t="n">
        <f aca="false">'Work sheet diff'!D72-AVERAGE('Work sheet diff'!$C72:$T72)</f>
        <v>0.00322868510614444</v>
      </c>
      <c r="F161" s="322" t="n">
        <f aca="false">'Work sheet diff'!E72-AVERAGE('Work sheet diff'!$C72:$T72)</f>
        <v>-0.000391729195188213</v>
      </c>
      <c r="G161" s="322" t="n">
        <f aca="false">'Work sheet diff'!F72-AVERAGE('Work sheet diff'!$C72:$T72)</f>
        <v>0.00208871071550391</v>
      </c>
      <c r="H161" s="322" t="n">
        <f aca="false">'Work sheet diff'!G72-AVERAGE('Work sheet diff'!$C72:$T72)</f>
        <v>-0.00510695080819046</v>
      </c>
      <c r="I161" s="322" t="n">
        <f aca="false">'Work sheet diff'!H72-AVERAGE('Work sheet diff'!$C72:$T72)</f>
        <v>0.00789400128974038</v>
      </c>
      <c r="J161" s="322" t="n">
        <f aca="false">'Work sheet diff'!I72-AVERAGE('Work sheet diff'!$C72:$T72)</f>
        <v>-0.00291590382736873</v>
      </c>
      <c r="K161" s="322" t="n">
        <f aca="false">'Work sheet diff'!J72-AVERAGE('Work sheet diff'!$C72:$T72)</f>
        <v>-0.0100004211380296</v>
      </c>
      <c r="L161" s="322" t="n">
        <f aca="false">'Work sheet diff'!K72-AVERAGE('Work sheet diff'!$C72:$T72)</f>
        <v>-0.011126540409164</v>
      </c>
      <c r="M161" s="322" t="n">
        <f aca="false">'Work sheet diff'!L72-AVERAGE('Work sheet diff'!$C72:$T72)</f>
        <v>0.0185177222367258</v>
      </c>
      <c r="N161" s="322" t="n">
        <f aca="false">'Work sheet diff'!M72-AVERAGE('Work sheet diff'!$C72:$T72)</f>
        <v>-7.37481154355416E-005</v>
      </c>
      <c r="O161" s="322" t="n">
        <f aca="false">'Work sheet diff'!N72-AVERAGE('Work sheet diff'!$C72:$T72)</f>
        <v>0.0107692526432263</v>
      </c>
      <c r="P161" s="322" t="n">
        <f aca="false">'Work sheet diff'!O72-AVERAGE('Work sheet diff'!$C72:$T72)</f>
        <v>0.00146384396783313</v>
      </c>
      <c r="Q161" s="322" t="n">
        <f aca="false">'Work sheet diff'!P72-AVERAGE('Work sheet diff'!$C72:$T72)</f>
        <v>0.00789510685588261</v>
      </c>
      <c r="R161" s="322" t="n">
        <f aca="false">'Work sheet diff'!Q72-AVERAGE('Work sheet diff'!$C72:$T72)</f>
        <v>-0.00672016726816298</v>
      </c>
      <c r="S161" s="322" t="n">
        <f aca="false">'Work sheet diff'!R72-AVERAGE('Work sheet diff'!$C72:$T72)</f>
        <v>-0.00248513176635352</v>
      </c>
      <c r="T161" s="322" t="n">
        <f aca="false">'Work sheet diff'!S72-AVERAGE('Work sheet diff'!$C72:$T72)</f>
        <v>0.00196930583070713</v>
      </c>
      <c r="U161" s="322" t="n">
        <f aca="false">'Work sheet diff'!T72-AVERAGE('Work sheet diff'!$C72:$T72)</f>
        <v>-0.0056923553281085</v>
      </c>
      <c r="V161" s="322" t="n">
        <f aca="false">'Work sheet diff'!U72</f>
        <v>0.011308863887453</v>
      </c>
      <c r="W161" s="312"/>
    </row>
    <row r="162" s="300" customFormat="true" ht="15" hidden="false" customHeight="false" outlineLevel="0" collapsed="false">
      <c r="A162" s="309" t="s">
        <v>221</v>
      </c>
      <c r="B162" s="310" t="n">
        <f aca="false">AVERAGE('Work sheet diff'!C73:T73)</f>
        <v>-0.0151743863711119</v>
      </c>
      <c r="C162" s="322" t="n">
        <f aca="false">'Work sheet diff'!B73</f>
        <v>0.00200264717685661</v>
      </c>
      <c r="D162" s="322" t="n">
        <f aca="false">'Work sheet diff'!C73-AVERAGE('Work sheet diff'!$C73:$T73)</f>
        <v>-0.0025999073257683</v>
      </c>
      <c r="E162" s="322" t="n">
        <f aca="false">'Work sheet diff'!D73-AVERAGE('Work sheet diff'!$C73:$T73)</f>
        <v>-0.00136320104538472</v>
      </c>
      <c r="F162" s="322" t="n">
        <f aca="false">'Work sheet diff'!E73-AVERAGE('Work sheet diff'!$C73:$T73)</f>
        <v>-0.00104481434898778</v>
      </c>
      <c r="G162" s="322" t="n">
        <f aca="false">'Work sheet diff'!F73-AVERAGE('Work sheet diff'!$C73:$T73)</f>
        <v>0.000717840998739795</v>
      </c>
      <c r="H162" s="322" t="n">
        <f aca="false">'Work sheet diff'!G73-AVERAGE('Work sheet diff'!$C73:$T73)</f>
        <v>0.00561574060151555</v>
      </c>
      <c r="I162" s="322" t="n">
        <f aca="false">'Work sheet diff'!H73-AVERAGE('Work sheet diff'!$C73:$T73)</f>
        <v>-0.00199102415268375</v>
      </c>
      <c r="J162" s="322" t="n">
        <f aca="false">'Work sheet diff'!I73-AVERAGE('Work sheet diff'!$C73:$T73)</f>
        <v>-0.000548569632920314</v>
      </c>
      <c r="K162" s="322" t="n">
        <f aca="false">'Work sheet diff'!J73-AVERAGE('Work sheet diff'!$C73:$T73)</f>
        <v>-0.00328301726059892</v>
      </c>
      <c r="L162" s="322" t="n">
        <f aca="false">'Work sheet diff'!K73-AVERAGE('Work sheet diff'!$C73:$T73)</f>
        <v>-0.00217778726371081</v>
      </c>
      <c r="M162" s="322" t="n">
        <f aca="false">'Work sheet diff'!L73-AVERAGE('Work sheet diff'!$C73:$T73)</f>
        <v>-0.000377196034235737</v>
      </c>
      <c r="N162" s="322" t="n">
        <f aca="false">'Work sheet diff'!M73-AVERAGE('Work sheet diff'!$C73:$T73)</f>
        <v>-0.00315605226559772</v>
      </c>
      <c r="O162" s="322" t="n">
        <f aca="false">'Work sheet diff'!N73-AVERAGE('Work sheet diff'!$C73:$T73)</f>
        <v>-0.00349967428624197</v>
      </c>
      <c r="P162" s="322" t="n">
        <f aca="false">'Work sheet diff'!O73-AVERAGE('Work sheet diff'!$C73:$T73)</f>
        <v>-0.00274480865204345</v>
      </c>
      <c r="Q162" s="322" t="n">
        <f aca="false">'Work sheet diff'!P73-AVERAGE('Work sheet diff'!$C73:$T73)</f>
        <v>0.00463212630165173</v>
      </c>
      <c r="R162" s="322" t="n">
        <f aca="false">'Work sheet diff'!Q73-AVERAGE('Work sheet diff'!$C73:$T73)</f>
        <v>0.00349251196301521</v>
      </c>
      <c r="S162" s="322" t="n">
        <f aca="false">'Work sheet diff'!R73-AVERAGE('Work sheet diff'!$C73:$T73)</f>
        <v>0.0060251964615587</v>
      </c>
      <c r="T162" s="322" t="n">
        <f aca="false">'Work sheet diff'!S73-AVERAGE('Work sheet diff'!$C73:$T73)</f>
        <v>-0.0021652571954504</v>
      </c>
      <c r="U162" s="322" t="n">
        <f aca="false">'Work sheet diff'!T73-AVERAGE('Work sheet diff'!$C73:$T73)</f>
        <v>0.00446789313714287</v>
      </c>
      <c r="V162" s="322" t="n">
        <f aca="false">'Work sheet diff'!U73</f>
        <v>-0.0194072944618172</v>
      </c>
      <c r="W162" s="312"/>
    </row>
    <row r="163" s="300" customFormat="true" ht="15" hidden="false" customHeight="false" outlineLevel="0" collapsed="false">
      <c r="A163" s="309" t="s">
        <v>222</v>
      </c>
      <c r="B163" s="310" t="n">
        <f aca="false">AVERAGE('Work sheet diff'!C74:T74)</f>
        <v>-0.00472097732717672</v>
      </c>
      <c r="C163" s="311" t="n">
        <f aca="false">B74</f>
        <v>-0.00170543523014118</v>
      </c>
      <c r="D163" s="322" t="n">
        <f aca="false">'Work sheet diff'!C74-AVERAGE('Work sheet diff'!$C74:$T74)</f>
        <v>-0.00308332912150737</v>
      </c>
      <c r="E163" s="322" t="n">
        <f aca="false">'Work sheet diff'!D74-AVERAGE('Work sheet diff'!$C74:$T74)</f>
        <v>-0.015263420365801</v>
      </c>
      <c r="F163" s="322" t="n">
        <f aca="false">'Work sheet diff'!E74-AVERAGE('Work sheet diff'!$C74:$T74)</f>
        <v>-0.00703845297828482</v>
      </c>
      <c r="G163" s="322" t="n">
        <f aca="false">'Work sheet diff'!F74-AVERAGE('Work sheet diff'!$C74:$T74)</f>
        <v>0.000818563569589178</v>
      </c>
      <c r="H163" s="322" t="n">
        <f aca="false">'Work sheet diff'!G74-AVERAGE('Work sheet diff'!$C74:$T74)</f>
        <v>-0.0022529315256881</v>
      </c>
      <c r="I163" s="322" t="n">
        <f aca="false">'Work sheet diff'!H74-AVERAGE('Work sheet diff'!$C74:$T74)</f>
        <v>0.00203247025900665</v>
      </c>
      <c r="J163" s="322" t="n">
        <f aca="false">'Work sheet diff'!I74-AVERAGE('Work sheet diff'!$C74:$T74)</f>
        <v>0.0029489138037848</v>
      </c>
      <c r="K163" s="322" t="n">
        <f aca="false">'Work sheet diff'!J74-AVERAGE('Work sheet diff'!$C74:$T74)</f>
        <v>-0.0021324574974943</v>
      </c>
      <c r="L163" s="322" t="n">
        <f aca="false">'Work sheet diff'!K74-AVERAGE('Work sheet diff'!$C74:$T74)</f>
        <v>0.00257154875544991</v>
      </c>
      <c r="M163" s="322" t="n">
        <f aca="false">'Work sheet diff'!L74-AVERAGE('Work sheet diff'!$C74:$T74)</f>
        <v>-0.000191412405281195</v>
      </c>
      <c r="N163" s="322" t="n">
        <f aca="false">'Work sheet diff'!M74-AVERAGE('Work sheet diff'!$C74:$T74)</f>
        <v>-0.000102013990889682</v>
      </c>
      <c r="O163" s="322" t="n">
        <f aca="false">'Work sheet diff'!N74-AVERAGE('Work sheet diff'!$C74:$T74)</f>
        <v>0.0090070588207244</v>
      </c>
      <c r="P163" s="322" t="n">
        <f aca="false">'Work sheet diff'!O74-AVERAGE('Work sheet diff'!$C74:$T74)</f>
        <v>-0.000185423772472638</v>
      </c>
      <c r="Q163" s="322" t="n">
        <f aca="false">'Work sheet diff'!P74-AVERAGE('Work sheet diff'!$C74:$T74)</f>
        <v>0.0033352966240222</v>
      </c>
      <c r="R163" s="322" t="n">
        <f aca="false">'Work sheet diff'!Q74-AVERAGE('Work sheet diff'!$C74:$T74)</f>
        <v>0.00301430893784262</v>
      </c>
      <c r="S163" s="322" t="n">
        <f aca="false">'Work sheet diff'!R74-AVERAGE('Work sheet diff'!$C74:$T74)</f>
        <v>0.0038005487866641</v>
      </c>
      <c r="T163" s="322" t="n">
        <f aca="false">'Work sheet diff'!S74-AVERAGE('Work sheet diff'!$C74:$T74)</f>
        <v>0.00377738166943498</v>
      </c>
      <c r="U163" s="322" t="n">
        <f aca="false">'Work sheet diff'!T74-AVERAGE('Work sheet diff'!$C74:$T74)</f>
        <v>-0.00105664956909977</v>
      </c>
      <c r="V163" s="322" t="n">
        <f aca="false">'Work sheet diff'!U74</f>
        <v>-0.000741460743707085</v>
      </c>
      <c r="W163" s="312"/>
    </row>
    <row r="164" s="300" customFormat="true" ht="15" hidden="false" customHeight="false" outlineLevel="0" collapsed="false">
      <c r="A164" s="309" t="s">
        <v>223</v>
      </c>
      <c r="B164" s="310" t="n">
        <f aca="false">AVERAGE('Work sheet diff'!C75:T75)</f>
        <v>0.0122133008483027</v>
      </c>
      <c r="C164" s="322" t="n">
        <f aca="false">'Work sheet diff'!B75</f>
        <v>-0.00931318634833786</v>
      </c>
      <c r="D164" s="322" t="n">
        <f aca="false">'Work sheet diff'!C75-AVERAGE('Work sheet diff'!$C75:$T75)</f>
        <v>0.00154192571819581</v>
      </c>
      <c r="E164" s="322" t="n">
        <f aca="false">'Work sheet diff'!D75-AVERAGE('Work sheet diff'!$C75:$T75)</f>
        <v>0.00779770668815291</v>
      </c>
      <c r="F164" s="322" t="n">
        <f aca="false">'Work sheet diff'!E75-AVERAGE('Work sheet diff'!$C75:$T75)</f>
        <v>0.0018582519520563</v>
      </c>
      <c r="G164" s="322" t="n">
        <f aca="false">'Work sheet diff'!F75-AVERAGE('Work sheet diff'!$C75:$T75)</f>
        <v>-0.000776535192905383</v>
      </c>
      <c r="H164" s="322" t="n">
        <f aca="false">'Work sheet diff'!G75-AVERAGE('Work sheet diff'!$C75:$T75)</f>
        <v>-0.00688719218469336</v>
      </c>
      <c r="I164" s="322" t="n">
        <f aca="false">'Work sheet diff'!H75-AVERAGE('Work sheet diff'!$C75:$T75)</f>
        <v>0.00179751039370882</v>
      </c>
      <c r="J164" s="322" t="n">
        <f aca="false">'Work sheet diff'!I75-AVERAGE('Work sheet diff'!$C75:$T75)</f>
        <v>-0.000190772371041011</v>
      </c>
      <c r="K164" s="322" t="n">
        <f aca="false">'Work sheet diff'!J75-AVERAGE('Work sheet diff'!$C75:$T75)</f>
        <v>-0.00239475469712192</v>
      </c>
      <c r="L164" s="322" t="n">
        <f aca="false">'Work sheet diff'!K75-AVERAGE('Work sheet diff'!$C75:$T75)</f>
        <v>-0.00296072603542766</v>
      </c>
      <c r="M164" s="322" t="n">
        <f aca="false">'Work sheet diff'!L75-AVERAGE('Work sheet diff'!$C75:$T75)</f>
        <v>0.00247610491188418</v>
      </c>
      <c r="N164" s="322" t="n">
        <f aca="false">'Work sheet diff'!M75-AVERAGE('Work sheet diff'!$C75:$T75)</f>
        <v>0.00090256127463764</v>
      </c>
      <c r="O164" s="322" t="n">
        <f aca="false">'Work sheet diff'!N75-AVERAGE('Work sheet diff'!$C75:$T75)</f>
        <v>0.0012759417496577</v>
      </c>
      <c r="P164" s="322" t="n">
        <f aca="false">'Work sheet diff'!O75-AVERAGE('Work sheet diff'!$C75:$T75)</f>
        <v>-0.00196338531300264</v>
      </c>
      <c r="Q164" s="322" t="n">
        <f aca="false">'Work sheet diff'!P75-AVERAGE('Work sheet diff'!$C75:$T75)</f>
        <v>0.000490576746669745</v>
      </c>
      <c r="R164" s="322" t="n">
        <f aca="false">'Work sheet diff'!Q75-AVERAGE('Work sheet diff'!$C75:$T75)</f>
        <v>-0.00010443448442052</v>
      </c>
      <c r="S164" s="322" t="n">
        <f aca="false">'Work sheet diff'!R75-AVERAGE('Work sheet diff'!$C75:$T75)</f>
        <v>0.00106770027253911</v>
      </c>
      <c r="T164" s="322" t="n">
        <f aca="false">'Work sheet diff'!S75-AVERAGE('Work sheet diff'!$C75:$T75)</f>
        <v>-0.00378727549116118</v>
      </c>
      <c r="U164" s="322" t="n">
        <f aca="false">'Work sheet diff'!T75-AVERAGE('Work sheet diff'!$C75:$T75)</f>
        <v>-0.000143203937728544</v>
      </c>
      <c r="V164" s="322" t="n">
        <f aca="false">'Work sheet diff'!U75</f>
        <v>-0.0426721759931827</v>
      </c>
      <c r="W164" s="312"/>
    </row>
    <row r="165" s="300" customFormat="true" ht="15" hidden="false" customHeight="false" outlineLevel="0" collapsed="false">
      <c r="A165" s="309" t="s">
        <v>224</v>
      </c>
      <c r="B165" s="310" t="n">
        <f aca="false">AVERAGE('Work sheet diff'!C76:T76)</f>
        <v>9.65960483563283E-005</v>
      </c>
      <c r="C165" s="311" t="n">
        <f aca="false">B76</f>
        <v>-0.00070584428644116</v>
      </c>
      <c r="D165" s="322" t="n">
        <f aca="false">'Work sheet diff'!C76-AVERAGE('Work sheet diff'!$C76:$T76)</f>
        <v>-9.87435834961967E-005</v>
      </c>
      <c r="E165" s="322" t="n">
        <f aca="false">'Work sheet diff'!D76-AVERAGE('Work sheet diff'!$C76:$T76)</f>
        <v>0.00306593198724295</v>
      </c>
      <c r="F165" s="322" t="n">
        <f aca="false">'Work sheet diff'!E76-AVERAGE('Work sheet diff'!$C76:$T76)</f>
        <v>-8.74539390216474E-005</v>
      </c>
      <c r="G165" s="322" t="n">
        <f aca="false">'Work sheet diff'!F76-AVERAGE('Work sheet diff'!$C76:$T76)</f>
        <v>-0.000100224456765783</v>
      </c>
      <c r="H165" s="322" t="n">
        <f aca="false">'Work sheet diff'!G76-AVERAGE('Work sheet diff'!$C76:$T76)</f>
        <v>-1.64830116639549E-005</v>
      </c>
      <c r="I165" s="322" t="n">
        <f aca="false">'Work sheet diff'!H76-AVERAGE('Work sheet diff'!$C76:$T76)</f>
        <v>-0.000121208529679272</v>
      </c>
      <c r="J165" s="322" t="n">
        <f aca="false">'Work sheet diff'!I76-AVERAGE('Work sheet diff'!$C76:$T76)</f>
        <v>-0.000208271570659051</v>
      </c>
      <c r="K165" s="322" t="n">
        <f aca="false">'Work sheet diff'!J76-AVERAGE('Work sheet diff'!$C76:$T76)</f>
        <v>-0.000102632407088793</v>
      </c>
      <c r="L165" s="322" t="n">
        <f aca="false">'Work sheet diff'!K76-AVERAGE('Work sheet diff'!$C76:$T76)</f>
        <v>-0.000124761771925956</v>
      </c>
      <c r="M165" s="322" t="n">
        <f aca="false">'Work sheet diff'!L76-AVERAGE('Work sheet diff'!$C76:$T76)</f>
        <v>-0.00301994453048616</v>
      </c>
      <c r="N165" s="322" t="n">
        <f aca="false">'Work sheet diff'!M76-AVERAGE('Work sheet diff'!$C76:$T76)</f>
        <v>-0.000301214943431951</v>
      </c>
      <c r="O165" s="322" t="n">
        <f aca="false">'Work sheet diff'!N76-AVERAGE('Work sheet diff'!$C76:$T76)</f>
        <v>-0.000765470689907984</v>
      </c>
      <c r="P165" s="322" t="n">
        <f aca="false">'Work sheet diff'!O76-AVERAGE('Work sheet diff'!$C76:$T76)</f>
        <v>-0.000882369593688348</v>
      </c>
      <c r="Q165" s="322" t="n">
        <f aca="false">'Work sheet diff'!P76-AVERAGE('Work sheet diff'!$C76:$T76)</f>
        <v>1.3919795842808E-005</v>
      </c>
      <c r="R165" s="322" t="n">
        <f aca="false">'Work sheet diff'!Q76-AVERAGE('Work sheet diff'!$C76:$T76)</f>
        <v>-9.71092527093145E-005</v>
      </c>
      <c r="S165" s="322" t="n">
        <f aca="false">'Work sheet diff'!R76-AVERAGE('Work sheet diff'!$C76:$T76)</f>
        <v>-9.600471755093E-005</v>
      </c>
      <c r="T165" s="322" t="n">
        <f aca="false">'Work sheet diff'!S76-AVERAGE('Work sheet diff'!$C76:$T76)</f>
        <v>0.00304993975757589</v>
      </c>
      <c r="U165" s="322" t="n">
        <f aca="false">'Work sheet diff'!T76-AVERAGE('Work sheet diff'!$C76:$T76)</f>
        <v>-0.0001078985425863</v>
      </c>
      <c r="V165" s="311" t="n">
        <f aca="false">U76</f>
        <v>0.00123394113381647</v>
      </c>
      <c r="W165" s="312"/>
    </row>
    <row r="166" s="300" customFormat="true" ht="15" hidden="false" customHeight="false" outlineLevel="0" collapsed="false">
      <c r="A166" s="309" t="s">
        <v>225</v>
      </c>
      <c r="B166" s="310" t="n">
        <f aca="false">AVERAGE('Work sheet diff'!C77:T77)</f>
        <v>-0.0107895256891757</v>
      </c>
      <c r="C166" s="322" t="n">
        <f aca="false">'Work sheet diff'!B77</f>
        <v>0.0178598445152204</v>
      </c>
      <c r="D166" s="322" t="n">
        <f aca="false">'Work sheet diff'!C77-AVERAGE('Work sheet diff'!$C77:$T77)</f>
        <v>-0.00128927551160135</v>
      </c>
      <c r="E166" s="322" t="n">
        <f aca="false">'Work sheet diff'!D77-AVERAGE('Work sheet diff'!$C77:$T77)</f>
        <v>-0.00084179415711777</v>
      </c>
      <c r="F166" s="322" t="n">
        <f aca="false">'Work sheet diff'!E77-AVERAGE('Work sheet diff'!$C77:$T77)</f>
        <v>0.000667951748759499</v>
      </c>
      <c r="G166" s="322" t="n">
        <f aca="false">'Work sheet diff'!F77-AVERAGE('Work sheet diff'!$C77:$T77)</f>
        <v>-0.00085402344422475</v>
      </c>
      <c r="H166" s="322" t="n">
        <f aca="false">'Work sheet diff'!G77-AVERAGE('Work sheet diff'!$C77:$T77)</f>
        <v>-0.000400418328515395</v>
      </c>
      <c r="I166" s="322" t="n">
        <f aca="false">'Work sheet diff'!H77-AVERAGE('Work sheet diff'!$C77:$T77)</f>
        <v>0.000387097666078196</v>
      </c>
      <c r="J166" s="322" t="n">
        <f aca="false">'Work sheet diff'!I77-AVERAGE('Work sheet diff'!$C77:$T77)</f>
        <v>-1.85564420274731E-005</v>
      </c>
      <c r="K166" s="322" t="n">
        <f aca="false">'Work sheet diff'!J77-AVERAGE('Work sheet diff'!$C77:$T77)</f>
        <v>-0.00153019535247484</v>
      </c>
      <c r="L166" s="322" t="n">
        <f aca="false">'Work sheet diff'!K77-AVERAGE('Work sheet diff'!$C77:$T77)</f>
        <v>-0.00231061002315519</v>
      </c>
      <c r="M166" s="322" t="n">
        <f aca="false">'Work sheet diff'!L77-AVERAGE('Work sheet diff'!$C77:$T77)</f>
        <v>0.00266666301030377</v>
      </c>
      <c r="N166" s="322" t="n">
        <f aca="false">'Work sheet diff'!M77-AVERAGE('Work sheet diff'!$C77:$T77)</f>
        <v>-0.000459934071957158</v>
      </c>
      <c r="O166" s="322" t="n">
        <f aca="false">'Work sheet diff'!N77-AVERAGE('Work sheet diff'!$C77:$T77)</f>
        <v>0.000448277470131708</v>
      </c>
      <c r="P166" s="322" t="n">
        <f aca="false">'Work sheet diff'!O77-AVERAGE('Work sheet diff'!$C77:$T77)</f>
        <v>-0.00114306480191245</v>
      </c>
      <c r="Q166" s="322" t="n">
        <f aca="false">'Work sheet diff'!P77-AVERAGE('Work sheet diff'!$C77:$T77)</f>
        <v>0.00219179033648903</v>
      </c>
      <c r="R166" s="322" t="n">
        <f aca="false">'Work sheet diff'!Q77-AVERAGE('Work sheet diff'!$C77:$T77)</f>
        <v>-0.000278472290294041</v>
      </c>
      <c r="S166" s="322" t="n">
        <f aca="false">'Work sheet diff'!R77-AVERAGE('Work sheet diff'!$C77:$T77)</f>
        <v>0.00138875807516164</v>
      </c>
      <c r="T166" s="322" t="n">
        <f aca="false">'Work sheet diff'!S77-AVERAGE('Work sheet diff'!$C77:$T77)</f>
        <v>0.00104533278137881</v>
      </c>
      <c r="U166" s="322" t="n">
        <f aca="false">'Work sheet diff'!T77-AVERAGE('Work sheet diff'!$C77:$T77)</f>
        <v>0.000330473334977766</v>
      </c>
      <c r="V166" s="322" t="n">
        <f aca="false">'Work sheet diff'!U77</f>
        <v>-0.000314898949269171</v>
      </c>
      <c r="W166" s="312"/>
    </row>
    <row r="167" s="300" customFormat="true" ht="15" hidden="false" customHeight="false" outlineLevel="0" collapsed="false">
      <c r="A167" s="309" t="s">
        <v>226</v>
      </c>
      <c r="B167" s="310" t="n">
        <f aca="false">AVERAGE('Work sheet diff'!C78:T78)/10</f>
        <v>-0.000194923386257208</v>
      </c>
      <c r="C167" s="311" t="n">
        <f aca="false">B78/10</f>
        <v>0.00136189208286165</v>
      </c>
      <c r="D167" s="322" t="n">
        <f aca="false">('Work sheet diff'!C78-AVERAGE('Work sheet diff'!$C78:$T78))/10</f>
        <v>-0.000381061122805347</v>
      </c>
      <c r="E167" s="322" t="n">
        <f aca="false">('Work sheet diff'!D78-AVERAGE('Work sheet diff'!$C78:$T78))/10</f>
        <v>0.00194769664285002</v>
      </c>
      <c r="F167" s="322" t="n">
        <f aca="false">('Work sheet diff'!E78-AVERAGE('Work sheet diff'!$C78:$T78))/10</f>
        <v>0.000413611602373217</v>
      </c>
      <c r="G167" s="322" t="n">
        <f aca="false">('Work sheet diff'!F78-AVERAGE('Work sheet diff'!$C78:$T78))/10</f>
        <v>-0.000875559342476798</v>
      </c>
      <c r="H167" s="322" t="n">
        <f aca="false">('Work sheet diff'!G78-AVERAGE('Work sheet diff'!$C78:$T78))/10</f>
        <v>-0.0014438771272638</v>
      </c>
      <c r="I167" s="322" t="n">
        <f aca="false">('Work sheet diff'!H78-AVERAGE('Work sheet diff'!$C78:$T78))/10</f>
        <v>0.000322550649285327</v>
      </c>
      <c r="J167" s="322" t="n">
        <f aca="false">('Work sheet diff'!I78-AVERAGE('Work sheet diff'!$C78:$T78))/10</f>
        <v>0.000100917940854062</v>
      </c>
      <c r="K167" s="322" t="n">
        <f aca="false">('Work sheet diff'!J78-AVERAGE('Work sheet diff'!$C78:$T78))/10</f>
        <v>0.000924864997938913</v>
      </c>
      <c r="L167" s="322" t="n">
        <f aca="false">('Work sheet diff'!K78-AVERAGE('Work sheet diff'!$C78:$T78))/10</f>
        <v>-0.000604400020398996</v>
      </c>
      <c r="M167" s="322" t="n">
        <f aca="false">('Work sheet diff'!L78-AVERAGE('Work sheet diff'!$C78:$T78))/10</f>
        <v>0.000262590346005578</v>
      </c>
      <c r="N167" s="322" t="n">
        <f aca="false">('Work sheet diff'!M78-AVERAGE('Work sheet diff'!$C78:$T78))/10</f>
        <v>3.35353379928685E-005</v>
      </c>
      <c r="O167" s="322" t="n">
        <f aca="false">('Work sheet diff'!N78-AVERAGE('Work sheet diff'!$C78:$T78))/10</f>
        <v>-0.000797933923707979</v>
      </c>
      <c r="P167" s="322" t="n">
        <f aca="false">('Work sheet diff'!O78-AVERAGE('Work sheet diff'!$C78:$T78))/10</f>
        <v>-0.000772375249350357</v>
      </c>
      <c r="Q167" s="322" t="n">
        <f aca="false">('Work sheet diff'!P78-AVERAGE('Work sheet diff'!$C78:$T78))/10</f>
        <v>0.0002545787922413</v>
      </c>
      <c r="R167" s="322" t="n">
        <f aca="false">('Work sheet diff'!Q78-AVERAGE('Work sheet diff'!$C78:$T78))/10</f>
        <v>-0.000316134023937061</v>
      </c>
      <c r="S167" s="322" t="n">
        <f aca="false">('Work sheet diff'!R78-AVERAGE('Work sheet diff'!$C78:$T78))/10</f>
        <v>-0.000404255093135812</v>
      </c>
      <c r="T167" s="322" t="n">
        <f aca="false">('Work sheet diff'!S78-AVERAGE('Work sheet diff'!$C78:$T78))/10</f>
        <v>0.000594618902630224</v>
      </c>
      <c r="U167" s="322" t="n">
        <f aca="false">('Work sheet diff'!T78-AVERAGE('Work sheet diff'!$C78:$T78))/10</f>
        <v>0.00074063069090464</v>
      </c>
      <c r="V167" s="311" t="n">
        <f aca="false">U78/10</f>
        <v>0.00176713620105439</v>
      </c>
      <c r="W167" s="312"/>
    </row>
    <row r="168" s="300" customFormat="true" ht="15" hidden="false" customHeight="false" outlineLevel="0" collapsed="false">
      <c r="A168" s="309" t="s">
        <v>227</v>
      </c>
      <c r="B168" s="310" t="n">
        <f aca="false">AVERAGE('Work sheet diff'!C79:T79)/10</f>
        <v>0.000376587600229911</v>
      </c>
      <c r="C168" s="322" t="n">
        <f aca="false">'Work sheet diff'!B79/10</f>
        <v>-0.00267640075345171</v>
      </c>
      <c r="D168" s="322" t="n">
        <f aca="false">('Work sheet diff'!C79-AVERAGE('Work sheet diff'!$C79:$T79))/10</f>
        <v>0.000158968288238784</v>
      </c>
      <c r="E168" s="322" t="n">
        <f aca="false">('Work sheet diff'!D79-AVERAGE('Work sheet diff'!$C79:$T79))/10</f>
        <v>-0.000806469339968049</v>
      </c>
      <c r="F168" s="322" t="n">
        <f aca="false">('Work sheet diff'!E79-AVERAGE('Work sheet diff'!$C79:$T79))/10</f>
        <v>-0.000383377490918094</v>
      </c>
      <c r="G168" s="322" t="n">
        <f aca="false">('Work sheet diff'!F79-AVERAGE('Work sheet diff'!$C79:$T79))/10</f>
        <v>-0.00121881839394789</v>
      </c>
      <c r="H168" s="322" t="n">
        <f aca="false">('Work sheet diff'!G79-AVERAGE('Work sheet diff'!$C79:$T79))/10</f>
        <v>0.000650604113127432</v>
      </c>
      <c r="I168" s="322" t="n">
        <f aca="false">('Work sheet diff'!H79-AVERAGE('Work sheet diff'!$C79:$T79))/10</f>
        <v>0.00121727977961805</v>
      </c>
      <c r="J168" s="322" t="n">
        <f aca="false">('Work sheet diff'!I79-AVERAGE('Work sheet diff'!$C79:$T79))/10</f>
        <v>0.000465585778750369</v>
      </c>
      <c r="K168" s="322" t="n">
        <f aca="false">('Work sheet diff'!J79-AVERAGE('Work sheet diff'!$C79:$T79))/10</f>
        <v>0.00159642519744909</v>
      </c>
      <c r="L168" s="322" t="n">
        <f aca="false">('Work sheet diff'!K79-AVERAGE('Work sheet diff'!$C79:$T79))/10</f>
        <v>-0.00033300326013217</v>
      </c>
      <c r="M168" s="322" t="n">
        <f aca="false">('Work sheet diff'!L79-AVERAGE('Work sheet diff'!$C79:$T79))/10</f>
        <v>0.00141931976863582</v>
      </c>
      <c r="N168" s="322" t="n">
        <f aca="false">('Work sheet diff'!M79-AVERAGE('Work sheet diff'!$C79:$T79))/10</f>
        <v>-0.000394443956518697</v>
      </c>
      <c r="O168" s="322" t="n">
        <f aca="false">('Work sheet diff'!N79-AVERAGE('Work sheet diff'!$C79:$T79))/10</f>
        <v>0.000122941563592113</v>
      </c>
      <c r="P168" s="322" t="n">
        <f aca="false">('Work sheet diff'!O79-AVERAGE('Work sheet diff'!$C79:$T79))/10</f>
        <v>-0.000616170294862861</v>
      </c>
      <c r="Q168" s="322" t="n">
        <f aca="false">('Work sheet diff'!P79-AVERAGE('Work sheet diff'!$C79:$T79))/10</f>
        <v>-0.0006366731662654</v>
      </c>
      <c r="R168" s="322" t="n">
        <f aca="false">('Work sheet diff'!Q79-AVERAGE('Work sheet diff'!$C79:$T79))/10</f>
        <v>0.000462719519449062</v>
      </c>
      <c r="S168" s="322" t="n">
        <f aca="false">('Work sheet diff'!R79-AVERAGE('Work sheet diff'!$C79:$T79))/10</f>
        <v>-0.00030698893421347</v>
      </c>
      <c r="T168" s="322" t="n">
        <f aca="false">('Work sheet diff'!S79-AVERAGE('Work sheet diff'!$C79:$T79))/10</f>
        <v>-0.000793772392165581</v>
      </c>
      <c r="U168" s="322" t="n">
        <f aca="false">('Work sheet diff'!T79-AVERAGE('Work sheet diff'!$C79:$T79))/10</f>
        <v>-0.000604126779868505</v>
      </c>
      <c r="V168" s="322" t="n">
        <f aca="false">'Work sheet diff'!U79/10</f>
        <v>-0.000199401953005759</v>
      </c>
      <c r="W168" s="312"/>
    </row>
    <row r="169" s="300" customFormat="true" ht="15" hidden="false" customHeight="false" outlineLevel="0" collapsed="false">
      <c r="A169" s="309" t="s">
        <v>228</v>
      </c>
      <c r="B169" s="310" t="n">
        <f aca="false">AVERAGE('Work sheet diff'!C80:T80)/10</f>
        <v>-0.00769971207252089</v>
      </c>
      <c r="C169" s="311" t="n">
        <f aca="false">B80/10</f>
        <v>0.00940847876279146</v>
      </c>
      <c r="D169" s="322" t="n">
        <f aca="false">('Work sheet diff'!C80-AVERAGE('Work sheet diff'!$C80:$T80))/10</f>
        <v>0.000294921204732281</v>
      </c>
      <c r="E169" s="322" t="n">
        <f aca="false">('Work sheet diff'!D80-AVERAGE('Work sheet diff'!$C80:$T80))/10</f>
        <v>0.000623676468656455</v>
      </c>
      <c r="F169" s="322" t="n">
        <f aca="false">('Work sheet diff'!E80-AVERAGE('Work sheet diff'!$C80:$T80))/10</f>
        <v>0.000991139257886807</v>
      </c>
      <c r="G169" s="322" t="n">
        <f aca="false">('Work sheet diff'!F80-AVERAGE('Work sheet diff'!$C80:$T80))/10</f>
        <v>0.00148445480677064</v>
      </c>
      <c r="H169" s="322" t="n">
        <f aca="false">('Work sheet diff'!G80-AVERAGE('Work sheet diff'!$C80:$T80))/10</f>
        <v>0.00105021408863761</v>
      </c>
      <c r="I169" s="322" t="n">
        <f aca="false">('Work sheet diff'!H80-AVERAGE('Work sheet diff'!$C80:$T80))/10</f>
        <v>-5.36362741526727E-005</v>
      </c>
      <c r="J169" s="322" t="n">
        <f aca="false">('Work sheet diff'!I80-AVERAGE('Work sheet diff'!$C80:$T80))/10</f>
        <v>-0.000233240146014164</v>
      </c>
      <c r="K169" s="322" t="n">
        <f aca="false">('Work sheet diff'!J80-AVERAGE('Work sheet diff'!$C80:$T80))/10</f>
        <v>-0.000195155164521584</v>
      </c>
      <c r="L169" s="322" t="n">
        <f aca="false">('Work sheet diff'!K80-AVERAGE('Work sheet diff'!$C80:$T80))/10</f>
        <v>0.000260127874571844</v>
      </c>
      <c r="M169" s="322" t="n">
        <f aca="false">('Work sheet diff'!L80-AVERAGE('Work sheet diff'!$C80:$T80))/10</f>
        <v>-0.00144980256765099</v>
      </c>
      <c r="N169" s="322" t="n">
        <f aca="false">('Work sheet diff'!M80-AVERAGE('Work sheet diff'!$C80:$T80))/10</f>
        <v>0.000232292590209732</v>
      </c>
      <c r="O169" s="322" t="n">
        <f aca="false">('Work sheet diff'!N80-AVERAGE('Work sheet diff'!$C80:$T80))/10</f>
        <v>-0.000858303835981261</v>
      </c>
      <c r="P169" s="322" t="n">
        <f aca="false">('Work sheet diff'!O80-AVERAGE('Work sheet diff'!$C80:$T80))/10</f>
        <v>-0.000165112944021949</v>
      </c>
      <c r="Q169" s="322" t="n">
        <f aca="false">('Work sheet diff'!P80-AVERAGE('Work sheet diff'!$C80:$T80))/10</f>
        <v>-0.000658464764366543</v>
      </c>
      <c r="R169" s="322" t="n">
        <f aca="false">('Work sheet diff'!Q80-AVERAGE('Work sheet diff'!$C80:$T80))/10</f>
        <v>-5.36568994932568E-006</v>
      </c>
      <c r="S169" s="322" t="n">
        <f aca="false">('Work sheet diff'!R80-AVERAGE('Work sheet diff'!$C80:$T80))/10</f>
        <v>-0.000453062103890794</v>
      </c>
      <c r="T169" s="322" t="n">
        <f aca="false">('Work sheet diff'!S80-AVERAGE('Work sheet diff'!$C80:$T80))/10</f>
        <v>-0.000504290736656252</v>
      </c>
      <c r="U169" s="322" t="n">
        <f aca="false">('Work sheet diff'!T80-AVERAGE('Work sheet diff'!$C80:$T80))/10</f>
        <v>-0.000360392064259835</v>
      </c>
      <c r="V169" s="311" t="n">
        <f aca="false">U80/10</f>
        <v>-0.00824276110720694</v>
      </c>
      <c r="W169" s="312"/>
    </row>
    <row r="170" s="300" customFormat="true" ht="15.75" hidden="false" customHeight="false" outlineLevel="0" collapsed="false">
      <c r="A170" s="309" t="s">
        <v>229</v>
      </c>
      <c r="B170" s="323" t="n">
        <f aca="false">AVERAGE('Work sheet diff'!C81:T81)/10</f>
        <v>-0.00277377938794727</v>
      </c>
      <c r="C170" s="302" t="n">
        <f aca="false">B81/10</f>
        <v>-0.008352628</v>
      </c>
      <c r="D170" s="324" t="n">
        <f aca="false">('Work sheet diff'!C81-AVERAGE('Work sheet diff'!$C81:$T81))/10</f>
        <v>0.000298764811676083</v>
      </c>
      <c r="E170" s="324" t="n">
        <f aca="false">('Work sheet diff'!D81-AVERAGE('Work sheet diff'!$C81:$T81))/10</f>
        <v>0.0019286929472693</v>
      </c>
      <c r="F170" s="324" t="n">
        <f aca="false">('Work sheet diff'!E81-AVERAGE('Work sheet diff'!$C81:$T81))/10</f>
        <v>-0.000173170442561207</v>
      </c>
      <c r="G170" s="324" t="n">
        <f aca="false">('Work sheet diff'!F81-AVERAGE('Work sheet diff'!$C81:$T81))/10</f>
        <v>-0.00188541603578155</v>
      </c>
      <c r="H170" s="324" t="n">
        <f aca="false">('Work sheet diff'!G81-AVERAGE('Work sheet diff'!$C81:$T81))/10</f>
        <v>-0.000313644510357811</v>
      </c>
      <c r="I170" s="324" t="n">
        <f aca="false">('Work sheet diff'!H81-AVERAGE('Work sheet diff'!$C81:$T81))/10</f>
        <v>-1.52061205273002E-006</v>
      </c>
      <c r="J170" s="324" t="n">
        <f aca="false">('Work sheet diff'!I81-AVERAGE('Work sheet diff'!$C81:$T81))/10</f>
        <v>-0.00212312298493408</v>
      </c>
      <c r="K170" s="324" t="n">
        <f aca="false">('Work sheet diff'!J81-AVERAGE('Work sheet diff'!$C81:$T81))/10</f>
        <v>-0.000540674679849346</v>
      </c>
      <c r="L170" s="324" t="n">
        <f aca="false">('Work sheet diff'!K81-AVERAGE('Work sheet diff'!$C81:$T81))/10</f>
        <v>-0.000128655527306968</v>
      </c>
      <c r="M170" s="324" t="n">
        <f aca="false">('Work sheet diff'!L81-AVERAGE('Work sheet diff'!$C81:$T81))/10</f>
        <v>0.00526767311676083</v>
      </c>
      <c r="N170" s="324" t="n">
        <f aca="false">('Work sheet diff'!M81-AVERAGE('Work sheet diff'!$C81:$T81))/10</f>
        <v>-4.88551883239166E-005</v>
      </c>
      <c r="O170" s="324" t="n">
        <f aca="false">('Work sheet diff'!N81-AVERAGE('Work sheet diff'!$C81:$T81))/10</f>
        <v>-8.39434086628913E-006</v>
      </c>
      <c r="P170" s="324" t="n">
        <f aca="false">('Work sheet diff'!O81-AVERAGE('Work sheet diff'!$C81:$T81))/10</f>
        <v>-0.0003146263747646</v>
      </c>
      <c r="Q170" s="324" t="n">
        <f aca="false">('Work sheet diff'!P81-AVERAGE('Work sheet diff'!$C81:$T81))/10</f>
        <v>-0.000658524001883238</v>
      </c>
      <c r="R170" s="324" t="n">
        <f aca="false">('Work sheet diff'!Q81-AVERAGE('Work sheet diff'!$C81:$T81))/10</f>
        <v>0.000513449557438795</v>
      </c>
      <c r="S170" s="324" t="n">
        <f aca="false">('Work sheet diff'!R81-AVERAGE('Work sheet diff'!$C81:$T81))/10</f>
        <v>0.000383782608286257</v>
      </c>
      <c r="T170" s="324" t="n">
        <f aca="false">('Work sheet diff'!S81-AVERAGE('Work sheet diff'!$C81:$T81))/10</f>
        <v>-0.00118109501883239</v>
      </c>
      <c r="U170" s="324" t="n">
        <f aca="false">('Work sheet diff'!T81-AVERAGE('Work sheet diff'!$C81:$T81))/10</f>
        <v>-0.00101466332391714</v>
      </c>
      <c r="V170" s="322" t="n">
        <f aca="false">'Work sheet diff'!U81/10</f>
        <v>-0.0238321993450395</v>
      </c>
      <c r="W170" s="304"/>
    </row>
    <row r="171" s="300" customFormat="true" ht="15" hidden="false" customHeight="false" outlineLevel="0" collapsed="false">
      <c r="A171" s="325" t="s">
        <v>230</v>
      </c>
      <c r="B171" s="326" t="n">
        <f aca="false">AVERAGE('Work sheet diff'!C88:T88)</f>
        <v>0.839544103197793</v>
      </c>
      <c r="C171" s="318" t="n">
        <f aca="false">B88</f>
        <v>0.304787421153036</v>
      </c>
      <c r="D171" s="321" t="n">
        <f aca="false">'Work sheet diff'!C88-AVERAGE('Work sheet diff'!$C88:$T88)</f>
        <v>-0.017292548542263</v>
      </c>
      <c r="E171" s="321" t="n">
        <f aca="false">'Work sheet diff'!D88-AVERAGE('Work sheet diff'!$C88:$T88)</f>
        <v>-0.0145635531960512</v>
      </c>
      <c r="F171" s="321" t="n">
        <f aca="false">'Work sheet diff'!E88-AVERAGE('Work sheet diff'!$C88:$T88)</f>
        <v>-0.0981337465871247</v>
      </c>
      <c r="G171" s="321" t="n">
        <f aca="false">'Work sheet diff'!F88-AVERAGE('Work sheet diff'!$C88:$T88)</f>
        <v>0.095584544988318</v>
      </c>
      <c r="H171" s="321" t="n">
        <f aca="false">'Work sheet diff'!G88-AVERAGE('Work sheet diff'!$C88:$T88)</f>
        <v>0.118386233499468</v>
      </c>
      <c r="I171" s="321" t="n">
        <f aca="false">'Work sheet diff'!H88-AVERAGE('Work sheet diff'!$C88:$T88)</f>
        <v>0.0690913944714036</v>
      </c>
      <c r="J171" s="321" t="n">
        <f aca="false">'Work sheet diff'!I88-AVERAGE('Work sheet diff'!$C88:$T88)</f>
        <v>-0.224948296380595</v>
      </c>
      <c r="K171" s="321" t="n">
        <f aca="false">'Work sheet diff'!J88-AVERAGE('Work sheet diff'!$C88:$T88)</f>
        <v>0.013170302607569</v>
      </c>
      <c r="L171" s="321" t="n">
        <f aca="false">'Work sheet diff'!K88-AVERAGE('Work sheet diff'!$C88:$T88)</f>
        <v>-0.0405003452559606</v>
      </c>
      <c r="M171" s="321" t="n">
        <f aca="false">'Work sheet diff'!L88-AVERAGE('Work sheet diff'!$C88:$T88)</f>
        <v>0.194753500613693</v>
      </c>
      <c r="N171" s="321" t="n">
        <f aca="false">'Work sheet diff'!M88-AVERAGE('Work sheet diff'!$C88:$T88)</f>
        <v>0.0411447978687542</v>
      </c>
      <c r="O171" s="321" t="n">
        <f aca="false">'Work sheet diff'!N88-AVERAGE('Work sheet diff'!$C88:$T88)</f>
        <v>0.102539367532462</v>
      </c>
      <c r="P171" s="321" t="n">
        <f aca="false">'Work sheet diff'!O88-AVERAGE('Work sheet diff'!$C88:$T88)</f>
        <v>0.0828679854541959</v>
      </c>
      <c r="Q171" s="321" t="n">
        <f aca="false">'Work sheet diff'!P88-AVERAGE('Work sheet diff'!$C88:$T88)</f>
        <v>0.00480024005757929</v>
      </c>
      <c r="R171" s="321" t="n">
        <f aca="false">'Work sheet diff'!Q88-AVERAGE('Work sheet diff'!$C88:$T88)</f>
        <v>-0.0428463020216602</v>
      </c>
      <c r="S171" s="321" t="n">
        <f aca="false">'Work sheet diff'!R88-AVERAGE('Work sheet diff'!$C88:$T88)</f>
        <v>-0.0736261220725146</v>
      </c>
      <c r="T171" s="321" t="n">
        <f aca="false">'Work sheet diff'!S88-AVERAGE('Work sheet diff'!$C88:$T88)</f>
        <v>-0.0500498649695963</v>
      </c>
      <c r="U171" s="321" t="n">
        <f aca="false">'Work sheet diff'!T88-AVERAGE('Work sheet diff'!$C88:$T88)</f>
        <v>-0.160377588067677</v>
      </c>
      <c r="V171" s="321" t="n">
        <f aca="false">'Work sheet diff'!U88</f>
        <v>-0.285312547752508</v>
      </c>
      <c r="W171" s="319"/>
    </row>
    <row r="172" s="300" customFormat="true" ht="15" hidden="false" customHeight="false" outlineLevel="0" collapsed="false">
      <c r="A172" s="309" t="s">
        <v>231</v>
      </c>
      <c r="B172" s="327" t="n">
        <f aca="false">AVERAGE('Work sheet diff'!C89:T89)</f>
        <v>-0.317755321075502</v>
      </c>
      <c r="C172" s="311" t="n">
        <f aca="false">B89</f>
        <v>-3.47573392229305</v>
      </c>
      <c r="D172" s="322" t="n">
        <f aca="false">'Work sheet diff'!C89-AVERAGE('Work sheet diff'!$C89:$T89)</f>
        <v>-0.016890500301407</v>
      </c>
      <c r="E172" s="322" t="n">
        <f aca="false">'Work sheet diff'!D89-AVERAGE('Work sheet diff'!$C89:$T89)</f>
        <v>0.0180954988112023</v>
      </c>
      <c r="F172" s="322" t="n">
        <f aca="false">'Work sheet diff'!E89-AVERAGE('Work sheet diff'!$C89:$T89)</f>
        <v>-0.0236856878316581</v>
      </c>
      <c r="G172" s="322" t="n">
        <f aca="false">'Work sheet diff'!F89-AVERAGE('Work sheet diff'!$C89:$T89)</f>
        <v>0.0447157335832984</v>
      </c>
      <c r="H172" s="322" t="n">
        <f aca="false">'Work sheet diff'!G89-AVERAGE('Work sheet diff'!$C89:$T89)</f>
        <v>0.0189858468513788</v>
      </c>
      <c r="I172" s="322" t="n">
        <f aca="false">'Work sheet diff'!H89-AVERAGE('Work sheet diff'!$C89:$T89)</f>
        <v>-0.0433220517243992</v>
      </c>
      <c r="J172" s="322" t="n">
        <f aca="false">'Work sheet diff'!I89-AVERAGE('Work sheet diff'!$C89:$T89)</f>
        <v>-0.00575509753344777</v>
      </c>
      <c r="K172" s="322" t="n">
        <f aca="false">'Work sheet diff'!J89-AVERAGE('Work sheet diff'!$C89:$T89)</f>
        <v>-0.0429825206536245</v>
      </c>
      <c r="L172" s="322" t="n">
        <f aca="false">'Work sheet diff'!K89-AVERAGE('Work sheet diff'!$C89:$T89)</f>
        <v>-0.00598955119381794</v>
      </c>
      <c r="M172" s="322" t="n">
        <f aca="false">'Work sheet diff'!L89-AVERAGE('Work sheet diff'!$C89:$T89)</f>
        <v>0.10578151932128</v>
      </c>
      <c r="N172" s="322" t="n">
        <f aca="false">'Work sheet diff'!M89-AVERAGE('Work sheet diff'!$C89:$T89)</f>
        <v>0.0181949312962184</v>
      </c>
      <c r="O172" s="322" t="n">
        <f aca="false">'Work sheet diff'!N89-AVERAGE('Work sheet diff'!$C89:$T89)</f>
        <v>-0.00781321361914028</v>
      </c>
      <c r="P172" s="322" t="n">
        <f aca="false">'Work sheet diff'!O89-AVERAGE('Work sheet diff'!$C89:$T89)</f>
        <v>0.00751835857249439</v>
      </c>
      <c r="Q172" s="322" t="n">
        <f aca="false">'Work sheet diff'!P89-AVERAGE('Work sheet diff'!$C89:$T89)</f>
        <v>-0.0480852975638854</v>
      </c>
      <c r="R172" s="322" t="n">
        <f aca="false">'Work sheet diff'!Q89-AVERAGE('Work sheet diff'!$C89:$T89)</f>
        <v>-0.0398475686828222</v>
      </c>
      <c r="S172" s="322" t="n">
        <f aca="false">'Work sheet diff'!R89-AVERAGE('Work sheet diff'!$C89:$T89)</f>
        <v>-0.0706625247263224</v>
      </c>
      <c r="T172" s="322" t="n">
        <f aca="false">'Work sheet diff'!S89-AVERAGE('Work sheet diff'!$C89:$T89)</f>
        <v>0.031453602971406</v>
      </c>
      <c r="U172" s="322" t="n">
        <f aca="false">'Work sheet diff'!T89-AVERAGE('Work sheet diff'!$C89:$T89)</f>
        <v>0.0602885224232463</v>
      </c>
      <c r="V172" s="328" t="n">
        <f aca="false">'Work sheet diff'!U89</f>
        <v>-0.716582160587736</v>
      </c>
      <c r="W172" s="312"/>
    </row>
    <row r="173" s="300" customFormat="true" ht="15" hidden="false" customHeight="false" outlineLevel="0" collapsed="false">
      <c r="A173" s="309" t="s">
        <v>232</v>
      </c>
      <c r="B173" s="327" t="n">
        <f aca="false">AVERAGE('Work sheet diff'!C90:T90)</f>
        <v>0.102287404817459</v>
      </c>
      <c r="C173" s="311" t="n">
        <f aca="false">B90</f>
        <v>-0.297702130564</v>
      </c>
      <c r="D173" s="322" t="n">
        <f aca="false">'Work sheet diff'!C90-AVERAGE('Work sheet diff'!$C90:$T90)</f>
        <v>-0.0145005053792268</v>
      </c>
      <c r="E173" s="322" t="n">
        <f aca="false">'Work sheet diff'!D90-AVERAGE('Work sheet diff'!$C90:$T90)</f>
        <v>-0.0185755835556867</v>
      </c>
      <c r="F173" s="322" t="n">
        <f aca="false">'Work sheet diff'!E90-AVERAGE('Work sheet diff'!$C90:$T90)</f>
        <v>-0.00369371386294884</v>
      </c>
      <c r="G173" s="322" t="n">
        <f aca="false">'Work sheet diff'!F90-AVERAGE('Work sheet diff'!$C90:$T90)</f>
        <v>0.0218550836723223</v>
      </c>
      <c r="H173" s="322" t="n">
        <f aca="false">'Work sheet diff'!G90-AVERAGE('Work sheet diff'!$C90:$T90)</f>
        <v>0.0381997339929528</v>
      </c>
      <c r="I173" s="322" t="n">
        <f aca="false">'Work sheet diff'!H90-AVERAGE('Work sheet diff'!$C90:$T90)</f>
        <v>-0.0184149303306617</v>
      </c>
      <c r="J173" s="322" t="n">
        <f aca="false">'Work sheet diff'!I90-AVERAGE('Work sheet diff'!$C90:$T90)</f>
        <v>-0.00362390071961816</v>
      </c>
      <c r="K173" s="322" t="n">
        <f aca="false">'Work sheet diff'!J90-AVERAGE('Work sheet diff'!$C90:$T90)</f>
        <v>0.0156657074438067</v>
      </c>
      <c r="L173" s="322" t="n">
        <f aca="false">'Work sheet diff'!K90-AVERAGE('Work sheet diff'!$C90:$T90)</f>
        <v>-0.0140157698854536</v>
      </c>
      <c r="M173" s="322" t="n">
        <f aca="false">'Work sheet diff'!L90-AVERAGE('Work sheet diff'!$C90:$T90)</f>
        <v>0.0236307255000924</v>
      </c>
      <c r="N173" s="322" t="n">
        <f aca="false">'Work sheet diff'!M90-AVERAGE('Work sheet diff'!$C90:$T90)</f>
        <v>0.00947417515208437</v>
      </c>
      <c r="O173" s="322" t="n">
        <f aca="false">'Work sheet diff'!N90-AVERAGE('Work sheet diff'!$C90:$T90)</f>
        <v>-0.0181821570618191</v>
      </c>
      <c r="P173" s="322" t="n">
        <f aca="false">'Work sheet diff'!O90-AVERAGE('Work sheet diff'!$C90:$T90)</f>
        <v>0.00184584562562717</v>
      </c>
      <c r="Q173" s="322" t="n">
        <f aca="false">'Work sheet diff'!P90-AVERAGE('Work sheet diff'!$C90:$T90)</f>
        <v>-0.0161568342426233</v>
      </c>
      <c r="R173" s="322" t="n">
        <f aca="false">'Work sheet diff'!Q90-AVERAGE('Work sheet diff'!$C90:$T90)</f>
        <v>-0.00049486471677157</v>
      </c>
      <c r="S173" s="322" t="n">
        <f aca="false">'Work sheet diff'!R90-AVERAGE('Work sheet diff'!$C90:$T90)</f>
        <v>-0.0176548660960895</v>
      </c>
      <c r="T173" s="322" t="n">
        <f aca="false">'Work sheet diff'!S90-AVERAGE('Work sheet diff'!$C90:$T90)</f>
        <v>-0.00315463318032531</v>
      </c>
      <c r="U173" s="322" t="n">
        <f aca="false">'Work sheet diff'!T90-AVERAGE('Work sheet diff'!$C90:$T90)</f>
        <v>0.0177964876443391</v>
      </c>
      <c r="V173" s="322" t="n">
        <f aca="false">'Work sheet diff'!U90</f>
        <v>0.0109621281529579</v>
      </c>
      <c r="W173" s="312"/>
    </row>
    <row r="174" s="300" customFormat="true" ht="15" hidden="false" customHeight="false" outlineLevel="0" collapsed="false">
      <c r="A174" s="309" t="s">
        <v>233</v>
      </c>
      <c r="B174" s="310" t="n">
        <f aca="false">AVERAGE('Work sheet diff'!C91:T91)</f>
        <v>-0.0330645851928414</v>
      </c>
      <c r="C174" s="311" t="n">
        <f aca="false">B91</f>
        <v>1.96165642808979</v>
      </c>
      <c r="D174" s="322" t="n">
        <f aca="false">'Work sheet diff'!C91-AVERAGE('Work sheet diff'!$C91:$T91)</f>
        <v>-0.00668247515003785</v>
      </c>
      <c r="E174" s="322" t="n">
        <f aca="false">'Work sheet diff'!D91-AVERAGE('Work sheet diff'!$C91:$T91)</f>
        <v>0.0174561905624988</v>
      </c>
      <c r="F174" s="322" t="n">
        <f aca="false">'Work sheet diff'!E91-AVERAGE('Work sheet diff'!$C91:$T91)</f>
        <v>0.00635772504675028</v>
      </c>
      <c r="G174" s="322" t="n">
        <f aca="false">'Work sheet diff'!F91-AVERAGE('Work sheet diff'!$C91:$T91)</f>
        <v>0.00915557263039014</v>
      </c>
      <c r="H174" s="322" t="n">
        <f aca="false">'Work sheet diff'!G91-AVERAGE('Work sheet diff'!$C91:$T91)</f>
        <v>0.013105997251937</v>
      </c>
      <c r="I174" s="322" t="n">
        <f aca="false">'Work sheet diff'!H91-AVERAGE('Work sheet diff'!$C91:$T91)</f>
        <v>-0.00354205007174012</v>
      </c>
      <c r="J174" s="322" t="n">
        <f aca="false">'Work sheet diff'!I91-AVERAGE('Work sheet diff'!$C91:$T91)</f>
        <v>0.0177657123654997</v>
      </c>
      <c r="K174" s="322" t="n">
        <f aca="false">'Work sheet diff'!J91-AVERAGE('Work sheet diff'!$C91:$T91)</f>
        <v>0.00287946898436275</v>
      </c>
      <c r="L174" s="322" t="n">
        <f aca="false">'Work sheet diff'!K91-AVERAGE('Work sheet diff'!$C91:$T91)</f>
        <v>-0.00845004350175793</v>
      </c>
      <c r="M174" s="322" t="n">
        <f aca="false">'Work sheet diff'!L91-AVERAGE('Work sheet diff'!$C91:$T91)</f>
        <v>-0.031906266305263</v>
      </c>
      <c r="N174" s="322" t="n">
        <f aca="false">'Work sheet diff'!M91-AVERAGE('Work sheet diff'!$C91:$T91)</f>
        <v>-0.00785580499532458</v>
      </c>
      <c r="O174" s="322" t="n">
        <f aca="false">'Work sheet diff'!N91-AVERAGE('Work sheet diff'!$C91:$T91)</f>
        <v>0.000389377879529071</v>
      </c>
      <c r="P174" s="322" t="n">
        <f aca="false">'Work sheet diff'!O91-AVERAGE('Work sheet diff'!$C91:$T91)</f>
        <v>-0.000129211094670276</v>
      </c>
      <c r="Q174" s="322" t="n">
        <f aca="false">'Work sheet diff'!P91-AVERAGE('Work sheet diff'!$C91:$T91)</f>
        <v>-0.0121239404375471</v>
      </c>
      <c r="R174" s="322" t="n">
        <f aca="false">'Work sheet diff'!Q91-AVERAGE('Work sheet diff'!$C91:$T91)</f>
        <v>-0.0108095097112856</v>
      </c>
      <c r="S174" s="322" t="n">
        <f aca="false">'Work sheet diff'!R91-AVERAGE('Work sheet diff'!$C91:$T91)</f>
        <v>-0.0080464588095463</v>
      </c>
      <c r="T174" s="322" t="n">
        <f aca="false">'Work sheet diff'!S91-AVERAGE('Work sheet diff'!$C91:$T91)</f>
        <v>0.00592267852959228</v>
      </c>
      <c r="U174" s="322" t="n">
        <f aca="false">'Work sheet diff'!T91-AVERAGE('Work sheet diff'!$C91:$T91)</f>
        <v>0.0165130368266126</v>
      </c>
      <c r="V174" s="322" t="n">
        <f aca="false">'Work sheet diff'!U91</f>
        <v>0.0934310077033659</v>
      </c>
      <c r="W174" s="312"/>
    </row>
    <row r="175" s="300" customFormat="true" ht="15" hidden="false" customHeight="false" outlineLevel="0" collapsed="false">
      <c r="A175" s="309" t="s">
        <v>234</v>
      </c>
      <c r="B175" s="310" t="n">
        <f aca="false">AVERAGE('Work sheet diff'!C92:T92)</f>
        <v>0.00110323751499937</v>
      </c>
      <c r="C175" s="311" t="n">
        <f aca="false">B92</f>
        <v>-0.147218965258871</v>
      </c>
      <c r="D175" s="322" t="n">
        <f aca="false">'Work sheet diff'!C92-AVERAGE('Work sheet diff'!$C92:$T92)</f>
        <v>0.000135081554830747</v>
      </c>
      <c r="E175" s="322" t="n">
        <f aca="false">'Work sheet diff'!D92-AVERAGE('Work sheet diff'!$C92:$T92)</f>
        <v>0.00448181690276759</v>
      </c>
      <c r="F175" s="322" t="n">
        <f aca="false">'Work sheet diff'!E92-AVERAGE('Work sheet diff'!$C92:$T92)</f>
        <v>0.00814432207344077</v>
      </c>
      <c r="G175" s="322" t="n">
        <f aca="false">'Work sheet diff'!F92-AVERAGE('Work sheet diff'!$C92:$T92)</f>
        <v>-0.00138453157302895</v>
      </c>
      <c r="H175" s="322" t="n">
        <f aca="false">'Work sheet diff'!G92-AVERAGE('Work sheet diff'!$C92:$T92)</f>
        <v>0.00969112803034395</v>
      </c>
      <c r="I175" s="322" t="n">
        <f aca="false">'Work sheet diff'!H92-AVERAGE('Work sheet diff'!$C92:$T92)</f>
        <v>0.00685568238901327</v>
      </c>
      <c r="J175" s="322" t="n">
        <f aca="false">'Work sheet diff'!I92-AVERAGE('Work sheet diff'!$C92:$T92)</f>
        <v>-0.00558024580547648</v>
      </c>
      <c r="K175" s="322" t="n">
        <f aca="false">'Work sheet diff'!J92-AVERAGE('Work sheet diff'!$C92:$T92)</f>
        <v>0.00159077752905401</v>
      </c>
      <c r="L175" s="322" t="n">
        <f aca="false">'Work sheet diff'!K92-AVERAGE('Work sheet diff'!$C92:$T92)</f>
        <v>-0.000289703014037911</v>
      </c>
      <c r="M175" s="322" t="n">
        <f aca="false">'Work sheet diff'!L92-AVERAGE('Work sheet diff'!$C92:$T92)</f>
        <v>0.00862955075077234</v>
      </c>
      <c r="N175" s="322" t="n">
        <f aca="false">'Work sheet diff'!M92-AVERAGE('Work sheet diff'!$C92:$T92)</f>
        <v>0.00162220180509329</v>
      </c>
      <c r="O175" s="322" t="n">
        <f aca="false">'Work sheet diff'!N92-AVERAGE('Work sheet diff'!$C92:$T92)</f>
        <v>-0.00681856917638708</v>
      </c>
      <c r="P175" s="322" t="n">
        <f aca="false">'Work sheet diff'!O92-AVERAGE('Work sheet diff'!$C92:$T92)</f>
        <v>-0.0054784659084348</v>
      </c>
      <c r="Q175" s="322" t="n">
        <f aca="false">'Work sheet diff'!P92-AVERAGE('Work sheet diff'!$C92:$T92)</f>
        <v>-0.0132707836039136</v>
      </c>
      <c r="R175" s="322" t="n">
        <f aca="false">'Work sheet diff'!Q92-AVERAGE('Work sheet diff'!$C92:$T92)</f>
        <v>-0.00344216888273415</v>
      </c>
      <c r="S175" s="322" t="n">
        <f aca="false">'Work sheet diff'!R92-AVERAGE('Work sheet diff'!$C92:$T92)</f>
        <v>-0.000273223877048808</v>
      </c>
      <c r="T175" s="322" t="n">
        <f aca="false">'Work sheet diff'!S92-AVERAGE('Work sheet diff'!$C92:$T92)</f>
        <v>-0.00391445828260162</v>
      </c>
      <c r="U175" s="322" t="n">
        <f aca="false">'Work sheet diff'!T92-AVERAGE('Work sheet diff'!$C92:$T92)</f>
        <v>-0.000698410911652575</v>
      </c>
      <c r="V175" s="322" t="n">
        <f aca="false">'Work sheet diff'!U92</f>
        <v>-0.0411993734523405</v>
      </c>
      <c r="W175" s="312"/>
    </row>
    <row r="176" s="300" customFormat="true" ht="15" hidden="false" customHeight="false" outlineLevel="0" collapsed="false">
      <c r="A176" s="309" t="s">
        <v>235</v>
      </c>
      <c r="B176" s="310" t="n">
        <f aca="false">AVERAGE('Work sheet diff'!C93:T93)</f>
        <v>-0.0372285099140766</v>
      </c>
      <c r="C176" s="311" t="n">
        <f aca="false">B93</f>
        <v>1.30174940919475</v>
      </c>
      <c r="D176" s="322" t="n">
        <f aca="false">'Work sheet diff'!C93-AVERAGE('Work sheet diff'!$C93:$T93)</f>
        <v>0.00769456475885462</v>
      </c>
      <c r="E176" s="322" t="n">
        <f aca="false">'Work sheet diff'!D93-AVERAGE('Work sheet diff'!$C93:$T93)</f>
        <v>0.0103347379143792</v>
      </c>
      <c r="F176" s="322" t="n">
        <f aca="false">'Work sheet diff'!E93-AVERAGE('Work sheet diff'!$C93:$T93)</f>
        <v>-0.000251545253090554</v>
      </c>
      <c r="G176" s="322" t="n">
        <f aca="false">'Work sheet diff'!F93-AVERAGE('Work sheet diff'!$C93:$T93)</f>
        <v>-0.00260819237373297</v>
      </c>
      <c r="H176" s="322" t="n">
        <f aca="false">'Work sheet diff'!G93-AVERAGE('Work sheet diff'!$C93:$T93)</f>
        <v>0.00543886308617347</v>
      </c>
      <c r="I176" s="322" t="n">
        <f aca="false">'Work sheet diff'!H93-AVERAGE('Work sheet diff'!$C93:$T93)</f>
        <v>-0.00117738143584385</v>
      </c>
      <c r="J176" s="322" t="n">
        <f aca="false">'Work sheet diff'!I93-AVERAGE('Work sheet diff'!$C93:$T93)</f>
        <v>0.00126059888095751</v>
      </c>
      <c r="K176" s="322" t="n">
        <f aca="false">'Work sheet diff'!J93-AVERAGE('Work sheet diff'!$C93:$T93)</f>
        <v>-0.00386552042797623</v>
      </c>
      <c r="L176" s="322" t="n">
        <f aca="false">'Work sheet diff'!K93-AVERAGE('Work sheet diff'!$C93:$T93)</f>
        <v>-0.00690879855358963</v>
      </c>
      <c r="M176" s="322" t="n">
        <f aca="false">'Work sheet diff'!L93-AVERAGE('Work sheet diff'!$C93:$T93)</f>
        <v>0.00122253304592687</v>
      </c>
      <c r="N176" s="322" t="n">
        <f aca="false">'Work sheet diff'!M93-AVERAGE('Work sheet diff'!$C93:$T93)</f>
        <v>0.00037519914336482</v>
      </c>
      <c r="O176" s="322" t="n">
        <f aca="false">'Work sheet diff'!N93-AVERAGE('Work sheet diff'!$C93:$T93)</f>
        <v>0.00391316762264395</v>
      </c>
      <c r="P176" s="322" t="n">
        <f aca="false">'Work sheet diff'!O93-AVERAGE('Work sheet diff'!$C93:$T93)</f>
        <v>0.00324313132074152</v>
      </c>
      <c r="Q176" s="322" t="n">
        <f aca="false">'Work sheet diff'!P93-AVERAGE('Work sheet diff'!$C93:$T93)</f>
        <v>-0.00363321769881954</v>
      </c>
      <c r="R176" s="322" t="n">
        <f aca="false">'Work sheet diff'!Q93-AVERAGE('Work sheet diff'!$C93:$T93)</f>
        <v>-0.00757404708569454</v>
      </c>
      <c r="S176" s="322" t="n">
        <f aca="false">'Work sheet diff'!R93-AVERAGE('Work sheet diff'!$C93:$T93)</f>
        <v>-0.00615757403522714</v>
      </c>
      <c r="T176" s="322" t="n">
        <f aca="false">'Work sheet diff'!S93-AVERAGE('Work sheet diff'!$C93:$T93)</f>
        <v>-0.00577565013278161</v>
      </c>
      <c r="U176" s="322" t="n">
        <f aca="false">'Work sheet diff'!T93-AVERAGE('Work sheet diff'!$C93:$T93)</f>
        <v>0.00446913122371411</v>
      </c>
      <c r="V176" s="322" t="n">
        <f aca="false">'Work sheet diff'!U93</f>
        <v>-0.0193496187075801</v>
      </c>
      <c r="W176" s="312"/>
    </row>
    <row r="177" s="300" customFormat="true" ht="15" hidden="false" customHeight="false" outlineLevel="0" collapsed="false">
      <c r="A177" s="309" t="s">
        <v>236</v>
      </c>
      <c r="B177" s="310" t="n">
        <f aca="false">AVERAGE('Work sheet diff'!C94:T94)</f>
        <v>0.00170691132838869</v>
      </c>
      <c r="C177" s="311" t="n">
        <f aca="false">B94</f>
        <v>-0.0191241207586777</v>
      </c>
      <c r="D177" s="322" t="n">
        <f aca="false">'Work sheet diff'!C94-AVERAGE('Work sheet diff'!$C94:$T94)</f>
        <v>0.000448567051686913</v>
      </c>
      <c r="E177" s="322" t="n">
        <f aca="false">'Work sheet diff'!D94-AVERAGE('Work sheet diff'!$C94:$T94)</f>
        <v>0.000444605062648353</v>
      </c>
      <c r="F177" s="322" t="n">
        <f aca="false">'Work sheet diff'!E94-AVERAGE('Work sheet diff'!$C94:$T94)</f>
        <v>0.00471354397705131</v>
      </c>
      <c r="G177" s="322" t="n">
        <f aca="false">'Work sheet diff'!F94-AVERAGE('Work sheet diff'!$C94:$T94)</f>
        <v>-0.00206040137546936</v>
      </c>
      <c r="H177" s="322" t="n">
        <f aca="false">'Work sheet diff'!G94-AVERAGE('Work sheet diff'!$C94:$T94)</f>
        <v>-0.000226416487059653</v>
      </c>
      <c r="I177" s="322" t="n">
        <f aca="false">'Work sheet diff'!H94-AVERAGE('Work sheet diff'!$C94:$T94)</f>
        <v>0.00394951690135383</v>
      </c>
      <c r="J177" s="322" t="n">
        <f aca="false">'Work sheet diff'!I94-AVERAGE('Work sheet diff'!$C94:$T94)</f>
        <v>-0.000251237421851645</v>
      </c>
      <c r="K177" s="322" t="n">
        <f aca="false">'Work sheet diff'!J94-AVERAGE('Work sheet diff'!$C94:$T94)</f>
        <v>-0.00200842537188302</v>
      </c>
      <c r="L177" s="322" t="n">
        <f aca="false">'Work sheet diff'!K94-AVERAGE('Work sheet diff'!$C94:$T94)</f>
        <v>-0.00195750777420372</v>
      </c>
      <c r="M177" s="322" t="n">
        <f aca="false">'Work sheet diff'!L94-AVERAGE('Work sheet diff'!$C94:$T94)</f>
        <v>-0.00608737882560054</v>
      </c>
      <c r="N177" s="322" t="n">
        <f aca="false">'Work sheet diff'!M94-AVERAGE('Work sheet diff'!$C94:$T94)</f>
        <v>-0.000948122727795375</v>
      </c>
      <c r="O177" s="322" t="n">
        <f aca="false">'Work sheet diff'!N94-AVERAGE('Work sheet diff'!$C94:$T94)</f>
        <v>-0.000404447299304625</v>
      </c>
      <c r="P177" s="322" t="n">
        <f aca="false">'Work sheet diff'!O94-AVERAGE('Work sheet diff'!$C94:$T94)</f>
        <v>0.00181679101583002</v>
      </c>
      <c r="Q177" s="322" t="n">
        <f aca="false">'Work sheet diff'!P94-AVERAGE('Work sheet diff'!$C94:$T94)</f>
        <v>-0.00225743688863676</v>
      </c>
      <c r="R177" s="322" t="n">
        <f aca="false">'Work sheet diff'!Q94-AVERAGE('Work sheet diff'!$C94:$T94)</f>
        <v>0.00439559779381687</v>
      </c>
      <c r="S177" s="322" t="n">
        <f aca="false">'Work sheet diff'!R94-AVERAGE('Work sheet diff'!$C94:$T94)</f>
        <v>-0.00329031551969597</v>
      </c>
      <c r="T177" s="322" t="n">
        <f aca="false">'Work sheet diff'!S94-AVERAGE('Work sheet diff'!$C94:$T94)</f>
        <v>0.00260288421819894</v>
      </c>
      <c r="U177" s="322" t="n">
        <f aca="false">'Work sheet diff'!T94-AVERAGE('Work sheet diff'!$C94:$T94)</f>
        <v>0.00112018367091444</v>
      </c>
      <c r="V177" s="322" t="n">
        <f aca="false">'Work sheet diff'!U94</f>
        <v>-0.0261023069045095</v>
      </c>
      <c r="W177" s="312"/>
    </row>
    <row r="178" s="300" customFormat="true" ht="15" hidden="false" customHeight="false" outlineLevel="0" collapsed="false">
      <c r="A178" s="309" t="s">
        <v>237</v>
      </c>
      <c r="B178" s="310" t="n">
        <f aca="false">AVERAGE('Work sheet diff'!C95:T95)</f>
        <v>-0.021013525484038</v>
      </c>
      <c r="C178" s="311" t="n">
        <f aca="false">B95</f>
        <v>-0.287359172582055</v>
      </c>
      <c r="D178" s="322" t="n">
        <f aca="false">'Work sheet diff'!C95-AVERAGE('Work sheet diff'!$C95:$T95)</f>
        <v>-0.00184471043347568</v>
      </c>
      <c r="E178" s="322" t="n">
        <f aca="false">'Work sheet diff'!D95-AVERAGE('Work sheet diff'!$C95:$T95)</f>
        <v>0.00672557312330181</v>
      </c>
      <c r="F178" s="322" t="n">
        <f aca="false">'Work sheet diff'!E95-AVERAGE('Work sheet diff'!$C95:$T95)</f>
        <v>0.00323108764446916</v>
      </c>
      <c r="G178" s="322" t="n">
        <f aca="false">'Work sheet diff'!F95-AVERAGE('Work sheet diff'!$C95:$T95)</f>
        <v>0.00205825279865267</v>
      </c>
      <c r="H178" s="322" t="n">
        <f aca="false">'Work sheet diff'!G95-AVERAGE('Work sheet diff'!$C95:$T95)</f>
        <v>-8.9411583354064E-005</v>
      </c>
      <c r="I178" s="322" t="n">
        <f aca="false">'Work sheet diff'!H95-AVERAGE('Work sheet diff'!$C95:$T95)</f>
        <v>0.000672642707531871</v>
      </c>
      <c r="J178" s="322" t="n">
        <f aca="false">'Work sheet diff'!I95-AVERAGE('Work sheet diff'!$C95:$T95)</f>
        <v>0.00374037116781145</v>
      </c>
      <c r="K178" s="322" t="n">
        <f aca="false">'Work sheet diff'!J95-AVERAGE('Work sheet diff'!$C95:$T95)</f>
        <v>-0.00184249389261507</v>
      </c>
      <c r="L178" s="322" t="n">
        <f aca="false">'Work sheet diff'!K95-AVERAGE('Work sheet diff'!$C95:$T95)</f>
        <v>-0.00549639972876766</v>
      </c>
      <c r="M178" s="322" t="n">
        <f aca="false">'Work sheet diff'!L95-AVERAGE('Work sheet diff'!$C95:$T95)</f>
        <v>0.00621311743595674</v>
      </c>
      <c r="N178" s="322" t="n">
        <f aca="false">'Work sheet diff'!M95-AVERAGE('Work sheet diff'!$C95:$T95)</f>
        <v>0.000280103348649294</v>
      </c>
      <c r="O178" s="322" t="n">
        <f aca="false">'Work sheet diff'!N95-AVERAGE('Work sheet diff'!$C95:$T95)</f>
        <v>0.000340623262918689</v>
      </c>
      <c r="P178" s="322" t="n">
        <f aca="false">'Work sheet diff'!O95-AVERAGE('Work sheet diff'!$C95:$T95)</f>
        <v>0.000944790637252734</v>
      </c>
      <c r="Q178" s="322" t="n">
        <f aca="false">'Work sheet diff'!P95-AVERAGE('Work sheet diff'!$C95:$T95)</f>
        <v>-0.00215249082271006</v>
      </c>
      <c r="R178" s="322" t="n">
        <f aca="false">'Work sheet diff'!Q95-AVERAGE('Work sheet diff'!$C95:$T95)</f>
        <v>-0.00488904475520339</v>
      </c>
      <c r="S178" s="322" t="n">
        <f aca="false">'Work sheet diff'!R95-AVERAGE('Work sheet diff'!$C95:$T95)</f>
        <v>-0.00137313292356859</v>
      </c>
      <c r="T178" s="322" t="n">
        <f aca="false">'Work sheet diff'!S95-AVERAGE('Work sheet diff'!$C95:$T95)</f>
        <v>-0.00252471392613789</v>
      </c>
      <c r="U178" s="322" t="n">
        <f aca="false">'Work sheet diff'!T95-AVERAGE('Work sheet diff'!$C95:$T95)</f>
        <v>-0.00399416406071198</v>
      </c>
      <c r="V178" s="311" t="n">
        <f aca="false">'Work sheet'!U95</f>
        <v>0.026951366929627</v>
      </c>
      <c r="W178" s="312"/>
    </row>
    <row r="179" s="300" customFormat="true" ht="15" hidden="false" customHeight="false" outlineLevel="0" collapsed="false">
      <c r="A179" s="309" t="s">
        <v>238</v>
      </c>
      <c r="B179" s="310" t="n">
        <f aca="false">AVERAGE('Work sheet diff'!C96:T96)</f>
        <v>0.00025104842496996</v>
      </c>
      <c r="C179" s="311" t="n">
        <f aca="false">B96</f>
        <v>-0.000990750959923542</v>
      </c>
      <c r="D179" s="322" t="n">
        <f aca="false">'Work sheet diff'!C96-AVERAGE('Work sheet diff'!$C96:$T96)</f>
        <v>-0.00025304607591193</v>
      </c>
      <c r="E179" s="322" t="n">
        <f aca="false">'Work sheet diff'!D96-AVERAGE('Work sheet diff'!$C96:$T96)</f>
        <v>-0.000509631313130446</v>
      </c>
      <c r="F179" s="322" t="n">
        <f aca="false">'Work sheet diff'!E96-AVERAGE('Work sheet diff'!$C96:$T96)</f>
        <v>-0.000242070274560309</v>
      </c>
      <c r="G179" s="322" t="n">
        <f aca="false">'Work sheet diff'!F96-AVERAGE('Work sheet diff'!$C96:$T96)</f>
        <v>-0.000260889746817072</v>
      </c>
      <c r="H179" s="322" t="n">
        <f aca="false">'Work sheet diff'!G96-AVERAGE('Work sheet diff'!$C96:$T96)</f>
        <v>0.000852821997666465</v>
      </c>
      <c r="I179" s="322" t="n">
        <f aca="false">'Work sheet diff'!H96-AVERAGE('Work sheet diff'!$C96:$T96)</f>
        <v>-0.000263942995017365</v>
      </c>
      <c r="J179" s="322" t="n">
        <f aca="false">'Work sheet diff'!I96-AVERAGE('Work sheet diff'!$C96:$T96)</f>
        <v>0.00268755694505436</v>
      </c>
      <c r="K179" s="322" t="n">
        <f aca="false">'Work sheet diff'!J96-AVERAGE('Work sheet diff'!$C96:$T96)</f>
        <v>-0.000249621707672539</v>
      </c>
      <c r="L179" s="322" t="n">
        <f aca="false">'Work sheet diff'!K96-AVERAGE('Work sheet diff'!$C96:$T96)</f>
        <v>-0.000336019085842034</v>
      </c>
      <c r="M179" s="322" t="n">
        <f aca="false">'Work sheet diff'!L96-AVERAGE('Work sheet diff'!$C96:$T96)</f>
        <v>-0.000374922446365194</v>
      </c>
      <c r="N179" s="322" t="n">
        <f aca="false">'Work sheet diff'!M96-AVERAGE('Work sheet diff'!$C96:$T96)</f>
        <v>0.00225137862956769</v>
      </c>
      <c r="O179" s="322" t="n">
        <f aca="false">'Work sheet diff'!N96-AVERAGE('Work sheet diff'!$C96:$T96)</f>
        <v>0.000188739963043699</v>
      </c>
      <c r="P179" s="322" t="n">
        <f aca="false">'Work sheet diff'!O96-AVERAGE('Work sheet diff'!$C96:$T96)</f>
        <v>-0.000298945968730789</v>
      </c>
      <c r="Q179" s="322" t="n">
        <f aca="false">'Work sheet diff'!P96-AVERAGE('Work sheet diff'!$C96:$T96)</f>
        <v>-0.00239704636707006</v>
      </c>
      <c r="R179" s="322" t="n">
        <f aca="false">'Work sheet diff'!Q96-AVERAGE('Work sheet diff'!$C96:$T96)</f>
        <v>-0.000254625923602501</v>
      </c>
      <c r="S179" s="322" t="n">
        <f aca="false">'Work sheet diff'!R96-AVERAGE('Work sheet diff'!$C96:$T96)</f>
        <v>-0.000251451069110853</v>
      </c>
      <c r="T179" s="322" t="n">
        <f aca="false">'Work sheet diff'!S96-AVERAGE('Work sheet diff'!$C96:$T96)</f>
        <v>-3.96104292772356E-005</v>
      </c>
      <c r="U179" s="322" t="n">
        <f aca="false">'Work sheet diff'!T96-AVERAGE('Work sheet diff'!$C96:$T96)</f>
        <v>-0.000248674132223878</v>
      </c>
      <c r="V179" s="311" t="n">
        <f aca="false">'Work sheet'!U96</f>
        <v>-0.00467177676772823</v>
      </c>
      <c r="W179" s="312"/>
    </row>
    <row r="180" s="300" customFormat="true" ht="15" hidden="false" customHeight="false" outlineLevel="0" collapsed="false">
      <c r="A180" s="309" t="s">
        <v>239</v>
      </c>
      <c r="B180" s="310" t="n">
        <f aca="false">AVERAGE('Work sheet diff'!C97:T97)/10</f>
        <v>-0.00718132106703082</v>
      </c>
      <c r="C180" s="311" t="n">
        <f aca="false">B97</f>
        <v>0.144448573105979</v>
      </c>
      <c r="D180" s="322" t="n">
        <f aca="false">'Work sheet diff'!C97-AVERAGE('Work sheet diff'!$C97:$T97)</f>
        <v>0.00192558561686239</v>
      </c>
      <c r="E180" s="322" t="n">
        <f aca="false">'Work sheet diff'!D97-AVERAGE('Work sheet diff'!$C97:$T97)</f>
        <v>0.0078919508629503</v>
      </c>
      <c r="F180" s="322" t="n">
        <f aca="false">'Work sheet diff'!E97-AVERAGE('Work sheet diff'!$C97:$T97)</f>
        <v>0.00639787688848166</v>
      </c>
      <c r="G180" s="322" t="n">
        <f aca="false">'Work sheet diff'!F97-AVERAGE('Work sheet diff'!$C97:$T97)</f>
        <v>0.00102141625950035</v>
      </c>
      <c r="H180" s="322" t="n">
        <f aca="false">'Work sheet diff'!G97-AVERAGE('Work sheet diff'!$C97:$T97)</f>
        <v>0.00626173321200374</v>
      </c>
      <c r="I180" s="322" t="n">
        <f aca="false">'Work sheet diff'!H97-AVERAGE('Work sheet diff'!$C97:$T97)</f>
        <v>0.0121664932637378</v>
      </c>
      <c r="J180" s="322" t="n">
        <f aca="false">'Work sheet diff'!I97-AVERAGE('Work sheet diff'!$C97:$T97)</f>
        <v>0.0036231876023769</v>
      </c>
      <c r="K180" s="322" t="n">
        <f aca="false">'Work sheet diff'!J97-AVERAGE('Work sheet diff'!$C97:$T97)</f>
        <v>-0.00526782877296161</v>
      </c>
      <c r="L180" s="322" t="n">
        <f aca="false">'Work sheet diff'!K97-AVERAGE('Work sheet diff'!$C97:$T97)</f>
        <v>-0.00322399139381978</v>
      </c>
      <c r="M180" s="322" t="n">
        <f aca="false">'Work sheet diff'!L97-AVERAGE('Work sheet diff'!$C97:$T97)</f>
        <v>0.00553556504861871</v>
      </c>
      <c r="N180" s="322" t="n">
        <f aca="false">'Work sheet diff'!M97-AVERAGE('Work sheet diff'!$C97:$T97)</f>
        <v>0.00318589915223325</v>
      </c>
      <c r="O180" s="322" t="n">
        <f aca="false">'Work sheet diff'!N97-AVERAGE('Work sheet diff'!$C97:$T97)</f>
        <v>0.000723279214338513</v>
      </c>
      <c r="P180" s="322" t="n">
        <f aca="false">'Work sheet diff'!O97-AVERAGE('Work sheet diff'!$C97:$T97)</f>
        <v>-0.00129412850135681</v>
      </c>
      <c r="Q180" s="322" t="n">
        <f aca="false">'Work sheet diff'!P97-AVERAGE('Work sheet diff'!$C97:$T97)</f>
        <v>-0.00744938804671362</v>
      </c>
      <c r="R180" s="322" t="n">
        <f aca="false">'Work sheet diff'!Q97-AVERAGE('Work sheet diff'!$C97:$T97)</f>
        <v>-0.00891815252464596</v>
      </c>
      <c r="S180" s="322" t="n">
        <f aca="false">'Work sheet diff'!R97-AVERAGE('Work sheet diff'!$C97:$T97)</f>
        <v>-0.0109978790304683</v>
      </c>
      <c r="T180" s="322" t="n">
        <f aca="false">'Work sheet diff'!S97-AVERAGE('Work sheet diff'!$C97:$T97)</f>
        <v>-0.00684772517242814</v>
      </c>
      <c r="U180" s="322" t="n">
        <f aca="false">'Work sheet diff'!T97-AVERAGE('Work sheet diff'!$C97:$T97)</f>
        <v>-0.0047338936787094</v>
      </c>
      <c r="V180" s="311" t="n">
        <f aca="false">'Work sheet'!U97</f>
        <v>-0.0280752698775642</v>
      </c>
      <c r="W180" s="312"/>
    </row>
    <row r="181" s="300" customFormat="true" ht="15" hidden="false" customHeight="false" outlineLevel="0" collapsed="false">
      <c r="A181" s="309" t="s">
        <v>240</v>
      </c>
      <c r="B181" s="310" t="n">
        <f aca="false">AVERAGE('Work sheet diff'!C98:T98)/10</f>
        <v>3.54572251343091E-005</v>
      </c>
      <c r="C181" s="311" t="n">
        <f aca="false">B98/10</f>
        <v>-0.00147188510331694</v>
      </c>
      <c r="D181" s="322" t="n">
        <f aca="false">('Work sheet diff'!C98-AVERAGE('Work sheet diff'!$C98:$T98))/10</f>
        <v>0.000273782557532609</v>
      </c>
      <c r="E181" s="322" t="n">
        <f aca="false">('Work sheet diff'!D98-AVERAGE('Work sheet diff'!$C98:$T98))/10</f>
        <v>-0.00102845733669852</v>
      </c>
      <c r="F181" s="322" t="n">
        <f aca="false">('Work sheet diff'!E98-AVERAGE('Work sheet diff'!$C98:$T98))/10</f>
        <v>0.000311446554334894</v>
      </c>
      <c r="G181" s="322" t="n">
        <f aca="false">('Work sheet diff'!F98-AVERAGE('Work sheet diff'!$C98:$T98))/10</f>
        <v>0.000409769724359396</v>
      </c>
      <c r="H181" s="322" t="n">
        <f aca="false">('Work sheet diff'!G98-AVERAGE('Work sheet diff'!$C98:$T98))/10</f>
        <v>-0.000205552579333983</v>
      </c>
      <c r="I181" s="322" t="n">
        <f aca="false">('Work sheet diff'!H98-AVERAGE('Work sheet diff'!$C98:$T98))/10</f>
        <v>0.000110323975644889</v>
      </c>
      <c r="J181" s="322" t="n">
        <f aca="false">('Work sheet diff'!I98-AVERAGE('Work sheet diff'!$C98:$T98))/10</f>
        <v>0.00102065005938546</v>
      </c>
      <c r="K181" s="322" t="n">
        <f aca="false">('Work sheet diff'!J98-AVERAGE('Work sheet diff'!$C98:$T98))/10</f>
        <v>0.00150826792832663</v>
      </c>
      <c r="L181" s="322" t="n">
        <f aca="false">('Work sheet diff'!K98-AVERAGE('Work sheet diff'!$C98:$T98))/10</f>
        <v>-0.000309032261759467</v>
      </c>
      <c r="M181" s="322" t="n">
        <f aca="false">('Work sheet diff'!L98-AVERAGE('Work sheet diff'!$C98:$T98))/10</f>
        <v>-0.00328411002107147</v>
      </c>
      <c r="N181" s="322" t="n">
        <f aca="false">('Work sheet diff'!M98-AVERAGE('Work sheet diff'!$C98:$T98))/10</f>
        <v>-0.000926014739287983</v>
      </c>
      <c r="O181" s="322" t="n">
        <f aca="false">('Work sheet diff'!N98-AVERAGE('Work sheet diff'!$C98:$T98))/10</f>
        <v>0.00202732323912601</v>
      </c>
      <c r="P181" s="322" t="n">
        <f aca="false">('Work sheet diff'!O98-AVERAGE('Work sheet diff'!$C98:$T98))/10</f>
        <v>0.00154806163156992</v>
      </c>
      <c r="Q181" s="322" t="n">
        <f aca="false">('Work sheet diff'!P98-AVERAGE('Work sheet diff'!$C98:$T98))/10</f>
        <v>-0.000493693460049921</v>
      </c>
      <c r="R181" s="322" t="n">
        <f aca="false">('Work sheet diff'!Q98-AVERAGE('Work sheet diff'!$C98:$T98))/10</f>
        <v>0.000578004217759983</v>
      </c>
      <c r="S181" s="322" t="n">
        <f aca="false">('Work sheet diff'!R98-AVERAGE('Work sheet diff'!$C98:$T98))/10</f>
        <v>-0.000875639253629598</v>
      </c>
      <c r="T181" s="322" t="n">
        <f aca="false">('Work sheet diff'!S98-AVERAGE('Work sheet diff'!$C98:$T98))/10</f>
        <v>-0.000489152352519463</v>
      </c>
      <c r="U181" s="322" t="n">
        <f aca="false">('Work sheet diff'!T98-AVERAGE('Work sheet diff'!$C98:$T98))/10</f>
        <v>-0.000175977883689381</v>
      </c>
      <c r="V181" s="311" t="n">
        <f aca="false">'Work sheet'!U98/10</f>
        <v>-0.0010527658655511</v>
      </c>
      <c r="W181" s="312"/>
    </row>
    <row r="182" s="300" customFormat="true" ht="15" hidden="false" customHeight="false" outlineLevel="0" collapsed="false">
      <c r="A182" s="309" t="s">
        <v>241</v>
      </c>
      <c r="B182" s="329" t="n">
        <f aca="false">AVERAGE('Work sheet'!C99:T99)/10</f>
        <v>-0.00596758772430684</v>
      </c>
      <c r="C182" s="322" t="n">
        <f aca="false">'Work sheet diff'!B99/10</f>
        <v>-0.0129779287538476</v>
      </c>
      <c r="D182" s="322" t="n">
        <f aca="false">('Work sheet diff'!C99-AVERAGE('Work sheet diff'!$C99:$T99))/10</f>
        <v>0.0020496697207556</v>
      </c>
      <c r="E182" s="322" t="n">
        <f aca="false">('Work sheet diff'!D99-AVERAGE('Work sheet diff'!$C99:$T99))/10</f>
        <v>0.000654946031301211</v>
      </c>
      <c r="F182" s="322" t="n">
        <f aca="false">('Work sheet diff'!E99-AVERAGE('Work sheet diff'!$C99:$T99))/10</f>
        <v>0.00253952355979407</v>
      </c>
      <c r="G182" s="322" t="n">
        <f aca="false">('Work sheet diff'!F99-AVERAGE('Work sheet diff'!$C99:$T99))/10</f>
        <v>0.000507255198452361</v>
      </c>
      <c r="H182" s="322" t="n">
        <f aca="false">('Work sheet diff'!G99-AVERAGE('Work sheet diff'!$C99:$T99))/10</f>
        <v>0.0011076902582982</v>
      </c>
      <c r="I182" s="322" t="n">
        <f aca="false">('Work sheet diff'!H99-AVERAGE('Work sheet diff'!$C99:$T99))/10</f>
        <v>0.00155484740688041</v>
      </c>
      <c r="J182" s="322" t="n">
        <f aca="false">('Work sheet diff'!I99-AVERAGE('Work sheet diff'!$C99:$T99))/10</f>
        <v>0.000351902303476302</v>
      </c>
      <c r="K182" s="322" t="n">
        <f aca="false">('Work sheet diff'!J99-AVERAGE('Work sheet diff'!$C99:$T99))/10</f>
        <v>-0.000247534772459052</v>
      </c>
      <c r="L182" s="322" t="n">
        <f aca="false">('Work sheet diff'!K99-AVERAGE('Work sheet diff'!$C99:$T99))/10</f>
        <v>-0.00207942750982395</v>
      </c>
      <c r="M182" s="322" t="n">
        <f aca="false">('Work sheet diff'!L99-AVERAGE('Work sheet diff'!$C99:$T99))/10</f>
        <v>0.000217455304726717</v>
      </c>
      <c r="N182" s="322" t="n">
        <f aca="false">('Work sheet diff'!M99-AVERAGE('Work sheet diff'!$C99:$T99))/10</f>
        <v>-0.00075497361032283</v>
      </c>
      <c r="O182" s="322" t="n">
        <f aca="false">('Work sheet diff'!N99-AVERAGE('Work sheet diff'!$C99:$T99))/10</f>
        <v>0.000681276897495917</v>
      </c>
      <c r="P182" s="322" t="n">
        <f aca="false">('Work sheet diff'!O99-AVERAGE('Work sheet diff'!$C99:$T99))/10</f>
        <v>0.000210921540006176</v>
      </c>
      <c r="Q182" s="322" t="n">
        <f aca="false">('Work sheet diff'!P99-AVERAGE('Work sheet diff'!$C99:$T99))/10</f>
        <v>-0.000998645649164076</v>
      </c>
      <c r="R182" s="322" t="n">
        <f aca="false">('Work sheet diff'!Q99-AVERAGE('Work sheet diff'!$C99:$T99))/10</f>
        <v>-0.00134525148405214</v>
      </c>
      <c r="S182" s="322" t="n">
        <f aca="false">('Work sheet diff'!R99-AVERAGE('Work sheet diff'!$C99:$T99))/10</f>
        <v>-0.00162370872563384</v>
      </c>
      <c r="T182" s="322" t="n">
        <f aca="false">('Work sheet diff'!S99-AVERAGE('Work sheet diff'!$C99:$T99))/10</f>
        <v>-0.0015175916204657</v>
      </c>
      <c r="U182" s="322" t="n">
        <f aca="false">('Work sheet diff'!T99-AVERAGE('Work sheet diff'!$C99:$T99))/10</f>
        <v>-0.00130835484926538</v>
      </c>
      <c r="V182" s="322" t="n">
        <f aca="false">'Work sheet diff'!U99/10</f>
        <v>-0.00863074869266599</v>
      </c>
      <c r="W182" s="312"/>
    </row>
    <row r="183" s="300" customFormat="true" ht="15" hidden="false" customHeight="false" outlineLevel="0" collapsed="false">
      <c r="A183" s="309" t="s">
        <v>242</v>
      </c>
      <c r="B183" s="329" t="n">
        <f aca="false">AVERAGE('Work sheet'!C100:T100)/10</f>
        <v>-0.00570295261204947</v>
      </c>
      <c r="C183" s="311" t="n">
        <f aca="false">B100/10</f>
        <v>0.00284111821669029</v>
      </c>
      <c r="D183" s="322" t="n">
        <f aca="false">('Work sheet diff'!C100-AVERAGE('Work sheet diff'!$C100:$T100))/10</f>
        <v>0.000470747073494712</v>
      </c>
      <c r="E183" s="322" t="n">
        <f aca="false">('Work sheet diff'!D100-AVERAGE('Work sheet diff'!$C100:$T100))/10</f>
        <v>-0.00046649561922764</v>
      </c>
      <c r="F183" s="322" t="n">
        <f aca="false">('Work sheet diff'!E100-AVERAGE('Work sheet diff'!$C100:$T100))/10</f>
        <v>-0.000263184292146909</v>
      </c>
      <c r="G183" s="322" t="n">
        <f aca="false">('Work sheet diff'!F100-AVERAGE('Work sheet diff'!$C100:$T100))/10</f>
        <v>-0.00112839708987484</v>
      </c>
      <c r="H183" s="322" t="n">
        <f aca="false">('Work sheet diff'!G100-AVERAGE('Work sheet diff'!$C100:$T100))/10</f>
        <v>0.000331530884913518</v>
      </c>
      <c r="I183" s="322" t="n">
        <f aca="false">('Work sheet diff'!H100-AVERAGE('Work sheet diff'!$C100:$T100))/10</f>
        <v>0.000290065916888697</v>
      </c>
      <c r="J183" s="322" t="n">
        <f aca="false">('Work sheet diff'!I100-AVERAGE('Work sheet diff'!$C100:$T100))/10</f>
        <v>0.00123519570433329</v>
      </c>
      <c r="K183" s="322" t="n">
        <f aca="false">('Work sheet diff'!J100-AVERAGE('Work sheet diff'!$C100:$T100))/10</f>
        <v>0.000185223699173693</v>
      </c>
      <c r="L183" s="322" t="n">
        <f aca="false">('Work sheet diff'!K100-AVERAGE('Work sheet diff'!$C100:$T100))/10</f>
        <v>-0.000652259078003862</v>
      </c>
      <c r="M183" s="322" t="n">
        <f aca="false">('Work sheet diff'!L100-AVERAGE('Work sheet diff'!$C100:$T100))/10</f>
        <v>0.0014807305607402</v>
      </c>
      <c r="N183" s="322" t="n">
        <f aca="false">('Work sheet diff'!M100-AVERAGE('Work sheet diff'!$C100:$T100))/10</f>
        <v>0.000109390149203557</v>
      </c>
      <c r="O183" s="322" t="n">
        <f aca="false">('Work sheet diff'!N100-AVERAGE('Work sheet diff'!$C100:$T100))/10</f>
        <v>0.000316743262696383</v>
      </c>
      <c r="P183" s="322" t="n">
        <f aca="false">('Work sheet diff'!O100-AVERAGE('Work sheet diff'!$C100:$T100))/10</f>
        <v>-0.000591572915509962</v>
      </c>
      <c r="Q183" s="322" t="n">
        <f aca="false">('Work sheet diff'!P100-AVERAGE('Work sheet diff'!$C100:$T100))/10</f>
        <v>3.67473929921161E-005</v>
      </c>
      <c r="R183" s="322" t="n">
        <f aca="false">('Work sheet diff'!Q100-AVERAGE('Work sheet diff'!$C100:$T100))/10</f>
        <v>0.00012477746969617</v>
      </c>
      <c r="S183" s="322" t="n">
        <f aca="false">('Work sheet diff'!R100-AVERAGE('Work sheet diff'!$C100:$T100))/10</f>
        <v>-0.00113729757949978</v>
      </c>
      <c r="T183" s="322" t="n">
        <f aca="false">('Work sheet diff'!S100-AVERAGE('Work sheet diff'!$C100:$T100))/10</f>
        <v>-5.25999640190115E-005</v>
      </c>
      <c r="U183" s="322" t="n">
        <f aca="false">('Work sheet diff'!T100-AVERAGE('Work sheet diff'!$C100:$T100))/10</f>
        <v>-0.000289345575850342</v>
      </c>
      <c r="V183" s="311" t="n">
        <f aca="false">'Work sheet'!U100/10</f>
        <v>0.00879575894327022</v>
      </c>
      <c r="W183" s="312"/>
    </row>
    <row r="184" s="300" customFormat="true" ht="15.75" hidden="false" customHeight="false" outlineLevel="0" collapsed="false">
      <c r="A184" s="330" t="s">
        <v>243</v>
      </c>
      <c r="B184" s="323" t="n">
        <f aca="false">AVERAGE('Work sheet diff'!C101:T101)/10</f>
        <v>-0.00996632598210923</v>
      </c>
      <c r="C184" s="302" t="n">
        <f aca="false">B101/10</f>
        <v>0.002546997</v>
      </c>
      <c r="D184" s="324" t="n">
        <f aca="false">('Work sheet diff'!C101-AVERAGE('Work sheet diff'!$C101:$T101))/10</f>
        <v>-0.00150077140772128</v>
      </c>
      <c r="E184" s="324" t="n">
        <f aca="false">('Work sheet diff'!D101-AVERAGE('Work sheet diff'!$C101:$T101))/10</f>
        <v>-0.000278660306026365</v>
      </c>
      <c r="F184" s="324" t="n">
        <f aca="false">('Work sheet diff'!E101-AVERAGE('Work sheet diff'!$C101:$T101))/10</f>
        <v>0.00229990037193974</v>
      </c>
      <c r="G184" s="324" t="n">
        <f aca="false">('Work sheet diff'!F101-AVERAGE('Work sheet diff'!$C101:$T101))/10</f>
        <v>0.00243899076177025</v>
      </c>
      <c r="H184" s="324" t="n">
        <f aca="false">('Work sheet diff'!G101-AVERAGE('Work sheet diff'!$C101:$T101))/10</f>
        <v>0.00236141196516008</v>
      </c>
      <c r="I184" s="324" t="n">
        <f aca="false">('Work sheet diff'!H101-AVERAGE('Work sheet diff'!$C101:$T101))/10</f>
        <v>-0.00140585808568738</v>
      </c>
      <c r="J184" s="324" t="n">
        <f aca="false">('Work sheet diff'!I101-AVERAGE('Work sheet diff'!$C101:$T101))/10</f>
        <v>0.00126938569397364</v>
      </c>
      <c r="K184" s="324" t="n">
        <f aca="false">('Work sheet diff'!J101-AVERAGE('Work sheet diff'!$C101:$T101))/10</f>
        <v>-0.000428945678907722</v>
      </c>
      <c r="L184" s="324" t="n">
        <f aca="false">('Work sheet diff'!K101-AVERAGE('Work sheet diff'!$C101:$T101))/10</f>
        <v>0.0018766028126177</v>
      </c>
      <c r="M184" s="324" t="n">
        <f aca="false">('Work sheet diff'!L101-AVERAGE('Work sheet diff'!$C101:$T101))/10</f>
        <v>-0.000909420187382297</v>
      </c>
      <c r="N184" s="324" t="n">
        <f aca="false">('Work sheet diff'!M101-AVERAGE('Work sheet diff'!$C101:$T101))/10</f>
        <v>-0.000997892848399246</v>
      </c>
      <c r="O184" s="324" t="n">
        <f aca="false">('Work sheet diff'!N101-AVERAGE('Work sheet diff'!$C101:$T101))/10</f>
        <v>-0.000835805272128062</v>
      </c>
      <c r="P184" s="324" t="n">
        <f aca="false">('Work sheet diff'!O101-AVERAGE('Work sheet diff'!$C101:$T101))/10</f>
        <v>-0.000773543560263654</v>
      </c>
      <c r="Q184" s="324" t="n">
        <f aca="false">('Work sheet diff'!P101-AVERAGE('Work sheet diff'!$C101:$T101))/10</f>
        <v>-0.00074303640772128</v>
      </c>
      <c r="R184" s="324" t="n">
        <f aca="false">('Work sheet diff'!Q101-AVERAGE('Work sheet diff'!$C101:$T101))/10</f>
        <v>-0.000861348594161959</v>
      </c>
      <c r="S184" s="324" t="n">
        <f aca="false">('Work sheet diff'!R101-AVERAGE('Work sheet diff'!$C101:$T101))/10</f>
        <v>-0.00141819071280603</v>
      </c>
      <c r="T184" s="324" t="n">
        <f aca="false">('Work sheet diff'!S101-AVERAGE('Work sheet diff'!$C101:$T101))/10</f>
        <v>-0.00223921403483992</v>
      </c>
      <c r="U184" s="324" t="n">
        <f aca="false">('Work sheet diff'!T101-AVERAGE('Work sheet diff'!$C101:$T101))/10</f>
        <v>0.0021463954905838</v>
      </c>
      <c r="V184" s="302" t="n">
        <f aca="false">'Work sheet'!U101/10</f>
        <v>0.007057449</v>
      </c>
      <c r="W184" s="304"/>
    </row>
    <row r="185" s="300" customFormat="true" ht="15.75" hidden="false" customHeight="false" outlineLevel="0" collapsed="false">
      <c r="A185" s="331" t="s">
        <v>244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0" customFormat="true" ht="15" hidden="false" customHeight="false" outlineLevel="0" collapsed="false">
      <c r="A186" s="296" t="s">
        <v>210</v>
      </c>
      <c r="B186" s="297" t="n">
        <f aca="false">'Work sheet diff'!K63</f>
        <v>-0.0570070000000005</v>
      </c>
      <c r="C186" s="298"/>
      <c r="D186" s="298"/>
      <c r="E186" s="298"/>
      <c r="F186" s="298"/>
      <c r="G186" s="298"/>
      <c r="H186" s="298"/>
      <c r="I186" s="298"/>
      <c r="J186" s="298"/>
      <c r="K186" s="298"/>
      <c r="L186" s="298"/>
      <c r="M186" s="298"/>
      <c r="N186" s="298"/>
      <c r="O186" s="298"/>
      <c r="P186" s="298"/>
      <c r="Q186" s="298"/>
      <c r="R186" s="298"/>
      <c r="S186" s="298"/>
      <c r="T186" s="298"/>
      <c r="U186" s="298"/>
      <c r="V186" s="298"/>
      <c r="W186" s="299"/>
    </row>
    <row r="187" s="300" customFormat="true" ht="15.75" hidden="false" customHeight="false" outlineLevel="0" collapsed="false">
      <c r="A187" s="301" t="s">
        <v>211</v>
      </c>
      <c r="B187" s="302" t="n">
        <f aca="false">(C189+V189)/2</f>
        <v>-4046.76409185804</v>
      </c>
      <c r="C187" s="303"/>
      <c r="D187" s="303"/>
      <c r="E187" s="303"/>
      <c r="F187" s="303"/>
      <c r="G187" s="303"/>
      <c r="H187" s="303"/>
      <c r="I187" s="303"/>
      <c r="J187" s="303"/>
      <c r="K187" s="303"/>
      <c r="L187" s="303"/>
      <c r="M187" s="303"/>
      <c r="N187" s="303"/>
      <c r="O187" s="303"/>
      <c r="P187" s="303"/>
      <c r="Q187" s="303"/>
      <c r="R187" s="303"/>
      <c r="S187" s="303"/>
      <c r="T187" s="303"/>
      <c r="U187" s="303"/>
      <c r="V187" s="303"/>
      <c r="W187" s="304"/>
    </row>
    <row r="188" s="300" customFormat="true" ht="15.75" hidden="false" customHeight="false" outlineLevel="0" collapsed="false">
      <c r="A188" s="305"/>
      <c r="B188" s="306" t="s">
        <v>212</v>
      </c>
      <c r="C188" s="307" t="s">
        <v>14</v>
      </c>
      <c r="D188" s="307" t="s">
        <v>186</v>
      </c>
      <c r="E188" s="307" t="s">
        <v>187</v>
      </c>
      <c r="F188" s="307" t="s">
        <v>188</v>
      </c>
      <c r="G188" s="307" t="s">
        <v>189</v>
      </c>
      <c r="H188" s="307" t="s">
        <v>190</v>
      </c>
      <c r="I188" s="307" t="s">
        <v>191</v>
      </c>
      <c r="J188" s="307" t="s">
        <v>192</v>
      </c>
      <c r="K188" s="307" t="s">
        <v>193</v>
      </c>
      <c r="L188" s="307" t="s">
        <v>194</v>
      </c>
      <c r="M188" s="307" t="s">
        <v>195</v>
      </c>
      <c r="N188" s="307" t="s">
        <v>196</v>
      </c>
      <c r="O188" s="307" t="s">
        <v>197</v>
      </c>
      <c r="P188" s="307" t="s">
        <v>198</v>
      </c>
      <c r="Q188" s="307" t="s">
        <v>199</v>
      </c>
      <c r="R188" s="307" t="s">
        <v>200</v>
      </c>
      <c r="S188" s="307" t="s">
        <v>201</v>
      </c>
      <c r="T188" s="307" t="s">
        <v>202</v>
      </c>
      <c r="U188" s="307" t="s">
        <v>203</v>
      </c>
      <c r="V188" s="307" t="s">
        <v>15</v>
      </c>
      <c r="W188" s="308" t="s">
        <v>204</v>
      </c>
    </row>
    <row r="189" s="300" customFormat="true" ht="15.75" hidden="false" customHeight="false" outlineLevel="0" collapsed="false">
      <c r="A189" s="309" t="s">
        <v>213</v>
      </c>
      <c r="B189" s="310" t="n">
        <f aca="false">AVERAGE('Work sheet diff'!D107:S107)</f>
        <v>108.242647058824</v>
      </c>
      <c r="C189" s="311" t="n">
        <f aca="false">('Summary Data'!Y2-AVERAGE('Summary Data'!$Z2:$AQ2))/AVERAGE('Summary Data'!$Z2:$AQ2)*10000</f>
        <v>-4131.10647181628</v>
      </c>
      <c r="D189" s="311" t="n">
        <f aca="false">('Summary Data'!Z2-AVERAGE('Summary Data'!$Z2:$AQ2))/AVERAGE('Summary Data'!$Z2:$AQ2)*10000</f>
        <v>-2.50521920668315</v>
      </c>
      <c r="E189" s="311" t="n">
        <f aca="false">('Summary Data'!AA2-AVERAGE('Summary Data'!$Z2:$AQ2))/AVERAGE('Summary Data'!$Z2:$AQ2)*10000</f>
        <v>4.17536534446707</v>
      </c>
      <c r="F189" s="311" t="n">
        <f aca="false">('Summary Data'!AB2-AVERAGE('Summary Data'!$Z2:$AQ2))/AVERAGE('Summary Data'!$Z2:$AQ2)*10000</f>
        <v>-0.835073068894383</v>
      </c>
      <c r="G189" s="311" t="n">
        <f aca="false">('Summary Data'!AC2-AVERAGE('Summary Data'!$Z2:$AQ2))/AVERAGE('Summary Data'!$Z2:$AQ2)*10000</f>
        <v>-0.835073068894383</v>
      </c>
      <c r="H189" s="311" t="n">
        <f aca="false">('Summary Data'!AD2-AVERAGE('Summary Data'!$Z2:$AQ2))/AVERAGE('Summary Data'!$Z2:$AQ2)*10000</f>
        <v>0.835073068892769</v>
      </c>
      <c r="I189" s="311" t="n">
        <f aca="false">('Summary Data'!AE2-AVERAGE('Summary Data'!$Z2:$AQ2))/AVERAGE('Summary Data'!$Z2:$AQ2)*10000</f>
        <v>0.835073068892769</v>
      </c>
      <c r="J189" s="311" t="n">
        <f aca="false">('Summary Data'!AF2-AVERAGE('Summary Data'!$Z2:$AQ2))/AVERAGE('Summary Data'!$Z2:$AQ2)*10000</f>
        <v>-2.50521920668315</v>
      </c>
      <c r="K189" s="311" t="n">
        <f aca="false">('Summary Data'!AG2-AVERAGE('Summary Data'!$Z2:$AQ2))/AVERAGE('Summary Data'!$Z2:$AQ2)*10000</f>
        <v>2.50521920667992</v>
      </c>
      <c r="L189" s="311" t="n">
        <f aca="false">('Summary Data'!AH2-AVERAGE('Summary Data'!$Z2:$AQ2))/AVERAGE('Summary Data'!$Z2:$AQ2)*10000</f>
        <v>0.835073068892769</v>
      </c>
      <c r="M189" s="311" t="n">
        <f aca="false">('Summary Data'!AI2-AVERAGE('Summary Data'!$Z2:$AQ2))/AVERAGE('Summary Data'!$Z2:$AQ2)*10000</f>
        <v>-0.835073068894383</v>
      </c>
      <c r="N189" s="311" t="n">
        <f aca="false">('Summary Data'!AJ2-AVERAGE('Summary Data'!$Z2:$AQ2))/AVERAGE('Summary Data'!$Z2:$AQ2)*10000</f>
        <v>-0.835073068894383</v>
      </c>
      <c r="O189" s="311" t="n">
        <f aca="false">('Summary Data'!AK2-AVERAGE('Summary Data'!$Z2:$AQ2))/AVERAGE('Summary Data'!$Z2:$AQ2)*10000</f>
        <v>0.835073068892769</v>
      </c>
      <c r="P189" s="311" t="n">
        <f aca="false">('Summary Data'!AL2-AVERAGE('Summary Data'!$Z2:$AQ2))/AVERAGE('Summary Data'!$Z2:$AQ2)*10000</f>
        <v>-0.835073068894383</v>
      </c>
      <c r="Q189" s="311" t="n">
        <f aca="false">('Summary Data'!AM2-AVERAGE('Summary Data'!$Z2:$AQ2))/AVERAGE('Summary Data'!$Z2:$AQ2)*10000</f>
        <v>-0.835073068894383</v>
      </c>
      <c r="R189" s="311" t="n">
        <f aca="false">('Summary Data'!AN2-AVERAGE('Summary Data'!$Z2:$AQ2))/AVERAGE('Summary Data'!$Z2:$AQ2)*10000</f>
        <v>-0.835073068894383</v>
      </c>
      <c r="S189" s="311" t="n">
        <f aca="false">('Summary Data'!AO2-AVERAGE('Summary Data'!$Z2:$AQ2))/AVERAGE('Summary Data'!$Z2:$AQ2)*10000</f>
        <v>0.835073068892769</v>
      </c>
      <c r="T189" s="311" t="n">
        <f aca="false">('Summary Data'!AP2-AVERAGE('Summary Data'!$Z2:$AQ2))/AVERAGE('Summary Data'!$Z2:$AQ2)*10000</f>
        <v>-0.835073068894383</v>
      </c>
      <c r="U189" s="311" t="n">
        <f aca="false">('Summary Data'!AQ2-AVERAGE('Summary Data'!$Z2:$AQ2))/AVERAGE('Summary Data'!$Z2:$AQ2)*10000</f>
        <v>0.835073068892769</v>
      </c>
      <c r="V189" s="311" t="n">
        <f aca="false">('Summary Data'!AR2-AVERAGE('Summary Data'!$Z2:$AQ2))/AVERAGE('Summary Data'!$Z2:$AQ2)*10000</f>
        <v>-3962.42171189979</v>
      </c>
      <c r="W189" s="312"/>
    </row>
    <row r="190" s="300" customFormat="true" ht="15.75" hidden="false" customHeight="false" outlineLevel="0" collapsed="false">
      <c r="A190" s="296"/>
      <c r="B190" s="313" t="s">
        <v>214</v>
      </c>
      <c r="C190" s="314" t="s">
        <v>14</v>
      </c>
      <c r="D190" s="314" t="s">
        <v>186</v>
      </c>
      <c r="E190" s="314" t="s">
        <v>187</v>
      </c>
      <c r="F190" s="314" t="s">
        <v>188</v>
      </c>
      <c r="G190" s="314" t="s">
        <v>189</v>
      </c>
      <c r="H190" s="314" t="s">
        <v>190</v>
      </c>
      <c r="I190" s="314" t="s">
        <v>191</v>
      </c>
      <c r="J190" s="314" t="s">
        <v>192</v>
      </c>
      <c r="K190" s="314" t="s">
        <v>193</v>
      </c>
      <c r="L190" s="314" t="s">
        <v>194</v>
      </c>
      <c r="M190" s="314" t="s">
        <v>195</v>
      </c>
      <c r="N190" s="314" t="s">
        <v>196</v>
      </c>
      <c r="O190" s="314" t="s">
        <v>197</v>
      </c>
      <c r="P190" s="314" t="s">
        <v>198</v>
      </c>
      <c r="Q190" s="314" t="s">
        <v>199</v>
      </c>
      <c r="R190" s="314" t="s">
        <v>200</v>
      </c>
      <c r="S190" s="314" t="s">
        <v>201</v>
      </c>
      <c r="T190" s="314" t="s">
        <v>202</v>
      </c>
      <c r="U190" s="314" t="s">
        <v>203</v>
      </c>
      <c r="V190" s="314" t="s">
        <v>15</v>
      </c>
      <c r="W190" s="315" t="s">
        <v>204</v>
      </c>
    </row>
    <row r="191" s="300" customFormat="true" ht="15.75" hidden="false" customHeight="false" outlineLevel="0" collapsed="false">
      <c r="A191" s="316" t="s">
        <v>215</v>
      </c>
      <c r="B191" s="317"/>
      <c r="C191" s="318" t="n">
        <f aca="false">'Summary Data'!Y3-AVERAGE('Summary Data'!$Z3:$AQ3)</f>
        <v>4.87097538888889</v>
      </c>
      <c r="D191" s="318" t="n">
        <f aca="false">'Summary Data'!Z3-AVERAGE('Summary Data'!$Z3:$AQ3)</f>
        <v>0.0747953888888889</v>
      </c>
      <c r="E191" s="318" t="n">
        <f aca="false">'Summary Data'!AA3-AVERAGE('Summary Data'!$Z3:$AQ3)</f>
        <v>0.284460388888889</v>
      </c>
      <c r="F191" s="318" t="n">
        <f aca="false">'Summary Data'!AB3-AVERAGE('Summary Data'!$Z3:$AQ3)</f>
        <v>0.520118388888889</v>
      </c>
      <c r="G191" s="318" t="n">
        <f aca="false">'Summary Data'!AC3-AVERAGE('Summary Data'!$Z3:$AQ3)</f>
        <v>-0.0625826111111111</v>
      </c>
      <c r="H191" s="318" t="n">
        <f aca="false">'Summary Data'!AD3-AVERAGE('Summary Data'!$Z3:$AQ3)</f>
        <v>0.613721388888889</v>
      </c>
      <c r="I191" s="318" t="n">
        <f aca="false">'Summary Data'!AE3-AVERAGE('Summary Data'!$Z3:$AQ3)</f>
        <v>1.23127938888889</v>
      </c>
      <c r="J191" s="318" t="n">
        <f aca="false">'Summary Data'!AF3-AVERAGE('Summary Data'!$Z3:$AQ3)</f>
        <v>0.650079388888889</v>
      </c>
      <c r="K191" s="318" t="n">
        <f aca="false">'Summary Data'!AG3-AVERAGE('Summary Data'!$Z3:$AQ3)</f>
        <v>-0.00235361111111108</v>
      </c>
      <c r="L191" s="318" t="n">
        <f aca="false">'Summary Data'!AH3-AVERAGE('Summary Data'!$Z3:$AQ3)</f>
        <v>-0.904482611111111</v>
      </c>
      <c r="M191" s="318" t="n">
        <f aca="false">'Summary Data'!AI3-AVERAGE('Summary Data'!$Z3:$AQ3)</f>
        <v>-0.959250611111111</v>
      </c>
      <c r="N191" s="318" t="n">
        <f aca="false">'Summary Data'!AJ3-AVERAGE('Summary Data'!$Z3:$AQ3)</f>
        <v>-0.138219611111111</v>
      </c>
      <c r="O191" s="318" t="n">
        <f aca="false">'Summary Data'!AK3-AVERAGE('Summary Data'!$Z3:$AQ3)</f>
        <v>0.232617388888889</v>
      </c>
      <c r="P191" s="318" t="n">
        <f aca="false">'Summary Data'!AL3-AVERAGE('Summary Data'!$Z3:$AQ3)</f>
        <v>-0.442092611111111</v>
      </c>
      <c r="Q191" s="318" t="n">
        <f aca="false">'Summary Data'!AM3-AVERAGE('Summary Data'!$Z3:$AQ3)</f>
        <v>-0.969559611111111</v>
      </c>
      <c r="R191" s="318" t="n">
        <f aca="false">'Summary Data'!AN3-AVERAGE('Summary Data'!$Z3:$AQ3)</f>
        <v>-0.727392611111111</v>
      </c>
      <c r="S191" s="318" t="n">
        <f aca="false">'Summary Data'!AO3-AVERAGE('Summary Data'!$Z3:$AQ3)</f>
        <v>-0.250878611111111</v>
      </c>
      <c r="T191" s="318" t="n">
        <f aca="false">'Summary Data'!AP3-AVERAGE('Summary Data'!$Z3:$AQ3)</f>
        <v>0.753335388888889</v>
      </c>
      <c r="U191" s="318" t="n">
        <f aca="false">'Summary Data'!AQ3-AVERAGE('Summary Data'!$Z3:$AQ3)</f>
        <v>0.0964053888888889</v>
      </c>
      <c r="V191" s="318" t="n">
        <f aca="false">'Summary Data'!AR3-AVERAGE('Summary Data'!$Z3:$AQ3)</f>
        <v>-2.05748761111111</v>
      </c>
      <c r="W191" s="319"/>
    </row>
    <row r="192" s="300" customFormat="true" ht="15" hidden="false" customHeight="false" outlineLevel="0" collapsed="false">
      <c r="A192" s="325" t="s">
        <v>216</v>
      </c>
      <c r="B192" s="332" t="n">
        <f aca="false">-AVERAGE('Work sheet diff'!C108:T108)</f>
        <v>0.757784566712793</v>
      </c>
      <c r="C192" s="333" t="n">
        <f aca="false">-'Work sheet diff'!B108</f>
        <v>20.9312062243236</v>
      </c>
      <c r="D192" s="333" t="n">
        <f aca="false">-('Work sheet diff'!C108-AVERAGE('Work sheet diff'!$C108:$T108))</f>
        <v>-0.0855249643519214</v>
      </c>
      <c r="E192" s="333" t="n">
        <f aca="false">-('Work sheet diff'!D108-AVERAGE('Work sheet diff'!$C108:$T108))</f>
        <v>0.360153361474562</v>
      </c>
      <c r="F192" s="333" t="n">
        <f aca="false">-('Work sheet diff'!E108-AVERAGE('Work sheet diff'!$C108:$T108))</f>
        <v>-0.0814423384644506</v>
      </c>
      <c r="G192" s="333" t="n">
        <f aca="false">-('Work sheet diff'!F108-AVERAGE('Work sheet diff'!$C108:$T108))</f>
        <v>0.00486635986004158</v>
      </c>
      <c r="H192" s="333" t="n">
        <f aca="false">-('Work sheet diff'!G108-AVERAGE('Work sheet diff'!$C108:$T108))</f>
        <v>0.252382529538836</v>
      </c>
      <c r="I192" s="333" t="n">
        <f aca="false">-('Work sheet diff'!H108-AVERAGE('Work sheet diff'!$C108:$T108))</f>
        <v>-0.307039071208437</v>
      </c>
      <c r="J192" s="333" t="n">
        <f aca="false">-('Work sheet diff'!I108-AVERAGE('Work sheet diff'!$C108:$T108))</f>
        <v>-0.490928218565221</v>
      </c>
      <c r="K192" s="333" t="n">
        <f aca="false">-('Work sheet diff'!J108-AVERAGE('Work sheet diff'!$C108:$T108))</f>
        <v>0.0212485774293599</v>
      </c>
      <c r="L192" s="333" t="n">
        <f aca="false">-('Work sheet diff'!K108-AVERAGE('Work sheet diff'!$C108:$T108))</f>
        <v>-0.171274551972569</v>
      </c>
      <c r="M192" s="333" t="n">
        <f aca="false">-('Work sheet diff'!L108-AVERAGE('Work sheet diff'!$C108:$T108))</f>
        <v>0.0594009684368609</v>
      </c>
      <c r="N192" s="333" t="n">
        <f aca="false">-('Work sheet diff'!M108-AVERAGE('Work sheet diff'!$C108:$T108))</f>
        <v>0.076835466511286</v>
      </c>
      <c r="O192" s="333" t="n">
        <f aca="false">-('Work sheet diff'!N108-AVERAGE('Work sheet diff'!$C108:$T108))</f>
        <v>0.245768608548925</v>
      </c>
      <c r="P192" s="333" t="n">
        <f aca="false">-('Work sheet diff'!O108-AVERAGE('Work sheet diff'!$C108:$T108))</f>
        <v>0.307591878103448</v>
      </c>
      <c r="Q192" s="333" t="n">
        <f aca="false">-('Work sheet diff'!P108-AVERAGE('Work sheet diff'!$C108:$T108))</f>
        <v>-0.111256213204477</v>
      </c>
      <c r="R192" s="333" t="n">
        <f aca="false">-('Work sheet diff'!Q108-AVERAGE('Work sheet diff'!$C108:$T108))</f>
        <v>-0.010484240762516</v>
      </c>
      <c r="S192" s="333" t="n">
        <f aca="false">-('Work sheet diff'!R108-AVERAGE('Work sheet diff'!$C108:$T108))</f>
        <v>-0.116495384528602</v>
      </c>
      <c r="T192" s="333" t="n">
        <f aca="false">-('Work sheet diff'!S108-AVERAGE('Work sheet diff'!$C108:$T108))</f>
        <v>0.0148305207160323</v>
      </c>
      <c r="U192" s="333" t="n">
        <f aca="false">-('Work sheet diff'!T108-AVERAGE('Work sheet diff'!$C108:$T108))</f>
        <v>0.03136671243884</v>
      </c>
      <c r="V192" s="334" t="n">
        <f aca="false">-'Work sheet'!U108</f>
        <v>21.7197711028529</v>
      </c>
      <c r="W192" s="335"/>
    </row>
    <row r="193" s="300" customFormat="true" ht="15" hidden="false" customHeight="false" outlineLevel="0" collapsed="false">
      <c r="A193" s="309" t="s">
        <v>217</v>
      </c>
      <c r="B193" s="336" t="n">
        <f aca="false">AVERAGE('Work sheet diff'!C109:T109)</f>
        <v>4.66200226417851</v>
      </c>
      <c r="C193" s="322" t="n">
        <f aca="false">'Work sheet diff'!B109</f>
        <v>8.78814842780182</v>
      </c>
      <c r="D193" s="322" t="n">
        <f aca="false">'Work sheet diff'!C109-AVERAGE('Work sheet diff'!$C109:$T109)</f>
        <v>0.0824398794083461</v>
      </c>
      <c r="E193" s="322" t="n">
        <f aca="false">'Work sheet diff'!D109-AVERAGE('Work sheet diff'!$C109:$T109)</f>
        <v>0.0209139935625675</v>
      </c>
      <c r="F193" s="322" t="n">
        <f aca="false">'Work sheet diff'!E109-AVERAGE('Work sheet diff'!$C109:$T109)</f>
        <v>-0.0248869236525486</v>
      </c>
      <c r="G193" s="322" t="n">
        <f aca="false">'Work sheet diff'!F109-AVERAGE('Work sheet diff'!$C109:$T109)</f>
        <v>0.00827913534008751</v>
      </c>
      <c r="H193" s="322" t="n">
        <f aca="false">'Work sheet diff'!G109-AVERAGE('Work sheet diff'!$C109:$T109)</f>
        <v>0.0469866226584239</v>
      </c>
      <c r="I193" s="322" t="n">
        <f aca="false">'Work sheet diff'!H109-AVERAGE('Work sheet diff'!$C109:$T109)</f>
        <v>0.0299075990851048</v>
      </c>
      <c r="J193" s="322" t="n">
        <f aca="false">'Work sheet diff'!I109-AVERAGE('Work sheet diff'!$C109:$T109)</f>
        <v>0.0190287653946992</v>
      </c>
      <c r="K193" s="322" t="n">
        <f aca="false">'Work sheet diff'!J109-AVERAGE('Work sheet diff'!$C109:$T109)</f>
        <v>-0.0434411968070894</v>
      </c>
      <c r="L193" s="322" t="n">
        <f aca="false">'Work sheet diff'!K109-AVERAGE('Work sheet diff'!$C109:$T109)</f>
        <v>-0.00967324008612458</v>
      </c>
      <c r="M193" s="322" t="n">
        <f aca="false">'Work sheet diff'!L109-AVERAGE('Work sheet diff'!$C109:$T109)</f>
        <v>0.00873679729141763</v>
      </c>
      <c r="N193" s="322" t="n">
        <f aca="false">'Work sheet diff'!M109-AVERAGE('Work sheet diff'!$C109:$T109)</f>
        <v>-0.0306839402842192</v>
      </c>
      <c r="O193" s="322" t="n">
        <f aca="false">'Work sheet diff'!N109-AVERAGE('Work sheet diff'!$C109:$T109)</f>
        <v>-0.021146714131361</v>
      </c>
      <c r="P193" s="322" t="n">
        <f aca="false">'Work sheet diff'!O109-AVERAGE('Work sheet diff'!$C109:$T109)</f>
        <v>0.0229360718137848</v>
      </c>
      <c r="Q193" s="322" t="n">
        <f aca="false">'Work sheet diff'!P109-AVERAGE('Work sheet diff'!$C109:$T109)</f>
        <v>0.0562186911578708</v>
      </c>
      <c r="R193" s="322" t="n">
        <f aca="false">'Work sheet diff'!Q109-AVERAGE('Work sheet diff'!$C109:$T109)</f>
        <v>-0.0276946185127658</v>
      </c>
      <c r="S193" s="322" t="n">
        <f aca="false">'Work sheet diff'!R109-AVERAGE('Work sheet diff'!$C109:$T109)</f>
        <v>-0.0493699039190236</v>
      </c>
      <c r="T193" s="322" t="n">
        <f aca="false">'Work sheet diff'!S109-AVERAGE('Work sheet diff'!$C109:$T109)</f>
        <v>-0.00148178513226327</v>
      </c>
      <c r="U193" s="322" t="n">
        <f aca="false">'Work sheet diff'!T109-AVERAGE('Work sheet diff'!$C109:$T109)</f>
        <v>-0.0870692331869005</v>
      </c>
      <c r="V193" s="322" t="n">
        <f aca="false">'Work sheet diff'!U109</f>
        <v>6.40167269968623</v>
      </c>
      <c r="W193" s="337"/>
    </row>
    <row r="194" s="300" customFormat="true" ht="15" hidden="false" customHeight="false" outlineLevel="0" collapsed="false">
      <c r="A194" s="309" t="s">
        <v>218</v>
      </c>
      <c r="B194" s="336" t="n">
        <f aca="false">-AVERAGE('Work sheet diff'!C110:T110)</f>
        <v>0.041460343437272</v>
      </c>
      <c r="C194" s="311" t="n">
        <f aca="false">-'Work sheet'!B110</f>
        <v>0.687928450554664</v>
      </c>
      <c r="D194" s="322" t="n">
        <f aca="false">-('Work sheet diff'!C110-AVERAGE('Work sheet diff'!$C110:$T110))</f>
        <v>-0.0240462439657307</v>
      </c>
      <c r="E194" s="322" t="n">
        <f aca="false">-('Work sheet diff'!D110-AVERAGE('Work sheet diff'!$C110:$T110))</f>
        <v>0.00628887498024693</v>
      </c>
      <c r="F194" s="322" t="n">
        <f aca="false">-('Work sheet diff'!E110-AVERAGE('Work sheet diff'!$C110:$T110))</f>
        <v>0.00769563252915661</v>
      </c>
      <c r="G194" s="322" t="n">
        <f aca="false">-('Work sheet diff'!F110-AVERAGE('Work sheet diff'!$C110:$T110))</f>
        <v>-0.00261357718282571</v>
      </c>
      <c r="H194" s="322" t="n">
        <f aca="false">-('Work sheet diff'!G110-AVERAGE('Work sheet diff'!$C110:$T110))</f>
        <v>-0.00628702591409684</v>
      </c>
      <c r="I194" s="322" t="n">
        <f aca="false">-('Work sheet diff'!H110-AVERAGE('Work sheet diff'!$C110:$T110))</f>
        <v>-0.0146237569119382</v>
      </c>
      <c r="J194" s="322" t="n">
        <f aca="false">-('Work sheet diff'!I110-AVERAGE('Work sheet diff'!$C110:$T110))</f>
        <v>-0.0295389125805556</v>
      </c>
      <c r="K194" s="322" t="n">
        <f aca="false">-('Work sheet diff'!J110-AVERAGE('Work sheet diff'!$C110:$T110))</f>
        <v>0.0182231144351235</v>
      </c>
      <c r="L194" s="322" t="n">
        <f aca="false">-('Work sheet diff'!K110-AVERAGE('Work sheet diff'!$C110:$T110))</f>
        <v>-4.33963783951705E-005</v>
      </c>
      <c r="M194" s="322" t="n">
        <f aca="false">-('Work sheet diff'!L110-AVERAGE('Work sheet diff'!$C110:$T110))</f>
        <v>-0.0115158343200068</v>
      </c>
      <c r="N194" s="322" t="n">
        <f aca="false">-('Work sheet diff'!M110-AVERAGE('Work sheet diff'!$C110:$T110))</f>
        <v>-0.00822256810099074</v>
      </c>
      <c r="O194" s="322" t="n">
        <f aca="false">-('Work sheet diff'!N110-AVERAGE('Work sheet diff'!$C110:$T110))</f>
        <v>-0.00243535954484565</v>
      </c>
      <c r="P194" s="322" t="n">
        <f aca="false">-('Work sheet diff'!O110-AVERAGE('Work sheet diff'!$C110:$T110))</f>
        <v>0.0252390941168998</v>
      </c>
      <c r="Q194" s="322" t="n">
        <f aca="false">-('Work sheet diff'!P110-AVERAGE('Work sheet diff'!$C110:$T110))</f>
        <v>0.0142008699820752</v>
      </c>
      <c r="R194" s="322" t="n">
        <f aca="false">-('Work sheet diff'!Q110-AVERAGE('Work sheet diff'!$C110:$T110))</f>
        <v>0.019009905474192</v>
      </c>
      <c r="S194" s="322" t="n">
        <f aca="false">-('Work sheet diff'!R110-AVERAGE('Work sheet diff'!$C110:$T110))</f>
        <v>0.00694980182424414</v>
      </c>
      <c r="T194" s="322" t="n">
        <f aca="false">-('Work sheet diff'!S110-AVERAGE('Work sheet diff'!$C110:$T110))</f>
        <v>0.0041528279882968</v>
      </c>
      <c r="U194" s="322" t="n">
        <f aca="false">-('Work sheet diff'!T110-AVERAGE('Work sheet diff'!$C110:$T110))</f>
        <v>-0.00243344643084974</v>
      </c>
      <c r="V194" s="311" t="n">
        <f aca="false">-'Work sheet'!U110</f>
        <v>0.505770598246867</v>
      </c>
      <c r="W194" s="337"/>
    </row>
    <row r="195" s="300" customFormat="true" ht="15" hidden="false" customHeight="false" outlineLevel="0" collapsed="false">
      <c r="A195" s="309" t="s">
        <v>219</v>
      </c>
      <c r="B195" s="336" t="n">
        <f aca="false">AVERAGE('Work sheet diff'!C111:T111)</f>
        <v>0.0255715521071263</v>
      </c>
      <c r="C195" s="322" t="n">
        <f aca="false">'Work sheet diff'!B111</f>
        <v>0.398575087746248</v>
      </c>
      <c r="D195" s="322" t="n">
        <f aca="false">'Work sheet diff'!C111-AVERAGE('Work sheet diff'!$C111:$T111)</f>
        <v>0.00118018727245518</v>
      </c>
      <c r="E195" s="322" t="n">
        <f aca="false">'Work sheet diff'!D111-AVERAGE('Work sheet diff'!$C111:$T111)</f>
        <v>-0.00628715276386126</v>
      </c>
      <c r="F195" s="322" t="n">
        <f aca="false">'Work sheet diff'!E111-AVERAGE('Work sheet diff'!$C111:$T111)</f>
        <v>-0.000543465487432109</v>
      </c>
      <c r="G195" s="322" t="n">
        <f aca="false">'Work sheet diff'!F111-AVERAGE('Work sheet diff'!$C111:$T111)</f>
        <v>0.0022653669478398</v>
      </c>
      <c r="H195" s="322" t="n">
        <f aca="false">'Work sheet diff'!G111-AVERAGE('Work sheet diff'!$C111:$T111)</f>
        <v>0.00232572573888624</v>
      </c>
      <c r="I195" s="322" t="n">
        <f aca="false">'Work sheet diff'!H111-AVERAGE('Work sheet diff'!$C111:$T111)</f>
        <v>0.00334274850881895</v>
      </c>
      <c r="J195" s="322" t="n">
        <f aca="false">'Work sheet diff'!I111-AVERAGE('Work sheet diff'!$C111:$T111)</f>
        <v>-0.00204946084882123</v>
      </c>
      <c r="K195" s="322" t="n">
        <f aca="false">'Work sheet diff'!J111-AVERAGE('Work sheet diff'!$C111:$T111)</f>
        <v>-0.00731089430737585</v>
      </c>
      <c r="L195" s="322" t="n">
        <f aca="false">'Work sheet diff'!K111-AVERAGE('Work sheet diff'!$C111:$T111)</f>
        <v>0.00532952555833922</v>
      </c>
      <c r="M195" s="322" t="n">
        <f aca="false">'Work sheet diff'!L111-AVERAGE('Work sheet diff'!$C111:$T111)</f>
        <v>0.00787446162200806</v>
      </c>
      <c r="N195" s="322" t="n">
        <f aca="false">'Work sheet diff'!M111-AVERAGE('Work sheet diff'!$C111:$T111)</f>
        <v>-0.00122496416584971</v>
      </c>
      <c r="O195" s="322" t="n">
        <f aca="false">'Work sheet diff'!N111-AVERAGE('Work sheet diff'!$C111:$T111)</f>
        <v>-0.00358573289702346</v>
      </c>
      <c r="P195" s="322" t="n">
        <f aca="false">'Work sheet diff'!O111-AVERAGE('Work sheet diff'!$C111:$T111)</f>
        <v>-0.003981164915132</v>
      </c>
      <c r="Q195" s="322" t="n">
        <f aca="false">'Work sheet diff'!P111-AVERAGE('Work sheet diff'!$C111:$T111)</f>
        <v>-0.00187549877311082</v>
      </c>
      <c r="R195" s="322" t="n">
        <f aca="false">'Work sheet diff'!Q111-AVERAGE('Work sheet diff'!$C111:$T111)</f>
        <v>-0.00377920277523091</v>
      </c>
      <c r="S195" s="322" t="n">
        <f aca="false">'Work sheet diff'!R111-AVERAGE('Work sheet diff'!$C111:$T111)</f>
        <v>0.00510546510938476</v>
      </c>
      <c r="T195" s="322" t="n">
        <f aca="false">'Work sheet diff'!S111-AVERAGE('Work sheet diff'!$C111:$T111)</f>
        <v>0.00550631842851185</v>
      </c>
      <c r="U195" s="322" t="n">
        <f aca="false">'Work sheet diff'!T111-AVERAGE('Work sheet diff'!$C111:$T111)</f>
        <v>-0.00229226225240669</v>
      </c>
      <c r="V195" s="322" t="n">
        <f aca="false">'Work sheet diff'!U111</f>
        <v>-0.000810635605378973</v>
      </c>
      <c r="W195" s="337"/>
    </row>
    <row r="196" s="300" customFormat="true" ht="15" hidden="false" customHeight="false" outlineLevel="0" collapsed="false">
      <c r="A196" s="309" t="s">
        <v>220</v>
      </c>
      <c r="B196" s="336" t="n">
        <f aca="false">-AVERAGE('Work sheet diff'!C112:T112)</f>
        <v>-0.0236387227633279</v>
      </c>
      <c r="C196" s="311" t="n">
        <f aca="false">-'Work sheet'!B112</f>
        <v>0.16150196426232</v>
      </c>
      <c r="D196" s="322" t="n">
        <f aca="false">-('Work sheet diff'!C112-AVERAGE('Work sheet diff'!$C112:$T112))</f>
        <v>-0.00448137884897153</v>
      </c>
      <c r="E196" s="322" t="n">
        <f aca="false">-('Work sheet diff'!D112-AVERAGE('Work sheet diff'!$C112:$T112))</f>
        <v>0.000668688650495915</v>
      </c>
      <c r="F196" s="322" t="n">
        <f aca="false">-('Work sheet diff'!E112-AVERAGE('Work sheet diff'!$C112:$T112))</f>
        <v>-0.00278145232848451</v>
      </c>
      <c r="G196" s="322" t="n">
        <f aca="false">-('Work sheet diff'!F112-AVERAGE('Work sheet diff'!$C112:$T112))</f>
        <v>0.000119416817879463</v>
      </c>
      <c r="H196" s="322" t="n">
        <f aca="false">-('Work sheet diff'!G112-AVERAGE('Work sheet diff'!$C112:$T112))</f>
        <v>-0.000173965203817746</v>
      </c>
      <c r="I196" s="322" t="n">
        <f aca="false">-('Work sheet diff'!H112-AVERAGE('Work sheet diff'!$C112:$T112))</f>
        <v>-0.00545950655865913</v>
      </c>
      <c r="J196" s="322" t="n">
        <f aca="false">-('Work sheet diff'!I112-AVERAGE('Work sheet diff'!$C112:$T112))</f>
        <v>0.00112357361118743</v>
      </c>
      <c r="K196" s="322" t="n">
        <f aca="false">-('Work sheet diff'!J112-AVERAGE('Work sheet diff'!$C112:$T112))</f>
        <v>0.004295985874371</v>
      </c>
      <c r="L196" s="322" t="n">
        <f aca="false">-('Work sheet diff'!K112-AVERAGE('Work sheet diff'!$C112:$T112))</f>
        <v>-0.00166578929271491</v>
      </c>
      <c r="M196" s="322" t="n">
        <f aca="false">-('Work sheet diff'!L112-AVERAGE('Work sheet diff'!$C112:$T112))</f>
        <v>-0.0122876330009564</v>
      </c>
      <c r="N196" s="322" t="n">
        <f aca="false">-('Work sheet diff'!M112-AVERAGE('Work sheet diff'!$C112:$T112))</f>
        <v>-0.00361381338804666</v>
      </c>
      <c r="O196" s="322" t="n">
        <f aca="false">-('Work sheet diff'!N112-AVERAGE('Work sheet diff'!$C112:$T112))</f>
        <v>-0.00146560063448846</v>
      </c>
      <c r="P196" s="322" t="n">
        <f aca="false">-('Work sheet diff'!O112-AVERAGE('Work sheet diff'!$C112:$T112))</f>
        <v>-0.000685931278172451</v>
      </c>
      <c r="Q196" s="322" t="n">
        <f aca="false">-('Work sheet diff'!P112-AVERAGE('Work sheet diff'!$C112:$T112))</f>
        <v>0.00740802198625797</v>
      </c>
      <c r="R196" s="322" t="n">
        <f aca="false">-('Work sheet diff'!Q112-AVERAGE('Work sheet diff'!$C112:$T112))</f>
        <v>0.00251251510163433</v>
      </c>
      <c r="S196" s="322" t="n">
        <f aca="false">-('Work sheet diff'!R112-AVERAGE('Work sheet diff'!$C112:$T112))</f>
        <v>0.00672428734751584</v>
      </c>
      <c r="T196" s="322" t="n">
        <f aca="false">-('Work sheet diff'!S112-AVERAGE('Work sheet diff'!$C112:$T112))</f>
        <v>0.0033309911345805</v>
      </c>
      <c r="U196" s="322" t="n">
        <f aca="false">-('Work sheet diff'!T112-AVERAGE('Work sheet diff'!$C112:$T112))</f>
        <v>0.00643159001038936</v>
      </c>
      <c r="V196" s="322" t="n">
        <f aca="false">-'Work sheet diff'!U112</f>
        <v>-0.00320456858170774</v>
      </c>
      <c r="W196" s="337"/>
    </row>
    <row r="197" s="300" customFormat="true" ht="15" hidden="false" customHeight="false" outlineLevel="0" collapsed="false">
      <c r="A197" s="309" t="s">
        <v>221</v>
      </c>
      <c r="B197" s="336" t="n">
        <f aca="false">AVERAGE('Work sheet diff'!C113:T113)</f>
        <v>-0.0136935492854565</v>
      </c>
      <c r="C197" s="322" t="n">
        <f aca="false">'Work sheet diff'!B113</f>
        <v>0.0497366988990247</v>
      </c>
      <c r="D197" s="322" t="n">
        <f aca="false">'Work sheet diff'!C113-AVERAGE('Work sheet diff'!$C113:$T113)</f>
        <v>-0.00262828867329263</v>
      </c>
      <c r="E197" s="322" t="n">
        <f aca="false">'Work sheet diff'!D113-AVERAGE('Work sheet diff'!$C113:$T113)</f>
        <v>0.00712811803483681</v>
      </c>
      <c r="F197" s="322" t="n">
        <f aca="false">'Work sheet diff'!E113-AVERAGE('Work sheet diff'!$C113:$T113)</f>
        <v>-0.0048224644841654</v>
      </c>
      <c r="G197" s="322" t="n">
        <f aca="false">'Work sheet diff'!F113-AVERAGE('Work sheet diff'!$C113:$T113)</f>
        <v>0.00238231584861875</v>
      </c>
      <c r="H197" s="322" t="n">
        <f aca="false">'Work sheet diff'!G113-AVERAGE('Work sheet diff'!$C113:$T113)</f>
        <v>0.00193845647316209</v>
      </c>
      <c r="I197" s="322" t="n">
        <f aca="false">'Work sheet diff'!H113-AVERAGE('Work sheet diff'!$C113:$T113)</f>
        <v>-0.00409917067766147</v>
      </c>
      <c r="J197" s="322" t="n">
        <f aca="false">'Work sheet diff'!I113-AVERAGE('Work sheet diff'!$C113:$T113)</f>
        <v>0.00141790696324467</v>
      </c>
      <c r="K197" s="322" t="n">
        <f aca="false">'Work sheet diff'!J113-AVERAGE('Work sheet diff'!$C113:$T113)</f>
        <v>-0.000244144586710019</v>
      </c>
      <c r="L197" s="322" t="n">
        <f aca="false">'Work sheet diff'!K113-AVERAGE('Work sheet diff'!$C113:$T113)</f>
        <v>-0.00388938041289022</v>
      </c>
      <c r="M197" s="322" t="n">
        <f aca="false">'Work sheet diff'!L113-AVERAGE('Work sheet diff'!$C113:$T113)</f>
        <v>-0.000264491881180887</v>
      </c>
      <c r="N197" s="322" t="n">
        <f aca="false">'Work sheet diff'!M113-AVERAGE('Work sheet diff'!$C113:$T113)</f>
        <v>-0.00310023077748784</v>
      </c>
      <c r="O197" s="322" t="n">
        <f aca="false">'Work sheet diff'!N113-AVERAGE('Work sheet diff'!$C113:$T113)</f>
        <v>-0.00208415347502489</v>
      </c>
      <c r="P197" s="322" t="n">
        <f aca="false">'Work sheet diff'!O113-AVERAGE('Work sheet diff'!$C113:$T113)</f>
        <v>-0.000555788378120318</v>
      </c>
      <c r="Q197" s="322" t="n">
        <f aca="false">'Work sheet diff'!P113-AVERAGE('Work sheet diff'!$C113:$T113)</f>
        <v>0.00841828593589611</v>
      </c>
      <c r="R197" s="322" t="n">
        <f aca="false">'Work sheet diff'!Q113-AVERAGE('Work sheet diff'!$C113:$T113)</f>
        <v>-0.00061376638123645</v>
      </c>
      <c r="S197" s="322" t="n">
        <f aca="false">'Work sheet diff'!R113-AVERAGE('Work sheet diff'!$C113:$T113)</f>
        <v>0.000171589562984905</v>
      </c>
      <c r="T197" s="322" t="n">
        <f aca="false">'Work sheet diff'!S113-AVERAGE('Work sheet diff'!$C113:$T113)</f>
        <v>0.00306918030289171</v>
      </c>
      <c r="U197" s="322" t="n">
        <f aca="false">'Work sheet diff'!T113-AVERAGE('Work sheet diff'!$C113:$T113)</f>
        <v>-0.00222397339386493</v>
      </c>
      <c r="V197" s="322" t="n">
        <f aca="false">'Work sheet diff'!U113</f>
        <v>0.00238819283397465</v>
      </c>
      <c r="W197" s="337"/>
    </row>
    <row r="198" s="300" customFormat="true" ht="15" hidden="false" customHeight="false" outlineLevel="0" collapsed="false">
      <c r="A198" s="309" t="s">
        <v>222</v>
      </c>
      <c r="B198" s="336" t="n">
        <f aca="false">-AVERAGE('Work sheet diff'!C114:T114)</f>
        <v>-0.00849606019849736</v>
      </c>
      <c r="C198" s="311" t="n">
        <f aca="false">-'Work sheet'!B114</f>
        <v>-0.00663178507001788</v>
      </c>
      <c r="D198" s="322" t="n">
        <f aca="false">-('Work sheet diff'!C114-AVERAGE('Work sheet diff'!$C114:$T114))</f>
        <v>0.00173068363535988</v>
      </c>
      <c r="E198" s="322" t="n">
        <f aca="false">-('Work sheet diff'!D114-AVERAGE('Work sheet diff'!$C114:$T114))</f>
        <v>-0.00335862971995896</v>
      </c>
      <c r="F198" s="322" t="n">
        <f aca="false">-('Work sheet diff'!E114-AVERAGE('Work sheet diff'!$C114:$T114))</f>
        <v>0.000234765980617139</v>
      </c>
      <c r="G198" s="322" t="n">
        <f aca="false">-('Work sheet diff'!F114-AVERAGE('Work sheet diff'!$C114:$T114))</f>
        <v>-0.00251996824745155</v>
      </c>
      <c r="H198" s="322" t="n">
        <f aca="false">-('Work sheet diff'!G114-AVERAGE('Work sheet diff'!$C114:$T114))</f>
        <v>-0.00176286423897482</v>
      </c>
      <c r="I198" s="322" t="n">
        <f aca="false">-('Work sheet diff'!H114-AVERAGE('Work sheet diff'!$C114:$T114))</f>
        <v>0.00395022799883195</v>
      </c>
      <c r="J198" s="322" t="n">
        <f aca="false">-('Work sheet diff'!I114-AVERAGE('Work sheet diff'!$C114:$T114))</f>
        <v>-0.000927816974217084</v>
      </c>
      <c r="K198" s="322" t="n">
        <f aca="false">-('Work sheet diff'!J114-AVERAGE('Work sheet diff'!$C114:$T114))</f>
        <v>0.00257910838617002</v>
      </c>
      <c r="L198" s="322" t="n">
        <f aca="false">-('Work sheet diff'!K114-AVERAGE('Work sheet diff'!$C114:$T114))</f>
        <v>-0.0036277829150851</v>
      </c>
      <c r="M198" s="322" t="n">
        <f aca="false">-('Work sheet diff'!L114-AVERAGE('Work sheet diff'!$C114:$T114))</f>
        <v>-0.00191584961073239</v>
      </c>
      <c r="N198" s="322" t="n">
        <f aca="false">-('Work sheet diff'!M114-AVERAGE('Work sheet diff'!$C114:$T114))</f>
        <v>2.05414304543135E-005</v>
      </c>
      <c r="O198" s="322" t="n">
        <f aca="false">-('Work sheet diff'!N114-AVERAGE('Work sheet diff'!$C114:$T114))</f>
        <v>0.00035426413648707</v>
      </c>
      <c r="P198" s="322" t="n">
        <f aca="false">-('Work sheet diff'!O114-AVERAGE('Work sheet diff'!$C114:$T114))</f>
        <v>0.000170677183563056</v>
      </c>
      <c r="Q198" s="322" t="n">
        <f aca="false">-('Work sheet diff'!P114-AVERAGE('Work sheet diff'!$C114:$T114))</f>
        <v>0.0040505835807376</v>
      </c>
      <c r="R198" s="322" t="n">
        <f aca="false">-('Work sheet diff'!Q114-AVERAGE('Work sheet diff'!$C114:$T114))</f>
        <v>-0.000357501356689185</v>
      </c>
      <c r="S198" s="322" t="n">
        <f aca="false">-('Work sheet diff'!R114-AVERAGE('Work sheet diff'!$C114:$T114))</f>
        <v>0.00181888879804163</v>
      </c>
      <c r="T198" s="322" t="n">
        <f aca="false">-('Work sheet diff'!S114-AVERAGE('Work sheet diff'!$C114:$T114))</f>
        <v>-0.00052564789509523</v>
      </c>
      <c r="U198" s="322" t="n">
        <f aca="false">-('Work sheet diff'!T114-AVERAGE('Work sheet diff'!$C114:$T114))</f>
        <v>8.63198279416663E-005</v>
      </c>
      <c r="V198" s="322" t="n">
        <f aca="false">-'Work sheet diff'!U114</f>
        <v>-0.0136424898725261</v>
      </c>
      <c r="W198" s="337"/>
    </row>
    <row r="199" s="300" customFormat="true" ht="15" hidden="false" customHeight="false" outlineLevel="0" collapsed="false">
      <c r="A199" s="309" t="s">
        <v>223</v>
      </c>
      <c r="B199" s="336" t="n">
        <f aca="false">AVERAGE('Work sheet diff'!C115:T115)</f>
        <v>0.0184557596819732</v>
      </c>
      <c r="C199" s="322" t="n">
        <f aca="false">'Work sheet diff'!B115</f>
        <v>0.00420082993627088</v>
      </c>
      <c r="D199" s="322" t="n">
        <f aca="false">'Work sheet diff'!C115-AVERAGE('Work sheet diff'!$C115:$T115)</f>
        <v>0.00401704419160434</v>
      </c>
      <c r="E199" s="322" t="n">
        <f aca="false">'Work sheet diff'!D115-AVERAGE('Work sheet diff'!$C115:$T115)</f>
        <v>-0.00173967647686341</v>
      </c>
      <c r="F199" s="322" t="n">
        <f aca="false">'Work sheet diff'!E115-AVERAGE('Work sheet diff'!$C115:$T115)</f>
        <v>0.00745125428519969</v>
      </c>
      <c r="G199" s="322" t="n">
        <f aca="false">'Work sheet diff'!F115-AVERAGE('Work sheet diff'!$C115:$T115)</f>
        <v>0.00217286969391628</v>
      </c>
      <c r="H199" s="322" t="n">
        <f aca="false">'Work sheet diff'!G115-AVERAGE('Work sheet diff'!$C115:$T115)</f>
        <v>0.000693846587634689</v>
      </c>
      <c r="I199" s="322" t="n">
        <f aca="false">'Work sheet diff'!H115-AVERAGE('Work sheet diff'!$C115:$T115)</f>
        <v>-0.00155136077401841</v>
      </c>
      <c r="J199" s="322" t="n">
        <f aca="false">'Work sheet diff'!I115-AVERAGE('Work sheet diff'!$C115:$T115)</f>
        <v>0.000163140542877332</v>
      </c>
      <c r="K199" s="322" t="n">
        <f aca="false">'Work sheet diff'!J115-AVERAGE('Work sheet diff'!$C115:$T115)</f>
        <v>0.0010391914664607</v>
      </c>
      <c r="L199" s="322" t="n">
        <f aca="false">'Work sheet diff'!K115-AVERAGE('Work sheet diff'!$C115:$T115)</f>
        <v>0.00178794425649953</v>
      </c>
      <c r="M199" s="322" t="n">
        <f aca="false">'Work sheet diff'!L115-AVERAGE('Work sheet diff'!$C115:$T115)</f>
        <v>-0.00120340548883283</v>
      </c>
      <c r="N199" s="322" t="n">
        <f aca="false">'Work sheet diff'!M115-AVERAGE('Work sheet diff'!$C115:$T115)</f>
        <v>-0.00135435860129612</v>
      </c>
      <c r="O199" s="322" t="n">
        <f aca="false">'Work sheet diff'!N115-AVERAGE('Work sheet diff'!$C115:$T115)</f>
        <v>-0.00150530357073531</v>
      </c>
      <c r="P199" s="322" t="n">
        <f aca="false">'Work sheet diff'!O115-AVERAGE('Work sheet diff'!$C115:$T115)</f>
        <v>0.00115018650263382</v>
      </c>
      <c r="Q199" s="322" t="n">
        <f aca="false">'Work sheet diff'!P115-AVERAGE('Work sheet diff'!$C115:$T115)</f>
        <v>-0.000831756131128791</v>
      </c>
      <c r="R199" s="322" t="n">
        <f aca="false">'Work sheet diff'!Q115-AVERAGE('Work sheet diff'!$C115:$T115)</f>
        <v>-0.00080013778585214</v>
      </c>
      <c r="S199" s="322" t="n">
        <f aca="false">'Work sheet diff'!R115-AVERAGE('Work sheet diff'!$C115:$T115)</f>
        <v>-0.00353488062251273</v>
      </c>
      <c r="T199" s="322" t="n">
        <f aca="false">'Work sheet diff'!S115-AVERAGE('Work sheet diff'!$C115:$T115)</f>
        <v>-0.0021187414336114</v>
      </c>
      <c r="U199" s="322" t="n">
        <f aca="false">'Work sheet diff'!T115-AVERAGE('Work sheet diff'!$C115:$T115)</f>
        <v>-0.00383585664197528</v>
      </c>
      <c r="V199" s="322" t="n">
        <f aca="false">'Work sheet diff'!U115</f>
        <v>0.0183871502268211</v>
      </c>
      <c r="W199" s="337"/>
    </row>
    <row r="200" s="300" customFormat="true" ht="15" hidden="false" customHeight="false" outlineLevel="0" collapsed="false">
      <c r="A200" s="309" t="s">
        <v>224</v>
      </c>
      <c r="B200" s="336" t="n">
        <f aca="false">-AVERAGE('Work sheet diff'!C116:T116)</f>
        <v>7.34669205515602E-005</v>
      </c>
      <c r="C200" s="311" t="n">
        <f aca="false">-'Work sheet'!B116</f>
        <v>4.14224162117588E-005</v>
      </c>
      <c r="D200" s="322" t="n">
        <f aca="false">-('Work sheet diff'!C116-AVERAGE('Work sheet diff'!$C116:$T116))</f>
        <v>-7.6283411816188E-005</v>
      </c>
      <c r="E200" s="322" t="n">
        <f aca="false">-('Work sheet diff'!D116-AVERAGE('Work sheet diff'!$C116:$T116))</f>
        <v>-0.000665257203085955</v>
      </c>
      <c r="F200" s="322" t="n">
        <f aca="false">-('Work sheet diff'!E116-AVERAGE('Work sheet diff'!$C116:$T116))</f>
        <v>-6.67245209846552E-005</v>
      </c>
      <c r="G200" s="322" t="n">
        <f aca="false">-('Work sheet diff'!F116-AVERAGE('Work sheet diff'!$C116:$T116))</f>
        <v>-5.86205255553897E-005</v>
      </c>
      <c r="H200" s="322" t="n">
        <f aca="false">-('Work sheet diff'!G116-AVERAGE('Work sheet diff'!$C116:$T116))</f>
        <v>-0.000161487630459097</v>
      </c>
      <c r="I200" s="322" t="n">
        <f aca="false">-('Work sheet diff'!H116-AVERAGE('Work sheet diff'!$C116:$T116))</f>
        <v>-9.11732416932657E-005</v>
      </c>
      <c r="J200" s="322" t="n">
        <f aca="false">-('Work sheet diff'!I116-AVERAGE('Work sheet diff'!$C116:$T116))</f>
        <v>-7.15674456723726E-005</v>
      </c>
      <c r="K200" s="322" t="n">
        <f aca="false">-('Work sheet diff'!J116-AVERAGE('Work sheet diff'!$C116:$T116))</f>
        <v>0.00148292730117537</v>
      </c>
      <c r="L200" s="322" t="n">
        <f aca="false">-('Work sheet diff'!K116-AVERAGE('Work sheet diff'!$C116:$T116))</f>
        <v>-7.45299013766246E-005</v>
      </c>
      <c r="M200" s="322" t="n">
        <f aca="false">-('Work sheet diff'!L116-AVERAGE('Work sheet diff'!$C116:$T116))</f>
        <v>-6.82922294892791E-005</v>
      </c>
      <c r="N200" s="322" t="n">
        <f aca="false">-('Work sheet diff'!M116-AVERAGE('Work sheet diff'!$C116:$T116))</f>
        <v>-8.3464630396221E-005</v>
      </c>
      <c r="O200" s="322" t="n">
        <f aca="false">-('Work sheet diff'!N116-AVERAGE('Work sheet diff'!$C116:$T116))</f>
        <v>-7.26575493101802E-005</v>
      </c>
      <c r="P200" s="322" t="n">
        <f aca="false">-('Work sheet diff'!O116-AVERAGE('Work sheet diff'!$C116:$T116))</f>
        <v>-7.17485164201116E-005</v>
      </c>
      <c r="Q200" s="322" t="n">
        <f aca="false">-('Work sheet diff'!P116-AVERAGE('Work sheet diff'!$C116:$T116))</f>
        <v>-6.58973011127168E-005</v>
      </c>
      <c r="R200" s="322" t="n">
        <f aca="false">-('Work sheet diff'!Q116-AVERAGE('Work sheet diff'!$C116:$T116))</f>
        <v>-7.25636443860627E-005</v>
      </c>
      <c r="S200" s="322" t="n">
        <f aca="false">-('Work sheet diff'!R116-AVERAGE('Work sheet diff'!$C116:$T116))</f>
        <v>-7.33700920620876E-005</v>
      </c>
      <c r="T200" s="322" t="n">
        <f aca="false">-('Work sheet diff'!S116-AVERAGE('Work sheet diff'!$C116:$T116))</f>
        <v>0.000406822301685153</v>
      </c>
      <c r="U200" s="322" t="n">
        <f aca="false">-('Work sheet diff'!T116-AVERAGE('Work sheet diff'!$C116:$T116))</f>
        <v>-0.000116111759040319</v>
      </c>
      <c r="V200" s="311" t="n">
        <f aca="false">-'Work sheet'!U116</f>
        <v>9.16883718629635E-005</v>
      </c>
      <c r="W200" s="337"/>
    </row>
    <row r="201" s="300" customFormat="true" ht="15" hidden="false" customHeight="false" outlineLevel="0" collapsed="false">
      <c r="A201" s="309" t="s">
        <v>225</v>
      </c>
      <c r="B201" s="336" t="n">
        <f aca="false">AVERAGE('Work sheet diff'!C117:T117)</f>
        <v>-0.00847120346295969</v>
      </c>
      <c r="C201" s="322" t="n">
        <f aca="false">'Work sheet diff'!B117</f>
        <v>0.0263572312205328</v>
      </c>
      <c r="D201" s="322" t="n">
        <f aca="false">'Work sheet diff'!C117-AVERAGE('Work sheet diff'!$C117:$T117)</f>
        <v>-0.00070373052625163</v>
      </c>
      <c r="E201" s="322" t="n">
        <f aca="false">'Work sheet diff'!D117-AVERAGE('Work sheet diff'!$C117:$T117)</f>
        <v>-0.00224608424854313</v>
      </c>
      <c r="F201" s="322" t="n">
        <f aca="false">'Work sheet diff'!E117-AVERAGE('Work sheet diff'!$C117:$T117)</f>
        <v>0.00280122915430157</v>
      </c>
      <c r="G201" s="322" t="n">
        <f aca="false">'Work sheet diff'!F117-AVERAGE('Work sheet diff'!$C117:$T117)</f>
        <v>-0.000198237784504582</v>
      </c>
      <c r="H201" s="322" t="n">
        <f aca="false">'Work sheet diff'!G117-AVERAGE('Work sheet diff'!$C117:$T117)</f>
        <v>0.000724138681429268</v>
      </c>
      <c r="I201" s="322" t="n">
        <f aca="false">'Work sheet diff'!H117-AVERAGE('Work sheet diff'!$C117:$T117)</f>
        <v>0.0011454183312186</v>
      </c>
      <c r="J201" s="322" t="n">
        <f aca="false">'Work sheet diff'!I117-AVERAGE('Work sheet diff'!$C117:$T117)</f>
        <v>0.00358603284534607</v>
      </c>
      <c r="K201" s="322" t="n">
        <f aca="false">'Work sheet diff'!J117-AVERAGE('Work sheet diff'!$C117:$T117)</f>
        <v>0.00104579899273037</v>
      </c>
      <c r="L201" s="322" t="n">
        <f aca="false">'Work sheet diff'!K117-AVERAGE('Work sheet diff'!$C117:$T117)</f>
        <v>-0.00274047946462143</v>
      </c>
      <c r="M201" s="322" t="n">
        <f aca="false">'Work sheet diff'!L117-AVERAGE('Work sheet diff'!$C117:$T117)</f>
        <v>-0.00321485008063207</v>
      </c>
      <c r="N201" s="322" t="n">
        <f aca="false">'Work sheet diff'!M117-AVERAGE('Work sheet diff'!$C117:$T117)</f>
        <v>0.000385237418862297</v>
      </c>
      <c r="O201" s="322" t="n">
        <f aca="false">'Work sheet diff'!N117-AVERAGE('Work sheet diff'!$C117:$T117)</f>
        <v>-0.000401147771358709</v>
      </c>
      <c r="P201" s="322" t="n">
        <f aca="false">'Work sheet diff'!O117-AVERAGE('Work sheet diff'!$C117:$T117)</f>
        <v>-0.000101396054167388</v>
      </c>
      <c r="Q201" s="322" t="n">
        <f aca="false">'Work sheet diff'!P117-AVERAGE('Work sheet diff'!$C117:$T117)</f>
        <v>6.91708114378496E-005</v>
      </c>
      <c r="R201" s="322" t="n">
        <f aca="false">'Work sheet diff'!Q117-AVERAGE('Work sheet diff'!$C117:$T117)</f>
        <v>-0.000805860685029544</v>
      </c>
      <c r="S201" s="322" t="n">
        <f aca="false">'Work sheet diff'!R117-AVERAGE('Work sheet diff'!$C117:$T117)</f>
        <v>2.98970577211431E-005</v>
      </c>
      <c r="T201" s="322" t="n">
        <f aca="false">'Work sheet diff'!S117-AVERAGE('Work sheet diff'!$C117:$T117)</f>
        <v>0.00126325101530087</v>
      </c>
      <c r="U201" s="322" t="n">
        <f aca="false">'Work sheet diff'!T117-AVERAGE('Work sheet diff'!$C117:$T117)</f>
        <v>-0.000638387693239558</v>
      </c>
      <c r="V201" s="322" t="n">
        <f aca="false">'Work sheet diff'!U117</f>
        <v>0.00602727285760141</v>
      </c>
      <c r="W201" s="337"/>
    </row>
    <row r="202" s="300" customFormat="true" ht="15" hidden="false" customHeight="false" outlineLevel="0" collapsed="false">
      <c r="A202" s="309" t="s">
        <v>226</v>
      </c>
      <c r="B202" s="336" t="n">
        <f aca="false">-AVERAGE('Work sheet diff'!C118:T118)/10</f>
        <v>-0.000566263649755743</v>
      </c>
      <c r="C202" s="311" t="n">
        <f aca="false">-'Work sheet'!B118/10</f>
        <v>-0.00732121192399793</v>
      </c>
      <c r="D202" s="322" t="n">
        <f aca="false">-('Work sheet diff'!C118-AVERAGE('Work sheet diff'!$C118:$T118))/10</f>
        <v>-0.00232209478744735</v>
      </c>
      <c r="E202" s="322" t="n">
        <f aca="false">-('Work sheet diff'!D118-AVERAGE('Work sheet diff'!$C118:$T118))/10</f>
        <v>-0.000201894304362455</v>
      </c>
      <c r="F202" s="322" t="n">
        <f aca="false">-('Work sheet diff'!E118-AVERAGE('Work sheet diff'!$C118:$T118))/10</f>
        <v>-0.00187361781475014</v>
      </c>
      <c r="G202" s="322" t="n">
        <f aca="false">-('Work sheet diff'!F118-AVERAGE('Work sheet diff'!$C118:$T118))/10</f>
        <v>-0.000679003608590028</v>
      </c>
      <c r="H202" s="322" t="n">
        <f aca="false">-('Work sheet diff'!G118-AVERAGE('Work sheet diff'!$C118:$T118))/10</f>
        <v>-6.22031596412408E-005</v>
      </c>
      <c r="I202" s="322" t="n">
        <f aca="false">-('Work sheet diff'!H118-AVERAGE('Work sheet diff'!$C118:$T118))/10</f>
        <v>-0.000537981560179143</v>
      </c>
      <c r="J202" s="322" t="n">
        <f aca="false">-('Work sheet diff'!I118-AVERAGE('Work sheet diff'!$C118:$T118))/10</f>
        <v>6.78558843656757E-005</v>
      </c>
      <c r="K202" s="322" t="n">
        <f aca="false">-('Work sheet diff'!J118-AVERAGE('Work sheet diff'!$C118:$T118))/10</f>
        <v>0.00216797840302996</v>
      </c>
      <c r="L202" s="322" t="n">
        <f aca="false">-('Work sheet diff'!K118-AVERAGE('Work sheet diff'!$C118:$T118))/10</f>
        <v>0.00290144170112947</v>
      </c>
      <c r="M202" s="322" t="n">
        <f aca="false">-('Work sheet diff'!L118-AVERAGE('Work sheet diff'!$C118:$T118))/10</f>
        <v>-0.000132860811994482</v>
      </c>
      <c r="N202" s="322" t="n">
        <f aca="false">-('Work sheet diff'!M118-AVERAGE('Work sheet diff'!$C118:$T118))/10</f>
        <v>-0.00167410326749812</v>
      </c>
      <c r="O202" s="322" t="n">
        <f aca="false">-('Work sheet diff'!N118-AVERAGE('Work sheet diff'!$C118:$T118))/10</f>
        <v>0.000482851218706578</v>
      </c>
      <c r="P202" s="322" t="n">
        <f aca="false">-('Work sheet diff'!O118-AVERAGE('Work sheet diff'!$C118:$T118))/10</f>
        <v>-0.000721909978364492</v>
      </c>
      <c r="Q202" s="322" t="n">
        <f aca="false">-('Work sheet diff'!P118-AVERAGE('Work sheet diff'!$C118:$T118))/10</f>
        <v>0.000374713452298088</v>
      </c>
      <c r="R202" s="322" t="n">
        <f aca="false">-('Work sheet diff'!Q118-AVERAGE('Work sheet diff'!$C118:$T118))/10</f>
        <v>0.00059059841106555</v>
      </c>
      <c r="S202" s="322" t="n">
        <f aca="false">-('Work sheet diff'!R118-AVERAGE('Work sheet diff'!$C118:$T118))/10</f>
        <v>0.000488671817601046</v>
      </c>
      <c r="T202" s="322" t="n">
        <f aca="false">-('Work sheet diff'!S118-AVERAGE('Work sheet diff'!$C118:$T118))/10</f>
        <v>0.00016127392526007</v>
      </c>
      <c r="U202" s="322" t="n">
        <f aca="false">-('Work sheet diff'!T118-AVERAGE('Work sheet diff'!$C118:$T118))/10</f>
        <v>0.000970284479371018</v>
      </c>
      <c r="V202" s="311" t="n">
        <f aca="false">-'Work sheet'!U118/10</f>
        <v>-0.000226907857703504</v>
      </c>
      <c r="W202" s="337"/>
    </row>
    <row r="203" s="300" customFormat="true" ht="15" hidden="false" customHeight="false" outlineLevel="0" collapsed="false">
      <c r="A203" s="309" t="s">
        <v>227</v>
      </c>
      <c r="B203" s="336" t="n">
        <f aca="false">AVERAGE('Work sheet diff'!C119:T119)/10</f>
        <v>0.000723422134873013</v>
      </c>
      <c r="C203" s="322" t="n">
        <f aca="false">'Work sheet diff'!B119/10</f>
        <v>-0.00487112804956441</v>
      </c>
      <c r="D203" s="322" t="n">
        <f aca="false">('Work sheet diff'!C119-AVERAGE('Work sheet diff'!$C119:$T119))/10</f>
        <v>-0.000394850143525704</v>
      </c>
      <c r="E203" s="322" t="n">
        <f aca="false">('Work sheet diff'!D119-AVERAGE('Work sheet diff'!$C119:$T119))/10</f>
        <v>0.000418493544504979</v>
      </c>
      <c r="F203" s="322" t="n">
        <f aca="false">('Work sheet diff'!E119-AVERAGE('Work sheet diff'!$C119:$T119))/10</f>
        <v>-0.000229458358865186</v>
      </c>
      <c r="G203" s="322" t="n">
        <f aca="false">('Work sheet diff'!F119-AVERAGE('Work sheet diff'!$C119:$T119))/10</f>
        <v>0.000715568751894176</v>
      </c>
      <c r="H203" s="322" t="n">
        <f aca="false">('Work sheet diff'!G119-AVERAGE('Work sheet diff'!$C119:$T119))/10</f>
        <v>-0.000126676944541656</v>
      </c>
      <c r="I203" s="322" t="n">
        <f aca="false">('Work sheet diff'!H119-AVERAGE('Work sheet diff'!$C119:$T119))/10</f>
        <v>-0.0011297458276475</v>
      </c>
      <c r="J203" s="322" t="n">
        <f aca="false">('Work sheet diff'!I119-AVERAGE('Work sheet diff'!$C119:$T119))/10</f>
        <v>-0.00146602156167356</v>
      </c>
      <c r="K203" s="322" t="n">
        <f aca="false">('Work sheet diff'!J119-AVERAGE('Work sheet diff'!$C119:$T119))/10</f>
        <v>-0.0026644515520436</v>
      </c>
      <c r="L203" s="322" t="n">
        <f aca="false">('Work sheet diff'!K119-AVERAGE('Work sheet diff'!$C119:$T119))/10</f>
        <v>0.00076068715080677</v>
      </c>
      <c r="M203" s="322" t="n">
        <f aca="false">('Work sheet diff'!L119-AVERAGE('Work sheet diff'!$C119:$T119))/10</f>
        <v>0.00138918983329416</v>
      </c>
      <c r="N203" s="322" t="n">
        <f aca="false">('Work sheet diff'!M119-AVERAGE('Work sheet diff'!$C119:$T119))/10</f>
        <v>-0.000689143019429235</v>
      </c>
      <c r="O203" s="322" t="n">
        <f aca="false">('Work sheet diff'!N119-AVERAGE('Work sheet diff'!$C119:$T119))/10</f>
        <v>0.00103086797184124</v>
      </c>
      <c r="P203" s="322" t="n">
        <f aca="false">('Work sheet diff'!O119-AVERAGE('Work sheet diff'!$C119:$T119))/10</f>
        <v>0.000859455993205711</v>
      </c>
      <c r="Q203" s="322" t="n">
        <f aca="false">('Work sheet diff'!P119-AVERAGE('Work sheet diff'!$C119:$T119))/10</f>
        <v>-0.000324635798182326</v>
      </c>
      <c r="R203" s="322" t="n">
        <f aca="false">('Work sheet diff'!Q119-AVERAGE('Work sheet diff'!$C119:$T119))/10</f>
        <v>0.00106657559934258</v>
      </c>
      <c r="S203" s="322" t="n">
        <f aca="false">('Work sheet diff'!R119-AVERAGE('Work sheet diff'!$C119:$T119))/10</f>
        <v>0.000743635453168929</v>
      </c>
      <c r="T203" s="322" t="n">
        <f aca="false">('Work sheet diff'!S119-AVERAGE('Work sheet diff'!$C119:$T119))/10</f>
        <v>-1.99427042168149E-005</v>
      </c>
      <c r="U203" s="322" t="n">
        <f aca="false">('Work sheet diff'!T119-AVERAGE('Work sheet diff'!$C119:$T119))/10</f>
        <v>6.04516120670428E-005</v>
      </c>
      <c r="V203" s="322" t="n">
        <f aca="false">'Work sheet diff'!U119/10</f>
        <v>0.000321479960777103</v>
      </c>
      <c r="W203" s="337"/>
    </row>
    <row r="204" s="300" customFormat="true" ht="15" hidden="false" customHeight="false" outlineLevel="0" collapsed="false">
      <c r="A204" s="309" t="s">
        <v>228</v>
      </c>
      <c r="B204" s="336" t="n">
        <f aca="false">-AVERAGE('Work sheet diff'!C120:T120)/10</f>
        <v>0.0115970940139226</v>
      </c>
      <c r="C204" s="311" t="n">
        <f aca="false">-'Work sheet'!B120/10</f>
        <v>-0.00701720973904118</v>
      </c>
      <c r="D204" s="322" t="n">
        <f aca="false">-('Work sheet diff'!C120-AVERAGE('Work sheet diff'!$C120:$T120))/10</f>
        <v>0.00181574482227673</v>
      </c>
      <c r="E204" s="322" t="n">
        <f aca="false">-('Work sheet diff'!D120-AVERAGE('Work sheet diff'!$C120:$T120))/10</f>
        <v>0.00140499923249722</v>
      </c>
      <c r="F204" s="322" t="n">
        <f aca="false">-('Work sheet diff'!E120-AVERAGE('Work sheet diff'!$C120:$T120))/10</f>
        <v>0.000914675945411021</v>
      </c>
      <c r="G204" s="322" t="n">
        <f aca="false">-('Work sheet diff'!F120-AVERAGE('Work sheet diff'!$C120:$T120))/10</f>
        <v>-0.000345967106184147</v>
      </c>
      <c r="H204" s="322" t="n">
        <f aca="false">-('Work sheet diff'!G120-AVERAGE('Work sheet diff'!$C120:$T120))/10</f>
        <v>-0.000927315599509843</v>
      </c>
      <c r="I204" s="322" t="n">
        <f aca="false">-('Work sheet diff'!H120-AVERAGE('Work sheet diff'!$C120:$T120))/10</f>
        <v>-0.000469077879430675</v>
      </c>
      <c r="J204" s="322" t="n">
        <f aca="false">-('Work sheet diff'!I120-AVERAGE('Work sheet diff'!$C120:$T120))/10</f>
        <v>-0.000248867467741989</v>
      </c>
      <c r="K204" s="322" t="n">
        <f aca="false">-('Work sheet diff'!J120-AVERAGE('Work sheet diff'!$C120:$T120))/10</f>
        <v>-3.79805345794682E-005</v>
      </c>
      <c r="L204" s="322" t="n">
        <f aca="false">-('Work sheet diff'!K120-AVERAGE('Work sheet diff'!$C120:$T120))/10</f>
        <v>-0.00101513346808557</v>
      </c>
      <c r="M204" s="322" t="n">
        <f aca="false">-('Work sheet diff'!L120-AVERAGE('Work sheet diff'!$C120:$T120))/10</f>
        <v>-0.0008923667266165</v>
      </c>
      <c r="N204" s="322" t="n">
        <f aca="false">-('Work sheet diff'!M120-AVERAGE('Work sheet diff'!$C120:$T120))/10</f>
        <v>-0.00042842237070449</v>
      </c>
      <c r="O204" s="322" t="n">
        <f aca="false">-('Work sheet diff'!N120-AVERAGE('Work sheet diff'!$C120:$T120))/10</f>
        <v>0.000145531964134862</v>
      </c>
      <c r="P204" s="322" t="n">
        <f aca="false">-('Work sheet diff'!O120-AVERAGE('Work sheet diff'!$C120:$T120))/10</f>
        <v>1.69632514353632E-005</v>
      </c>
      <c r="Q204" s="322" t="n">
        <f aca="false">-('Work sheet diff'!P120-AVERAGE('Work sheet diff'!$C120:$T120))/10</f>
        <v>0.00048253921128366</v>
      </c>
      <c r="R204" s="322" t="n">
        <f aca="false">-('Work sheet diff'!Q120-AVERAGE('Work sheet diff'!$C120:$T120))/10</f>
        <v>3.8139437268804E-005</v>
      </c>
      <c r="S204" s="322" t="n">
        <f aca="false">-('Work sheet diff'!R120-AVERAGE('Work sheet diff'!$C120:$T120))/10</f>
        <v>-0.000247986337244764</v>
      </c>
      <c r="T204" s="322" t="n">
        <f aca="false">-('Work sheet diff'!S120-AVERAGE('Work sheet diff'!$C120:$T120))/10</f>
        <v>0.000144461972176176</v>
      </c>
      <c r="U204" s="322" t="n">
        <f aca="false">-('Work sheet diff'!T120-AVERAGE('Work sheet diff'!$C120:$T120))/10</f>
        <v>-0.000349938346386371</v>
      </c>
      <c r="V204" s="311" t="n">
        <f aca="false">-'Work sheet'!U120/10</f>
        <v>0.0072784207015989</v>
      </c>
      <c r="W204" s="337"/>
    </row>
    <row r="205" s="300" customFormat="true" ht="15.75" hidden="false" customHeight="false" outlineLevel="0" collapsed="false">
      <c r="A205" s="309" t="s">
        <v>229</v>
      </c>
      <c r="B205" s="338" t="n">
        <f aca="false">AVERAGE('Work sheet diff'!C121:T121)/10</f>
        <v>-0.011474259905838</v>
      </c>
      <c r="C205" s="339" t="n">
        <f aca="false">'Work sheet'!B121/10</f>
        <v>-0.00861893</v>
      </c>
      <c r="D205" s="340" t="n">
        <f aca="false">('Work sheet diff'!C121-AVERAGE('Work sheet diff'!$C121:$T121))/10</f>
        <v>-0.00254572450094163</v>
      </c>
      <c r="E205" s="340" t="n">
        <f aca="false">('Work sheet diff'!D121-AVERAGE('Work sheet diff'!$C121:$T121))/10</f>
        <v>-0.00168449873822975</v>
      </c>
      <c r="F205" s="340" t="n">
        <f aca="false">('Work sheet diff'!E121-AVERAGE('Work sheet diff'!$C121:$T121))/10</f>
        <v>-0.00271949687382298</v>
      </c>
      <c r="G205" s="340" t="n">
        <f aca="false">('Work sheet diff'!F121-AVERAGE('Work sheet diff'!$C121:$T121))/10</f>
        <v>-0.00109075280602637</v>
      </c>
      <c r="H205" s="340" t="n">
        <f aca="false">('Work sheet diff'!G121-AVERAGE('Work sheet diff'!$C121:$T121))/10</f>
        <v>0.00118501990583804</v>
      </c>
      <c r="I205" s="340" t="n">
        <f aca="false">('Work sheet diff'!H121-AVERAGE('Work sheet diff'!$C121:$T121))/10</f>
        <v>0.00174720397363465</v>
      </c>
      <c r="J205" s="340" t="n">
        <f aca="false">('Work sheet diff'!I121-AVERAGE('Work sheet diff'!$C121:$T121))/10</f>
        <v>0.000540280922787194</v>
      </c>
      <c r="K205" s="340" t="n">
        <f aca="false">('Work sheet diff'!J121-AVERAGE('Work sheet diff'!$C121:$T121))/10</f>
        <v>-0.000193515348399249</v>
      </c>
      <c r="L205" s="340" t="n">
        <f aca="false">('Work sheet diff'!K121-AVERAGE('Work sheet diff'!$C121:$T121))/10</f>
        <v>-0.000691131111111111</v>
      </c>
      <c r="M205" s="340" t="n">
        <f aca="false">('Work sheet diff'!L121-AVERAGE('Work sheet diff'!$C121:$T121))/10</f>
        <v>0.00200215956685499</v>
      </c>
      <c r="N205" s="340" t="n">
        <f aca="false">('Work sheet diff'!M121-AVERAGE('Work sheet diff'!$C121:$T121))/10</f>
        <v>0.00246647346516007</v>
      </c>
      <c r="O205" s="340" t="n">
        <f aca="false">('Work sheet diff'!N121-AVERAGE('Work sheet diff'!$C121:$T121))/10</f>
        <v>0.00147353922787194</v>
      </c>
      <c r="P205" s="340" t="n">
        <f aca="false">('Work sheet diff'!O121-AVERAGE('Work sheet diff'!$C121:$T121))/10</f>
        <v>-0.000477966873822977</v>
      </c>
      <c r="Q205" s="340" t="n">
        <f aca="false">('Work sheet diff'!P121-AVERAGE('Work sheet diff'!$C121:$T121))/10</f>
        <v>-0.00191927467043315</v>
      </c>
      <c r="R205" s="340" t="n">
        <f aca="false">('Work sheet diff'!Q121-AVERAGE('Work sheet diff'!$C121:$T121))/10</f>
        <v>0.000586528210922784</v>
      </c>
      <c r="S205" s="340" t="n">
        <f aca="false">('Work sheet diff'!R121-AVERAGE('Work sheet diff'!$C121:$T121))/10</f>
        <v>0.00120332278719398</v>
      </c>
      <c r="T205" s="340" t="n">
        <f aca="false">('Work sheet diff'!S121-AVERAGE('Work sheet diff'!$C121:$T121))/10</f>
        <v>-3.73075517890772E-005</v>
      </c>
      <c r="U205" s="340" t="n">
        <f aca="false">('Work sheet diff'!T121-AVERAGE('Work sheet diff'!$C121:$T121))/10</f>
        <v>0.000155140414312614</v>
      </c>
      <c r="V205" s="340" t="n">
        <f aca="false">'Work sheet diff'!U121/10</f>
        <v>-0.0223349867418788</v>
      </c>
      <c r="W205" s="341"/>
    </row>
    <row r="206" s="300" customFormat="true" ht="15" hidden="false" customHeight="false" outlineLevel="0" collapsed="false">
      <c r="A206" s="325" t="s">
        <v>230</v>
      </c>
      <c r="B206" s="342" t="n">
        <f aca="false">AVERAGE('Work sheet diff'!C128:T128)</f>
        <v>-1.06752326439961</v>
      </c>
      <c r="C206" s="311" t="n">
        <f aca="false">'Work sheet'!B128</f>
        <v>-3.97917266597353</v>
      </c>
      <c r="D206" s="322" t="n">
        <f aca="false">'Work sheet diff'!C128-AVERAGE('Work sheet diff'!$C128:$T128)</f>
        <v>-0.105244432906443</v>
      </c>
      <c r="E206" s="322" t="n">
        <f aca="false">'Work sheet diff'!D128-AVERAGE('Work sheet diff'!$C128:$T128)</f>
        <v>0.247455124004423</v>
      </c>
      <c r="F206" s="322" t="n">
        <f aca="false">'Work sheet diff'!E128-AVERAGE('Work sheet diff'!$C128:$T128)</f>
        <v>0.043245235083466</v>
      </c>
      <c r="G206" s="322" t="n">
        <f aca="false">'Work sheet diff'!F128-AVERAGE('Work sheet diff'!$C128:$T128)</f>
        <v>-0.126105688080734</v>
      </c>
      <c r="H206" s="322" t="n">
        <f aca="false">'Work sheet diff'!G128-AVERAGE('Work sheet diff'!$C128:$T128)</f>
        <v>-0.164788575928723</v>
      </c>
      <c r="I206" s="322" t="n">
        <f aca="false">'Work sheet diff'!H128-AVERAGE('Work sheet diff'!$C128:$T128)</f>
        <v>0.0300497392956047</v>
      </c>
      <c r="J206" s="322" t="n">
        <f aca="false">'Work sheet diff'!I128-AVERAGE('Work sheet diff'!$C128:$T128)</f>
        <v>-0.220062726856376</v>
      </c>
      <c r="K206" s="322" t="n">
        <f aca="false">'Work sheet diff'!J128-AVERAGE('Work sheet diff'!$C128:$T128)</f>
        <v>-0.0581832959754465</v>
      </c>
      <c r="L206" s="322" t="n">
        <f aca="false">'Work sheet diff'!K128-AVERAGE('Work sheet diff'!$C128:$T128)</f>
        <v>-0.149831138890123</v>
      </c>
      <c r="M206" s="322" t="n">
        <f aca="false">'Work sheet diff'!L128-AVERAGE('Work sheet diff'!$C128:$T128)</f>
        <v>0.0572077939206286</v>
      </c>
      <c r="N206" s="322" t="n">
        <f aca="false">'Work sheet diff'!M128-AVERAGE('Work sheet diff'!$C128:$T128)</f>
        <v>0.0286944677193224</v>
      </c>
      <c r="O206" s="322" t="n">
        <f aca="false">'Work sheet diff'!N128-AVERAGE('Work sheet diff'!$C128:$T128)</f>
        <v>0.0171865574686028</v>
      </c>
      <c r="P206" s="322" t="n">
        <f aca="false">'Work sheet diff'!O128-AVERAGE('Work sheet diff'!$C128:$T128)</f>
        <v>0.090879743446226</v>
      </c>
      <c r="Q206" s="322" t="n">
        <f aca="false">'Work sheet diff'!P128-AVERAGE('Work sheet diff'!$C128:$T128)</f>
        <v>0.334064634016779</v>
      </c>
      <c r="R206" s="322" t="n">
        <f aca="false">'Work sheet diff'!Q128-AVERAGE('Work sheet diff'!$C128:$T128)</f>
        <v>-0.0118283939080959</v>
      </c>
      <c r="S206" s="322" t="n">
        <f aca="false">'Work sheet diff'!R128-AVERAGE('Work sheet diff'!$C128:$T128)</f>
        <v>0.0244206688223423</v>
      </c>
      <c r="T206" s="322" t="n">
        <f aca="false">'Work sheet diff'!S128-AVERAGE('Work sheet diff'!$C128:$T128)</f>
        <v>0.0984234612622948</v>
      </c>
      <c r="U206" s="322" t="n">
        <f aca="false">'Work sheet diff'!T128-AVERAGE('Work sheet diff'!$C128:$T128)</f>
        <v>-0.135583172493749</v>
      </c>
      <c r="V206" s="328" t="n">
        <f aca="false">'Work sheet diff'!U128</f>
        <v>-3.55718794088331</v>
      </c>
      <c r="W206" s="312"/>
    </row>
    <row r="207" s="300" customFormat="true" ht="15" hidden="false" customHeight="false" outlineLevel="0" collapsed="false">
      <c r="A207" s="309" t="s">
        <v>231</v>
      </c>
      <c r="B207" s="310" t="n">
        <f aca="false">AVERAGE('Work sheet diff'!C129:T129)</f>
        <v>-0.281337205760142</v>
      </c>
      <c r="C207" s="311" t="n">
        <f aca="false">'Work sheet'!B129</f>
        <v>-2.18803007583713</v>
      </c>
      <c r="D207" s="322" t="n">
        <f aca="false">'Work sheet diff'!C129-AVERAGE('Work sheet diff'!$C129:$T129)</f>
        <v>0.1748632579705</v>
      </c>
      <c r="E207" s="322" t="n">
        <f aca="false">'Work sheet diff'!D129-AVERAGE('Work sheet diff'!$C129:$T129)</f>
        <v>0.0544638207746745</v>
      </c>
      <c r="F207" s="322" t="n">
        <f aca="false">'Work sheet diff'!E129-AVERAGE('Work sheet diff'!$C129:$T129)</f>
        <v>0.0503881177085603</v>
      </c>
      <c r="G207" s="322" t="n">
        <f aca="false">'Work sheet diff'!F129-AVERAGE('Work sheet diff'!$C129:$T129)</f>
        <v>0.0993596848507155</v>
      </c>
      <c r="H207" s="322" t="n">
        <f aca="false">'Work sheet diff'!G129-AVERAGE('Work sheet diff'!$C129:$T129)</f>
        <v>0.100553256816777</v>
      </c>
      <c r="I207" s="322" t="n">
        <f aca="false">'Work sheet diff'!H129-AVERAGE('Work sheet diff'!$C129:$T129)</f>
        <v>0.0240257466503155</v>
      </c>
      <c r="J207" s="322" t="n">
        <f aca="false">'Work sheet diff'!I129-AVERAGE('Work sheet diff'!$C129:$T129)</f>
        <v>0.0586993430018842</v>
      </c>
      <c r="K207" s="322" t="n">
        <f aca="false">'Work sheet diff'!J129-AVERAGE('Work sheet diff'!$C129:$T129)</f>
        <v>-0.0447207903692995</v>
      </c>
      <c r="L207" s="322" t="n">
        <f aca="false">'Work sheet diff'!K129-AVERAGE('Work sheet diff'!$C129:$T129)</f>
        <v>-0.0420265985818722</v>
      </c>
      <c r="M207" s="322" t="n">
        <f aca="false">'Work sheet diff'!L129-AVERAGE('Work sheet diff'!$C129:$T129)</f>
        <v>-0.0766018483497207</v>
      </c>
      <c r="N207" s="322" t="n">
        <f aca="false">'Work sheet diff'!M129-AVERAGE('Work sheet diff'!$C129:$T129)</f>
        <v>-0.044424323805056</v>
      </c>
      <c r="O207" s="322" t="n">
        <f aca="false">'Work sheet diff'!N129-AVERAGE('Work sheet diff'!$C129:$T129)</f>
        <v>0.0665373819302086</v>
      </c>
      <c r="P207" s="322" t="n">
        <f aca="false">'Work sheet diff'!O129-AVERAGE('Work sheet diff'!$C129:$T129)</f>
        <v>0.0335203417814627</v>
      </c>
      <c r="Q207" s="322" t="n">
        <f aca="false">'Work sheet diff'!P129-AVERAGE('Work sheet diff'!$C129:$T129)</f>
        <v>-0.0415478641128525</v>
      </c>
      <c r="R207" s="322" t="n">
        <f aca="false">'Work sheet diff'!Q129-AVERAGE('Work sheet diff'!$C129:$T129)</f>
        <v>-0.0892479685417567</v>
      </c>
      <c r="S207" s="322" t="n">
        <f aca="false">'Work sheet diff'!R129-AVERAGE('Work sheet diff'!$C129:$T129)</f>
        <v>-0.137903887033339</v>
      </c>
      <c r="T207" s="322" t="n">
        <f aca="false">'Work sheet diff'!S129-AVERAGE('Work sheet diff'!$C129:$T129)</f>
        <v>-0.14120620368965</v>
      </c>
      <c r="U207" s="322" t="n">
        <f aca="false">'Work sheet diff'!T129-AVERAGE('Work sheet diff'!$C129:$T129)</f>
        <v>-0.044731467001552</v>
      </c>
      <c r="V207" s="322" t="n">
        <f aca="false">'Work sheet diff'!U129</f>
        <v>-0.281322134306724</v>
      </c>
      <c r="W207" s="312"/>
    </row>
    <row r="208" s="300" customFormat="true" ht="15" hidden="false" customHeight="false" outlineLevel="0" collapsed="false">
      <c r="A208" s="309" t="s">
        <v>232</v>
      </c>
      <c r="B208" s="327" t="n">
        <f aca="false">AVERAGE('Work sheet diff'!C130:T130)</f>
        <v>-0.102537225979794</v>
      </c>
      <c r="C208" s="311" t="n">
        <f aca="false">'Work sheet'!B130</f>
        <v>-0.359443581589355</v>
      </c>
      <c r="D208" s="322" t="n">
        <f aca="false">'Work sheet diff'!C130-AVERAGE('Work sheet diff'!$C130:$T130)</f>
        <v>-0.00113468432015602</v>
      </c>
      <c r="E208" s="322" t="n">
        <f aca="false">'Work sheet diff'!D130-AVERAGE('Work sheet diff'!$C130:$T130)</f>
        <v>0.0123197791995742</v>
      </c>
      <c r="F208" s="322" t="n">
        <f aca="false">'Work sheet diff'!E130-AVERAGE('Work sheet diff'!$C130:$T130)</f>
        <v>0.00880706298154622</v>
      </c>
      <c r="G208" s="322" t="n">
        <f aca="false">'Work sheet diff'!F130-AVERAGE('Work sheet diff'!$C130:$T130)</f>
        <v>-0.0160509895981551</v>
      </c>
      <c r="H208" s="322" t="n">
        <f aca="false">'Work sheet diff'!G130-AVERAGE('Work sheet diff'!$C130:$T130)</f>
        <v>-0.0203565528698255</v>
      </c>
      <c r="I208" s="322" t="n">
        <f aca="false">'Work sheet diff'!H130-AVERAGE('Work sheet diff'!$C130:$T130)</f>
        <v>0.00433145695499428</v>
      </c>
      <c r="J208" s="322" t="n">
        <f aca="false">'Work sheet diff'!I130-AVERAGE('Work sheet diff'!$C130:$T130)</f>
        <v>0.0089420134290286</v>
      </c>
      <c r="K208" s="322" t="n">
        <f aca="false">'Work sheet diff'!J130-AVERAGE('Work sheet diff'!$C130:$T130)</f>
        <v>-0.00312869246208695</v>
      </c>
      <c r="L208" s="322" t="n">
        <f aca="false">'Work sheet diff'!K130-AVERAGE('Work sheet diff'!$C130:$T130)</f>
        <v>0.0150661163546125</v>
      </c>
      <c r="M208" s="322" t="n">
        <f aca="false">'Work sheet diff'!L130-AVERAGE('Work sheet diff'!$C130:$T130)</f>
        <v>0.000888684908435328</v>
      </c>
      <c r="N208" s="322" t="n">
        <f aca="false">'Work sheet diff'!M130-AVERAGE('Work sheet diff'!$C130:$T130)</f>
        <v>-0.00703596518131845</v>
      </c>
      <c r="O208" s="322" t="n">
        <f aca="false">'Work sheet diff'!N130-AVERAGE('Work sheet diff'!$C130:$T130)</f>
        <v>-0.0035159885213434</v>
      </c>
      <c r="P208" s="322" t="n">
        <f aca="false">'Work sheet diff'!O130-AVERAGE('Work sheet diff'!$C130:$T130)</f>
        <v>0.00411340043325781</v>
      </c>
      <c r="Q208" s="322" t="n">
        <f aca="false">'Work sheet diff'!P130-AVERAGE('Work sheet diff'!$C130:$T130)</f>
        <v>-0.00203867189018925</v>
      </c>
      <c r="R208" s="322" t="n">
        <f aca="false">'Work sheet diff'!Q130-AVERAGE('Work sheet diff'!$C130:$T130)</f>
        <v>0.00106411668698354</v>
      </c>
      <c r="S208" s="322" t="n">
        <f aca="false">'Work sheet diff'!R130-AVERAGE('Work sheet diff'!$C130:$T130)</f>
        <v>0.00653199112508825</v>
      </c>
      <c r="T208" s="322" t="n">
        <f aca="false">'Work sheet diff'!S130-AVERAGE('Work sheet diff'!$C130:$T130)</f>
        <v>0.00504607189401349</v>
      </c>
      <c r="U208" s="322" t="n">
        <f aca="false">'Work sheet diff'!T130-AVERAGE('Work sheet diff'!$C130:$T130)</f>
        <v>-0.0138491491244594</v>
      </c>
      <c r="V208" s="322" t="n">
        <f aca="false">'Work sheet diff'!U130</f>
        <v>-0.213943344371244</v>
      </c>
      <c r="W208" s="312"/>
    </row>
    <row r="209" s="300" customFormat="true" ht="15" hidden="false" customHeight="false" outlineLevel="0" collapsed="false">
      <c r="A209" s="309" t="s">
        <v>233</v>
      </c>
      <c r="B209" s="310" t="n">
        <f aca="false">AVERAGE('Work sheet diff'!C131:T131)</f>
        <v>-0.0258421108353101</v>
      </c>
      <c r="C209" s="311" t="n">
        <f aca="false">'Work sheet'!B131</f>
        <v>2.03564513595288</v>
      </c>
      <c r="D209" s="322" t="n">
        <f aca="false">'Work sheet diff'!C131-AVERAGE('Work sheet diff'!$C131:$T131)</f>
        <v>0.007350266224188</v>
      </c>
      <c r="E209" s="322" t="n">
        <f aca="false">'Work sheet diff'!D131-AVERAGE('Work sheet diff'!$C131:$T131)</f>
        <v>0.00893118410895957</v>
      </c>
      <c r="F209" s="322" t="n">
        <f aca="false">'Work sheet diff'!E131-AVERAGE('Work sheet diff'!$C131:$T131)</f>
        <v>0.00184836007953718</v>
      </c>
      <c r="G209" s="322" t="n">
        <f aca="false">'Work sheet diff'!F131-AVERAGE('Work sheet diff'!$C131:$T131)</f>
        <v>0.00299537891970834</v>
      </c>
      <c r="H209" s="322" t="n">
        <f aca="false">'Work sheet diff'!G131-AVERAGE('Work sheet diff'!$C131:$T131)</f>
        <v>0.00301817904406202</v>
      </c>
      <c r="I209" s="322" t="n">
        <f aca="false">'Work sheet diff'!H131-AVERAGE('Work sheet diff'!$C131:$T131)</f>
        <v>-0.00305722572312782</v>
      </c>
      <c r="J209" s="322" t="n">
        <f aca="false">'Work sheet diff'!I131-AVERAGE('Work sheet diff'!$C131:$T131)</f>
        <v>-0.0139653241833746</v>
      </c>
      <c r="K209" s="322" t="n">
        <f aca="false">'Work sheet diff'!J131-AVERAGE('Work sheet diff'!$C131:$T131)</f>
        <v>0.00595564634235732</v>
      </c>
      <c r="L209" s="322" t="n">
        <f aca="false">'Work sheet diff'!K131-AVERAGE('Work sheet diff'!$C131:$T131)</f>
        <v>0.00185154981572178</v>
      </c>
      <c r="M209" s="322" t="n">
        <f aca="false">'Work sheet diff'!L131-AVERAGE('Work sheet diff'!$C131:$T131)</f>
        <v>-0.000732898388467448</v>
      </c>
      <c r="N209" s="322" t="n">
        <f aca="false">'Work sheet diff'!M131-AVERAGE('Work sheet diff'!$C131:$T131)</f>
        <v>0.0063518783650877</v>
      </c>
      <c r="O209" s="322" t="n">
        <f aca="false">'Work sheet diff'!N131-AVERAGE('Work sheet diff'!$C131:$T131)</f>
        <v>0.011537452810878</v>
      </c>
      <c r="P209" s="322" t="n">
        <f aca="false">'Work sheet diff'!O131-AVERAGE('Work sheet diff'!$C131:$T131)</f>
        <v>-0.00305247036207948</v>
      </c>
      <c r="Q209" s="322" t="n">
        <f aca="false">'Work sheet diff'!P131-AVERAGE('Work sheet diff'!$C131:$T131)</f>
        <v>-0.00539182030019002</v>
      </c>
      <c r="R209" s="322" t="n">
        <f aca="false">'Work sheet diff'!Q131-AVERAGE('Work sheet diff'!$C131:$T131)</f>
        <v>-0.011805086646317</v>
      </c>
      <c r="S209" s="322" t="n">
        <f aca="false">'Work sheet diff'!R131-AVERAGE('Work sheet diff'!$C131:$T131)</f>
        <v>-0.00320771943574471</v>
      </c>
      <c r="T209" s="322" t="n">
        <f aca="false">'Work sheet diff'!S131-AVERAGE('Work sheet diff'!$C131:$T131)</f>
        <v>-0.004839107501404</v>
      </c>
      <c r="U209" s="322" t="n">
        <f aca="false">'Work sheet diff'!T131-AVERAGE('Work sheet diff'!$C131:$T131)</f>
        <v>-0.00378824316979481</v>
      </c>
      <c r="V209" s="322" t="n">
        <f aca="false">'Work sheet diff'!U131</f>
        <v>0.217935928369898</v>
      </c>
      <c r="W209" s="312"/>
    </row>
    <row r="210" s="300" customFormat="true" ht="15" hidden="false" customHeight="false" outlineLevel="0" collapsed="false">
      <c r="A210" s="309" t="s">
        <v>234</v>
      </c>
      <c r="B210" s="310" t="n">
        <f aca="false">AVERAGE('Work sheet diff'!C132:T132)</f>
        <v>-0.00257151522177899</v>
      </c>
      <c r="C210" s="311" t="n">
        <f aca="false">'Work sheet'!B132</f>
        <v>-0.0342694111697741</v>
      </c>
      <c r="D210" s="322" t="n">
        <f aca="false">'Work sheet diff'!C132-AVERAGE('Work sheet diff'!$C132:$T132)</f>
        <v>0.00463042785245753</v>
      </c>
      <c r="E210" s="322" t="n">
        <f aca="false">'Work sheet diff'!D132-AVERAGE('Work sheet diff'!$C132:$T132)</f>
        <v>-0.00246629058727717</v>
      </c>
      <c r="F210" s="322" t="n">
        <f aca="false">'Work sheet diff'!E132-AVERAGE('Work sheet diff'!$C132:$T132)</f>
        <v>-0.00107219795138427</v>
      </c>
      <c r="G210" s="322" t="n">
        <f aca="false">'Work sheet diff'!F132-AVERAGE('Work sheet diff'!$C132:$T132)</f>
        <v>-0.0114463803293115</v>
      </c>
      <c r="H210" s="322" t="n">
        <f aca="false">'Work sheet diff'!G132-AVERAGE('Work sheet diff'!$C132:$T132)</f>
        <v>-0.00288956197899009</v>
      </c>
      <c r="I210" s="322" t="n">
        <f aca="false">'Work sheet diff'!H132-AVERAGE('Work sheet diff'!$C132:$T132)</f>
        <v>-0.00468764139567711</v>
      </c>
      <c r="J210" s="322" t="n">
        <f aca="false">'Work sheet diff'!I132-AVERAGE('Work sheet diff'!$C132:$T132)</f>
        <v>0.000363405533797013</v>
      </c>
      <c r="K210" s="322" t="n">
        <f aca="false">'Work sheet diff'!J132-AVERAGE('Work sheet diff'!$C132:$T132)</f>
        <v>0.00347924540254173</v>
      </c>
      <c r="L210" s="322" t="n">
        <f aca="false">'Work sheet diff'!K132-AVERAGE('Work sheet diff'!$C132:$T132)</f>
        <v>0.00775647874226904</v>
      </c>
      <c r="M210" s="322" t="n">
        <f aca="false">'Work sheet diff'!L132-AVERAGE('Work sheet diff'!$C132:$T132)</f>
        <v>0.00656273785930863</v>
      </c>
      <c r="N210" s="322" t="n">
        <f aca="false">'Work sheet diff'!M132-AVERAGE('Work sheet diff'!$C132:$T132)</f>
        <v>0.00762656002702187</v>
      </c>
      <c r="O210" s="322" t="n">
        <f aca="false">'Work sheet diff'!N132-AVERAGE('Work sheet diff'!$C132:$T132)</f>
        <v>0.010583928868652</v>
      </c>
      <c r="P210" s="322" t="n">
        <f aca="false">'Work sheet diff'!O132-AVERAGE('Work sheet diff'!$C132:$T132)</f>
        <v>-0.00463997361703396</v>
      </c>
      <c r="Q210" s="322" t="n">
        <f aca="false">'Work sheet diff'!P132-AVERAGE('Work sheet diff'!$C132:$T132)</f>
        <v>-0.00351352496862595</v>
      </c>
      <c r="R210" s="322" t="n">
        <f aca="false">'Work sheet diff'!Q132-AVERAGE('Work sheet diff'!$C132:$T132)</f>
        <v>-0.00386920970456061</v>
      </c>
      <c r="S210" s="322" t="n">
        <f aca="false">'Work sheet diff'!R132-AVERAGE('Work sheet diff'!$C132:$T132)</f>
        <v>0.00358350922532416</v>
      </c>
      <c r="T210" s="322" t="n">
        <f aca="false">'Work sheet diff'!S132-AVERAGE('Work sheet diff'!$C132:$T132)</f>
        <v>-0.0115032657052714</v>
      </c>
      <c r="U210" s="322" t="n">
        <f aca="false">'Work sheet diff'!T132-AVERAGE('Work sheet diff'!$C132:$T132)</f>
        <v>0.00150175272676006</v>
      </c>
      <c r="V210" s="322" t="n">
        <f aca="false">'Work sheet diff'!U132</f>
        <v>-0.0317475821225369</v>
      </c>
      <c r="W210" s="312"/>
    </row>
    <row r="211" s="300" customFormat="true" ht="15" hidden="false" customHeight="false" outlineLevel="0" collapsed="false">
      <c r="A211" s="309" t="s">
        <v>235</v>
      </c>
      <c r="B211" s="310" t="n">
        <f aca="false">AVERAGE('Work sheet diff'!C133:T133)</f>
        <v>-0.0343566193024274</v>
      </c>
      <c r="C211" s="311" t="n">
        <f aca="false">'Work sheet'!B133</f>
        <v>1.36587180183849</v>
      </c>
      <c r="D211" s="322" t="n">
        <f aca="false">'Work sheet diff'!C133-AVERAGE('Work sheet diff'!$C133:$T133)</f>
        <v>0.0126309929638153</v>
      </c>
      <c r="E211" s="322" t="n">
        <f aca="false">'Work sheet diff'!D133-AVERAGE('Work sheet diff'!$C133:$T133)</f>
        <v>0.00867890352972779</v>
      </c>
      <c r="F211" s="322" t="n">
        <f aca="false">'Work sheet diff'!E133-AVERAGE('Work sheet diff'!$C133:$T133)</f>
        <v>0.00477785492139493</v>
      </c>
      <c r="G211" s="322" t="n">
        <f aca="false">'Work sheet diff'!F133-AVERAGE('Work sheet diff'!$C133:$T133)</f>
        <v>6.59348929241133E-005</v>
      </c>
      <c r="H211" s="322" t="n">
        <f aca="false">'Work sheet diff'!G133-AVERAGE('Work sheet diff'!$C133:$T133)</f>
        <v>0.00178110589406219</v>
      </c>
      <c r="I211" s="322" t="n">
        <f aca="false">'Work sheet diff'!H133-AVERAGE('Work sheet diff'!$C133:$T133)</f>
        <v>0.0038721323773072</v>
      </c>
      <c r="J211" s="322" t="n">
        <f aca="false">'Work sheet diff'!I133-AVERAGE('Work sheet diff'!$C133:$T133)</f>
        <v>-0.00279247951274275</v>
      </c>
      <c r="K211" s="322" t="n">
        <f aca="false">'Work sheet diff'!J133-AVERAGE('Work sheet diff'!$C133:$T133)</f>
        <v>-0.0042539468706265</v>
      </c>
      <c r="L211" s="322" t="n">
        <f aca="false">'Work sheet diff'!K133-AVERAGE('Work sheet diff'!$C133:$T133)</f>
        <v>-0.00311353428155103</v>
      </c>
      <c r="M211" s="322" t="n">
        <f aca="false">'Work sheet diff'!L133-AVERAGE('Work sheet diff'!$C133:$T133)</f>
        <v>-0.00178300263397366</v>
      </c>
      <c r="N211" s="322" t="n">
        <f aca="false">'Work sheet diff'!M133-AVERAGE('Work sheet diff'!$C133:$T133)</f>
        <v>0.00303505618275571</v>
      </c>
      <c r="O211" s="322" t="n">
        <f aca="false">'Work sheet diff'!N133-AVERAGE('Work sheet diff'!$C133:$T133)</f>
        <v>0.00153130097046368</v>
      </c>
      <c r="P211" s="322" t="n">
        <f aca="false">'Work sheet diff'!O133-AVERAGE('Work sheet diff'!$C133:$T133)</f>
        <v>-0.00210740145560515</v>
      </c>
      <c r="Q211" s="322" t="n">
        <f aca="false">'Work sheet diff'!P133-AVERAGE('Work sheet diff'!$C133:$T133)</f>
        <v>-0.0056573740601605</v>
      </c>
      <c r="R211" s="322" t="n">
        <f aca="false">'Work sheet diff'!Q133-AVERAGE('Work sheet diff'!$C133:$T133)</f>
        <v>-0.0120154191211655</v>
      </c>
      <c r="S211" s="322" t="n">
        <f aca="false">'Work sheet diff'!R133-AVERAGE('Work sheet diff'!$C133:$T133)</f>
        <v>-0.000549743722977676</v>
      </c>
      <c r="T211" s="322" t="n">
        <f aca="false">'Work sheet diff'!S133-AVERAGE('Work sheet diff'!$C133:$T133)</f>
        <v>-0.00195633373945248</v>
      </c>
      <c r="U211" s="322" t="n">
        <f aca="false">'Work sheet diff'!T133-AVERAGE('Work sheet diff'!$C133:$T133)</f>
        <v>-0.00214404633419559</v>
      </c>
      <c r="V211" s="322" t="n">
        <f aca="false">'Work sheet diff'!U133</f>
        <v>-0.0308687537535721</v>
      </c>
      <c r="W211" s="312"/>
    </row>
    <row r="212" s="300" customFormat="true" ht="15" hidden="false" customHeight="false" outlineLevel="0" collapsed="false">
      <c r="A212" s="309" t="s">
        <v>236</v>
      </c>
      <c r="B212" s="310" t="n">
        <f aca="false">AVERAGE('Work sheet diff'!C134:T134)</f>
        <v>0.000313884982489648</v>
      </c>
      <c r="C212" s="311" t="n">
        <f aca="false">'Work sheet'!B134</f>
        <v>-0.00565552907076517</v>
      </c>
      <c r="D212" s="322" t="n">
        <f aca="false">'Work sheet diff'!C134-AVERAGE('Work sheet diff'!$C134:$T134)</f>
        <v>-0.00742645524024855</v>
      </c>
      <c r="E212" s="322" t="n">
        <f aca="false">'Work sheet diff'!D134-AVERAGE('Work sheet diff'!$C134:$T134)</f>
        <v>-7.82305102451245E-005</v>
      </c>
      <c r="F212" s="322" t="n">
        <f aca="false">'Work sheet diff'!E134-AVERAGE('Work sheet diff'!$C134:$T134)</f>
        <v>-0.0012961477752609</v>
      </c>
      <c r="G212" s="322" t="n">
        <f aca="false">'Work sheet diff'!F134-AVERAGE('Work sheet diff'!$C134:$T134)</f>
        <v>-0.000307458971176138</v>
      </c>
      <c r="H212" s="322" t="n">
        <f aca="false">'Work sheet diff'!G134-AVERAGE('Work sheet diff'!$C134:$T134)</f>
        <v>-0.00144014823335199</v>
      </c>
      <c r="I212" s="322" t="n">
        <f aca="false">'Work sheet diff'!H134-AVERAGE('Work sheet diff'!$C134:$T134)</f>
        <v>0.000636218171400129</v>
      </c>
      <c r="J212" s="322" t="n">
        <f aca="false">'Work sheet diff'!I134-AVERAGE('Work sheet diff'!$C134:$T134)</f>
        <v>0.000337226058999237</v>
      </c>
      <c r="K212" s="322" t="n">
        <f aca="false">'Work sheet diff'!J134-AVERAGE('Work sheet diff'!$C134:$T134)</f>
        <v>0.000360819801765956</v>
      </c>
      <c r="L212" s="322" t="n">
        <f aca="false">'Work sheet diff'!K134-AVERAGE('Work sheet diff'!$C134:$T134)</f>
        <v>-0.00162180900700833</v>
      </c>
      <c r="M212" s="322" t="n">
        <f aca="false">'Work sheet diff'!L134-AVERAGE('Work sheet diff'!$C134:$T134)</f>
        <v>0.00114710177244673</v>
      </c>
      <c r="N212" s="322" t="n">
        <f aca="false">'Work sheet diff'!M134-AVERAGE('Work sheet diff'!$C134:$T134)</f>
        <v>0.00329371429419494</v>
      </c>
      <c r="O212" s="322" t="n">
        <f aca="false">'Work sheet diff'!N134-AVERAGE('Work sheet diff'!$C134:$T134)</f>
        <v>0.00116693378849501</v>
      </c>
      <c r="P212" s="322" t="n">
        <f aca="false">'Work sheet diff'!O134-AVERAGE('Work sheet diff'!$C134:$T134)</f>
        <v>0.00125207835401184</v>
      </c>
      <c r="Q212" s="322" t="n">
        <f aca="false">'Work sheet diff'!P134-AVERAGE('Work sheet diff'!$C134:$T134)</f>
        <v>-0.000402860904940554</v>
      </c>
      <c r="R212" s="322" t="n">
        <f aca="false">'Work sheet diff'!Q134-AVERAGE('Work sheet diff'!$C134:$T134)</f>
        <v>0.0020171503187961</v>
      </c>
      <c r="S212" s="322" t="n">
        <f aca="false">'Work sheet diff'!R134-AVERAGE('Work sheet diff'!$C134:$T134)</f>
        <v>0.00246966048413774</v>
      </c>
      <c r="T212" s="322" t="n">
        <f aca="false">'Work sheet diff'!S134-AVERAGE('Work sheet diff'!$C134:$T134)</f>
        <v>-0.000626831318457621</v>
      </c>
      <c r="U212" s="322" t="n">
        <f aca="false">'Work sheet diff'!T134-AVERAGE('Work sheet diff'!$C134:$T134)</f>
        <v>0.000519038916441517</v>
      </c>
      <c r="V212" s="322" t="n">
        <f aca="false">'Work sheet diff'!U134</f>
        <v>-0.000448830694861214</v>
      </c>
      <c r="W212" s="312"/>
    </row>
    <row r="213" s="300" customFormat="true" ht="15" hidden="false" customHeight="false" outlineLevel="0" collapsed="false">
      <c r="A213" s="309" t="s">
        <v>237</v>
      </c>
      <c r="B213" s="310" t="n">
        <f aca="false">AVERAGE('Work sheet diff'!C135:T135)</f>
        <v>-0.0195494958918998</v>
      </c>
      <c r="C213" s="311" t="n">
        <f aca="false">'Work sheet'!B135</f>
        <v>-0.27459413320403</v>
      </c>
      <c r="D213" s="322" t="n">
        <f aca="false">'Work sheet diff'!C135-AVERAGE('Work sheet diff'!$C135:$T135)</f>
        <v>-0.000693015717959367</v>
      </c>
      <c r="E213" s="322" t="n">
        <f aca="false">'Work sheet diff'!D135-AVERAGE('Work sheet diff'!$C135:$T135)</f>
        <v>0.00131555331435693</v>
      </c>
      <c r="F213" s="322" t="n">
        <f aca="false">'Work sheet diff'!E135-AVERAGE('Work sheet diff'!$C135:$T135)</f>
        <v>4.30393652327797E-005</v>
      </c>
      <c r="G213" s="322" t="n">
        <f aca="false">'Work sheet diff'!F135-AVERAGE('Work sheet diff'!$C135:$T135)</f>
        <v>-0.000502604624206895</v>
      </c>
      <c r="H213" s="322" t="n">
        <f aca="false">'Work sheet diff'!G135-AVERAGE('Work sheet diff'!$C135:$T135)</f>
        <v>-0.00181978700210911</v>
      </c>
      <c r="I213" s="322" t="n">
        <f aca="false">'Work sheet diff'!H135-AVERAGE('Work sheet diff'!$C135:$T135)</f>
        <v>-0.000887950492682529</v>
      </c>
      <c r="J213" s="322" t="n">
        <f aca="false">'Work sheet diff'!I135-AVERAGE('Work sheet diff'!$C135:$T135)</f>
        <v>7.15018053227164E-005</v>
      </c>
      <c r="K213" s="322" t="n">
        <f aca="false">'Work sheet diff'!J135-AVERAGE('Work sheet diff'!$C135:$T135)</f>
        <v>-0.000666075187941762</v>
      </c>
      <c r="L213" s="322" t="n">
        <f aca="false">'Work sheet diff'!K135-AVERAGE('Work sheet diff'!$C135:$T135)</f>
        <v>0.000656064523832645</v>
      </c>
      <c r="M213" s="322" t="n">
        <f aca="false">'Work sheet diff'!L135-AVERAGE('Work sheet diff'!$C135:$T135)</f>
        <v>0.00409725645621712</v>
      </c>
      <c r="N213" s="322" t="n">
        <f aca="false">'Work sheet diff'!M135-AVERAGE('Work sheet diff'!$C135:$T135)</f>
        <v>0.00273861275131583</v>
      </c>
      <c r="O213" s="322" t="n">
        <f aca="false">'Work sheet diff'!N135-AVERAGE('Work sheet diff'!$C135:$T135)</f>
        <v>0.00208215106583451</v>
      </c>
      <c r="P213" s="322" t="n">
        <f aca="false">'Work sheet diff'!O135-AVERAGE('Work sheet diff'!$C135:$T135)</f>
        <v>-0.00189483871758767</v>
      </c>
      <c r="Q213" s="322" t="n">
        <f aca="false">'Work sheet diff'!P135-AVERAGE('Work sheet diff'!$C135:$T135)</f>
        <v>0.000185538811930695</v>
      </c>
      <c r="R213" s="322" t="n">
        <f aca="false">'Work sheet diff'!Q135-AVERAGE('Work sheet diff'!$C135:$T135)</f>
        <v>-0.00137879984393385</v>
      </c>
      <c r="S213" s="322" t="n">
        <f aca="false">'Work sheet diff'!R135-AVERAGE('Work sheet diff'!$C135:$T135)</f>
        <v>0.000777607022287026</v>
      </c>
      <c r="T213" s="322" t="n">
        <f aca="false">'Work sheet diff'!S135-AVERAGE('Work sheet diff'!$C135:$T135)</f>
        <v>-0.00394413326112143</v>
      </c>
      <c r="U213" s="322" t="n">
        <f aca="false">'Work sheet diff'!T135-AVERAGE('Work sheet diff'!$C135:$T135)</f>
        <v>-0.000180120268787658</v>
      </c>
      <c r="V213" s="311" t="n">
        <f aca="false">'Work sheet'!U135</f>
        <v>-0.0299858723278577</v>
      </c>
      <c r="W213" s="312"/>
    </row>
    <row r="214" s="300" customFormat="true" ht="15" hidden="false" customHeight="false" outlineLevel="0" collapsed="false">
      <c r="A214" s="309" t="s">
        <v>238</v>
      </c>
      <c r="B214" s="310" t="n">
        <f aca="false">AVERAGE('Work sheet diff'!C136:T136)</f>
        <v>-0.000130399186521823</v>
      </c>
      <c r="C214" s="311" t="n">
        <f aca="false">'Work sheet'!B136</f>
        <v>0.000121256565336467</v>
      </c>
      <c r="D214" s="322" t="n">
        <f aca="false">'Work sheet diff'!C136-AVERAGE('Work sheet diff'!$C136:$T136)</f>
        <v>0.00012576685057154</v>
      </c>
      <c r="E214" s="322" t="n">
        <f aca="false">'Work sheet diff'!D136-AVERAGE('Work sheet diff'!$C136:$T136)</f>
        <v>0.000161527683173033</v>
      </c>
      <c r="F214" s="322" t="n">
        <f aca="false">'Work sheet diff'!E136-AVERAGE('Work sheet diff'!$C136:$T136)</f>
        <v>0.000121154050325134</v>
      </c>
      <c r="G214" s="322" t="n">
        <f aca="false">'Work sheet diff'!F136-AVERAGE('Work sheet diff'!$C136:$T136)</f>
        <v>0.000111861238839871</v>
      </c>
      <c r="H214" s="322" t="n">
        <f aca="false">'Work sheet diff'!G136-AVERAGE('Work sheet diff'!$C136:$T136)</f>
        <v>0.00128595614209755</v>
      </c>
      <c r="I214" s="322" t="n">
        <f aca="false">'Work sheet diff'!H136-AVERAGE('Work sheet diff'!$C136:$T136)</f>
        <v>0.000111397688686922</v>
      </c>
      <c r="J214" s="322" t="n">
        <f aca="false">'Work sheet diff'!I136-AVERAGE('Work sheet diff'!$C136:$T136)</f>
        <v>0.000131657739006977</v>
      </c>
      <c r="K214" s="322" t="n">
        <f aca="false">'Work sheet diff'!J136-AVERAGE('Work sheet diff'!$C136:$T136)</f>
        <v>6.44077757772246E-005</v>
      </c>
      <c r="L214" s="322" t="n">
        <f aca="false">'Work sheet diff'!K136-AVERAGE('Work sheet diff'!$C136:$T136)</f>
        <v>0.000130033350256318</v>
      </c>
      <c r="M214" s="322" t="n">
        <f aca="false">'Work sheet diff'!L136-AVERAGE('Work sheet diff'!$C136:$T136)</f>
        <v>0.000127811631617639</v>
      </c>
      <c r="N214" s="322" t="n">
        <f aca="false">'Work sheet diff'!M136-AVERAGE('Work sheet diff'!$C136:$T136)</f>
        <v>0.000136668849239024</v>
      </c>
      <c r="O214" s="322" t="n">
        <f aca="false">'Work sheet diff'!N136-AVERAGE('Work sheet diff'!$C136:$T136)</f>
        <v>0.000123956908958836</v>
      </c>
      <c r="P214" s="322" t="n">
        <f aca="false">'Work sheet diff'!O136-AVERAGE('Work sheet diff'!$C136:$T136)</f>
        <v>0.00013310048073952</v>
      </c>
      <c r="Q214" s="322" t="n">
        <f aca="false">'Work sheet diff'!P136-AVERAGE('Work sheet diff'!$C136:$T136)</f>
        <v>0.000123736688374987</v>
      </c>
      <c r="R214" s="322" t="n">
        <f aca="false">'Work sheet diff'!Q136-AVERAGE('Work sheet diff'!$C136:$T136)</f>
        <v>0.000130144194963487</v>
      </c>
      <c r="S214" s="322" t="n">
        <f aca="false">'Work sheet diff'!R136-AVERAGE('Work sheet diff'!$C136:$T136)</f>
        <v>0.00013027099060589</v>
      </c>
      <c r="T214" s="322" t="n">
        <f aca="false">'Work sheet diff'!S136-AVERAGE('Work sheet diff'!$C136:$T136)</f>
        <v>0.000158174952573538</v>
      </c>
      <c r="U214" s="322" t="n">
        <f aca="false">'Work sheet diff'!T136-AVERAGE('Work sheet diff'!$C136:$T136)</f>
        <v>-0.00330762721580749</v>
      </c>
      <c r="V214" s="311" t="n">
        <f aca="false">'Work sheet'!U136</f>
        <v>-0.000326152611347066</v>
      </c>
      <c r="W214" s="312"/>
    </row>
    <row r="215" s="300" customFormat="true" ht="15" hidden="false" customHeight="false" outlineLevel="0" collapsed="false">
      <c r="A215" s="309" t="s">
        <v>239</v>
      </c>
      <c r="B215" s="329" t="n">
        <f aca="false">AVERAGE('Work sheet'!C137:T137)</f>
        <v>-0.0455632294586692</v>
      </c>
      <c r="C215" s="311" t="n">
        <f aca="false">'Work sheet'!B137</f>
        <v>0.149375152291505</v>
      </c>
      <c r="D215" s="322" t="n">
        <f aca="false">'Work sheet diff'!C137-AVERAGE('Work sheet diff'!$C137:$T137)</f>
        <v>0.0082960828820621</v>
      </c>
      <c r="E215" s="322" t="n">
        <f aca="false">'Work sheet diff'!D137-AVERAGE('Work sheet diff'!$C137:$T137)</f>
        <v>0.00640780460783763</v>
      </c>
      <c r="F215" s="322" t="n">
        <f aca="false">'Work sheet diff'!E137-AVERAGE('Work sheet diff'!$C137:$T137)</f>
        <v>0.00662443721015296</v>
      </c>
      <c r="G215" s="322" t="n">
        <f aca="false">'Work sheet diff'!F137-AVERAGE('Work sheet diff'!$C137:$T137)</f>
        <v>0.00466708156294259</v>
      </c>
      <c r="H215" s="322" t="n">
        <f aca="false">'Work sheet diff'!G137-AVERAGE('Work sheet diff'!$C137:$T137)</f>
        <v>0.00416428198054554</v>
      </c>
      <c r="I215" s="322" t="n">
        <f aca="false">'Work sheet diff'!H137-AVERAGE('Work sheet diff'!$C137:$T137)</f>
        <v>0.0087322495601927</v>
      </c>
      <c r="J215" s="322" t="n">
        <f aca="false">'Work sheet diff'!I137-AVERAGE('Work sheet diff'!$C137:$T137)</f>
        <v>0.00389662400266205</v>
      </c>
      <c r="K215" s="322" t="n">
        <f aca="false">'Work sheet diff'!J137-AVERAGE('Work sheet diff'!$C137:$T137)</f>
        <v>0.00187773237732922</v>
      </c>
      <c r="L215" s="322" t="n">
        <f aca="false">'Work sheet diff'!K137-AVERAGE('Work sheet diff'!$C137:$T137)</f>
        <v>-0.000235334063295359</v>
      </c>
      <c r="M215" s="322" t="n">
        <f aca="false">'Work sheet diff'!L137-AVERAGE('Work sheet diff'!$C137:$T137)</f>
        <v>0.000351964799322202</v>
      </c>
      <c r="N215" s="322" t="n">
        <f aca="false">'Work sheet diff'!M137-AVERAGE('Work sheet diff'!$C137:$T137)</f>
        <v>-0.00185377999401204</v>
      </c>
      <c r="O215" s="322" t="n">
        <f aca="false">'Work sheet diff'!N137-AVERAGE('Work sheet diff'!$C137:$T137)</f>
        <v>0.00173216423713383</v>
      </c>
      <c r="P215" s="322" t="n">
        <f aca="false">'Work sheet diff'!O137-AVERAGE('Work sheet diff'!$C137:$T137)</f>
        <v>-0.00423334219050221</v>
      </c>
      <c r="Q215" s="322" t="n">
        <f aca="false">'Work sheet diff'!P137-AVERAGE('Work sheet diff'!$C137:$T137)</f>
        <v>-0.00861974229828132</v>
      </c>
      <c r="R215" s="322" t="n">
        <f aca="false">'Work sheet diff'!Q137-AVERAGE('Work sheet diff'!$C137:$T137)</f>
        <v>-0.0108891021163407</v>
      </c>
      <c r="S215" s="322" t="n">
        <f aca="false">'Work sheet diff'!R137-AVERAGE('Work sheet diff'!$C137:$T137)</f>
        <v>-0.00923492817663021</v>
      </c>
      <c r="T215" s="322" t="n">
        <f aca="false">'Work sheet diff'!S137-AVERAGE('Work sheet diff'!$C137:$T137)</f>
        <v>-0.00678061183712453</v>
      </c>
      <c r="U215" s="322" t="n">
        <f aca="false">'Work sheet diff'!T137-AVERAGE('Work sheet diff'!$C137:$T137)</f>
        <v>-0.0049035825439944</v>
      </c>
      <c r="V215" s="311" t="n">
        <f aca="false">'Work sheet'!U137</f>
        <v>-0.0442848125390991</v>
      </c>
      <c r="W215" s="312"/>
    </row>
    <row r="216" s="300" customFormat="true" ht="15" hidden="false" customHeight="false" outlineLevel="0" collapsed="false">
      <c r="A216" s="309" t="s">
        <v>240</v>
      </c>
      <c r="B216" s="310" t="n">
        <f aca="false">AVERAGE('Work sheet diff'!C138:T138)/10</f>
        <v>0.00041117251378076</v>
      </c>
      <c r="C216" s="311" t="n">
        <f aca="false">'Work sheet'!B138/10</f>
        <v>0.0016508995016575</v>
      </c>
      <c r="D216" s="322" t="n">
        <f aca="false">('Work sheet diff'!C138-AVERAGE('Work sheet diff'!$C138:$T138))/10</f>
        <v>0.000936877424272983</v>
      </c>
      <c r="E216" s="322" t="n">
        <f aca="false">('Work sheet diff'!D138-AVERAGE('Work sheet diff'!$C138:$T138))/10</f>
        <v>0.000404283955652011</v>
      </c>
      <c r="F216" s="322" t="n">
        <f aca="false">('Work sheet diff'!E138-AVERAGE('Work sheet diff'!$C138:$T138))/10</f>
        <v>0.000104004405447872</v>
      </c>
      <c r="G216" s="322" t="n">
        <f aca="false">('Work sheet diff'!F138-AVERAGE('Work sheet diff'!$C138:$T138))/10</f>
        <v>0.000260450150946272</v>
      </c>
      <c r="H216" s="322" t="n">
        <f aca="false">('Work sheet diff'!G138-AVERAGE('Work sheet diff'!$C138:$T138))/10</f>
        <v>0.000121516493193127</v>
      </c>
      <c r="I216" s="322" t="n">
        <f aca="false">('Work sheet diff'!H138-AVERAGE('Work sheet diff'!$C138:$T138))/10</f>
        <v>-0.000287719201232509</v>
      </c>
      <c r="J216" s="322" t="n">
        <f aca="false">('Work sheet diff'!I138-AVERAGE('Work sheet diff'!$C138:$T138))/10</f>
        <v>-8.36216755919007E-005</v>
      </c>
      <c r="K216" s="322" t="n">
        <f aca="false">('Work sheet diff'!J138-AVERAGE('Work sheet diff'!$C138:$T138))/10</f>
        <v>0.00129383187833792</v>
      </c>
      <c r="L216" s="322" t="n">
        <f aca="false">('Work sheet diff'!K138-AVERAGE('Work sheet diff'!$C138:$T138))/10</f>
        <v>0.000843737822561262</v>
      </c>
      <c r="M216" s="322" t="n">
        <f aca="false">('Work sheet diff'!L138-AVERAGE('Work sheet diff'!$C138:$T138))/10</f>
        <v>-0.00136487869336415</v>
      </c>
      <c r="N216" s="322" t="n">
        <f aca="false">('Work sheet diff'!M138-AVERAGE('Work sheet diff'!$C138:$T138))/10</f>
        <v>0.00140895224688387</v>
      </c>
      <c r="O216" s="322" t="n">
        <f aca="false">('Work sheet diff'!N138-AVERAGE('Work sheet diff'!$C138:$T138))/10</f>
        <v>-0.000341586900455273</v>
      </c>
      <c r="P216" s="322" t="n">
        <f aca="false">('Work sheet diff'!O138-AVERAGE('Work sheet diff'!$C138:$T138))/10</f>
        <v>0.000291113320763156</v>
      </c>
      <c r="Q216" s="322" t="n">
        <f aca="false">('Work sheet diff'!P138-AVERAGE('Work sheet diff'!$C138:$T138))/10</f>
        <v>-0.000969646594896349</v>
      </c>
      <c r="R216" s="322" t="n">
        <f aca="false">('Work sheet diff'!Q138-AVERAGE('Work sheet diff'!$C138:$T138))/10</f>
        <v>-2.03280294689421E-005</v>
      </c>
      <c r="S216" s="322" t="n">
        <f aca="false">('Work sheet diff'!R138-AVERAGE('Work sheet diff'!$C138:$T138))/10</f>
        <v>-0.000633067163277693</v>
      </c>
      <c r="T216" s="322" t="n">
        <f aca="false">('Work sheet diff'!S138-AVERAGE('Work sheet diff'!$C138:$T138))/10</f>
        <v>-0.000546494915043476</v>
      </c>
      <c r="U216" s="322" t="n">
        <f aca="false">('Work sheet diff'!T138-AVERAGE('Work sheet diff'!$C138:$T138))/10</f>
        <v>-0.00141742452472817</v>
      </c>
      <c r="V216" s="311" t="n">
        <f aca="false">'Work sheet'!U138/10</f>
        <v>0.000292390648632001</v>
      </c>
      <c r="W216" s="312"/>
    </row>
    <row r="217" s="300" customFormat="true" ht="15" hidden="false" customHeight="false" outlineLevel="0" collapsed="false">
      <c r="A217" s="309" t="s">
        <v>241</v>
      </c>
      <c r="B217" s="329" t="n">
        <f aca="false">AVERAGE('Work sheet'!C139:T139)/10</f>
        <v>-0.00407991057571366</v>
      </c>
      <c r="C217" s="322" t="n">
        <f aca="false">'Work sheet diff'!B139/10</f>
        <v>-0.0114551872156448</v>
      </c>
      <c r="D217" s="322" t="n">
        <f aca="false">('Work sheet diff'!C139-AVERAGE('Work sheet diff'!$C139:$T139))/10</f>
        <v>0.00115031459088732</v>
      </c>
      <c r="E217" s="322" t="n">
        <f aca="false">('Work sheet diff'!D139-AVERAGE('Work sheet diff'!$C139:$T139))/10</f>
        <v>0.00188728157161087</v>
      </c>
      <c r="F217" s="322" t="n">
        <f aca="false">('Work sheet diff'!E139-AVERAGE('Work sheet diff'!$C139:$T139))/10</f>
        <v>0.00129009543240101</v>
      </c>
      <c r="G217" s="322" t="n">
        <f aca="false">('Work sheet diff'!F139-AVERAGE('Work sheet diff'!$C139:$T139))/10</f>
        <v>0.000803233097867662</v>
      </c>
      <c r="H217" s="322" t="n">
        <f aca="false">('Work sheet diff'!G139-AVERAGE('Work sheet diff'!$C139:$T139))/10</f>
        <v>-3.34741583380593E-005</v>
      </c>
      <c r="I217" s="322" t="n">
        <f aca="false">('Work sheet diff'!H139-AVERAGE('Work sheet diff'!$C139:$T139))/10</f>
        <v>0.00160666867615094</v>
      </c>
      <c r="J217" s="322" t="n">
        <f aca="false">('Work sheet diff'!I139-AVERAGE('Work sheet diff'!$C139:$T139))/10</f>
        <v>0.00169865419970189</v>
      </c>
      <c r="K217" s="322" t="n">
        <f aca="false">('Work sheet diff'!J139-AVERAGE('Work sheet diff'!$C139:$T139))/10</f>
        <v>0.000744841990365623</v>
      </c>
      <c r="L217" s="322" t="n">
        <f aca="false">('Work sheet diff'!K139-AVERAGE('Work sheet diff'!$C139:$T139))/10</f>
        <v>0.000972590519685426</v>
      </c>
      <c r="M217" s="322" t="n">
        <f aca="false">('Work sheet diff'!L139-AVERAGE('Work sheet diff'!$C139:$T139))/10</f>
        <v>-0.00220782373953115</v>
      </c>
      <c r="N217" s="322" t="n">
        <f aca="false">('Work sheet diff'!M139-AVERAGE('Work sheet diff'!$C139:$T139))/10</f>
        <v>0.00140148194091451</v>
      </c>
      <c r="O217" s="322" t="n">
        <f aca="false">('Work sheet diff'!N139-AVERAGE('Work sheet diff'!$C139:$T139))/10</f>
        <v>-0.000538544280146214</v>
      </c>
      <c r="P217" s="322" t="n">
        <f aca="false">('Work sheet diff'!O139-AVERAGE('Work sheet diff'!$C139:$T139))/10</f>
        <v>-0.00065575874199964</v>
      </c>
      <c r="Q217" s="322" t="n">
        <f aca="false">('Work sheet diff'!P139-AVERAGE('Work sheet diff'!$C139:$T139))/10</f>
        <v>-0.00128451551755561</v>
      </c>
      <c r="R217" s="322" t="n">
        <f aca="false">('Work sheet diff'!Q139-AVERAGE('Work sheet diff'!$C139:$T139))/10</f>
        <v>-0.00175259630226582</v>
      </c>
      <c r="S217" s="322" t="n">
        <f aca="false">('Work sheet diff'!R139-AVERAGE('Work sheet diff'!$C139:$T139))/10</f>
        <v>-0.00126251708277269</v>
      </c>
      <c r="T217" s="322" t="n">
        <f aca="false">('Work sheet diff'!S139-AVERAGE('Work sheet diff'!$C139:$T139))/10</f>
        <v>-0.00190416621107476</v>
      </c>
      <c r="U217" s="322" t="n">
        <f aca="false">('Work sheet diff'!T139-AVERAGE('Work sheet diff'!$C139:$T139))/10</f>
        <v>-0.00191576598590132</v>
      </c>
      <c r="V217" s="322" t="n">
        <f aca="false">'Work sheet diff'!U139/10</f>
        <v>-0.00911562461366674</v>
      </c>
      <c r="W217" s="312"/>
    </row>
    <row r="218" s="300" customFormat="true" ht="15" hidden="false" customHeight="false" outlineLevel="0" collapsed="false">
      <c r="A218" s="309" t="s">
        <v>242</v>
      </c>
      <c r="B218" s="329" t="n">
        <f aca="false">AVERAGE('Work sheet'!C140:T140)/10</f>
        <v>-0.00164891068754058</v>
      </c>
      <c r="C218" s="311" t="n">
        <f aca="false">'Work sheet'!B140/10</f>
        <v>-0.000686105225251106</v>
      </c>
      <c r="D218" s="322" t="n">
        <f aca="false">('Work sheet diff'!C140-AVERAGE('Work sheet diff'!$C140:$T140))/10</f>
        <v>-0.00040214379586755</v>
      </c>
      <c r="E218" s="322" t="n">
        <f aca="false">('Work sheet diff'!D140-AVERAGE('Work sheet diff'!$C140:$T140))/10</f>
        <v>0.000853438923896849</v>
      </c>
      <c r="F218" s="322" t="n">
        <f aca="false">('Work sheet diff'!E140-AVERAGE('Work sheet diff'!$C140:$T140))/10</f>
        <v>0.000712177883408285</v>
      </c>
      <c r="G218" s="322" t="n">
        <f aca="false">('Work sheet diff'!F140-AVERAGE('Work sheet diff'!$C140:$T140))/10</f>
        <v>0.000524262945777968</v>
      </c>
      <c r="H218" s="322" t="n">
        <f aca="false">('Work sheet diff'!G140-AVERAGE('Work sheet diff'!$C140:$T140))/10</f>
        <v>-0.000422362993759042</v>
      </c>
      <c r="I218" s="322" t="n">
        <f aca="false">('Work sheet diff'!H140-AVERAGE('Work sheet diff'!$C140:$T140))/10</f>
        <v>-0.000448596835003861</v>
      </c>
      <c r="J218" s="322" t="n">
        <f aca="false">('Work sheet diff'!I140-AVERAGE('Work sheet diff'!$C140:$T140))/10</f>
        <v>0.000161943518274842</v>
      </c>
      <c r="K218" s="322" t="n">
        <f aca="false">('Work sheet diff'!J140-AVERAGE('Work sheet diff'!$C140:$T140))/10</f>
        <v>-0.000469438715937065</v>
      </c>
      <c r="L218" s="322" t="n">
        <f aca="false">('Work sheet diff'!K140-AVERAGE('Work sheet diff'!$C140:$T140))/10</f>
        <v>0.000354159371419046</v>
      </c>
      <c r="M218" s="322" t="n">
        <f aca="false">('Work sheet diff'!L140-AVERAGE('Work sheet diff'!$C140:$T140))/10</f>
        <v>0.000945300766652223</v>
      </c>
      <c r="N218" s="322" t="n">
        <f aca="false">('Work sheet diff'!M140-AVERAGE('Work sheet diff'!$C140:$T140))/10</f>
        <v>3.42535743831605E-005</v>
      </c>
      <c r="O218" s="322" t="n">
        <f aca="false">('Work sheet diff'!N140-AVERAGE('Work sheet diff'!$C140:$T140))/10</f>
        <v>-0.000370306675582528</v>
      </c>
      <c r="P218" s="322" t="n">
        <f aca="false">('Work sheet diff'!O140-AVERAGE('Work sheet diff'!$C140:$T140))/10</f>
        <v>-0.00084018307075148</v>
      </c>
      <c r="Q218" s="322" t="n">
        <f aca="false">('Work sheet diff'!P140-AVERAGE('Work sheet diff'!$C140:$T140))/10</f>
        <v>9.61665659393429E-005</v>
      </c>
      <c r="R218" s="322" t="n">
        <f aca="false">('Work sheet diff'!Q140-AVERAGE('Work sheet diff'!$C140:$T140))/10</f>
        <v>0.000313086218140535</v>
      </c>
      <c r="S218" s="322" t="n">
        <f aca="false">('Work sheet diff'!R140-AVERAGE('Work sheet diff'!$C140:$T140))/10</f>
        <v>0.000302340692390875</v>
      </c>
      <c r="T218" s="322" t="n">
        <f aca="false">('Work sheet diff'!S140-AVERAGE('Work sheet diff'!$C140:$T140))/10</f>
        <v>-0.000549286032948259</v>
      </c>
      <c r="U218" s="322" t="n">
        <f aca="false">('Work sheet diff'!T140-AVERAGE('Work sheet diff'!$C140:$T140))/10</f>
        <v>-0.000794812340433352</v>
      </c>
      <c r="V218" s="311" t="n">
        <f aca="false">'Work sheet'!U140/10</f>
        <v>0.000829180817453212</v>
      </c>
      <c r="W218" s="312"/>
    </row>
    <row r="219" s="300" customFormat="true" ht="15.75" hidden="false" customHeight="false" outlineLevel="0" collapsed="false">
      <c r="A219" s="330" t="s">
        <v>243</v>
      </c>
      <c r="B219" s="323" t="n">
        <f aca="false">AVERAGE('Work sheet diff'!C141:T141)/10</f>
        <v>-0.0123330385913371</v>
      </c>
      <c r="C219" s="302" t="n">
        <f aca="false">'Work sheet'!B141/10</f>
        <v>0.0016188</v>
      </c>
      <c r="D219" s="324" t="n">
        <f aca="false">('Work sheet diff'!C141-AVERAGE('Work sheet diff'!$C141:$T141))/10</f>
        <v>-0.00176954313747646</v>
      </c>
      <c r="E219" s="324" t="n">
        <f aca="false">('Work sheet diff'!D141-AVERAGE('Work sheet diff'!$C141:$T141))/10</f>
        <v>-0.000428988696798494</v>
      </c>
      <c r="F219" s="324" t="n">
        <f aca="false">('Work sheet diff'!E141-AVERAGE('Work sheet diff'!$C141:$T141))/10</f>
        <v>0.00225384757438795</v>
      </c>
      <c r="G219" s="324" t="n">
        <f aca="false">('Work sheet diff'!F141-AVERAGE('Work sheet diff'!$C141:$T141))/10</f>
        <v>-0.00109460751035781</v>
      </c>
      <c r="H219" s="324" t="n">
        <f aca="false">('Work sheet diff'!G141-AVERAGE('Work sheet diff'!$C141:$T141))/10</f>
        <v>0.00175249896421845</v>
      </c>
      <c r="I219" s="324" t="n">
        <f aca="false">('Work sheet diff'!H141-AVERAGE('Work sheet diff'!$C141:$T141))/10</f>
        <v>-0.00152197006967985</v>
      </c>
      <c r="J219" s="324" t="n">
        <f aca="false">('Work sheet diff'!I141-AVERAGE('Work sheet diff'!$C141:$T141))/10</f>
        <v>0.00118051974387947</v>
      </c>
      <c r="K219" s="324" t="n">
        <f aca="false">('Work sheet diff'!J141-AVERAGE('Work sheet diff'!$C141:$T141))/10</f>
        <v>0.00185887060828625</v>
      </c>
      <c r="L219" s="324" t="n">
        <f aca="false">('Work sheet diff'!K141-AVERAGE('Work sheet diff'!$C141:$T141))/10</f>
        <v>-0.000127923493408663</v>
      </c>
      <c r="M219" s="324" t="n">
        <f aca="false">('Work sheet diff'!L141-AVERAGE('Work sheet diff'!$C141:$T141))/10</f>
        <v>-0.000375665137476458</v>
      </c>
      <c r="N219" s="324" t="n">
        <f aca="false">('Work sheet diff'!M141-AVERAGE('Work sheet diff'!$C141:$T141))/10</f>
        <v>-0.00107552091713748</v>
      </c>
      <c r="O219" s="324" t="n">
        <f aca="false">('Work sheet diff'!N141-AVERAGE('Work sheet diff'!$C141:$T141))/10</f>
        <v>0.00136041669303202</v>
      </c>
      <c r="P219" s="324" t="n">
        <f aca="false">('Work sheet diff'!O141-AVERAGE('Work sheet diff'!$C141:$T141))/10</f>
        <v>0.000520402150659133</v>
      </c>
      <c r="Q219" s="324" t="n">
        <f aca="false">('Work sheet diff'!P141-AVERAGE('Work sheet diff'!$C141:$T141))/10</f>
        <v>-0.00315749581544256</v>
      </c>
      <c r="R219" s="324" t="n">
        <f aca="false">('Work sheet diff'!Q141-AVERAGE('Work sheet diff'!$C141:$T141))/10</f>
        <v>0.000407069574387949</v>
      </c>
      <c r="S219" s="324" t="n">
        <f aca="false">('Work sheet diff'!R141-AVERAGE('Work sheet diff'!$C141:$T141))/10</f>
        <v>-0.000633981984934087</v>
      </c>
      <c r="T219" s="324" t="n">
        <f aca="false">('Work sheet diff'!S141-AVERAGE('Work sheet diff'!$C141:$T141))/10</f>
        <v>0.000221452116760829</v>
      </c>
      <c r="U219" s="324" t="n">
        <f aca="false">('Work sheet diff'!T141-AVERAGE('Work sheet diff'!$C141:$T141))/10</f>
        <v>0.000630619337099811</v>
      </c>
      <c r="V219" s="302" t="n">
        <f aca="false">'Work sheet'!U141/10</f>
        <v>-0.002314452</v>
      </c>
      <c r="W219" s="304"/>
    </row>
    <row r="220" s="300" customFormat="true" ht="15.75" hidden="false" customHeight="false" outlineLevel="0" collapsed="false">
      <c r="A220" s="343"/>
    </row>
    <row r="221" s="300" customFormat="true" ht="15.75" hidden="false" customHeight="false" outlineLevel="0" collapsed="false">
      <c r="A221" s="344" t="s">
        <v>49</v>
      </c>
      <c r="B221" s="345" t="n">
        <f aca="false">'Summary Data'!V3-'Summary Data'!AS3</f>
        <v>-0.622847999999999</v>
      </c>
      <c r="D221" s="346"/>
      <c r="E221" s="346"/>
    </row>
    <row r="222" customFormat="false" ht="11.25" hidden="false" customHeight="false" outlineLevel="0" collapsed="false">
      <c r="A222" s="347"/>
    </row>
    <row r="223" s="348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8" customFormat="true" ht="11.25" hidden="false" customHeight="false" outlineLevel="0" collapsed="false">
      <c r="A224" s="349"/>
      <c r="B224" s="349"/>
      <c r="C224" s="349"/>
      <c r="D224" s="349"/>
      <c r="E224" s="349"/>
      <c r="F224" s="349"/>
      <c r="G224" s="349"/>
      <c r="H224" s="349"/>
      <c r="I224" s="349"/>
      <c r="J224" s="349"/>
      <c r="K224" s="349"/>
      <c r="L224" s="349"/>
    </row>
    <row r="225" s="348" customFormat="true" ht="11.25" hidden="false" customHeight="false" outlineLevel="0" collapsed="false">
      <c r="A225" s="350"/>
      <c r="B225" s="350"/>
      <c r="C225" s="350"/>
      <c r="D225" s="350"/>
      <c r="E225" s="350"/>
      <c r="F225" s="350"/>
      <c r="G225" s="350"/>
      <c r="H225" s="350"/>
      <c r="I225" s="350"/>
      <c r="J225" s="350"/>
      <c r="K225" s="350"/>
      <c r="L225" s="350"/>
    </row>
    <row r="226" s="348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51" customFormat="true" ht="11.25" hidden="false" customHeight="false" outlineLevel="0" collapsed="false"/>
    <row r="228" s="351" customFormat="true" ht="11.25" hidden="false" customHeight="false" outlineLevel="0" collapsed="false"/>
    <row r="229" s="351" customFormat="true" ht="12" hidden="false" customHeight="false" outlineLevel="0" collapsed="false"/>
    <row r="230" s="351" customFormat="true" ht="11.25" hidden="false" customHeight="false" outlineLevel="0" collapsed="false">
      <c r="A230" s="352" t="s">
        <v>245</v>
      </c>
      <c r="B230" s="352"/>
      <c r="C230" s="352"/>
      <c r="D230" s="352"/>
      <c r="E230" s="352"/>
      <c r="F230" s="352"/>
      <c r="G230" s="352"/>
      <c r="H230" s="352"/>
      <c r="I230" s="352"/>
      <c r="J230" s="352"/>
      <c r="K230" s="352"/>
      <c r="L230" s="352"/>
      <c r="M230" s="352"/>
      <c r="N230" s="352"/>
      <c r="O230" s="352"/>
      <c r="P230" s="352"/>
      <c r="Q230" s="352"/>
      <c r="R230" s="352"/>
      <c r="S230" s="352"/>
      <c r="T230" s="352"/>
      <c r="U230" s="352"/>
    </row>
    <row r="231" customFormat="false" ht="11.25" hidden="false" customHeight="false" outlineLevel="0" collapsed="false">
      <c r="A231" s="293" t="s">
        <v>246</v>
      </c>
      <c r="B231" s="238" t="n">
        <v>15</v>
      </c>
      <c r="C231" s="238" t="n">
        <v>14.25</v>
      </c>
      <c r="D231" s="238" t="n">
        <v>13.5</v>
      </c>
      <c r="E231" s="238" t="n">
        <v>12.75</v>
      </c>
      <c r="F231" s="238" t="n">
        <v>12</v>
      </c>
      <c r="G231" s="238" t="n">
        <v>11.25</v>
      </c>
      <c r="H231" s="238" t="n">
        <v>10.5</v>
      </c>
      <c r="I231" s="238" t="n">
        <v>9.75</v>
      </c>
      <c r="J231" s="238" t="n">
        <v>9</v>
      </c>
      <c r="K231" s="238" t="n">
        <v>8.25</v>
      </c>
      <c r="L231" s="238" t="n">
        <v>7.5</v>
      </c>
      <c r="M231" s="238" t="n">
        <v>6.75</v>
      </c>
      <c r="N231" s="238" t="n">
        <v>6</v>
      </c>
      <c r="O231" s="238" t="n">
        <v>5.25</v>
      </c>
      <c r="P231" s="238" t="n">
        <v>4.5</v>
      </c>
      <c r="Q231" s="238" t="n">
        <v>3.75</v>
      </c>
      <c r="R231" s="238" t="n">
        <v>3</v>
      </c>
      <c r="S231" s="238" t="n">
        <v>2.25</v>
      </c>
      <c r="T231" s="238" t="n">
        <v>1.5</v>
      </c>
      <c r="U231" s="279" t="n">
        <v>0.75</v>
      </c>
    </row>
    <row r="232" customFormat="false" ht="11.25" hidden="false" customHeight="false" outlineLevel="0" collapsed="false">
      <c r="A232" s="293" t="s">
        <v>247</v>
      </c>
      <c r="B232" s="238" t="n">
        <f aca="false">'Summary Data'!B3</f>
        <v>2.631649</v>
      </c>
      <c r="C232" s="238" t="n">
        <f aca="false">'Summary Data'!C3</f>
        <v>-0.267951</v>
      </c>
      <c r="D232" s="238" t="n">
        <f aca="false">'Summary Data'!D3</f>
        <v>0.784045</v>
      </c>
      <c r="E232" s="238" t="n">
        <f aca="false">'Summary Data'!E3</f>
        <v>0.861564</v>
      </c>
      <c r="F232" s="238" t="n">
        <f aca="false">'Summary Data'!F3</f>
        <v>-0.353475</v>
      </c>
      <c r="G232" s="238" t="n">
        <f aca="false">'Summary Data'!G3</f>
        <v>0.31372</v>
      </c>
      <c r="H232" s="238" t="n">
        <f aca="false">'Summary Data'!H3</f>
        <v>1.507117</v>
      </c>
      <c r="I232" s="238" t="n">
        <f aca="false">'Summary Data'!I3</f>
        <v>1.035006</v>
      </c>
      <c r="J232" s="238" t="n">
        <f aca="false">'Summary Data'!J3</f>
        <v>-0.687575</v>
      </c>
      <c r="K232" s="238" t="n">
        <f aca="false">'Summary Data'!K3</f>
        <v>-1.691745</v>
      </c>
      <c r="L232" s="238" t="n">
        <f aca="false">'Summary Data'!L3</f>
        <v>-0.390322</v>
      </c>
      <c r="M232" s="238" t="n">
        <f aca="false">'Summary Data'!M3</f>
        <v>-0.079369</v>
      </c>
      <c r="N232" s="238" t="n">
        <f aca="false">'Summary Data'!N3</f>
        <v>0.290315</v>
      </c>
      <c r="O232" s="238" t="n">
        <f aca="false">'Summary Data'!O3</f>
        <v>-0.37139</v>
      </c>
      <c r="P232" s="238" t="n">
        <f aca="false">'Summary Data'!P3</f>
        <v>-0.989008</v>
      </c>
      <c r="Q232" s="238" t="n">
        <f aca="false">'Summary Data'!Q3</f>
        <v>-1.049836</v>
      </c>
      <c r="R232" s="238" t="n">
        <f aca="false">'Summary Data'!R3</f>
        <v>-0.116876</v>
      </c>
      <c r="S232" s="238" t="n">
        <f aca="false">'Summary Data'!S3</f>
        <v>0.339396</v>
      </c>
      <c r="T232" s="238" t="n">
        <f aca="false">'Summary Data'!T3</f>
        <v>-0.309784</v>
      </c>
      <c r="U232" s="279" t="n">
        <f aca="false">'Summary Data'!U3</f>
        <v>-0.522027</v>
      </c>
    </row>
    <row r="233" customFormat="false" ht="11.25" hidden="false" customHeight="false" outlineLevel="0" collapsed="false">
      <c r="A233" s="293" t="s">
        <v>248</v>
      </c>
      <c r="B233" s="238" t="n">
        <f aca="false">B231*B232/2</f>
        <v>19.7373675</v>
      </c>
      <c r="C233" s="238" t="n">
        <f aca="false">C231*C232</f>
        <v>-3.81830175</v>
      </c>
      <c r="D233" s="238" t="n">
        <f aca="false">D231*D232</f>
        <v>10.5846075</v>
      </c>
      <c r="E233" s="238" t="n">
        <f aca="false">E231*E232</f>
        <v>10.984941</v>
      </c>
      <c r="F233" s="238" t="n">
        <f aca="false">F231*F232</f>
        <v>-4.2417</v>
      </c>
      <c r="G233" s="238" t="n">
        <f aca="false">G231*G232</f>
        <v>3.52935</v>
      </c>
      <c r="H233" s="238" t="n">
        <f aca="false">H231*H232</f>
        <v>15.8247285</v>
      </c>
      <c r="I233" s="238" t="n">
        <f aca="false">I231*I232</f>
        <v>10.0913085</v>
      </c>
      <c r="J233" s="238" t="n">
        <f aca="false">J231*J232</f>
        <v>-6.188175</v>
      </c>
      <c r="K233" s="238" t="n">
        <f aca="false">K231*K232</f>
        <v>-13.95689625</v>
      </c>
      <c r="L233" s="238" t="n">
        <f aca="false">L231*L232</f>
        <v>-2.927415</v>
      </c>
      <c r="M233" s="238" t="n">
        <f aca="false">M231*M232</f>
        <v>-0.53574075</v>
      </c>
      <c r="N233" s="238" t="n">
        <f aca="false">N231*N232</f>
        <v>1.74189</v>
      </c>
      <c r="O233" s="238" t="n">
        <f aca="false">O231*O232</f>
        <v>-1.9497975</v>
      </c>
      <c r="P233" s="238" t="n">
        <f aca="false">P231*P232</f>
        <v>-4.450536</v>
      </c>
      <c r="Q233" s="238" t="n">
        <f aca="false">Q231*Q232</f>
        <v>-3.936885</v>
      </c>
      <c r="R233" s="238" t="n">
        <f aca="false">R231*R232</f>
        <v>-0.350628</v>
      </c>
      <c r="S233" s="238" t="n">
        <f aca="false">S231*S232</f>
        <v>0.763641</v>
      </c>
      <c r="T233" s="238" t="n">
        <f aca="false">T231*T232</f>
        <v>-0.464676</v>
      </c>
      <c r="U233" s="279" t="n">
        <f aca="false">U231*U232/2</f>
        <v>-0.195760125</v>
      </c>
    </row>
    <row r="234" customFormat="false" ht="12" hidden="false" customHeight="false" outlineLevel="0" collapsed="false">
      <c r="A234" s="353" t="s">
        <v>249</v>
      </c>
      <c r="B234" s="274" t="n">
        <f aca="false">SUM(B233:U233)*0.75/1000</f>
        <v>0.02268099196875</v>
      </c>
      <c r="C234" s="274"/>
      <c r="D234" s="274"/>
      <c r="E234" s="274"/>
      <c r="F234" s="274"/>
      <c r="G234" s="274"/>
      <c r="H234" s="274"/>
      <c r="I234" s="274"/>
      <c r="J234" s="274"/>
      <c r="K234" s="274"/>
      <c r="L234" s="274"/>
      <c r="M234" s="274"/>
      <c r="N234" s="274"/>
      <c r="O234" s="274"/>
      <c r="P234" s="274"/>
      <c r="Q234" s="274"/>
      <c r="R234" s="274"/>
      <c r="S234" s="274"/>
      <c r="T234" s="274"/>
      <c r="U234" s="282"/>
    </row>
    <row r="236" customFormat="false" ht="12" hidden="false" customHeight="false" outlineLevel="0" collapsed="false"/>
    <row r="237" customFormat="false" ht="11.25" hidden="false" customHeight="false" outlineLevel="0" collapsed="false">
      <c r="A237" s="352" t="s">
        <v>250</v>
      </c>
      <c r="B237" s="352"/>
      <c r="C237" s="352"/>
      <c r="D237" s="352"/>
      <c r="E237" s="352"/>
      <c r="F237" s="352"/>
      <c r="G237" s="352"/>
      <c r="H237" s="352"/>
      <c r="I237" s="352"/>
      <c r="J237" s="352"/>
      <c r="K237" s="352"/>
      <c r="L237" s="352"/>
      <c r="M237" s="352"/>
      <c r="N237" s="352"/>
      <c r="O237" s="352"/>
      <c r="P237" s="352"/>
      <c r="Q237" s="352"/>
      <c r="R237" s="352"/>
      <c r="S237" s="352"/>
      <c r="T237" s="352"/>
      <c r="U237" s="352"/>
    </row>
    <row r="238" customFormat="false" ht="11.25" hidden="false" customHeight="false" outlineLevel="0" collapsed="false">
      <c r="A238" s="293" t="s">
        <v>246</v>
      </c>
      <c r="B238" s="238" t="n">
        <v>15</v>
      </c>
      <c r="C238" s="238" t="n">
        <v>14.25</v>
      </c>
      <c r="D238" s="238" t="n">
        <v>13.5</v>
      </c>
      <c r="E238" s="238" t="n">
        <v>12.75</v>
      </c>
      <c r="F238" s="238" t="n">
        <v>12</v>
      </c>
      <c r="G238" s="238" t="n">
        <v>11.25</v>
      </c>
      <c r="H238" s="238" t="n">
        <v>10.5</v>
      </c>
      <c r="I238" s="238" t="n">
        <v>9.75</v>
      </c>
      <c r="J238" s="238" t="n">
        <v>9</v>
      </c>
      <c r="K238" s="238" t="n">
        <v>8.25</v>
      </c>
      <c r="L238" s="238" t="n">
        <v>7.5</v>
      </c>
      <c r="M238" s="238" t="n">
        <v>6.75</v>
      </c>
      <c r="N238" s="238" t="n">
        <v>6</v>
      </c>
      <c r="O238" s="238" t="n">
        <v>5.25</v>
      </c>
      <c r="P238" s="238" t="n">
        <v>4.5</v>
      </c>
      <c r="Q238" s="238" t="n">
        <v>3.75</v>
      </c>
      <c r="R238" s="238" t="n">
        <v>3</v>
      </c>
      <c r="S238" s="238" t="n">
        <v>2.25</v>
      </c>
      <c r="T238" s="238" t="n">
        <v>1.5</v>
      </c>
      <c r="U238" s="279" t="n">
        <v>0.75</v>
      </c>
    </row>
    <row r="239" customFormat="false" ht="11.25" hidden="false" customHeight="false" outlineLevel="0" collapsed="false">
      <c r="A239" s="293" t="s">
        <v>247</v>
      </c>
      <c r="B239" s="238" t="n">
        <f aca="false">'Summary Data'!Y3</f>
        <v>4.774214</v>
      </c>
      <c r="C239" s="238" t="n">
        <f aca="false">'Summary Data'!Z3</f>
        <v>-0.021966</v>
      </c>
      <c r="D239" s="238" t="n">
        <f aca="false">'Summary Data'!AA3</f>
        <v>0.187699</v>
      </c>
      <c r="E239" s="238" t="n">
        <f aca="false">'Summary Data'!AB3</f>
        <v>0.423357</v>
      </c>
      <c r="F239" s="238" t="n">
        <f aca="false">'Summary Data'!AC3</f>
        <v>-0.159344</v>
      </c>
      <c r="G239" s="238" t="n">
        <f aca="false">'Summary Data'!AD3</f>
        <v>0.51696</v>
      </c>
      <c r="H239" s="238" t="n">
        <f aca="false">'Summary Data'!AE3</f>
        <v>1.134518</v>
      </c>
      <c r="I239" s="238" t="n">
        <f aca="false">'Summary Data'!AF3</f>
        <v>0.553318</v>
      </c>
      <c r="J239" s="238" t="n">
        <f aca="false">'Summary Data'!AG3</f>
        <v>-0.099115</v>
      </c>
      <c r="K239" s="238" t="n">
        <f aca="false">'Summary Data'!AH3</f>
        <v>-1.001244</v>
      </c>
      <c r="L239" s="238" t="n">
        <f aca="false">'Summary Data'!AI3</f>
        <v>-1.056012</v>
      </c>
      <c r="M239" s="238" t="n">
        <f aca="false">'Summary Data'!AJ3</f>
        <v>-0.234981</v>
      </c>
      <c r="N239" s="238" t="n">
        <f aca="false">'Summary Data'!AK3</f>
        <v>0.135856</v>
      </c>
      <c r="O239" s="238" t="n">
        <f aca="false">'Summary Data'!AL3</f>
        <v>-0.538854</v>
      </c>
      <c r="P239" s="238" t="n">
        <f aca="false">'Summary Data'!AM3</f>
        <v>-1.066321</v>
      </c>
      <c r="Q239" s="238" t="n">
        <f aca="false">'Summary Data'!AN3</f>
        <v>-0.824154</v>
      </c>
      <c r="R239" s="238" t="n">
        <f aca="false">'Summary Data'!AO3</f>
        <v>-0.34764</v>
      </c>
      <c r="S239" s="238" t="n">
        <f aca="false">'Summary Data'!AP3</f>
        <v>0.656574</v>
      </c>
      <c r="T239" s="238" t="n">
        <f aca="false">'Summary Data'!AQ3</f>
        <v>-0.000356</v>
      </c>
      <c r="U239" s="279" t="n">
        <f aca="false">'Summary Data'!AR3</f>
        <v>-2.154249</v>
      </c>
    </row>
    <row r="240" customFormat="false" ht="11.25" hidden="false" customHeight="false" outlineLevel="0" collapsed="false">
      <c r="A240" s="293" t="s">
        <v>248</v>
      </c>
      <c r="B240" s="238" t="n">
        <f aca="false">B238*B239/2</f>
        <v>35.806605</v>
      </c>
      <c r="C240" s="238" t="n">
        <f aca="false">C238*C239</f>
        <v>-0.3130155</v>
      </c>
      <c r="D240" s="238" t="n">
        <f aca="false">D238*D239</f>
        <v>2.5339365</v>
      </c>
      <c r="E240" s="238" t="n">
        <f aca="false">E238*E239</f>
        <v>5.39780175</v>
      </c>
      <c r="F240" s="238" t="n">
        <f aca="false">F238*F239</f>
        <v>-1.912128</v>
      </c>
      <c r="G240" s="238" t="n">
        <f aca="false">G238*G239</f>
        <v>5.8158</v>
      </c>
      <c r="H240" s="238" t="n">
        <f aca="false">H238*H239</f>
        <v>11.912439</v>
      </c>
      <c r="I240" s="238" t="n">
        <f aca="false">I238*I239</f>
        <v>5.3948505</v>
      </c>
      <c r="J240" s="238" t="n">
        <f aca="false">J238*J239</f>
        <v>-0.892035</v>
      </c>
      <c r="K240" s="238" t="n">
        <f aca="false">K238*K239</f>
        <v>-8.260263</v>
      </c>
      <c r="L240" s="238" t="n">
        <f aca="false">L238*L239</f>
        <v>-7.92009</v>
      </c>
      <c r="M240" s="238" t="n">
        <f aca="false">M238*M239</f>
        <v>-1.58612175</v>
      </c>
      <c r="N240" s="238" t="n">
        <f aca="false">N238*N239</f>
        <v>0.815136</v>
      </c>
      <c r="O240" s="238" t="n">
        <f aca="false">O238*O239</f>
        <v>-2.8289835</v>
      </c>
      <c r="P240" s="238" t="n">
        <f aca="false">P238*P239</f>
        <v>-4.7984445</v>
      </c>
      <c r="Q240" s="238" t="n">
        <f aca="false">Q238*Q239</f>
        <v>-3.0905775</v>
      </c>
      <c r="R240" s="238" t="n">
        <f aca="false">R238*R239</f>
        <v>-1.04292</v>
      </c>
      <c r="S240" s="238" t="n">
        <f aca="false">S238*S239</f>
        <v>1.4772915</v>
      </c>
      <c r="T240" s="238" t="n">
        <f aca="false">T238*T239</f>
        <v>-0.000534</v>
      </c>
      <c r="U240" s="279" t="n">
        <f aca="false">U238*U239/2</f>
        <v>-0.807843375</v>
      </c>
    </row>
    <row r="241" customFormat="false" ht="12" hidden="false" customHeight="false" outlineLevel="0" collapsed="false">
      <c r="A241" s="353" t="s">
        <v>249</v>
      </c>
      <c r="B241" s="274" t="n">
        <f aca="false">SUM(B240:U240)*0.75/1000</f>
        <v>0.02677567809375</v>
      </c>
      <c r="C241" s="274"/>
      <c r="D241" s="274"/>
      <c r="E241" s="274"/>
      <c r="F241" s="274"/>
      <c r="G241" s="274"/>
      <c r="H241" s="274"/>
      <c r="I241" s="274"/>
      <c r="J241" s="274"/>
      <c r="K241" s="274"/>
      <c r="L241" s="274"/>
      <c r="M241" s="274"/>
      <c r="N241" s="274"/>
      <c r="O241" s="274"/>
      <c r="P241" s="274"/>
      <c r="Q241" s="274"/>
      <c r="R241" s="274"/>
      <c r="S241" s="274"/>
      <c r="T241" s="274"/>
      <c r="U241" s="282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650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3" width="16.28"/>
    <col collapsed="false" customWidth="true" hidden="false" outlineLevel="0" max="22" min="2" style="233" width="12.28"/>
    <col collapsed="false" customWidth="true" hidden="false" outlineLevel="0" max="23" min="23" style="233" width="8.28"/>
    <col collapsed="false" customWidth="true" hidden="false" outlineLevel="0" max="25" min="24" style="233" width="7.42"/>
    <col collapsed="false" customWidth="false" hidden="false" outlineLevel="0" max="257" min="26" style="233" width="9.14"/>
  </cols>
  <sheetData>
    <row r="1" customFormat="false" ht="11.25" hidden="false" customHeight="false" outlineLevel="0" collapsed="false">
      <c r="A1" s="234"/>
      <c r="B1" s="235" t="s">
        <v>251</v>
      </c>
      <c r="C1" s="235"/>
      <c r="D1" s="235"/>
      <c r="E1" s="235"/>
      <c r="F1" s="235"/>
      <c r="G1" s="235"/>
      <c r="H1" s="235"/>
      <c r="I1" s="235"/>
      <c r="J1" s="46" t="s">
        <v>164</v>
      </c>
      <c r="K1" s="46"/>
      <c r="L1" s="46"/>
      <c r="M1" s="46"/>
      <c r="N1" s="46"/>
      <c r="O1" s="46"/>
      <c r="P1" s="46"/>
      <c r="Q1" s="46"/>
      <c r="S1" s="236" t="s">
        <v>165</v>
      </c>
      <c r="EU1" s="237"/>
      <c r="GD1" s="237"/>
    </row>
    <row r="2" customFormat="false" ht="11.25" hidden="false" customHeight="false" outlineLevel="0" collapsed="false">
      <c r="A2" s="238"/>
      <c r="B2" s="239" t="s">
        <v>166</v>
      </c>
      <c r="C2" s="239"/>
      <c r="D2" s="239"/>
      <c r="E2" s="239"/>
      <c r="F2" s="240" t="s">
        <v>167</v>
      </c>
      <c r="G2" s="240"/>
      <c r="H2" s="240"/>
      <c r="I2" s="240"/>
      <c r="J2" s="241" t="s">
        <v>166</v>
      </c>
      <c r="K2" s="241"/>
      <c r="L2" s="241"/>
      <c r="M2" s="241"/>
      <c r="N2" s="242" t="s">
        <v>167</v>
      </c>
      <c r="O2" s="242"/>
      <c r="P2" s="242"/>
      <c r="Q2" s="242"/>
      <c r="S2" s="243"/>
    </row>
    <row r="3" customFormat="false" ht="11.25" hidden="false" customHeight="false" outlineLevel="0" collapsed="false">
      <c r="A3" s="238"/>
      <c r="B3" s="239" t="s">
        <v>168</v>
      </c>
      <c r="C3" s="239"/>
      <c r="D3" s="234" t="s">
        <v>169</v>
      </c>
      <c r="E3" s="234"/>
      <c r="F3" s="244" t="s">
        <v>168</v>
      </c>
      <c r="G3" s="244"/>
      <c r="H3" s="242" t="s">
        <v>169</v>
      </c>
      <c r="I3" s="242"/>
      <c r="J3" s="239" t="s">
        <v>168</v>
      </c>
      <c r="K3" s="239"/>
      <c r="L3" s="245" t="s">
        <v>169</v>
      </c>
      <c r="M3" s="245"/>
      <c r="N3" s="234" t="s">
        <v>168</v>
      </c>
      <c r="O3" s="234"/>
      <c r="P3" s="242" t="s">
        <v>169</v>
      </c>
      <c r="Q3" s="242"/>
      <c r="S3" s="243"/>
    </row>
    <row r="4" customFormat="false" ht="11.25" hidden="false" customHeight="false" outlineLevel="0" collapsed="false">
      <c r="A4" s="238"/>
      <c r="B4" s="246" t="s">
        <v>170</v>
      </c>
      <c r="C4" s="247" t="s">
        <v>171</v>
      </c>
      <c r="D4" s="247" t="s">
        <v>170</v>
      </c>
      <c r="E4" s="247" t="s">
        <v>171</v>
      </c>
      <c r="F4" s="248" t="s">
        <v>170</v>
      </c>
      <c r="G4" s="247" t="s">
        <v>171</v>
      </c>
      <c r="H4" s="247" t="s">
        <v>170</v>
      </c>
      <c r="I4" s="249" t="s">
        <v>171</v>
      </c>
      <c r="J4" s="246" t="s">
        <v>170</v>
      </c>
      <c r="K4" s="247" t="s">
        <v>171</v>
      </c>
      <c r="L4" s="247" t="s">
        <v>170</v>
      </c>
      <c r="M4" s="250" t="s">
        <v>171</v>
      </c>
      <c r="N4" s="247" t="s">
        <v>170</v>
      </c>
      <c r="O4" s="247" t="s">
        <v>171</v>
      </c>
      <c r="P4" s="247" t="s">
        <v>170</v>
      </c>
      <c r="Q4" s="249" t="s">
        <v>171</v>
      </c>
      <c r="S4" s="243"/>
    </row>
    <row r="5" customFormat="false" ht="11.25" hidden="false" customHeight="false" outlineLevel="0" collapsed="false">
      <c r="A5" s="238" t="n">
        <v>1</v>
      </c>
      <c r="B5" s="251"/>
      <c r="C5" s="252"/>
      <c r="D5" s="253"/>
      <c r="E5" s="252"/>
      <c r="F5" s="254"/>
      <c r="G5" s="252"/>
      <c r="H5" s="252"/>
      <c r="I5" s="255"/>
      <c r="J5" s="256"/>
      <c r="K5" s="257"/>
      <c r="L5" s="258"/>
      <c r="M5" s="259"/>
      <c r="N5" s="252"/>
      <c r="O5" s="252"/>
      <c r="P5" s="252"/>
      <c r="Q5" s="255"/>
      <c r="S5" s="243" t="n">
        <v>0</v>
      </c>
    </row>
    <row r="6" customFormat="false" ht="11.25" hidden="false" customHeight="false" outlineLevel="0" collapsed="false">
      <c r="A6" s="238" t="n">
        <v>2</v>
      </c>
      <c r="B6" s="260" t="n">
        <f aca="false">'Summary Data'!V6</f>
        <v>2.830021</v>
      </c>
      <c r="C6" s="252" t="n">
        <f aca="false">STDEV('Summary Data'!B6:U6)</f>
        <v>6.56625850543469</v>
      </c>
      <c r="D6" s="252" t="n">
        <f aca="false">AVERAGE(C68:T68)</f>
        <v>1.74587704120454</v>
      </c>
      <c r="E6" s="252" t="n">
        <f aca="false">STDEV(C68:T68)</f>
        <v>0.253267196062213</v>
      </c>
      <c r="F6" s="254" t="n">
        <f aca="false">'Summary Data'!V23</f>
        <v>-0.07018293</v>
      </c>
      <c r="G6" s="252" t="n">
        <f aca="false">STDEV('Summary Data'!B23:U23)</f>
        <v>1.39960392398095</v>
      </c>
      <c r="H6" s="252" t="n">
        <f aca="false">AVERAGE(C88:T88)</f>
        <v>0.839544103197793</v>
      </c>
      <c r="I6" s="255" t="n">
        <f aca="false">STDEV(C88:T88)</f>
        <v>0.103750554221336</v>
      </c>
      <c r="J6" s="260" t="n">
        <f aca="false">'Summary Data'!AS6</f>
        <v>-1.922917</v>
      </c>
      <c r="K6" s="252" t="n">
        <f aca="false">STDEV('Summary Data'!Y6:AR6)</f>
        <v>6.61822178882009</v>
      </c>
      <c r="L6" s="252" t="n">
        <f aca="false">AVERAGE(C108:T108)</f>
        <v>-0.757784566712793</v>
      </c>
      <c r="M6" s="261" t="n">
        <f aca="false">STDEV(C108:T108)</f>
        <v>0.212015317424766</v>
      </c>
      <c r="N6" s="252" t="n">
        <f aca="false">'Summary Data'!AS23</f>
        <v>-1.423343</v>
      </c>
      <c r="O6" s="252" t="n">
        <f aca="false">STDEV('Summary Data'!Y23:AR23)</f>
        <v>0.972490166815207</v>
      </c>
      <c r="P6" s="252" t="n">
        <f aca="false">AVERAGE(C128:T128)</f>
        <v>-1.06752326439961</v>
      </c>
      <c r="Q6" s="255" t="n">
        <f aca="false">STDEV(C128:T128)</f>
        <v>0.142552322525856</v>
      </c>
      <c r="S6" s="243" t="n">
        <v>0</v>
      </c>
    </row>
    <row r="7" customFormat="false" ht="11.25" hidden="false" customHeight="false" outlineLevel="0" collapsed="false">
      <c r="A7" s="238" t="n">
        <v>3</v>
      </c>
      <c r="B7" s="260" t="n">
        <f aca="false">'Summary Data'!V7</f>
        <v>8.306685</v>
      </c>
      <c r="C7" s="252" t="n">
        <f aca="false">STDEV('Summary Data'!B7:U7)</f>
        <v>7.27244728484294</v>
      </c>
      <c r="D7" s="252" t="n">
        <f aca="false">AVERAGE(C69:T69)</f>
        <v>4.74175714116782</v>
      </c>
      <c r="E7" s="252" t="n">
        <f aca="false">STDEV(C69:T69)</f>
        <v>0.0726954806199429</v>
      </c>
      <c r="F7" s="254" t="n">
        <f aca="false">'Summary Data'!V24</f>
        <v>0.2476621</v>
      </c>
      <c r="G7" s="252" t="n">
        <f aca="false">STDEV('Summary Data'!B24:U24)</f>
        <v>0.92642110251765</v>
      </c>
      <c r="H7" s="252" t="n">
        <f aca="false">AVERAGE(C89:T89)</f>
        <v>-0.317755321075502</v>
      </c>
      <c r="I7" s="255" t="n">
        <f aca="false">STDEV(C89:T89)</f>
        <v>0.0437120320227747</v>
      </c>
      <c r="J7" s="260" t="n">
        <f aca="false">'Summary Data'!AS7</f>
        <v>8.359718</v>
      </c>
      <c r="K7" s="252" t="n">
        <f aca="false">STDEV('Summary Data'!Y7:AR7)</f>
        <v>7.4728246727838</v>
      </c>
      <c r="L7" s="252" t="n">
        <f aca="false">AVERAGE(C109:T109)</f>
        <v>4.66200226417851</v>
      </c>
      <c r="M7" s="261" t="n">
        <f aca="false">STDEV(C109:T109)</f>
        <v>0.0415195860780993</v>
      </c>
      <c r="N7" s="252" t="n">
        <f aca="false">'Summary Data'!AS24</f>
        <v>0.05200817</v>
      </c>
      <c r="O7" s="252" t="n">
        <f aca="false">STDEV('Summary Data'!Y24:AR24)</f>
        <v>0.552157232586147</v>
      </c>
      <c r="P7" s="252" t="n">
        <f aca="false">AVERAGE(C129:T129)</f>
        <v>-0.281337205760142</v>
      </c>
      <c r="Q7" s="255" t="n">
        <f aca="false">STDEV(C129:T129)</f>
        <v>0.0867369147047028</v>
      </c>
      <c r="S7" s="243" t="n">
        <v>0</v>
      </c>
    </row>
    <row r="8" customFormat="false" ht="11.25" hidden="false" customHeight="false" outlineLevel="0" collapsed="false">
      <c r="A8" s="238" t="n">
        <v>4</v>
      </c>
      <c r="B8" s="260" t="n">
        <f aca="false">'Summary Data'!V8</f>
        <v>-0.01733078</v>
      </c>
      <c r="C8" s="252" t="n">
        <f aca="false">STDEV('Summary Data'!B8:U8)</f>
        <v>0.36649956497646</v>
      </c>
      <c r="D8" s="252" t="n">
        <f aca="false">AVERAGE(C70:T70)</f>
        <v>0.0697265657942397</v>
      </c>
      <c r="E8" s="252" t="n">
        <f aca="false">STDEV(C70:T70)</f>
        <v>0.023335096377263</v>
      </c>
      <c r="F8" s="254" t="n">
        <f aca="false">'Summary Data'!V25</f>
        <v>-0.0118058</v>
      </c>
      <c r="G8" s="252" t="n">
        <f aca="false">STDEV('Summary Data'!B25:U25)</f>
        <v>0.339680950947006</v>
      </c>
      <c r="H8" s="252" t="n">
        <f aca="false">AVERAGE(C90:T90)</f>
        <v>0.102287404817459</v>
      </c>
      <c r="I8" s="255" t="n">
        <f aca="false">STDEV(C90:T90)</f>
        <v>0.0174587609569761</v>
      </c>
      <c r="J8" s="260" t="n">
        <f aca="false">'Summary Data'!AS8</f>
        <v>-0.04845046</v>
      </c>
      <c r="K8" s="252" t="n">
        <f aca="false">STDEV('Summary Data'!Y8:AR8)</f>
        <v>0.221004355940369</v>
      </c>
      <c r="L8" s="252" t="n">
        <f aca="false">AVERAGE(C110:T110)</f>
        <v>-0.041460343437272</v>
      </c>
      <c r="M8" s="261" t="n">
        <f aca="false">STDEV(C110:T110)</f>
        <v>0.0145915244524461</v>
      </c>
      <c r="N8" s="252" t="n">
        <f aca="false">'Summary Data'!AS25</f>
        <v>-0.2720504</v>
      </c>
      <c r="O8" s="252" t="n">
        <f aca="false">STDEV('Summary Data'!Y25:AR25)</f>
        <v>0.0982684291633578</v>
      </c>
      <c r="P8" s="252" t="n">
        <f aca="false">AVERAGE(C130:T130)</f>
        <v>-0.102537225979794</v>
      </c>
      <c r="Q8" s="255" t="n">
        <f aca="false">STDEV(C130:T130)</f>
        <v>0.00964957802814387</v>
      </c>
      <c r="S8" s="243" t="n">
        <v>0</v>
      </c>
    </row>
    <row r="9" customFormat="false" ht="11.25" hidden="false" customHeight="false" outlineLevel="0" collapsed="false">
      <c r="A9" s="238" t="n">
        <v>5</v>
      </c>
      <c r="B9" s="260" t="n">
        <f aca="false">'Summary Data'!V9</f>
        <v>0.302805</v>
      </c>
      <c r="C9" s="252" t="n">
        <f aca="false">STDEV('Summary Data'!B9:U9)</f>
        <v>1.27583985211982</v>
      </c>
      <c r="D9" s="252" t="n">
        <f aca="false">AVERAGE(C71:T71)</f>
        <v>0.0210538158106518</v>
      </c>
      <c r="E9" s="252" t="n">
        <f aca="false">STDEV(C71:T71)</f>
        <v>0.00973649647139746</v>
      </c>
      <c r="F9" s="254" t="n">
        <f aca="false">'Summary Data'!V26</f>
        <v>0.1373064</v>
      </c>
      <c r="G9" s="252" t="n">
        <f aca="false">STDEV('Summary Data'!B26:U26)</f>
        <v>0.453002068634884</v>
      </c>
      <c r="H9" s="252" t="n">
        <f aca="false">AVERAGE(C91:T91)</f>
        <v>-0.0330645851928414</v>
      </c>
      <c r="I9" s="255" t="n">
        <f aca="false">STDEV(C91:T91)</f>
        <v>0.012763640652963</v>
      </c>
      <c r="J9" s="260" t="n">
        <f aca="false">'Summary Data'!AS9</f>
        <v>0.2126207</v>
      </c>
      <c r="K9" s="252" t="n">
        <f aca="false">STDEV('Summary Data'!Y9:AR9)</f>
        <v>1.26102677719075</v>
      </c>
      <c r="L9" s="252" t="n">
        <f aca="false">AVERAGE(C111:T111)</f>
        <v>0.0255715521071263</v>
      </c>
      <c r="M9" s="261" t="n">
        <f aca="false">STDEV(C111:T111)</f>
        <v>0.00434293977079991</v>
      </c>
      <c r="N9" s="252" t="n">
        <f aca="false">'Summary Data'!AS26</f>
        <v>0.001455038</v>
      </c>
      <c r="O9" s="252" t="n">
        <f aca="false">STDEV('Summary Data'!Y26:AR26)</f>
        <v>0.473293953899731</v>
      </c>
      <c r="P9" s="252" t="n">
        <f aca="false">AVERAGE(C131:T131)</f>
        <v>-0.0258421108353101</v>
      </c>
      <c r="Q9" s="255" t="n">
        <f aca="false">STDEV(C131:T131)</f>
        <v>0.00685294426447094</v>
      </c>
      <c r="S9" s="243" t="n">
        <v>0</v>
      </c>
    </row>
    <row r="10" customFormat="false" ht="11.25" hidden="false" customHeight="false" outlineLevel="0" collapsed="false">
      <c r="A10" s="238" t="n">
        <v>6</v>
      </c>
      <c r="B10" s="260" t="n">
        <f aca="false">'Summary Data'!V10</f>
        <v>-0.01752566</v>
      </c>
      <c r="C10" s="252" t="n">
        <f aca="false">STDEV('Summary Data'!B10:U10)</f>
        <v>0.0843270167589719</v>
      </c>
      <c r="D10" s="252" t="n">
        <f aca="false">AVERAGE(C72:T72)</f>
        <v>-0.0156900830715616</v>
      </c>
      <c r="E10" s="252" t="n">
        <f aca="false">STDEV(C72:T72)</f>
        <v>0.00779658174057033</v>
      </c>
      <c r="F10" s="254" t="n">
        <f aca="false">'Summary Data'!V27</f>
        <v>0.04259413</v>
      </c>
      <c r="G10" s="252" t="n">
        <f aca="false">STDEV('Summary Data'!B27:U27)</f>
        <v>0.0773219682107629</v>
      </c>
      <c r="H10" s="252" t="n">
        <f aca="false">AVERAGE(C92:T92)</f>
        <v>0.00110323751499937</v>
      </c>
      <c r="I10" s="255" t="n">
        <f aca="false">STDEV(C92:T92)</f>
        <v>0.00604141891803848</v>
      </c>
      <c r="J10" s="260" t="n">
        <f aca="false">'Summary Data'!AS10</f>
        <v>0.03822892</v>
      </c>
      <c r="K10" s="252" t="n">
        <f aca="false">STDEV('Summary Data'!Y10:AR10)</f>
        <v>0.0658621591551343</v>
      </c>
      <c r="L10" s="252" t="n">
        <f aca="false">AVERAGE(C112:T112)</f>
        <v>0.0236387227633279</v>
      </c>
      <c r="M10" s="261" t="n">
        <f aca="false">STDEV(C112:T112)</f>
        <v>0.00488781409986928</v>
      </c>
      <c r="N10" s="252" t="n">
        <f aca="false">'Summary Data'!AS27</f>
        <v>0.03042463</v>
      </c>
      <c r="O10" s="252" t="n">
        <f aca="false">STDEV('Summary Data'!Y27:AR27)</f>
        <v>0.0441271184241398</v>
      </c>
      <c r="P10" s="252" t="n">
        <f aca="false">AVERAGE(C132:T132)</f>
        <v>-0.00257151522177899</v>
      </c>
      <c r="Q10" s="255" t="n">
        <f aca="false">STDEV(C132:T132)</f>
        <v>0.00628694642906943</v>
      </c>
      <c r="S10" s="243" t="n">
        <v>0</v>
      </c>
    </row>
    <row r="11" customFormat="false" ht="11.25" hidden="false" customHeight="false" outlineLevel="0" collapsed="false">
      <c r="A11" s="238" t="n">
        <v>7</v>
      </c>
      <c r="B11" s="260" t="n">
        <f aca="false">'Summary Data'!V11</f>
        <v>0.5562763</v>
      </c>
      <c r="C11" s="252" t="n">
        <f aca="false">STDEV('Summary Data'!B11:U11)</f>
        <v>0.36642344217384</v>
      </c>
      <c r="D11" s="252" t="n">
        <f aca="false">AVERAGE(C73:T73)</f>
        <v>-0.0151743863711119</v>
      </c>
      <c r="E11" s="252" t="n">
        <f aca="false">STDEV(C73:T73)</f>
        <v>0.00330809743996559</v>
      </c>
      <c r="F11" s="254" t="n">
        <f aca="false">'Summary Data'!V28</f>
        <v>0.03711</v>
      </c>
      <c r="G11" s="252" t="n">
        <f aca="false">STDEV('Summary Data'!B28:U28)</f>
        <v>0.293874740571286</v>
      </c>
      <c r="H11" s="252" t="n">
        <f aca="false">AVERAGE(C93:T93)</f>
        <v>-0.0372285099140766</v>
      </c>
      <c r="I11" s="255" t="n">
        <f aca="false">STDEV(C93:T93)</f>
        <v>0.00518702555847758</v>
      </c>
      <c r="J11" s="260" t="n">
        <f aca="false">'Summary Data'!AS11</f>
        <v>0.509984</v>
      </c>
      <c r="K11" s="252" t="n">
        <f aca="false">STDEV('Summary Data'!Y11:AR11)</f>
        <v>0.377366958586313</v>
      </c>
      <c r="L11" s="252" t="n">
        <f aca="false">AVERAGE(C113:T113)</f>
        <v>-0.0136935492854565</v>
      </c>
      <c r="M11" s="261" t="n">
        <f aca="false">STDEV(C113:T113)</f>
        <v>0.0036330292006756</v>
      </c>
      <c r="N11" s="252" t="n">
        <f aca="false">'Summary Data'!AS28</f>
        <v>0.01324922</v>
      </c>
      <c r="O11" s="252" t="n">
        <f aca="false">STDEV('Summary Data'!Y28:AR28)</f>
        <v>0.311865780028407</v>
      </c>
      <c r="P11" s="252" t="n">
        <f aca="false">AVERAGE(C133:T133)</f>
        <v>-0.0343566193024274</v>
      </c>
      <c r="Q11" s="255" t="n">
        <f aca="false">STDEV(C133:T133)</f>
        <v>0.00550791251219388</v>
      </c>
      <c r="S11" s="243" t="n">
        <v>0</v>
      </c>
    </row>
    <row r="12" customFormat="false" ht="11.25" hidden="false" customHeight="false" outlineLevel="0" collapsed="false">
      <c r="A12" s="238" t="n">
        <v>8</v>
      </c>
      <c r="B12" s="260" t="n">
        <f aca="false">'Summary Data'!V12</f>
        <v>-0.003572329</v>
      </c>
      <c r="C12" s="252" t="n">
        <f aca="false">STDEV('Summary Data'!B12:U12)</f>
        <v>0.0337575849331021</v>
      </c>
      <c r="D12" s="252" t="n">
        <f aca="false">AVERAGE(C74:T74)</f>
        <v>-0.00472097732717672</v>
      </c>
      <c r="E12" s="252" t="n">
        <f aca="false">STDEV(C74:T74)</f>
        <v>0.00516207802744974</v>
      </c>
      <c r="F12" s="254" t="n">
        <f aca="false">'Summary Data'!V29</f>
        <v>0.0002679297</v>
      </c>
      <c r="G12" s="252" t="n">
        <f aca="false">STDEV('Summary Data'!B29:U29)</f>
        <v>0.0335175873384162</v>
      </c>
      <c r="H12" s="252" t="n">
        <f aca="false">AVERAGE(C94:T94)</f>
        <v>0.00170691132838869</v>
      </c>
      <c r="I12" s="255" t="n">
        <f aca="false">STDEV(C94:T94)</f>
        <v>0.00281939745734548</v>
      </c>
      <c r="J12" s="260" t="n">
        <f aca="false">'Summary Data'!AS12</f>
        <v>-0.008236686</v>
      </c>
      <c r="K12" s="252" t="n">
        <f aca="false">STDEV('Summary Data'!Y12:AR12)</f>
        <v>0.0133228494346386</v>
      </c>
      <c r="L12" s="252" t="n">
        <f aca="false">AVERAGE(C114:T114)</f>
        <v>0.00849606019849736</v>
      </c>
      <c r="M12" s="261" t="n">
        <f aca="false">STDEV(C114:T114)</f>
        <v>0.00222312899039111</v>
      </c>
      <c r="N12" s="252" t="n">
        <f aca="false">'Summary Data'!AS29</f>
        <v>0.02935272</v>
      </c>
      <c r="O12" s="252" t="n">
        <f aca="false">STDEV('Summary Data'!Y29:AR29)</f>
        <v>0.0258216964014389</v>
      </c>
      <c r="P12" s="252" t="n">
        <f aca="false">AVERAGE(C134:T134)</f>
        <v>0.000313884982489648</v>
      </c>
      <c r="Q12" s="255" t="n">
        <f aca="false">STDEV(C134:T134)</f>
        <v>0.00227999522625641</v>
      </c>
      <c r="S12" s="243" t="n">
        <v>0</v>
      </c>
    </row>
    <row r="13" customFormat="false" ht="11.25" hidden="false" customHeight="false" outlineLevel="0" collapsed="false">
      <c r="A13" s="238" t="n">
        <v>9</v>
      </c>
      <c r="B13" s="260" t="n">
        <f aca="false">'Summary Data'!V13</f>
        <v>0.2436979</v>
      </c>
      <c r="C13" s="252" t="n">
        <f aca="false">STDEV('Summary Data'!B13:U13)</f>
        <v>0.0180550654670613</v>
      </c>
      <c r="D13" s="252" t="n">
        <f aca="false">AVERAGE(C75:T75)</f>
        <v>0.0122133008483027</v>
      </c>
      <c r="E13" s="252" t="n">
        <f aca="false">STDEV(C75:T75)</f>
        <v>0.00307383277677521</v>
      </c>
      <c r="F13" s="254" t="n">
        <f aca="false">'Summary Data'!V30</f>
        <v>-0.0123286</v>
      </c>
      <c r="G13" s="252" t="n">
        <f aca="false">STDEV('Summary Data'!B30:U30)</f>
        <v>0.059271581495274</v>
      </c>
      <c r="H13" s="252" t="n">
        <f aca="false">AVERAGE(C95:T95)</f>
        <v>-0.021013525484038</v>
      </c>
      <c r="I13" s="255" t="n">
        <f aca="false">STDEV(C95:T95)</f>
        <v>0.00346246742402804</v>
      </c>
      <c r="J13" s="260" t="n">
        <f aca="false">'Summary Data'!AS13</f>
        <v>0.2538993</v>
      </c>
      <c r="K13" s="252" t="n">
        <f aca="false">STDEV('Summary Data'!Y13:AR13)</f>
        <v>0.0109803223081589</v>
      </c>
      <c r="L13" s="252" t="n">
        <f aca="false">AVERAGE(C115:T115)</f>
        <v>0.0184557596819732</v>
      </c>
      <c r="M13" s="261" t="n">
        <f aca="false">STDEV(C115:T115)</f>
        <v>0.00272783812451384</v>
      </c>
      <c r="N13" s="252" t="n">
        <f aca="false">'Summary Data'!AS30</f>
        <v>-0.02159158</v>
      </c>
      <c r="O13" s="252" t="n">
        <f aca="false">STDEV('Summary Data'!Y30:AR30)</f>
        <v>0.0609109109912549</v>
      </c>
      <c r="P13" s="252" t="n">
        <f aca="false">AVERAGE(C135:T135)</f>
        <v>-0.0195494958918998</v>
      </c>
      <c r="Q13" s="255" t="n">
        <f aca="false">STDEV(C135:T135)</f>
        <v>0.00184369799696268</v>
      </c>
      <c r="S13" s="243" t="n">
        <v>0</v>
      </c>
    </row>
    <row r="14" customFormat="false" ht="11.25" hidden="false" customHeight="false" outlineLevel="0" collapsed="false">
      <c r="A14" s="238" t="n">
        <v>10</v>
      </c>
      <c r="B14" s="260" t="n">
        <f aca="false">'Summary Data'!V14</f>
        <v>0</v>
      </c>
      <c r="C14" s="252" t="n">
        <f aca="false">STDEV('Summary Data'!B14:U14)</f>
        <v>0.0777024857316674</v>
      </c>
      <c r="D14" s="252" t="n">
        <f aca="false">AVERAGE(C76:T76)</f>
        <v>9.65960483563283E-005</v>
      </c>
      <c r="E14" s="252" t="n">
        <f aca="false">STDEV(C76:T76)</f>
        <v>0.0013155127364109</v>
      </c>
      <c r="F14" s="254" t="n">
        <f aca="false">'Summary Data'!V31</f>
        <v>0</v>
      </c>
      <c r="G14" s="252" t="n">
        <f aca="false">STDEV('Summary Data'!B31:U31)</f>
        <v>0.0515140238245222</v>
      </c>
      <c r="H14" s="252" t="n">
        <f aca="false">AVERAGE(C96:T96)</f>
        <v>0.00025104842496996</v>
      </c>
      <c r="I14" s="255" t="n">
        <f aca="false">STDEV(C96:T96)</f>
        <v>0.00108240300278349</v>
      </c>
      <c r="J14" s="260" t="n">
        <f aca="false">'Summary Data'!AS14</f>
        <v>0</v>
      </c>
      <c r="K14" s="252" t="n">
        <f aca="false">STDEV('Summary Data'!Y14:AR14)</f>
        <v>0.0345059627566455</v>
      </c>
      <c r="L14" s="252" t="n">
        <f aca="false">AVERAGE(C116:T116)</f>
        <v>-7.34669205515602E-005</v>
      </c>
      <c r="M14" s="261" t="n">
        <f aca="false">STDEV(C116:T116)</f>
        <v>0.000414193064451648</v>
      </c>
      <c r="N14" s="252" t="n">
        <f aca="false">'Summary Data'!AS31</f>
        <v>0</v>
      </c>
      <c r="O14" s="252" t="n">
        <f aca="false">STDEV('Summary Data'!Y31:AR31)</f>
        <v>0.0254609531950951</v>
      </c>
      <c r="P14" s="252" t="n">
        <f aca="false">AVERAGE(C136:T136)</f>
        <v>-0.000130399186521823</v>
      </c>
      <c r="Q14" s="255" t="n">
        <f aca="false">STDEV(C136:T136)</f>
        <v>0.00086962853252615</v>
      </c>
      <c r="S14" s="243" t="n">
        <v>0</v>
      </c>
    </row>
    <row r="15" customFormat="false" ht="11.25" hidden="false" customHeight="false" outlineLevel="0" collapsed="false">
      <c r="A15" s="238" t="n">
        <v>11</v>
      </c>
      <c r="B15" s="260" t="n">
        <f aca="false">'Summary Data'!V15</f>
        <v>0.6105092</v>
      </c>
      <c r="C15" s="252" t="n">
        <f aca="false">STDEV('Summary Data'!B15:U15)</f>
        <v>0.0107224592583879</v>
      </c>
      <c r="D15" s="252" t="n">
        <f aca="false">AVERAGE(C77:T77)</f>
        <v>-0.0107895256891757</v>
      </c>
      <c r="E15" s="252" t="n">
        <f aca="false">STDEV(C77:T77)</f>
        <v>0.00129204715212958</v>
      </c>
      <c r="F15" s="254" t="n">
        <f aca="false">'Summary Data'!V32</f>
        <v>-0.04074983</v>
      </c>
      <c r="G15" s="252" t="n">
        <f aca="false">STDEV('Summary Data'!B32:U32)</f>
        <v>0.0446775077648623</v>
      </c>
      <c r="H15" s="252" t="n">
        <f aca="false">AVERAGE(C97:T97)</f>
        <v>-0.0718132106703082</v>
      </c>
      <c r="I15" s="255" t="n">
        <f aca="false">STDEV(C97:T97)</f>
        <v>0.00648411168027266</v>
      </c>
      <c r="J15" s="260" t="n">
        <f aca="false">'Summary Data'!AS15</f>
        <v>0.6113475</v>
      </c>
      <c r="K15" s="252" t="n">
        <f aca="false">STDEV('Summary Data'!Y15:AR15)</f>
        <v>0.0149007774971388</v>
      </c>
      <c r="L15" s="252" t="n">
        <f aca="false">AVERAGE(C117:T117)</f>
        <v>-0.00847120346295969</v>
      </c>
      <c r="M15" s="261" t="n">
        <f aca="false">STDEV(C117:T117)</f>
        <v>0.00171566365717412</v>
      </c>
      <c r="N15" s="252" t="n">
        <f aca="false">'Summary Data'!AS32</f>
        <v>-0.03963763</v>
      </c>
      <c r="O15" s="252" t="n">
        <f aca="false">STDEV('Summary Data'!Y32:AR32)</f>
        <v>0.0434439453754647</v>
      </c>
      <c r="P15" s="252" t="n">
        <f aca="false">AVERAGE(C137:T137)</f>
        <v>-0.073672666261167</v>
      </c>
      <c r="Q15" s="255" t="n">
        <f aca="false">STDEV(C137:T137)</f>
        <v>0.00623353508410179</v>
      </c>
      <c r="S15" s="243" t="n">
        <v>0</v>
      </c>
    </row>
    <row r="16" customFormat="false" ht="11.25" hidden="false" customHeight="false" outlineLevel="0" collapsed="false">
      <c r="A16" s="238" t="n">
        <v>12</v>
      </c>
      <c r="B16" s="260" t="n">
        <f aca="false">'Summary Data'!V16</f>
        <v>-8.606672E-005</v>
      </c>
      <c r="C16" s="252" t="n">
        <f aca="false">STDEV('Summary Data'!B16:U16)</f>
        <v>0.0130964634356412</v>
      </c>
      <c r="D16" s="252" t="n">
        <f aca="false">AVERAGE(C78:T78)/10</f>
        <v>-0.000194923386257208</v>
      </c>
      <c r="E16" s="252" t="n">
        <f aca="false">STDEV(C78:T78)/10</f>
        <v>0.000798148842643353</v>
      </c>
      <c r="F16" s="254" t="n">
        <f aca="false">'Summary Data'!V33</f>
        <v>-0.002687837</v>
      </c>
      <c r="G16" s="252" t="n">
        <f aca="false">STDEV('Summary Data'!B33:U33)</f>
        <v>0.00658353124217622</v>
      </c>
      <c r="H16" s="252" t="n">
        <f aca="false">AVERAGE(C98:T98)/10</f>
        <v>3.54572251343091E-005</v>
      </c>
      <c r="I16" s="255" t="n">
        <f aca="false">STDEV(C98:T98)/10</f>
        <v>0.00120363017437287</v>
      </c>
      <c r="J16" s="260" t="n">
        <f aca="false">'Summary Data'!AS16</f>
        <v>-5.833668E-005</v>
      </c>
      <c r="K16" s="252" t="n">
        <f aca="false">STDEV('Summary Data'!Y16:AR16)</f>
        <v>0.00598999571923033</v>
      </c>
      <c r="L16" s="252" t="n">
        <f aca="false">AVERAGE(C118:T118)/10</f>
        <v>0.000566263649755743</v>
      </c>
      <c r="M16" s="261" t="n">
        <f aca="false">STDEV(C118:T118)/10</f>
        <v>0.00128545753708611</v>
      </c>
      <c r="N16" s="252" t="n">
        <f aca="false">'Summary Data'!AS33</f>
        <v>-0.001253644</v>
      </c>
      <c r="O16" s="252" t="n">
        <f aca="false">STDEV('Summary Data'!Y33:AR33)</f>
        <v>0.0042317402519994</v>
      </c>
      <c r="P16" s="252" t="n">
        <f aca="false">AVERAGE(C138:T138)/10</f>
        <v>0.00041117251378076</v>
      </c>
      <c r="Q16" s="255" t="n">
        <f aca="false">STDEV(C138:T138)/10</f>
        <v>0.000815615655616405</v>
      </c>
      <c r="S16" s="243" t="n">
        <v>0</v>
      </c>
    </row>
    <row r="17" customFormat="false" ht="11.25" hidden="false" customHeight="false" outlineLevel="0" collapsed="false">
      <c r="A17" s="238" t="n">
        <v>13</v>
      </c>
      <c r="B17" s="260" t="n">
        <f aca="false">'Summary Data'!V17</f>
        <v>0.07319553</v>
      </c>
      <c r="C17" s="252" t="n">
        <f aca="false">STDEV('Summary Data'!B17:U17)</f>
        <v>0.00677762588767768</v>
      </c>
      <c r="D17" s="252" t="n">
        <f aca="false">AVERAGE(C79:T79)/10</f>
        <v>0.000376587600229911</v>
      </c>
      <c r="E17" s="252" t="n">
        <f aca="false">STDEV(C79:T79)/10</f>
        <v>0.000817565752782412</v>
      </c>
      <c r="F17" s="254" t="n">
        <f aca="false">'Summary Data'!V34</f>
        <v>-0.006385634</v>
      </c>
      <c r="G17" s="252" t="n">
        <f aca="false">STDEV('Summary Data'!B34:U34)</f>
        <v>0.00375084054030012</v>
      </c>
      <c r="H17" s="252" t="n">
        <f aca="false">AVERAGE(C99:T99)/10</f>
        <v>-0.00966809329100389</v>
      </c>
      <c r="I17" s="255" t="n">
        <f aca="false">STDEV(C99:T99)/10</f>
        <v>0.00133006950650483</v>
      </c>
      <c r="J17" s="260" t="n">
        <f aca="false">'Summary Data'!AS17</f>
        <v>0.0734643</v>
      </c>
      <c r="K17" s="252" t="n">
        <f aca="false">STDEV('Summary Data'!Y17:AR17)</f>
        <v>0.00630981000581132</v>
      </c>
      <c r="L17" s="252" t="n">
        <f aca="false">AVERAGE(C119:T119)/10</f>
        <v>0.000723422134873013</v>
      </c>
      <c r="M17" s="261" t="n">
        <f aca="false">STDEV(C119:T119)/10</f>
        <v>0.00102960328617787</v>
      </c>
      <c r="N17" s="252" t="n">
        <f aca="false">'Summary Data'!AS34</f>
        <v>-0.004703648</v>
      </c>
      <c r="O17" s="252" t="n">
        <f aca="false">STDEV('Summary Data'!Y34:AR34)</f>
        <v>0.00445384985800671</v>
      </c>
      <c r="P17" s="252" t="n">
        <f aca="false">AVERAGE(C139:T139)/10</f>
        <v>-0.00889106465838679</v>
      </c>
      <c r="Q17" s="255" t="n">
        <f aca="false">STDEV(C139:T139)/10</f>
        <v>0.00144167908870262</v>
      </c>
      <c r="S17" s="243" t="n">
        <v>0</v>
      </c>
    </row>
    <row r="18" customFormat="false" ht="11.25" hidden="false" customHeight="false" outlineLevel="0" collapsed="false">
      <c r="A18" s="238" t="n">
        <v>14</v>
      </c>
      <c r="B18" s="260" t="n">
        <f aca="false">'Summary Data'!V18</f>
        <v>-0.002448721</v>
      </c>
      <c r="C18" s="252" t="n">
        <f aca="false">STDEV('Summary Data'!B18:U18)</f>
        <v>0.00266593983870601</v>
      </c>
      <c r="D18" s="252" t="n">
        <f aca="false">AVERAGE(C80:T80)/10</f>
        <v>-0.00769971207252089</v>
      </c>
      <c r="E18" s="252" t="n">
        <f aca="false">STDEV(C80:T80)/10</f>
        <v>0.000722364989980576</v>
      </c>
      <c r="F18" s="254" t="n">
        <f aca="false">'Summary Data'!V35</f>
        <v>-0.00575746</v>
      </c>
      <c r="G18" s="252" t="n">
        <f aca="false">STDEV('Summary Data'!B35:U35)</f>
        <v>0.00320090291595904</v>
      </c>
      <c r="H18" s="252" t="n">
        <f aca="false">AVERAGE(C100:T100)/10</f>
        <v>0.00330033002057304</v>
      </c>
      <c r="I18" s="255" t="n">
        <f aca="false">STDEV(C100:T100)/10</f>
        <v>0.000686549053435093</v>
      </c>
      <c r="J18" s="260" t="n">
        <f aca="false">'Summary Data'!AS18</f>
        <v>-0.008829127</v>
      </c>
      <c r="K18" s="252" t="n">
        <f aca="false">STDEV('Summary Data'!Y18:AR18)</f>
        <v>0.0038233038962279</v>
      </c>
      <c r="L18" s="252" t="n">
        <f aca="false">AVERAGE(C120:T120)/10</f>
        <v>-0.0115970940139226</v>
      </c>
      <c r="M18" s="261" t="n">
        <f aca="false">STDEV(C120:T120)/10</f>
        <v>0.000760864548718115</v>
      </c>
      <c r="N18" s="252" t="n">
        <f aca="false">'Summary Data'!AS35</f>
        <v>-0.001613229</v>
      </c>
      <c r="O18" s="252" t="n">
        <f aca="false">STDEV('Summary Data'!Y35:AR35)</f>
        <v>0.000804416772970544</v>
      </c>
      <c r="P18" s="252" t="n">
        <f aca="false">AVERAGE(C140:T140)/10</f>
        <v>0.00406539122624755</v>
      </c>
      <c r="Q18" s="255" t="n">
        <f aca="false">STDEV(C140:T140)/10</f>
        <v>0.000558027389797596</v>
      </c>
      <c r="S18" s="243" t="n">
        <v>0</v>
      </c>
    </row>
    <row r="19" customFormat="false" ht="11.25" hidden="false" customHeight="false" outlineLevel="0" collapsed="false">
      <c r="A19" s="238" t="n">
        <v>15</v>
      </c>
      <c r="B19" s="260" t="n">
        <f aca="false">'Summary Data'!V19</f>
        <v>0.02174326</v>
      </c>
      <c r="C19" s="252" t="n">
        <f aca="false">STDEV('Summary Data'!B19:U19)</f>
        <v>0.0100304279985792</v>
      </c>
      <c r="D19" s="252" t="n">
        <f aca="false">AVERAGE(C81:T81)/10</f>
        <v>-0.00277377938794727</v>
      </c>
      <c r="E19" s="252" t="n">
        <f aca="false">STDEV(C81:T81)/10</f>
        <v>0.00159830303210083</v>
      </c>
      <c r="F19" s="254" t="n">
        <f aca="false">'Summary Data'!V36</f>
        <v>-0.003319159</v>
      </c>
      <c r="G19" s="252" t="n">
        <f aca="false">STDEV('Summary Data'!B36:U36)</f>
        <v>0.00296204706260894</v>
      </c>
      <c r="H19" s="252" t="n">
        <f aca="false">AVERAGE(C101:T101)/10</f>
        <v>-0.00996632598210923</v>
      </c>
      <c r="I19" s="255" t="n">
        <f aca="false">STDEV(C101:T101)/10</f>
        <v>0.00158084150754474</v>
      </c>
      <c r="J19" s="260" t="n">
        <f aca="false">'Summary Data'!AS19</f>
        <v>0.01209564</v>
      </c>
      <c r="K19" s="252" t="n">
        <f aca="false">STDEV('Summary Data'!Y19:AR19)</f>
        <v>0.0067320881891992</v>
      </c>
      <c r="L19" s="252" t="n">
        <f aca="false">AVERAGE(C121:T121)/10</f>
        <v>-0.011474259905838</v>
      </c>
      <c r="M19" s="261" t="n">
        <f aca="false">STDEV(C121:T121)/10</f>
        <v>0.00155602516148569</v>
      </c>
      <c r="N19" s="252" t="n">
        <f aca="false">'Summary Data'!AS36</f>
        <v>-0.008542602</v>
      </c>
      <c r="O19" s="252" t="n">
        <f aca="false">STDEV('Summary Data'!Y36:AR36)</f>
        <v>0.00323008559463303</v>
      </c>
      <c r="P19" s="252" t="n">
        <f aca="false">AVERAGE(C141:T141)/10</f>
        <v>-0.0123330385913371</v>
      </c>
      <c r="Q19" s="255" t="n">
        <f aca="false">STDEV(C141:T141)/10</f>
        <v>0.00141940143492144</v>
      </c>
      <c r="S19" s="243" t="n">
        <v>0</v>
      </c>
    </row>
    <row r="20" customFormat="false" ht="11.25" hidden="false" customHeight="false" outlineLevel="0" collapsed="false">
      <c r="A20" s="238" t="n">
        <v>16</v>
      </c>
      <c r="B20" s="260" t="n">
        <f aca="false">'Summary Data'!V20</f>
        <v>0</v>
      </c>
      <c r="C20" s="252" t="n">
        <f aca="false">STDEV('Summary Data'!B20:U20)</f>
        <v>0</v>
      </c>
      <c r="D20" s="252" t="n">
        <f aca="false">AVERAGE(C82:T82)/10</f>
        <v>0</v>
      </c>
      <c r="E20" s="252" t="n">
        <f aca="false">STDEV(C82:T82)/10</f>
        <v>0</v>
      </c>
      <c r="F20" s="254" t="n">
        <f aca="false">'Summary Data'!V37</f>
        <v>0</v>
      </c>
      <c r="G20" s="252" t="n">
        <f aca="false">STDEV('Summary Data'!B37:U37)</f>
        <v>0</v>
      </c>
      <c r="H20" s="252" t="n">
        <f aca="false">AVERAGE(C102:T102)/10</f>
        <v>0</v>
      </c>
      <c r="I20" s="255" t="n">
        <f aca="false">STDEV(C102:T102)/10</f>
        <v>0</v>
      </c>
      <c r="J20" s="260" t="n">
        <f aca="false">'Summary Data'!AS20</f>
        <v>0</v>
      </c>
      <c r="K20" s="252" t="n">
        <f aca="false">STDEV('Summary Data'!Y20:AR20)</f>
        <v>0</v>
      </c>
      <c r="L20" s="252" t="n">
        <f aca="false">AVERAGE(C122:T122)/10</f>
        <v>0</v>
      </c>
      <c r="M20" s="261" t="n">
        <f aca="false">STDEV(C122:T122)/10</f>
        <v>0</v>
      </c>
      <c r="N20" s="252" t="n">
        <f aca="false">'Summary Data'!AS37</f>
        <v>0</v>
      </c>
      <c r="O20" s="252" t="n">
        <f aca="false">STDEV('Summary Data'!Y37:AR37)</f>
        <v>0</v>
      </c>
      <c r="P20" s="252" t="n">
        <f aca="false">AVERAGE(C142:T142)/10</f>
        <v>0</v>
      </c>
      <c r="Q20" s="255" t="n">
        <f aca="false">STDEV(C142:T142)/10</f>
        <v>0</v>
      </c>
      <c r="S20" s="243" t="n">
        <v>0</v>
      </c>
    </row>
    <row r="21" customFormat="false" ht="12" hidden="false" customHeight="false" outlineLevel="0" collapsed="false">
      <c r="A21" s="238" t="n">
        <v>17</v>
      </c>
      <c r="B21" s="262" t="n">
        <f aca="false">'Summary Data'!V21</f>
        <v>0</v>
      </c>
      <c r="C21" s="263" t="n">
        <f aca="false">STDEV('Summary Data'!B21:U21)</f>
        <v>0</v>
      </c>
      <c r="D21" s="263" t="n">
        <f aca="false">AVERAGE(C83:T83)/10</f>
        <v>0</v>
      </c>
      <c r="E21" s="263" t="n">
        <f aca="false">STDEV(C83:T83)/10</f>
        <v>0</v>
      </c>
      <c r="F21" s="264" t="n">
        <f aca="false">'Summary Data'!V38</f>
        <v>0</v>
      </c>
      <c r="G21" s="263" t="n">
        <f aca="false">STDEV('Summary Data'!B38:U38)</f>
        <v>0</v>
      </c>
      <c r="H21" s="263" t="n">
        <f aca="false">AVERAGE(C103:T103)/10</f>
        <v>0</v>
      </c>
      <c r="I21" s="265" t="n">
        <f aca="false">STDEV(C103:T103)/10</f>
        <v>0</v>
      </c>
      <c r="J21" s="262" t="n">
        <f aca="false">'Summary Data'!AS21</f>
        <v>0</v>
      </c>
      <c r="K21" s="263" t="n">
        <f aca="false">STDEV('Summary Data'!Y21:AR21)</f>
        <v>0</v>
      </c>
      <c r="L21" s="263" t="n">
        <f aca="false">AVERAGE(C123:T123)/10</f>
        <v>0</v>
      </c>
      <c r="M21" s="266" t="n">
        <f aca="false">STDEV(C123:T123)/10</f>
        <v>0</v>
      </c>
      <c r="N21" s="263" t="n">
        <f aca="false">'Summary Data'!AS38</f>
        <v>0</v>
      </c>
      <c r="O21" s="263" t="n">
        <f aca="false">STDEV('Summary Data'!Y38:AR38)</f>
        <v>0</v>
      </c>
      <c r="P21" s="263" t="n">
        <f aca="false">AVERAGE(C143:T143)/10</f>
        <v>0</v>
      </c>
      <c r="Q21" s="265" t="n">
        <f aca="false">STDEV(C143:T143)/10</f>
        <v>0</v>
      </c>
      <c r="S21" s="267" t="n">
        <v>0</v>
      </c>
    </row>
    <row r="23" customFormat="false" ht="11.25" hidden="false" customHeight="false" outlineLevel="0" collapsed="false">
      <c r="A23" s="268"/>
      <c r="B23" s="234"/>
      <c r="C23" s="234"/>
      <c r="D23" s="234"/>
      <c r="E23" s="234"/>
      <c r="F23" s="234"/>
      <c r="G23" s="234"/>
      <c r="H23" s="234"/>
      <c r="I23" s="234"/>
      <c r="J23" s="234"/>
      <c r="K23" s="234"/>
    </row>
    <row r="24" customFormat="false" ht="12" hidden="false" customHeight="false" outlineLevel="0" collapsed="false">
      <c r="A24" s="268"/>
      <c r="B24" s="234"/>
      <c r="C24" s="234"/>
      <c r="D24" s="234"/>
      <c r="E24" s="234"/>
      <c r="F24" s="234"/>
      <c r="G24" s="234"/>
      <c r="H24" s="234"/>
      <c r="I24" s="234"/>
      <c r="J24" s="234"/>
      <c r="K24" s="234"/>
    </row>
    <row r="25" customFormat="false" ht="11.25" hidden="false" customHeight="false" outlineLevel="0" collapsed="false"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N25" s="235" t="s">
        <v>172</v>
      </c>
      <c r="O25" s="235"/>
      <c r="P25" s="235"/>
      <c r="Q25" s="235"/>
    </row>
    <row r="26" customFormat="false" ht="11.25" hidden="false" customHeight="false" outlineLevel="0" collapsed="false">
      <c r="A26" s="233" t="n">
        <v>1</v>
      </c>
      <c r="B26" s="269"/>
      <c r="C26" s="269"/>
      <c r="D26" s="269"/>
      <c r="E26" s="269"/>
      <c r="F26" s="269"/>
      <c r="G26" s="269"/>
      <c r="H26" s="269"/>
      <c r="I26" s="269"/>
      <c r="J26" s="269"/>
      <c r="K26" s="269"/>
      <c r="N26" s="239" t="s">
        <v>173</v>
      </c>
      <c r="O26" s="234" t="s">
        <v>174</v>
      </c>
      <c r="P26" s="234" t="s">
        <v>175</v>
      </c>
      <c r="Q26" s="242" t="s">
        <v>176</v>
      </c>
    </row>
    <row r="27" customFormat="false" ht="11.25" hidden="false" customHeight="false" outlineLevel="0" collapsed="false">
      <c r="A27" s="233" t="n">
        <v>2</v>
      </c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N27" s="239" t="n">
        <v>2</v>
      </c>
      <c r="O27" s="270" t="n">
        <f aca="false">N27*N27</f>
        <v>4</v>
      </c>
      <c r="P27" s="271" t="n">
        <f aca="false">((LN(E6)+LN(I6))/2)</f>
        <v>-1.81953800731139</v>
      </c>
      <c r="Q27" s="272" t="n">
        <f aca="false">((LN(M6)+LN(Q6))/2)</f>
        <v>-1.74957146298121</v>
      </c>
    </row>
    <row r="28" customFormat="false" ht="11.25" hidden="false" customHeight="false" outlineLevel="0" collapsed="false">
      <c r="A28" s="233" t="n">
        <v>3</v>
      </c>
      <c r="B28" s="269"/>
      <c r="C28" s="269"/>
      <c r="D28" s="269"/>
      <c r="E28" s="269"/>
      <c r="F28" s="269"/>
      <c r="G28" s="269"/>
      <c r="H28" s="269"/>
      <c r="I28" s="269"/>
      <c r="J28" s="269"/>
      <c r="K28" s="269"/>
      <c r="N28" s="239" t="n">
        <v>3</v>
      </c>
      <c r="O28" s="270" t="n">
        <f aca="false">N28*N28</f>
        <v>9</v>
      </c>
      <c r="P28" s="271" t="n">
        <f aca="false">((LN(E7)+LN(I7))/2)</f>
        <v>-2.8758039718056</v>
      </c>
      <c r="Q28" s="272" t="n">
        <f aca="false">((LN(M7)+LN(Q7))/2)</f>
        <v>-2.81323286003143</v>
      </c>
    </row>
    <row r="29" customFormat="false" ht="11.25" hidden="false" customHeight="false" outlineLevel="0" collapsed="false">
      <c r="A29" s="233" t="n">
        <v>4</v>
      </c>
      <c r="B29" s="269"/>
      <c r="C29" s="269"/>
      <c r="D29" s="269"/>
      <c r="E29" s="269"/>
      <c r="F29" s="269"/>
      <c r="G29" s="269"/>
      <c r="H29" s="269"/>
      <c r="I29" s="269"/>
      <c r="J29" s="269"/>
      <c r="K29" s="269"/>
      <c r="N29" s="239" t="n">
        <v>4</v>
      </c>
      <c r="O29" s="270" t="n">
        <f aca="false">N29*N29</f>
        <v>16</v>
      </c>
      <c r="P29" s="271" t="n">
        <f aca="false">((LN(E8)+LN(I8))/2)</f>
        <v>-3.90285523259101</v>
      </c>
      <c r="Q29" s="272" t="n">
        <f aca="false">((LN(M8)+LN(Q8))/2)</f>
        <v>-4.43407776401481</v>
      </c>
    </row>
    <row r="30" customFormat="false" ht="11.25" hidden="false" customHeight="false" outlineLevel="0" collapsed="false">
      <c r="A30" s="233" t="n">
        <v>5</v>
      </c>
      <c r="B30" s="269"/>
      <c r="C30" s="269"/>
      <c r="D30" s="269"/>
      <c r="E30" s="269"/>
      <c r="F30" s="269"/>
      <c r="G30" s="269"/>
      <c r="H30" s="269"/>
      <c r="I30" s="269"/>
      <c r="J30" s="269"/>
      <c r="K30" s="269"/>
      <c r="N30" s="239" t="n">
        <v>5</v>
      </c>
      <c r="O30" s="270" t="n">
        <f aca="false">N30*N30</f>
        <v>25</v>
      </c>
      <c r="P30" s="271" t="n">
        <f aca="false">((LN(E9)+LN(I9))/2)</f>
        <v>-4.49651432768148</v>
      </c>
      <c r="Q30" s="272" t="n">
        <f aca="false">((LN(M9)+LN(Q9))/2)</f>
        <v>-5.21114034652922</v>
      </c>
    </row>
    <row r="31" customFormat="false" ht="11.25" hidden="false" customHeight="false" outlineLevel="0" collapsed="false">
      <c r="A31" s="233" t="n">
        <v>6</v>
      </c>
      <c r="B31" s="269"/>
      <c r="C31" s="269"/>
      <c r="D31" s="269"/>
      <c r="E31" s="269"/>
      <c r="F31" s="269"/>
      <c r="G31" s="269"/>
      <c r="H31" s="269"/>
      <c r="I31" s="269"/>
      <c r="J31" s="269"/>
      <c r="K31" s="269"/>
      <c r="N31" s="239" t="n">
        <v>6</v>
      </c>
      <c r="O31" s="270" t="n">
        <f aca="false">N31*N31</f>
        <v>36</v>
      </c>
      <c r="P31" s="271" t="n">
        <f aca="false">((LN(E10)+LN(I10))/2)</f>
        <v>-4.98159312707466</v>
      </c>
      <c r="Q31" s="272" t="n">
        <f aca="false">((LN(M10)+LN(Q10))/2)</f>
        <v>-5.19514494015018</v>
      </c>
    </row>
    <row r="32" customFormat="false" ht="11.25" hidden="false" customHeight="false" outlineLevel="0" collapsed="false">
      <c r="A32" s="233" t="n">
        <v>7</v>
      </c>
      <c r="B32" s="269"/>
      <c r="C32" s="269"/>
      <c r="D32" s="269"/>
      <c r="E32" s="269"/>
      <c r="F32" s="269"/>
      <c r="G32" s="269"/>
      <c r="H32" s="269"/>
      <c r="I32" s="269"/>
      <c r="J32" s="269"/>
      <c r="K32" s="269"/>
      <c r="N32" s="239" t="n">
        <v>7</v>
      </c>
      <c r="O32" s="270" t="n">
        <f aca="false">N32*N32</f>
        <v>49</v>
      </c>
      <c r="P32" s="271" t="n">
        <f aca="false">((LN(E11)+LN(I11))/2)</f>
        <v>-5.48648845130749</v>
      </c>
      <c r="Q32" s="272" t="n">
        <f aca="false">((LN(M11)+LN(Q11))/2)</f>
        <v>-5.40962903508342</v>
      </c>
    </row>
    <row r="33" customFormat="false" ht="11.25" hidden="false" customHeight="false" outlineLevel="0" collapsed="false">
      <c r="A33" s="233" t="n">
        <v>8</v>
      </c>
      <c r="B33" s="269"/>
      <c r="C33" s="269"/>
      <c r="D33" s="269"/>
      <c r="E33" s="269"/>
      <c r="F33" s="269"/>
      <c r="G33" s="269"/>
      <c r="H33" s="269"/>
      <c r="I33" s="269"/>
      <c r="J33" s="269"/>
      <c r="K33" s="269"/>
      <c r="N33" s="239" t="n">
        <v>8</v>
      </c>
      <c r="O33" s="270" t="n">
        <f aca="false">N33*N33</f>
        <v>64</v>
      </c>
      <c r="P33" s="271" t="n">
        <f aca="false">((LN(E12)+LN(I12))/2)</f>
        <v>-5.56882407326513</v>
      </c>
      <c r="Q33" s="272" t="n">
        <f aca="false">((LN(M12)+LN(Q12))/2)</f>
        <v>-6.09621077504077</v>
      </c>
    </row>
    <row r="34" customFormat="false" ht="11.25" hidden="false" customHeight="false" outlineLevel="0" collapsed="false">
      <c r="A34" s="233" t="n">
        <v>9</v>
      </c>
      <c r="B34" s="269"/>
      <c r="C34" s="269"/>
      <c r="D34" s="269"/>
      <c r="E34" s="269"/>
      <c r="F34" s="269"/>
      <c r="G34" s="269"/>
      <c r="H34" s="269"/>
      <c r="I34" s="269"/>
      <c r="J34" s="269"/>
      <c r="K34" s="269"/>
      <c r="N34" s="239" t="n">
        <v>9</v>
      </c>
      <c r="O34" s="270" t="n">
        <f aca="false">N34*N34</f>
        <v>81</v>
      </c>
      <c r="P34" s="271" t="n">
        <f aca="false">((LN(E13)+LN(I13))/2)</f>
        <v>-5.72530192515432</v>
      </c>
      <c r="Q34" s="272" t="n">
        <f aca="false">((LN(M13)+LN(Q13))/2)</f>
        <v>-6.10011391129697</v>
      </c>
    </row>
    <row r="35" customFormat="false" ht="12" hidden="false" customHeight="false" outlineLevel="0" collapsed="false">
      <c r="A35" s="233" t="n">
        <v>10</v>
      </c>
      <c r="B35" s="269"/>
      <c r="C35" s="269"/>
      <c r="D35" s="269"/>
      <c r="E35" s="269"/>
      <c r="F35" s="269"/>
      <c r="G35" s="269"/>
      <c r="H35" s="269"/>
      <c r="I35" s="269"/>
      <c r="J35" s="269"/>
      <c r="K35" s="269"/>
      <c r="N35" s="273" t="s">
        <v>177</v>
      </c>
      <c r="O35" s="274"/>
      <c r="P35" s="354" t="n">
        <f aca="false">EXP((SUM(P27:P34)-LN($G$49)*SUM($N27:$N34)-LN($G$50)*SUM($O27:$O34))/8)/$G$48</f>
        <v>0.00281820086396942</v>
      </c>
      <c r="Q35" s="355" t="n">
        <f aca="false">EXP((SUM(Q27:Q34)-LN($G$49)*SUM($N27:$N34)-LN($G$50)*SUM($O27:$O34))/8)/$G$48</f>
        <v>0.00215345481351357</v>
      </c>
    </row>
    <row r="36" customFormat="false" ht="11.25" hidden="false" customHeight="false" outlineLevel="0" collapsed="false">
      <c r="A36" s="233" t="n">
        <v>11</v>
      </c>
      <c r="B36" s="269"/>
      <c r="C36" s="269"/>
      <c r="D36" s="269"/>
      <c r="E36" s="269"/>
      <c r="F36" s="269"/>
      <c r="G36" s="269"/>
      <c r="H36" s="269"/>
      <c r="I36" s="269"/>
      <c r="J36" s="269"/>
      <c r="K36" s="269"/>
      <c r="N36" s="233" t="s">
        <v>115</v>
      </c>
    </row>
    <row r="37" customFormat="false" ht="11.25" hidden="false" customHeight="false" outlineLevel="0" collapsed="false">
      <c r="A37" s="233" t="n">
        <v>12</v>
      </c>
      <c r="B37" s="269"/>
      <c r="C37" s="269"/>
      <c r="D37" s="269"/>
      <c r="E37" s="269"/>
      <c r="F37" s="269"/>
      <c r="G37" s="269"/>
      <c r="H37" s="269"/>
      <c r="I37" s="269"/>
      <c r="J37" s="269"/>
      <c r="K37" s="269"/>
    </row>
    <row r="38" customFormat="false" ht="11.25" hidden="false" customHeight="false" outlineLevel="0" collapsed="false">
      <c r="A38" s="233" t="n">
        <v>13</v>
      </c>
      <c r="B38" s="269"/>
      <c r="C38" s="269"/>
      <c r="D38" s="269"/>
      <c r="E38" s="269"/>
      <c r="F38" s="269"/>
      <c r="G38" s="269"/>
      <c r="H38" s="269"/>
      <c r="I38" s="269"/>
      <c r="J38" s="269"/>
      <c r="K38" s="269"/>
    </row>
    <row r="39" customFormat="false" ht="11.25" hidden="false" customHeight="false" outlineLevel="0" collapsed="false">
      <c r="A39" s="233" t="n">
        <v>14</v>
      </c>
      <c r="B39" s="269"/>
      <c r="C39" s="269"/>
      <c r="D39" s="269"/>
      <c r="E39" s="269"/>
      <c r="F39" s="269"/>
      <c r="G39" s="269"/>
      <c r="H39" s="269"/>
      <c r="I39" s="269"/>
      <c r="J39" s="269"/>
      <c r="K39" s="269"/>
    </row>
    <row r="40" customFormat="false" ht="11.25" hidden="false" customHeight="false" outlineLevel="0" collapsed="false">
      <c r="A40" s="233" t="n">
        <v>15</v>
      </c>
      <c r="B40" s="269"/>
      <c r="C40" s="269"/>
      <c r="D40" s="269"/>
      <c r="E40" s="269"/>
      <c r="F40" s="269"/>
      <c r="G40" s="269"/>
      <c r="H40" s="269"/>
      <c r="I40" s="269"/>
      <c r="J40" s="269"/>
      <c r="K40" s="269"/>
    </row>
    <row r="41" customFormat="false" ht="11.25" hidden="false" customHeight="false" outlineLevel="0" collapsed="false">
      <c r="A41" s="233" t="n">
        <v>16</v>
      </c>
      <c r="B41" s="269"/>
      <c r="C41" s="269"/>
      <c r="D41" s="269"/>
      <c r="E41" s="269"/>
      <c r="F41" s="269"/>
      <c r="G41" s="269"/>
      <c r="H41" s="269"/>
      <c r="I41" s="269"/>
      <c r="J41" s="269"/>
      <c r="K41" s="269"/>
    </row>
    <row r="42" customFormat="false" ht="11.25" hidden="false" customHeight="false" outlineLevel="0" collapsed="false">
      <c r="A42" s="233" t="n">
        <v>17</v>
      </c>
      <c r="B42" s="269"/>
      <c r="C42" s="269"/>
      <c r="D42" s="269"/>
      <c r="E42" s="269"/>
      <c r="F42" s="269"/>
      <c r="G42" s="269"/>
      <c r="H42" s="269"/>
      <c r="I42" s="269"/>
      <c r="J42" s="269"/>
      <c r="K42" s="269"/>
    </row>
    <row r="43" customFormat="false" ht="12" hidden="false" customHeight="false" outlineLevel="0" collapsed="false"/>
    <row r="44" customFormat="false" ht="11.25" hidden="false" customHeight="false" outlineLevel="0" collapsed="false">
      <c r="A44" s="268"/>
      <c r="B44" s="235" t="s">
        <v>178</v>
      </c>
      <c r="C44" s="235"/>
      <c r="D44" s="235"/>
      <c r="E44" s="235"/>
      <c r="F44" s="235"/>
      <c r="G44" s="235"/>
      <c r="I44" s="234"/>
      <c r="J44" s="234"/>
      <c r="K44" s="234"/>
      <c r="L44" s="234"/>
      <c r="M44" s="234"/>
      <c r="N44" s="234"/>
      <c r="O44" s="234"/>
    </row>
    <row r="45" customFormat="false" ht="11.25" hidden="false" customHeight="false" outlineLevel="0" collapsed="false">
      <c r="A45" s="268"/>
      <c r="B45" s="239" t="s">
        <v>179</v>
      </c>
      <c r="C45" s="239"/>
      <c r="D45" s="239"/>
      <c r="E45" s="238"/>
      <c r="F45" s="242" t="s">
        <v>180</v>
      </c>
      <c r="G45" s="242"/>
      <c r="H45" s="268"/>
      <c r="I45" s="234"/>
      <c r="J45" s="234"/>
      <c r="K45" s="234"/>
      <c r="L45" s="234"/>
      <c r="M45" s="234"/>
      <c r="N45" s="234"/>
      <c r="O45" s="238"/>
    </row>
    <row r="46" customFormat="false" ht="11.25" hidden="false" customHeight="false" outlineLevel="0" collapsed="false">
      <c r="A46" s="268"/>
      <c r="B46" s="275" t="n">
        <v>0.1</v>
      </c>
      <c r="C46" s="276" t="n">
        <v>0.025</v>
      </c>
      <c r="D46" s="277" t="n">
        <v>0.006</v>
      </c>
      <c r="E46" s="247"/>
      <c r="F46" s="247"/>
      <c r="G46" s="249"/>
      <c r="I46" s="238"/>
      <c r="J46" s="238"/>
      <c r="K46" s="238"/>
      <c r="L46" s="238"/>
      <c r="M46" s="238"/>
      <c r="N46" s="238"/>
      <c r="O46" s="238"/>
    </row>
    <row r="47" customFormat="false" ht="11.25" hidden="false" customHeight="false" outlineLevel="0" collapsed="false">
      <c r="A47" s="233" t="n">
        <v>1</v>
      </c>
      <c r="B47" s="278" t="n">
        <f aca="false">$B$46*$G$48*$G$49^A47*$G$50^(A47*A47)</f>
        <v>4.6023274986</v>
      </c>
      <c r="C47" s="271" t="n">
        <f aca="false">$C$46*$G$48*$G$49^A47*$G$50^(A47*A47)</f>
        <v>1.15058187465</v>
      </c>
      <c r="D47" s="271" t="n">
        <f aca="false">$D$46*$G$48*$G$49^A47*$G$50^(A47*A47)</f>
        <v>0.276139649916</v>
      </c>
      <c r="E47" s="238"/>
      <c r="F47" s="242" t="s">
        <v>181</v>
      </c>
      <c r="G47" s="242"/>
      <c r="I47" s="252"/>
      <c r="J47" s="252"/>
      <c r="K47" s="252"/>
      <c r="L47" s="252"/>
      <c r="M47" s="269"/>
      <c r="N47" s="269"/>
      <c r="O47" s="238"/>
    </row>
    <row r="48" customFormat="false" ht="11.25" hidden="false" customHeight="false" outlineLevel="0" collapsed="false">
      <c r="A48" s="233" t="n">
        <v>2</v>
      </c>
      <c r="B48" s="278" t="n">
        <f aca="false">$B$46*$G$48*$G$49^A48*$G$50^(A48*A48)</f>
        <v>2.83136579978556</v>
      </c>
      <c r="C48" s="271" t="n">
        <f aca="false">$C$46*$G$48*$G$49^A48*$G$50^(A48*A48)</f>
        <v>0.707841449946389</v>
      </c>
      <c r="D48" s="271" t="n">
        <f aca="false">$D$46*$G$48*$G$49^A48*$G$50^(A48*A48)</f>
        <v>0.169881947987133</v>
      </c>
      <c r="E48" s="238"/>
      <c r="F48" s="238" t="s">
        <v>182</v>
      </c>
      <c r="G48" s="279" t="n">
        <v>73.9</v>
      </c>
      <c r="I48" s="252"/>
      <c r="J48" s="252"/>
      <c r="K48" s="252"/>
      <c r="L48" s="252"/>
      <c r="M48" s="269"/>
      <c r="N48" s="269"/>
      <c r="O48" s="238"/>
    </row>
    <row r="49" customFormat="false" ht="11.25" hidden="false" customHeight="false" outlineLevel="0" collapsed="false">
      <c r="A49" s="233" t="n">
        <v>3</v>
      </c>
      <c r="B49" s="278" t="n">
        <f aca="false">$B$46*$G$48*$G$49^A49*$G$50^(A49*A49)</f>
        <v>1.72067886944748</v>
      </c>
      <c r="C49" s="271" t="n">
        <f aca="false">$C$46*$G$48*$G$49^A49*$G$50^(A49*A49)</f>
        <v>0.430169717361871</v>
      </c>
      <c r="D49" s="271" t="n">
        <f aca="false">$D$46*$G$48*$G$49^A49*$G$50^(A49*A49)</f>
        <v>0.103240732166849</v>
      </c>
      <c r="E49" s="238"/>
      <c r="F49" s="238" t="s">
        <v>183</v>
      </c>
      <c r="G49" s="279" t="n">
        <v>0.6266</v>
      </c>
      <c r="I49" s="252"/>
      <c r="J49" s="252"/>
      <c r="K49" s="252"/>
      <c r="L49" s="252"/>
      <c r="M49" s="269"/>
      <c r="N49" s="269"/>
      <c r="O49" s="238"/>
    </row>
    <row r="50" customFormat="false" ht="11.25" hidden="false" customHeight="false" outlineLevel="0" collapsed="false">
      <c r="A50" s="233" t="n">
        <v>4</v>
      </c>
      <c r="B50" s="278" t="n">
        <f aca="false">$B$46*$G$48*$G$49^A50*$G$50^(A50*A50)</f>
        <v>1.03297319072906</v>
      </c>
      <c r="C50" s="271" t="n">
        <f aca="false">$C$46*$G$48*$G$49^A50*$G$50^(A50*A50)</f>
        <v>0.258243297682265</v>
      </c>
      <c r="D50" s="271" t="n">
        <f aca="false">$D$46*$G$48*$G$49^A50*$G$50^(A50*A50)</f>
        <v>0.0619783914437436</v>
      </c>
      <c r="E50" s="238"/>
      <c r="F50" s="238" t="s">
        <v>184</v>
      </c>
      <c r="G50" s="279" t="n">
        <v>0.9939</v>
      </c>
      <c r="I50" s="252"/>
      <c r="J50" s="252"/>
      <c r="K50" s="252"/>
      <c r="L50" s="252"/>
      <c r="M50" s="269"/>
      <c r="N50" s="269"/>
      <c r="O50" s="238"/>
    </row>
    <row r="51" customFormat="false" ht="11.25" hidden="false" customHeight="false" outlineLevel="0" collapsed="false">
      <c r="A51" s="233" t="n">
        <v>5</v>
      </c>
      <c r="B51" s="278" t="n">
        <f aca="false">$B$46*$G$48*$G$49^A51*$G$50^(A51*A51)</f>
        <v>0.612581188579619</v>
      </c>
      <c r="C51" s="271" t="n">
        <f aca="false">$C$46*$G$48*$G$49^A51*$G$50^(A51*A51)</f>
        <v>0.153145297144905</v>
      </c>
      <c r="D51" s="271" t="n">
        <f aca="false">$D$46*$G$48*$G$49^A51*$G$50^(A51*A51)</f>
        <v>0.0367548713147772</v>
      </c>
      <c r="E51" s="238"/>
      <c r="F51" s="238"/>
      <c r="G51" s="279"/>
      <c r="I51" s="252"/>
      <c r="J51" s="252"/>
      <c r="K51" s="252"/>
      <c r="L51" s="252"/>
      <c r="M51" s="269"/>
      <c r="N51" s="269"/>
      <c r="O51" s="238"/>
    </row>
    <row r="52" customFormat="false" ht="11.25" hidden="false" customHeight="false" outlineLevel="0" collapsed="false">
      <c r="A52" s="233" t="n">
        <v>6</v>
      </c>
      <c r="B52" s="278" t="n">
        <f aca="false">$B$46*$G$48*$G$49^A52*$G$50^(A52*A52)</f>
        <v>0.358858835350137</v>
      </c>
      <c r="C52" s="271" t="n">
        <f aca="false">$C$46*$G$48*$G$49^A52*$G$50^(A52*A52)</f>
        <v>0.0897147088375342</v>
      </c>
      <c r="D52" s="271" t="n">
        <f aca="false">$D$46*$G$48*$G$49^A52*$G$50^(A52*A52)</f>
        <v>0.0215315301210082</v>
      </c>
      <c r="E52" s="238"/>
      <c r="F52" s="238"/>
      <c r="G52" s="279"/>
      <c r="I52" s="252"/>
      <c r="J52" s="252"/>
      <c r="K52" s="252"/>
      <c r="L52" s="252"/>
      <c r="M52" s="269"/>
      <c r="N52" s="269"/>
      <c r="O52" s="238"/>
    </row>
    <row r="53" customFormat="false" ht="11.25" hidden="false" customHeight="false" outlineLevel="0" collapsed="false">
      <c r="A53" s="233" t="n">
        <v>7</v>
      </c>
      <c r="B53" s="278" t="n">
        <f aca="false">$B$46*$G$48*$G$49^A53*$G$50^(A53*A53)</f>
        <v>0.207667728089826</v>
      </c>
      <c r="C53" s="271" t="n">
        <f aca="false">$C$46*$G$48*$G$49^A53*$G$50^(A53*A53)</f>
        <v>0.0519169320224566</v>
      </c>
      <c r="D53" s="271" t="n">
        <f aca="false">$D$46*$G$48*$G$49^A53*$G$50^(A53*A53)</f>
        <v>0.0124600636853896</v>
      </c>
      <c r="E53" s="238"/>
      <c r="F53" s="238"/>
      <c r="G53" s="279"/>
      <c r="I53" s="252"/>
      <c r="J53" s="252"/>
      <c r="K53" s="252"/>
      <c r="L53" s="252"/>
      <c r="M53" s="269"/>
      <c r="N53" s="269"/>
      <c r="O53" s="238"/>
    </row>
    <row r="54" customFormat="false" ht="11.25" hidden="false" customHeight="false" outlineLevel="0" collapsed="false">
      <c r="A54" s="233" t="n">
        <v>8</v>
      </c>
      <c r="B54" s="278" t="n">
        <f aca="false">$B$46*$G$48*$G$49^A54*$G$50^(A54*A54)</f>
        <v>0.118713404846443</v>
      </c>
      <c r="C54" s="271" t="n">
        <f aca="false">$C$46*$G$48*$G$49^A54*$G$50^(A54*A54)</f>
        <v>0.0296783512116108</v>
      </c>
      <c r="D54" s="271" t="n">
        <f aca="false">$D$46*$G$48*$G$49^A54*$G$50^(A54*A54)</f>
        <v>0.00712280429078659</v>
      </c>
      <c r="E54" s="238"/>
      <c r="F54" s="238"/>
      <c r="G54" s="279"/>
      <c r="I54" s="252"/>
      <c r="J54" s="252"/>
      <c r="K54" s="252"/>
      <c r="L54" s="252"/>
      <c r="M54" s="269"/>
      <c r="N54" s="269"/>
      <c r="O54" s="238"/>
    </row>
    <row r="55" customFormat="false" ht="11.25" hidden="false" customHeight="false" outlineLevel="0" collapsed="false">
      <c r="A55" s="233" t="n">
        <v>9</v>
      </c>
      <c r="B55" s="278" t="n">
        <f aca="false">$B$46*$G$48*$G$49^A55*$G$50^(A55*A55)</f>
        <v>0.0670372039492736</v>
      </c>
      <c r="C55" s="271" t="n">
        <f aca="false">$C$46*$G$48*$G$49^A55*$G$50^(A55*A55)</f>
        <v>0.0167593009873184</v>
      </c>
      <c r="D55" s="271" t="n">
        <f aca="false">$D$46*$G$48*$G$49^A55*$G$50^(A55*A55)</f>
        <v>0.00402223223695642</v>
      </c>
      <c r="E55" s="238"/>
      <c r="F55" s="238"/>
      <c r="G55" s="279"/>
      <c r="I55" s="252"/>
      <c r="J55" s="252"/>
      <c r="K55" s="252"/>
      <c r="L55" s="252"/>
      <c r="M55" s="269"/>
      <c r="N55" s="269"/>
      <c r="O55" s="238"/>
    </row>
    <row r="56" customFormat="false" ht="11.25" hidden="false" customHeight="false" outlineLevel="0" collapsed="false">
      <c r="A56" s="233" t="n">
        <v>10</v>
      </c>
      <c r="B56" s="278" t="n">
        <f aca="false">$B$46*$G$48*$G$49^A56*$G$50^(A56*A56)</f>
        <v>0.0373953329232003</v>
      </c>
      <c r="C56" s="271" t="n">
        <f aca="false">$C$46*$G$48*$G$49^A56*$G$50^(A56*A56)</f>
        <v>0.00934883323080008</v>
      </c>
      <c r="D56" s="271" t="n">
        <f aca="false">$D$46*$G$48*$G$49^A56*$G$50^(A56*A56)</f>
        <v>0.00224371997539202</v>
      </c>
      <c r="E56" s="238"/>
      <c r="F56" s="238"/>
      <c r="G56" s="279"/>
      <c r="I56" s="252"/>
      <c r="J56" s="252"/>
      <c r="K56" s="252"/>
      <c r="L56" s="252"/>
      <c r="M56" s="269"/>
      <c r="N56" s="269"/>
      <c r="O56" s="238"/>
    </row>
    <row r="57" customFormat="false" ht="11.25" hidden="false" customHeight="false" outlineLevel="0" collapsed="false">
      <c r="A57" s="233" t="n">
        <v>11</v>
      </c>
      <c r="B57" s="278" t="n">
        <f aca="false">$B$46*$G$48*$G$49^A57*$G$50^(A57*A57)</f>
        <v>0.0206065030259116</v>
      </c>
      <c r="C57" s="271" t="n">
        <f aca="false">$C$46*$G$48*$G$49^A57*$G$50^(A57*A57)</f>
        <v>0.00515162575647789</v>
      </c>
      <c r="D57" s="271" t="n">
        <f aca="false">$D$46*$G$48*$G$49^A57*$G$50^(A57*A57)</f>
        <v>0.00123639018155469</v>
      </c>
      <c r="E57" s="238"/>
      <c r="F57" s="238"/>
      <c r="G57" s="279"/>
      <c r="I57" s="252"/>
      <c r="J57" s="252"/>
      <c r="K57" s="252"/>
      <c r="L57" s="252"/>
      <c r="M57" s="269"/>
      <c r="N57" s="269"/>
      <c r="O57" s="238"/>
    </row>
    <row r="58" customFormat="false" ht="11.25" hidden="false" customHeight="false" outlineLevel="0" collapsed="false">
      <c r="A58" s="233" t="n">
        <v>12</v>
      </c>
      <c r="B58" s="278" t="n">
        <f aca="false">$B$46*$G$48*$G$49^A58*$G$50^(A58*A58)</f>
        <v>0.0112169961697664</v>
      </c>
      <c r="C58" s="271" t="n">
        <f aca="false">$C$46*$G$48*$G$49^A58*$G$50^(A58*A58)</f>
        <v>0.00280424904244161</v>
      </c>
      <c r="D58" s="271" t="n">
        <f aca="false">$D$46*$G$48*$G$49^A58*$G$50^(A58*A58)</f>
        <v>0.000673019770185986</v>
      </c>
      <c r="E58" s="238"/>
      <c r="F58" s="238"/>
      <c r="G58" s="279"/>
      <c r="I58" s="252"/>
      <c r="J58" s="252"/>
      <c r="K58" s="252"/>
      <c r="L58" s="252"/>
      <c r="M58" s="269"/>
      <c r="N58" s="269"/>
      <c r="O58" s="238"/>
    </row>
    <row r="59" customFormat="false" ht="11.25" hidden="false" customHeight="false" outlineLevel="0" collapsed="false">
      <c r="A59" s="233" t="n">
        <v>13</v>
      </c>
      <c r="B59" s="278" t="n">
        <f aca="false">$B$46*$G$48*$G$49^A59*$G$50^(A59*A59)</f>
        <v>0.00603162353545894</v>
      </c>
      <c r="C59" s="271" t="n">
        <f aca="false">$C$46*$G$48*$G$49^A59*$G$50^(A59*A59)</f>
        <v>0.00150790588386474</v>
      </c>
      <c r="D59" s="271" t="n">
        <f aca="false">$D$46*$G$48*$G$49^A59*$G$50^(A59*A59)</f>
        <v>0.000361897412127537</v>
      </c>
      <c r="E59" s="238"/>
      <c r="F59" s="238"/>
      <c r="G59" s="279"/>
      <c r="I59" s="252"/>
      <c r="J59" s="252"/>
      <c r="K59" s="252"/>
      <c r="L59" s="252"/>
      <c r="M59" s="269"/>
      <c r="N59" s="269"/>
      <c r="O59" s="238"/>
    </row>
    <row r="60" customFormat="false" ht="11.25" hidden="false" customHeight="false" outlineLevel="0" collapsed="false">
      <c r="A60" s="233" t="n">
        <v>14</v>
      </c>
      <c r="B60" s="278" t="n">
        <f aca="false">$B$46*$G$48*$G$49^A60*$G$50^(A60*A60)</f>
        <v>0.00320388754361379</v>
      </c>
      <c r="C60" s="271" t="n">
        <f aca="false">$C$46*$G$48*$G$49^A60*$G$50^(A60*A60)</f>
        <v>0.000800971885903449</v>
      </c>
      <c r="D60" s="271" t="n">
        <f aca="false">$D$46*$G$48*$G$49^A60*$G$50^(A60*A60)</f>
        <v>0.000192233252616828</v>
      </c>
      <c r="E60" s="238"/>
      <c r="F60" s="238"/>
      <c r="G60" s="279"/>
      <c r="I60" s="252"/>
      <c r="J60" s="252"/>
      <c r="K60" s="252"/>
      <c r="L60" s="252"/>
      <c r="M60" s="269"/>
      <c r="N60" s="269"/>
      <c r="O60" s="238"/>
    </row>
    <row r="61" customFormat="false" ht="12" hidden="false" customHeight="false" outlineLevel="0" collapsed="false">
      <c r="A61" s="233" t="n">
        <v>15</v>
      </c>
      <c r="B61" s="278" t="n">
        <f aca="false">$B$46*$G$48*$G$49^A61*$G$50^(A61*A61)</f>
        <v>0.00168114696905163</v>
      </c>
      <c r="C61" s="271" t="n">
        <f aca="false">$C$46*$G$48*$G$49^A61*$G$50^(A61*A61)</f>
        <v>0.000420286742262907</v>
      </c>
      <c r="D61" s="271" t="n">
        <f aca="false">$D$46*$G$48*$G$49^A61*$G$50^(A61*A61)</f>
        <v>0.000100868818143098</v>
      </c>
      <c r="E61" s="238"/>
      <c r="F61" s="238"/>
      <c r="G61" s="279"/>
      <c r="I61" s="252"/>
      <c r="J61" s="252"/>
      <c r="K61" s="252"/>
      <c r="L61" s="252"/>
      <c r="M61" s="269"/>
      <c r="N61" s="269"/>
      <c r="O61" s="238"/>
    </row>
    <row r="62" customFormat="false" ht="11.25" hidden="false" customHeight="false" outlineLevel="0" collapsed="false">
      <c r="A62" s="233" t="n">
        <v>16</v>
      </c>
      <c r="B62" s="278" t="n">
        <f aca="false">$B$46*$G$48*$G$49^A62*$G$50^(A62*A62)</f>
        <v>0.000871403863554748</v>
      </c>
      <c r="C62" s="271" t="n">
        <f aca="false">$C$46*$G$48*$G$49^A62*$G$50^(A62*A62)</f>
        <v>0.000217850965888687</v>
      </c>
      <c r="D62" s="271" t="n">
        <f aca="false">$D$46*$G$48*$G$49^A62*$G$50^(A62*A62)</f>
        <v>5.22842318132849E-005</v>
      </c>
      <c r="E62" s="238"/>
      <c r="F62" s="238"/>
      <c r="G62" s="279"/>
      <c r="I62" s="356"/>
      <c r="J62" s="357" t="s">
        <v>5</v>
      </c>
      <c r="K62" s="358" t="s">
        <v>6</v>
      </c>
      <c r="L62" s="252"/>
      <c r="M62" s="269"/>
      <c r="N62" s="269"/>
      <c r="O62" s="238"/>
    </row>
    <row r="63" customFormat="false" ht="12" hidden="false" customHeight="false" outlineLevel="0" collapsed="false">
      <c r="A63" s="233" t="n">
        <v>17</v>
      </c>
      <c r="B63" s="280" t="n">
        <f aca="false">$B$46*$G$48*$G$49^A63*$G$50^(A63*A63)</f>
        <v>0.000446188796805574</v>
      </c>
      <c r="C63" s="281" t="n">
        <f aca="false">$C$46*$G$48*$G$49^A63*$G$50^(A63*A63)</f>
        <v>0.000111547199201393</v>
      </c>
      <c r="D63" s="281" t="n">
        <f aca="false">$D$46*$G$48*$G$49^A63*$G$50^(A63*A63)</f>
        <v>2.67713278083344E-005</v>
      </c>
      <c r="E63" s="274"/>
      <c r="F63" s="274"/>
      <c r="G63" s="282"/>
      <c r="I63" s="262" t="s">
        <v>7</v>
      </c>
      <c r="J63" s="263" t="n">
        <v>-0.0499159999999996</v>
      </c>
      <c r="K63" s="265" t="n">
        <v>-0.0570070000000005</v>
      </c>
      <c r="L63" s="252"/>
      <c r="M63" s="269"/>
      <c r="N63" s="269"/>
      <c r="O63" s="238"/>
      <c r="W63" s="238"/>
      <c r="X63" s="238"/>
      <c r="Y63" s="238"/>
      <c r="Z63" s="238"/>
    </row>
    <row r="64" customFormat="false" ht="12" hidden="false" customHeight="false" outlineLevel="0" collapsed="false">
      <c r="W64" s="238"/>
      <c r="X64" s="238"/>
      <c r="Y64" s="238"/>
      <c r="Z64" s="238"/>
    </row>
    <row r="65" customFormat="false" ht="11.25" hidden="false" customHeight="false" outlineLevel="0" collapsed="false">
      <c r="A65" s="46" t="s">
        <v>185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34"/>
      <c r="X65" s="234"/>
      <c r="Y65" s="234"/>
      <c r="Z65" s="238"/>
    </row>
    <row r="66" customFormat="false" ht="11.25" hidden="false" customHeight="false" outlineLevel="0" collapsed="false">
      <c r="A66" s="283"/>
      <c r="B66" s="284" t="s">
        <v>14</v>
      </c>
      <c r="C66" s="284" t="s">
        <v>186</v>
      </c>
      <c r="D66" s="284" t="s">
        <v>187</v>
      </c>
      <c r="E66" s="284" t="s">
        <v>188</v>
      </c>
      <c r="F66" s="284" t="s">
        <v>189</v>
      </c>
      <c r="G66" s="284" t="s">
        <v>190</v>
      </c>
      <c r="H66" s="284" t="s">
        <v>191</v>
      </c>
      <c r="I66" s="284" t="s">
        <v>192</v>
      </c>
      <c r="J66" s="284" t="s">
        <v>193</v>
      </c>
      <c r="K66" s="284" t="s">
        <v>194</v>
      </c>
      <c r="L66" s="284" t="s">
        <v>195</v>
      </c>
      <c r="M66" s="284" t="s">
        <v>196</v>
      </c>
      <c r="N66" s="284" t="s">
        <v>197</v>
      </c>
      <c r="O66" s="284" t="s">
        <v>198</v>
      </c>
      <c r="P66" s="284" t="s">
        <v>199</v>
      </c>
      <c r="Q66" s="284" t="s">
        <v>200</v>
      </c>
      <c r="R66" s="284" t="s">
        <v>201</v>
      </c>
      <c r="S66" s="284" t="s">
        <v>202</v>
      </c>
      <c r="T66" s="284" t="s">
        <v>203</v>
      </c>
      <c r="U66" s="284" t="s">
        <v>15</v>
      </c>
      <c r="V66" s="285" t="s">
        <v>204</v>
      </c>
      <c r="W66" s="238"/>
      <c r="X66" s="238"/>
      <c r="Y66" s="238"/>
      <c r="Z66" s="238"/>
    </row>
    <row r="67" customFormat="false" ht="11.25" hidden="false" customHeight="false" outlineLevel="0" collapsed="false">
      <c r="A67" s="286" t="n">
        <v>1</v>
      </c>
      <c r="B67" s="141" t="n">
        <v>59.0588235294118</v>
      </c>
      <c r="C67" s="141" t="n">
        <v>108.117647058823</v>
      </c>
      <c r="D67" s="141" t="n">
        <v>108.470588235294</v>
      </c>
      <c r="E67" s="141" t="n">
        <v>108.705882352941</v>
      </c>
      <c r="F67" s="141" t="n">
        <v>108.823529411765</v>
      </c>
      <c r="G67" s="141" t="n">
        <v>108.588235294118</v>
      </c>
      <c r="H67" s="141" t="n">
        <v>108.705882352941</v>
      </c>
      <c r="I67" s="141" t="n">
        <v>108.823529411765</v>
      </c>
      <c r="J67" s="141" t="n">
        <v>108.823529411765</v>
      </c>
      <c r="K67" s="141" t="n">
        <v>108.705882352941</v>
      </c>
      <c r="L67" s="141" t="n">
        <v>108.823529411765</v>
      </c>
      <c r="M67" s="141" t="n">
        <v>108.705882352941</v>
      </c>
      <c r="N67" s="141" t="n">
        <v>108.588235294118</v>
      </c>
      <c r="O67" s="141" t="n">
        <v>108.588235294118</v>
      </c>
      <c r="P67" s="141" t="n">
        <v>108.588235294118</v>
      </c>
      <c r="Q67" s="141" t="n">
        <v>108.705882352941</v>
      </c>
      <c r="R67" s="141" t="n">
        <v>108.588235294118</v>
      </c>
      <c r="S67" s="141" t="n">
        <v>108.705882352941</v>
      </c>
      <c r="T67" s="141" t="n">
        <v>108.235294117647</v>
      </c>
      <c r="U67" s="141" t="n">
        <v>31.4117647058824</v>
      </c>
      <c r="V67" s="288"/>
    </row>
    <row r="68" customFormat="false" ht="11.25" hidden="false" customHeight="false" outlineLevel="0" collapsed="false">
      <c r="A68" s="286" t="n">
        <v>2</v>
      </c>
      <c r="B68" s="141" t="n">
        <v>24.6512775151833</v>
      </c>
      <c r="C68" s="141" t="n">
        <v>2.01995222664497</v>
      </c>
      <c r="D68" s="141" t="n">
        <v>1.58525251093296</v>
      </c>
      <c r="E68" s="141" t="n">
        <v>2.01082121219178</v>
      </c>
      <c r="F68" s="141" t="n">
        <v>2.07250053874343</v>
      </c>
      <c r="G68" s="141" t="n">
        <v>1.65112227712328</v>
      </c>
      <c r="H68" s="141" t="n">
        <v>2.00448433272196</v>
      </c>
      <c r="I68" s="141" t="n">
        <v>2.15635926698469</v>
      </c>
      <c r="J68" s="141" t="n">
        <v>1.55923612577648</v>
      </c>
      <c r="K68" s="141" t="n">
        <v>1.88611668111677</v>
      </c>
      <c r="L68" s="141" t="n">
        <v>1.76758024779091</v>
      </c>
      <c r="M68" s="141" t="n">
        <v>1.93057549246309</v>
      </c>
      <c r="N68" s="141" t="n">
        <v>1.54061778303471</v>
      </c>
      <c r="O68" s="141" t="n">
        <v>1.57834039260086</v>
      </c>
      <c r="P68" s="141" t="n">
        <v>1.6906884829406</v>
      </c>
      <c r="Q68" s="141" t="n">
        <v>1.70282329168849</v>
      </c>
      <c r="R68" s="141" t="n">
        <v>1.65963606394884</v>
      </c>
      <c r="S68" s="141" t="n">
        <v>1.36670333907296</v>
      </c>
      <c r="T68" s="141" t="n">
        <v>1.24297647590485</v>
      </c>
      <c r="U68" s="141" t="n">
        <v>22.9421868435647</v>
      </c>
      <c r="V68" s="289" t="n">
        <f aca="false">'Summary Data'!V6</f>
        <v>2.830021</v>
      </c>
    </row>
    <row r="69" customFormat="false" ht="11.25" hidden="false" customHeight="false" outlineLevel="0" collapsed="false">
      <c r="A69" s="286" t="n">
        <v>3</v>
      </c>
      <c r="B69" s="141" t="n">
        <v>8.54438947016615</v>
      </c>
      <c r="C69" s="141" t="n">
        <v>4.73638529120925</v>
      </c>
      <c r="D69" s="141" t="n">
        <v>4.80392104020942</v>
      </c>
      <c r="E69" s="141" t="n">
        <v>4.70549728941761</v>
      </c>
      <c r="F69" s="141" t="n">
        <v>4.79649379088352</v>
      </c>
      <c r="G69" s="141" t="n">
        <v>4.71490046441669</v>
      </c>
      <c r="H69" s="141" t="n">
        <v>4.85745380545906</v>
      </c>
      <c r="I69" s="141" t="n">
        <v>4.82574907502878</v>
      </c>
      <c r="J69" s="141" t="n">
        <v>4.68031142530316</v>
      </c>
      <c r="K69" s="141" t="n">
        <v>4.65300138765856</v>
      </c>
      <c r="L69" s="141" t="n">
        <v>4.81305884794283</v>
      </c>
      <c r="M69" s="141" t="n">
        <v>4.79312542250517</v>
      </c>
      <c r="N69" s="141" t="n">
        <v>4.80074814954246</v>
      </c>
      <c r="O69" s="141" t="n">
        <v>4.66630104927243</v>
      </c>
      <c r="P69" s="141" t="n">
        <v>4.75189779725635</v>
      </c>
      <c r="Q69" s="141" t="n">
        <v>4.73780819993282</v>
      </c>
      <c r="R69" s="141" t="n">
        <v>4.76482043644837</v>
      </c>
      <c r="S69" s="141" t="n">
        <v>4.67005014846031</v>
      </c>
      <c r="T69" s="141" t="n">
        <v>4.58010492007401</v>
      </c>
      <c r="U69" s="141" t="n">
        <v>12.762808557338</v>
      </c>
      <c r="V69" s="289" t="n">
        <f aca="false">'Summary Data'!V7</f>
        <v>8.306685</v>
      </c>
    </row>
    <row r="70" customFormat="false" ht="11.25" hidden="false" customHeight="false" outlineLevel="0" collapsed="false">
      <c r="A70" s="286" t="n">
        <v>4</v>
      </c>
      <c r="B70" s="141" t="n">
        <v>1.1757353634021</v>
      </c>
      <c r="C70" s="141" t="n">
        <v>0.0510353458050369</v>
      </c>
      <c r="D70" s="141" t="n">
        <v>0.0461337484408872</v>
      </c>
      <c r="E70" s="141" t="n">
        <v>0.0550541244600161</v>
      </c>
      <c r="F70" s="141" t="n">
        <v>0.0691983846883266</v>
      </c>
      <c r="G70" s="141" t="n">
        <v>0.0668761929378808</v>
      </c>
      <c r="H70" s="141" t="n">
        <v>0.109945449712054</v>
      </c>
      <c r="I70" s="141" t="n">
        <v>0.0584300317836151</v>
      </c>
      <c r="J70" s="141" t="n">
        <v>0.0419126883100192</v>
      </c>
      <c r="K70" s="141" t="n">
        <v>0.0647414984345215</v>
      </c>
      <c r="L70" s="141" t="n">
        <v>0.051672469557343</v>
      </c>
      <c r="M70" s="141" t="n">
        <v>0.113735261213118</v>
      </c>
      <c r="N70" s="141" t="n">
        <v>0.0995831744174913</v>
      </c>
      <c r="O70" s="141" t="n">
        <v>0.0690638029676034</v>
      </c>
      <c r="P70" s="141" t="n">
        <v>0.0888906158325531</v>
      </c>
      <c r="Q70" s="141" t="n">
        <v>0.0882816729389066</v>
      </c>
      <c r="R70" s="141" t="n">
        <v>0.0635650938058614</v>
      </c>
      <c r="S70" s="141" t="n">
        <v>0.0851866596044433</v>
      </c>
      <c r="T70" s="141" t="n">
        <v>0.0317719693866366</v>
      </c>
      <c r="U70" s="141" t="n">
        <v>0.925199723414603</v>
      </c>
      <c r="V70" s="289" t="n">
        <f aca="false">'Summary Data'!V8</f>
        <v>-0.01733078</v>
      </c>
    </row>
    <row r="71" customFormat="false" ht="11.25" hidden="false" customHeight="false" outlineLevel="0" collapsed="false">
      <c r="A71" s="286" t="n">
        <v>5</v>
      </c>
      <c r="B71" s="141" t="n">
        <v>0.499478828037855</v>
      </c>
      <c r="C71" s="141" t="n">
        <v>0.00597623669435887</v>
      </c>
      <c r="D71" s="141" t="n">
        <v>0.00762878123382993</v>
      </c>
      <c r="E71" s="141" t="n">
        <v>0.0108350655506927</v>
      </c>
      <c r="F71" s="141" t="n">
        <v>0.0219515721144921</v>
      </c>
      <c r="G71" s="141" t="n">
        <v>0.0298588600864547</v>
      </c>
      <c r="H71" s="141" t="n">
        <v>0.025718645366326</v>
      </c>
      <c r="I71" s="141" t="n">
        <v>0.0374114960130181</v>
      </c>
      <c r="J71" s="141" t="n">
        <v>0.014453122843118</v>
      </c>
      <c r="K71" s="141" t="n">
        <v>0.0208890496790658</v>
      </c>
      <c r="L71" s="141" t="n">
        <v>0.0323942244443289</v>
      </c>
      <c r="M71" s="141" t="n">
        <v>0.03670304334859</v>
      </c>
      <c r="N71" s="141" t="n">
        <v>0.0263508658801845</v>
      </c>
      <c r="O71" s="141" t="n">
        <v>0.0164370548598713</v>
      </c>
      <c r="P71" s="141" t="n">
        <v>0.0148214778584193</v>
      </c>
      <c r="Q71" s="141" t="n">
        <v>0.0160720831307455</v>
      </c>
      <c r="R71" s="141" t="n">
        <v>0.0263667658421334</v>
      </c>
      <c r="S71" s="141" t="n">
        <v>0.0089182129781013</v>
      </c>
      <c r="T71" s="141" t="n">
        <v>0.0261821266680027</v>
      </c>
      <c r="U71" s="141" t="n">
        <v>-0.0782598914887789</v>
      </c>
      <c r="V71" s="289" t="n">
        <f aca="false">'Summary Data'!V9</f>
        <v>0.302805</v>
      </c>
    </row>
    <row r="72" customFormat="false" ht="11.25" hidden="false" customHeight="false" outlineLevel="0" collapsed="false">
      <c r="A72" s="286" t="n">
        <v>6</v>
      </c>
      <c r="B72" s="141" t="n">
        <v>-0.0462778554605996</v>
      </c>
      <c r="C72" s="141" t="n">
        <v>-0.0250037638613237</v>
      </c>
      <c r="D72" s="141" t="n">
        <v>-0.0124613979654171</v>
      </c>
      <c r="E72" s="141" t="n">
        <v>-0.0160818122667498</v>
      </c>
      <c r="F72" s="141" t="n">
        <v>-0.0136013723560577</v>
      </c>
      <c r="G72" s="141" t="n">
        <v>-0.020797033879752</v>
      </c>
      <c r="H72" s="141" t="n">
        <v>-0.0077960817818212</v>
      </c>
      <c r="I72" s="141" t="n">
        <v>-0.0186059868989303</v>
      </c>
      <c r="J72" s="141" t="n">
        <v>-0.0256905042095912</v>
      </c>
      <c r="K72" s="141" t="n">
        <v>-0.0268166234807256</v>
      </c>
      <c r="L72" s="141" t="n">
        <v>0.00282763916516419</v>
      </c>
      <c r="M72" s="141" t="n">
        <v>-0.0157638311869971</v>
      </c>
      <c r="N72" s="141" t="n">
        <v>-0.0049208304283353</v>
      </c>
      <c r="O72" s="141" t="n">
        <v>-0.0142262391037285</v>
      </c>
      <c r="P72" s="141" t="n">
        <v>-0.00779497621567897</v>
      </c>
      <c r="Q72" s="141" t="n">
        <v>-0.0224102503397246</v>
      </c>
      <c r="R72" s="141" t="n">
        <v>-0.0181752148379151</v>
      </c>
      <c r="S72" s="141" t="n">
        <v>-0.0137207772408545</v>
      </c>
      <c r="T72" s="141" t="n">
        <v>-0.0213824383996701</v>
      </c>
      <c r="U72" s="141" t="n">
        <v>0.011308863887453</v>
      </c>
      <c r="V72" s="289" t="n">
        <f aca="false">'Summary Data'!V10</f>
        <v>-0.01752566</v>
      </c>
    </row>
    <row r="73" customFormat="false" ht="11.25" hidden="false" customHeight="false" outlineLevel="0" collapsed="false">
      <c r="A73" s="286" t="n">
        <v>7</v>
      </c>
      <c r="B73" s="141" t="n">
        <v>0.00200264717685661</v>
      </c>
      <c r="C73" s="141" t="n">
        <v>-0.0177742936968802</v>
      </c>
      <c r="D73" s="141" t="n">
        <v>-0.0165375874164966</v>
      </c>
      <c r="E73" s="141" t="n">
        <v>-0.0162192007200996</v>
      </c>
      <c r="F73" s="141" t="n">
        <v>-0.0144565453723721</v>
      </c>
      <c r="G73" s="141" t="n">
        <v>-0.00955864576959631</v>
      </c>
      <c r="H73" s="141" t="n">
        <v>-0.0171654105237956</v>
      </c>
      <c r="I73" s="141" t="n">
        <v>-0.0157229560040322</v>
      </c>
      <c r="J73" s="141" t="n">
        <v>-0.0184574036317108</v>
      </c>
      <c r="K73" s="141" t="n">
        <v>-0.0173521736348227</v>
      </c>
      <c r="L73" s="141" t="n">
        <v>-0.0155515824053476</v>
      </c>
      <c r="M73" s="141" t="n">
        <v>-0.0183304386367096</v>
      </c>
      <c r="N73" s="141" t="n">
        <v>-0.0186740606573538</v>
      </c>
      <c r="O73" s="141" t="n">
        <v>-0.0179191950231553</v>
      </c>
      <c r="P73" s="141" t="n">
        <v>-0.0105422600694601</v>
      </c>
      <c r="Q73" s="141" t="n">
        <v>-0.0116818744080966</v>
      </c>
      <c r="R73" s="141" t="n">
        <v>-0.00914918990955316</v>
      </c>
      <c r="S73" s="141" t="n">
        <v>-0.0173396435665623</v>
      </c>
      <c r="T73" s="141" t="n">
        <v>-0.010706493233969</v>
      </c>
      <c r="U73" s="141" t="n">
        <v>-0.0194072944618172</v>
      </c>
      <c r="V73" s="289" t="n">
        <f aca="false">'Summary Data'!V11</f>
        <v>0.5562763</v>
      </c>
    </row>
    <row r="74" customFormat="false" ht="11.25" hidden="false" customHeight="false" outlineLevel="0" collapsed="false">
      <c r="A74" s="286" t="n">
        <v>8</v>
      </c>
      <c r="B74" s="141" t="n">
        <v>-0.011994719326236</v>
      </c>
      <c r="C74" s="141" t="n">
        <v>-0.00780430644868409</v>
      </c>
      <c r="D74" s="141" t="n">
        <v>-0.0199843976929777</v>
      </c>
      <c r="E74" s="141" t="n">
        <v>-0.0117594303054615</v>
      </c>
      <c r="F74" s="141" t="n">
        <v>-0.00390241375758754</v>
      </c>
      <c r="G74" s="141" t="n">
        <v>-0.00697390885286482</v>
      </c>
      <c r="H74" s="141" t="n">
        <v>-0.00268850706817007</v>
      </c>
      <c r="I74" s="141" t="n">
        <v>-0.00177206352339192</v>
      </c>
      <c r="J74" s="141" t="n">
        <v>-0.00685343482467102</v>
      </c>
      <c r="K74" s="141" t="n">
        <v>-0.00214942857172681</v>
      </c>
      <c r="L74" s="141" t="n">
        <v>-0.00491238973245791</v>
      </c>
      <c r="M74" s="141" t="n">
        <v>-0.0048229913180664</v>
      </c>
      <c r="N74" s="141" t="n">
        <v>0.00428608149354769</v>
      </c>
      <c r="O74" s="141" t="n">
        <v>-0.00490640109964936</v>
      </c>
      <c r="P74" s="141" t="n">
        <v>-0.00138568070315452</v>
      </c>
      <c r="Q74" s="141" t="n">
        <v>-0.0017066683893341</v>
      </c>
      <c r="R74" s="141" t="n">
        <v>-0.000920428540512617</v>
      </c>
      <c r="S74" s="141" t="n">
        <v>-0.000943595657741735</v>
      </c>
      <c r="T74" s="141" t="n">
        <v>-0.00577762689627649</v>
      </c>
      <c r="U74" s="141" t="n">
        <v>-0.000741460743707085</v>
      </c>
      <c r="V74" s="289" t="n">
        <f aca="false">'Summary Data'!V12</f>
        <v>-0.003572329</v>
      </c>
    </row>
    <row r="75" customFormat="false" ht="11.25" hidden="false" customHeight="false" outlineLevel="0" collapsed="false">
      <c r="A75" s="286" t="n">
        <v>9</v>
      </c>
      <c r="B75" s="141" t="n">
        <v>-0.00931318634833786</v>
      </c>
      <c r="C75" s="141" t="n">
        <v>0.0137552265664985</v>
      </c>
      <c r="D75" s="141" t="n">
        <v>0.0200110075364556</v>
      </c>
      <c r="E75" s="141" t="n">
        <v>0.014071552800359</v>
      </c>
      <c r="F75" s="141" t="n">
        <v>0.0114367656553973</v>
      </c>
      <c r="G75" s="141" t="n">
        <v>0.00532610866360933</v>
      </c>
      <c r="H75" s="141" t="n">
        <v>0.0140108112420115</v>
      </c>
      <c r="I75" s="141" t="n">
        <v>0.0120225284772617</v>
      </c>
      <c r="J75" s="141" t="n">
        <v>0.00981854615118077</v>
      </c>
      <c r="K75" s="141" t="n">
        <v>0.00925257481287503</v>
      </c>
      <c r="L75" s="141" t="n">
        <v>0.0146894057601869</v>
      </c>
      <c r="M75" s="141" t="n">
        <v>0.0131158621229403</v>
      </c>
      <c r="N75" s="141" t="n">
        <v>0.0134892425979604</v>
      </c>
      <c r="O75" s="141" t="n">
        <v>0.0102499155353001</v>
      </c>
      <c r="P75" s="141" t="n">
        <v>0.0127038775949724</v>
      </c>
      <c r="Q75" s="141" t="n">
        <v>0.0121088663638822</v>
      </c>
      <c r="R75" s="141" t="n">
        <v>0.0132810011208418</v>
      </c>
      <c r="S75" s="141" t="n">
        <v>0.00842602535714151</v>
      </c>
      <c r="T75" s="141" t="n">
        <v>0.0120700969105741</v>
      </c>
      <c r="U75" s="141" t="n">
        <v>-0.0426721759931827</v>
      </c>
      <c r="V75" s="289" t="n">
        <f aca="false">'Summary Data'!V13</f>
        <v>0.2436979</v>
      </c>
    </row>
    <row r="76" customFormat="false" ht="11.25" hidden="false" customHeight="false" outlineLevel="0" collapsed="false">
      <c r="A76" s="286" t="n">
        <v>10</v>
      </c>
      <c r="B76" s="141" t="n">
        <v>-0.00069203106146345</v>
      </c>
      <c r="C76" s="141" t="n">
        <v>-2.1475351398684E-006</v>
      </c>
      <c r="D76" s="141" t="n">
        <v>0.00316252803559927</v>
      </c>
      <c r="E76" s="141" t="n">
        <v>9.14210933468094E-006</v>
      </c>
      <c r="F76" s="141" t="n">
        <v>-3.62840840945434E-006</v>
      </c>
      <c r="G76" s="141" t="n">
        <v>8.01130366923734E-005</v>
      </c>
      <c r="H76" s="141" t="n">
        <v>-2.46124813229436E-005</v>
      </c>
      <c r="I76" s="141" t="n">
        <v>-0.000111675522302722</v>
      </c>
      <c r="J76" s="141" t="n">
        <v>-6.03635873246463E-006</v>
      </c>
      <c r="K76" s="141" t="n">
        <v>-2.81657235696273E-005</v>
      </c>
      <c r="L76" s="141" t="n">
        <v>-0.00292334848212983</v>
      </c>
      <c r="M76" s="141" t="n">
        <v>-0.000204618895075623</v>
      </c>
      <c r="N76" s="141" t="n">
        <v>-0.000668874641551656</v>
      </c>
      <c r="O76" s="141" t="n">
        <v>-0.00078577354533202</v>
      </c>
      <c r="P76" s="141" t="n">
        <v>0.000110515844199136</v>
      </c>
      <c r="Q76" s="141" t="n">
        <v>-5.13204352986107E-007</v>
      </c>
      <c r="R76" s="141" t="n">
        <v>5.91330805398373E-007</v>
      </c>
      <c r="S76" s="141" t="n">
        <v>0.00314653580593221</v>
      </c>
      <c r="T76" s="141" t="n">
        <v>-1.13024942299721E-005</v>
      </c>
      <c r="U76" s="141" t="n">
        <v>0.00104191917497633</v>
      </c>
      <c r="V76" s="289" t="n">
        <f aca="false">'Summary Data'!V14</f>
        <v>0</v>
      </c>
    </row>
    <row r="77" customFormat="false" ht="11.25" hidden="false" customHeight="false" outlineLevel="0" collapsed="false">
      <c r="A77" s="286" t="n">
        <v>11</v>
      </c>
      <c r="B77" s="141" t="n">
        <v>0.0178598445152204</v>
      </c>
      <c r="C77" s="141" t="n">
        <v>-0.0120788012007771</v>
      </c>
      <c r="D77" s="141" t="n">
        <v>-0.0116313198462935</v>
      </c>
      <c r="E77" s="141" t="n">
        <v>-0.0101215739404162</v>
      </c>
      <c r="F77" s="141" t="n">
        <v>-0.0116435491334005</v>
      </c>
      <c r="G77" s="141" t="n">
        <v>-0.0111899440176911</v>
      </c>
      <c r="H77" s="141" t="n">
        <v>-0.0104024280230975</v>
      </c>
      <c r="I77" s="141" t="n">
        <v>-0.0108080821312032</v>
      </c>
      <c r="J77" s="141" t="n">
        <v>-0.0123197210416506</v>
      </c>
      <c r="K77" s="141" t="n">
        <v>-0.0131001357123309</v>
      </c>
      <c r="L77" s="141" t="n">
        <v>-0.00812286267887197</v>
      </c>
      <c r="M77" s="141" t="n">
        <v>-0.0112494597611329</v>
      </c>
      <c r="N77" s="141" t="n">
        <v>-0.010341248219044</v>
      </c>
      <c r="O77" s="141" t="n">
        <v>-0.0119325904910882</v>
      </c>
      <c r="P77" s="141" t="n">
        <v>-0.00859773535268671</v>
      </c>
      <c r="Q77" s="141" t="n">
        <v>-0.0110679979794698</v>
      </c>
      <c r="R77" s="141" t="n">
        <v>-0.00940076761401409</v>
      </c>
      <c r="S77" s="141" t="n">
        <v>-0.00974419290779693</v>
      </c>
      <c r="T77" s="141" t="n">
        <v>-0.010459052354198</v>
      </c>
      <c r="U77" s="141" t="n">
        <v>-0.000314898949269171</v>
      </c>
      <c r="V77" s="289" t="n">
        <f aca="false">'Summary Data'!V15</f>
        <v>0.6105092</v>
      </c>
    </row>
    <row r="78" customFormat="false" ht="11.25" hidden="false" customHeight="false" outlineLevel="0" collapsed="false">
      <c r="A78" s="286" t="n">
        <v>12</v>
      </c>
      <c r="B78" s="141" t="n">
        <v>0.0215547184212775</v>
      </c>
      <c r="C78" s="141" t="n">
        <v>-0.00575984509062555</v>
      </c>
      <c r="D78" s="141" t="n">
        <v>0.0175277325659281</v>
      </c>
      <c r="E78" s="141" t="n">
        <v>0.00218688216116009</v>
      </c>
      <c r="F78" s="141" t="n">
        <v>-0.0107048272873401</v>
      </c>
      <c r="G78" s="141" t="n">
        <v>-0.0163880051352101</v>
      </c>
      <c r="H78" s="141" t="n">
        <v>0.00127627263028119</v>
      </c>
      <c r="I78" s="141" t="n">
        <v>-0.000940054454031461</v>
      </c>
      <c r="J78" s="141" t="n">
        <v>0.00729941611681705</v>
      </c>
      <c r="K78" s="141" t="n">
        <v>-0.00799323406656204</v>
      </c>
      <c r="L78" s="141" t="n">
        <v>0.000676669597483703</v>
      </c>
      <c r="M78" s="141" t="n">
        <v>-0.0016138804826434</v>
      </c>
      <c r="N78" s="141" t="n">
        <v>-0.00992857309965187</v>
      </c>
      <c r="O78" s="141" t="n">
        <v>-0.00967298635607565</v>
      </c>
      <c r="P78" s="141" t="n">
        <v>0.000596554059840923</v>
      </c>
      <c r="Q78" s="141" t="n">
        <v>-0.00511057410194269</v>
      </c>
      <c r="R78" s="141" t="n">
        <v>-0.0059917847939302</v>
      </c>
      <c r="S78" s="141" t="n">
        <v>0.00399695516373016</v>
      </c>
      <c r="T78" s="141" t="n">
        <v>0.00545707304647432</v>
      </c>
      <c r="U78" s="141" t="n">
        <v>0.0135390741363258</v>
      </c>
      <c r="V78" s="289" t="n">
        <f aca="false">'Summary Data'!V16*10</f>
        <v>-0.0008606672</v>
      </c>
      <c r="W78" s="233" t="s">
        <v>205</v>
      </c>
    </row>
    <row r="79" customFormat="false" ht="11.25" hidden="false" customHeight="false" outlineLevel="0" collapsed="false">
      <c r="A79" s="286" t="n">
        <v>13</v>
      </c>
      <c r="B79" s="141" t="n">
        <v>-0.0267640075345171</v>
      </c>
      <c r="C79" s="141" t="n">
        <v>0.00535555888468695</v>
      </c>
      <c r="D79" s="141" t="n">
        <v>-0.00429881739738139</v>
      </c>
      <c r="E79" s="141" t="n">
        <v>-6.78989068818303E-005</v>
      </c>
      <c r="F79" s="141" t="n">
        <v>-0.0084223079371798</v>
      </c>
      <c r="G79" s="141" t="n">
        <v>0.0102719171335734</v>
      </c>
      <c r="H79" s="141" t="n">
        <v>0.0159386737984796</v>
      </c>
      <c r="I79" s="141" t="n">
        <v>0.00842173378980279</v>
      </c>
      <c r="J79" s="141" t="n">
        <v>0.01973012797679</v>
      </c>
      <c r="K79" s="141" t="n">
        <v>0.000435843400977409</v>
      </c>
      <c r="L79" s="141" t="n">
        <v>0.0179590736886573</v>
      </c>
      <c r="M79" s="141" t="n">
        <v>-0.000178563562887868</v>
      </c>
      <c r="N79" s="141" t="n">
        <v>0.00499529163822024</v>
      </c>
      <c r="O79" s="141" t="n">
        <v>-0.0023958269463295</v>
      </c>
      <c r="P79" s="141" t="n">
        <v>-0.0026008556603549</v>
      </c>
      <c r="Q79" s="141" t="n">
        <v>0.00839307119678973</v>
      </c>
      <c r="R79" s="141" t="n">
        <v>0.000695986660164405</v>
      </c>
      <c r="S79" s="141" t="n">
        <v>-0.00417184791935671</v>
      </c>
      <c r="T79" s="141" t="n">
        <v>-0.00227539179638595</v>
      </c>
      <c r="U79" s="141" t="n">
        <v>-0.00199401953005759</v>
      </c>
      <c r="V79" s="289" t="n">
        <f aca="false">'Summary Data'!V17*10</f>
        <v>0.7319553</v>
      </c>
      <c r="W79" s="233" t="s">
        <v>205</v>
      </c>
    </row>
    <row r="80" customFormat="false" ht="11.25" hidden="false" customHeight="false" outlineLevel="0" collapsed="false">
      <c r="A80" s="286" t="n">
        <v>14</v>
      </c>
      <c r="B80" s="141" t="n">
        <v>0.0834099787437016</v>
      </c>
      <c r="C80" s="141" t="n">
        <v>-0.0740479086778861</v>
      </c>
      <c r="D80" s="141" t="n">
        <v>-0.0707603560386444</v>
      </c>
      <c r="E80" s="141" t="n">
        <v>-0.0670857281463409</v>
      </c>
      <c r="F80" s="141" t="n">
        <v>-0.0621525726575025</v>
      </c>
      <c r="G80" s="141" t="n">
        <v>-0.0664949798388328</v>
      </c>
      <c r="H80" s="141" t="n">
        <v>-0.0775334834667357</v>
      </c>
      <c r="I80" s="141" t="n">
        <v>-0.0793295221853506</v>
      </c>
      <c r="J80" s="141" t="n">
        <v>-0.0789486723704248</v>
      </c>
      <c r="K80" s="141" t="n">
        <v>-0.0743958419794905</v>
      </c>
      <c r="L80" s="141" t="n">
        <v>-0.0914951464017188</v>
      </c>
      <c r="M80" s="141" t="n">
        <v>-0.0746741948231116</v>
      </c>
      <c r="N80" s="141" t="n">
        <v>-0.0855801590850215</v>
      </c>
      <c r="O80" s="141" t="n">
        <v>-0.0786482501654284</v>
      </c>
      <c r="P80" s="141" t="n">
        <v>-0.0835817683688744</v>
      </c>
      <c r="Q80" s="141" t="n">
        <v>-0.0770507776247022</v>
      </c>
      <c r="R80" s="141" t="n">
        <v>-0.0815277417641169</v>
      </c>
      <c r="S80" s="141" t="n">
        <v>-0.0820400280917714</v>
      </c>
      <c r="T80" s="141" t="n">
        <v>-0.0806010413678073</v>
      </c>
      <c r="U80" s="141" t="n">
        <v>-0.11331083226571</v>
      </c>
      <c r="V80" s="289" t="n">
        <f aca="false">'Summary Data'!V18*10</f>
        <v>-0.02448721</v>
      </c>
      <c r="W80" s="233" t="s">
        <v>205</v>
      </c>
    </row>
    <row r="81" customFormat="false" ht="11.25" hidden="false" customHeight="false" outlineLevel="0" collapsed="false">
      <c r="A81" s="286" t="n">
        <v>15</v>
      </c>
      <c r="B81" s="141" t="n">
        <v>-0.025193059661017</v>
      </c>
      <c r="C81" s="141" t="n">
        <v>-0.0247501457627119</v>
      </c>
      <c r="D81" s="141" t="n">
        <v>-0.00845086440677968</v>
      </c>
      <c r="E81" s="141" t="n">
        <v>-0.0294694983050848</v>
      </c>
      <c r="F81" s="141" t="n">
        <v>-0.0465919542372882</v>
      </c>
      <c r="G81" s="141" t="n">
        <v>-0.0308742389830508</v>
      </c>
      <c r="H81" s="141" t="n">
        <v>-0.027753</v>
      </c>
      <c r="I81" s="141" t="n">
        <v>-0.0489690237288136</v>
      </c>
      <c r="J81" s="141" t="n">
        <v>-0.0331445406779662</v>
      </c>
      <c r="K81" s="141" t="n">
        <v>-0.0290243491525424</v>
      </c>
      <c r="L81" s="141" t="n">
        <v>0.0249389372881356</v>
      </c>
      <c r="M81" s="141" t="n">
        <v>-0.0282263457627119</v>
      </c>
      <c r="N81" s="141" t="n">
        <v>-0.0278217372881356</v>
      </c>
      <c r="O81" s="141" t="n">
        <v>-0.0308840576271187</v>
      </c>
      <c r="P81" s="141" t="n">
        <v>-0.0343230338983051</v>
      </c>
      <c r="Q81" s="141" t="n">
        <v>-0.0226032983050848</v>
      </c>
      <c r="R81" s="141" t="n">
        <v>-0.0238999677966101</v>
      </c>
      <c r="S81" s="141" t="n">
        <v>-0.0395487440677966</v>
      </c>
      <c r="T81" s="141" t="n">
        <v>-0.0378844271186441</v>
      </c>
      <c r="U81" s="141" t="n">
        <v>-0.238321993450395</v>
      </c>
      <c r="V81" s="289" t="n">
        <f aca="false">'Summary Data'!V19*10</f>
        <v>0.2174326</v>
      </c>
      <c r="W81" s="233" t="s">
        <v>205</v>
      </c>
    </row>
    <row r="82" customFormat="false" ht="11.25" hidden="false" customHeight="false" outlineLevel="0" collapsed="false">
      <c r="A82" s="286" t="n">
        <v>16</v>
      </c>
      <c r="B82" s="141" t="n">
        <v>0</v>
      </c>
      <c r="C82" s="141" t="n">
        <v>0</v>
      </c>
      <c r="D82" s="141" t="n">
        <v>0</v>
      </c>
      <c r="E82" s="141" t="n">
        <v>0</v>
      </c>
      <c r="F82" s="141" t="n">
        <v>0</v>
      </c>
      <c r="G82" s="141" t="n">
        <v>0</v>
      </c>
      <c r="H82" s="141" t="n">
        <v>0</v>
      </c>
      <c r="I82" s="141" t="n">
        <v>0</v>
      </c>
      <c r="J82" s="141" t="n">
        <v>0</v>
      </c>
      <c r="K82" s="141" t="n">
        <v>0</v>
      </c>
      <c r="L82" s="141" t="n">
        <v>0</v>
      </c>
      <c r="M82" s="141" t="n">
        <v>0</v>
      </c>
      <c r="N82" s="141" t="n">
        <v>0</v>
      </c>
      <c r="O82" s="141" t="n">
        <v>0</v>
      </c>
      <c r="P82" s="141" t="n">
        <v>0</v>
      </c>
      <c r="Q82" s="141" t="n">
        <v>0</v>
      </c>
      <c r="R82" s="141" t="n">
        <v>0</v>
      </c>
      <c r="S82" s="141" t="n">
        <v>0</v>
      </c>
      <c r="T82" s="141" t="n">
        <v>0</v>
      </c>
      <c r="U82" s="141" t="n">
        <v>0</v>
      </c>
      <c r="V82" s="289" t="n">
        <f aca="false">'Summary Data'!V20*10</f>
        <v>0</v>
      </c>
      <c r="W82" s="233" t="s">
        <v>205</v>
      </c>
    </row>
    <row r="83" customFormat="false" ht="12" hidden="false" customHeight="false" outlineLevel="0" collapsed="false">
      <c r="A83" s="290" t="n">
        <v>17</v>
      </c>
      <c r="B83" s="291" t="n">
        <v>0</v>
      </c>
      <c r="C83" s="291" t="n">
        <v>0</v>
      </c>
      <c r="D83" s="291" t="n">
        <v>0</v>
      </c>
      <c r="E83" s="291" t="n">
        <v>0</v>
      </c>
      <c r="F83" s="291" t="n">
        <v>0</v>
      </c>
      <c r="G83" s="291" t="n">
        <v>0</v>
      </c>
      <c r="H83" s="291" t="n">
        <v>0</v>
      </c>
      <c r="I83" s="291" t="n">
        <v>0</v>
      </c>
      <c r="J83" s="291" t="n">
        <v>0</v>
      </c>
      <c r="K83" s="291" t="n">
        <v>0</v>
      </c>
      <c r="L83" s="291" t="n">
        <v>0</v>
      </c>
      <c r="M83" s="291" t="n">
        <v>0</v>
      </c>
      <c r="N83" s="291" t="n">
        <v>0</v>
      </c>
      <c r="O83" s="291" t="n">
        <v>0</v>
      </c>
      <c r="P83" s="291" t="n">
        <v>0</v>
      </c>
      <c r="Q83" s="291" t="n">
        <v>0</v>
      </c>
      <c r="R83" s="291" t="n">
        <v>0</v>
      </c>
      <c r="S83" s="291" t="n">
        <v>0</v>
      </c>
      <c r="T83" s="291" t="n">
        <v>0</v>
      </c>
      <c r="U83" s="291" t="n">
        <v>0</v>
      </c>
      <c r="V83" s="289" t="n">
        <f aca="false">'Summary Data'!V21*10</f>
        <v>0</v>
      </c>
      <c r="W83" s="233" t="s">
        <v>205</v>
      </c>
    </row>
    <row r="84" customFormat="false" ht="12" hidden="false" customHeight="false" outlineLevel="0" collapsed="false">
      <c r="O84" s="292"/>
      <c r="P84" s="292"/>
    </row>
    <row r="85" customFormat="false" ht="11.25" hidden="false" customHeight="false" outlineLevel="0" collapsed="false">
      <c r="A85" s="46" t="s">
        <v>206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83"/>
      <c r="B86" s="284" t="s">
        <v>14</v>
      </c>
      <c r="C86" s="284" t="s">
        <v>186</v>
      </c>
      <c r="D86" s="284" t="s">
        <v>187</v>
      </c>
      <c r="E86" s="284" t="s">
        <v>188</v>
      </c>
      <c r="F86" s="284" t="s">
        <v>189</v>
      </c>
      <c r="G86" s="284" t="s">
        <v>190</v>
      </c>
      <c r="H86" s="284" t="s">
        <v>191</v>
      </c>
      <c r="I86" s="284" t="s">
        <v>192</v>
      </c>
      <c r="J86" s="284" t="s">
        <v>193</v>
      </c>
      <c r="K86" s="284" t="s">
        <v>194</v>
      </c>
      <c r="L86" s="284" t="s">
        <v>195</v>
      </c>
      <c r="M86" s="284" t="s">
        <v>196</v>
      </c>
      <c r="N86" s="284" t="s">
        <v>197</v>
      </c>
      <c r="O86" s="284" t="s">
        <v>198</v>
      </c>
      <c r="P86" s="284" t="s">
        <v>199</v>
      </c>
      <c r="Q86" s="284" t="s">
        <v>200</v>
      </c>
      <c r="R86" s="284" t="s">
        <v>201</v>
      </c>
      <c r="S86" s="284" t="s">
        <v>202</v>
      </c>
      <c r="T86" s="284" t="s">
        <v>203</v>
      </c>
      <c r="U86" s="284" t="s">
        <v>15</v>
      </c>
      <c r="V86" s="285" t="s">
        <v>204</v>
      </c>
    </row>
    <row r="87" customFormat="false" ht="11.25" hidden="false" customHeight="false" outlineLevel="0" collapsed="false">
      <c r="A87" s="286" t="n">
        <v>1</v>
      </c>
      <c r="B87" s="141" t="n">
        <v>-1.435036</v>
      </c>
      <c r="C87" s="141" t="n">
        <v>0.494164</v>
      </c>
      <c r="D87" s="141" t="n">
        <v>1.415468</v>
      </c>
      <c r="E87" s="141" t="n">
        <v>1.099305</v>
      </c>
      <c r="F87" s="141" t="n">
        <v>0.085925</v>
      </c>
      <c r="G87" s="141" t="n">
        <v>0.917139</v>
      </c>
      <c r="H87" s="141" t="n">
        <v>1.711524</v>
      </c>
      <c r="I87" s="141" t="n">
        <v>0.712162</v>
      </c>
      <c r="J87" s="141" t="n">
        <v>-1.05661</v>
      </c>
      <c r="K87" s="141" t="n">
        <v>-0.710497</v>
      </c>
      <c r="L87" s="141" t="n">
        <v>0.583868</v>
      </c>
      <c r="M87" s="141" t="n">
        <v>0.435519</v>
      </c>
      <c r="N87" s="141" t="n">
        <v>0.176025</v>
      </c>
      <c r="O87" s="141" t="n">
        <v>-0.335375</v>
      </c>
      <c r="P87" s="141" t="n">
        <v>-0.882954</v>
      </c>
      <c r="Q87" s="141" t="n">
        <v>-1.214404</v>
      </c>
      <c r="R87" s="141" t="n">
        <v>-1.360992</v>
      </c>
      <c r="S87" s="141" t="n">
        <v>-1.040683</v>
      </c>
      <c r="T87" s="141" t="n">
        <v>-0.567692</v>
      </c>
      <c r="U87" s="141" t="n">
        <v>0.702643</v>
      </c>
      <c r="V87" s="289"/>
    </row>
    <row r="88" customFormat="false" ht="11.25" hidden="false" customHeight="false" outlineLevel="0" collapsed="false">
      <c r="A88" s="286" t="n">
        <v>2</v>
      </c>
      <c r="B88" s="141" t="n">
        <v>-0.370428586872005</v>
      </c>
      <c r="C88" s="141" t="n">
        <v>0.82225155465553</v>
      </c>
      <c r="D88" s="141" t="n">
        <v>0.824980550001741</v>
      </c>
      <c r="E88" s="141" t="n">
        <v>0.741410356610668</v>
      </c>
      <c r="F88" s="141" t="n">
        <v>0.935128648186111</v>
      </c>
      <c r="G88" s="141" t="n">
        <v>0.95793033669726</v>
      </c>
      <c r="H88" s="141" t="n">
        <v>0.908635497669196</v>
      </c>
      <c r="I88" s="141" t="n">
        <v>0.614595806817198</v>
      </c>
      <c r="J88" s="141" t="n">
        <v>0.852714405805362</v>
      </c>
      <c r="K88" s="141" t="n">
        <v>0.799043757941832</v>
      </c>
      <c r="L88" s="141" t="n">
        <v>1.03429760381149</v>
      </c>
      <c r="M88" s="141" t="n">
        <v>0.880688901066547</v>
      </c>
      <c r="N88" s="141" t="n">
        <v>0.942083470730255</v>
      </c>
      <c r="O88" s="141" t="n">
        <v>0.922412088651988</v>
      </c>
      <c r="P88" s="141" t="n">
        <v>0.844344343255372</v>
      </c>
      <c r="Q88" s="141" t="n">
        <v>0.796697801176132</v>
      </c>
      <c r="R88" s="141" t="n">
        <v>0.765917981125278</v>
      </c>
      <c r="S88" s="141" t="n">
        <v>0.789494238228196</v>
      </c>
      <c r="T88" s="141" t="n">
        <v>0.679166515130115</v>
      </c>
      <c r="U88" s="141" t="n">
        <v>-0.285312547752508</v>
      </c>
      <c r="V88" s="289" t="n">
        <f aca="false">'Summary Data'!V23</f>
        <v>-0.07018293</v>
      </c>
    </row>
    <row r="89" customFormat="false" ht="11.25" hidden="false" customHeight="false" outlineLevel="0" collapsed="false">
      <c r="A89" s="286" t="n">
        <v>3</v>
      </c>
      <c r="B89" s="141" t="n">
        <v>-0.610545893966425</v>
      </c>
      <c r="C89" s="141" t="n">
        <v>-0.334645821376909</v>
      </c>
      <c r="D89" s="141" t="n">
        <v>-0.2996598222643</v>
      </c>
      <c r="E89" s="141" t="n">
        <v>-0.34144100890716</v>
      </c>
      <c r="F89" s="141" t="n">
        <v>-0.273039587492204</v>
      </c>
      <c r="G89" s="141" t="n">
        <v>-0.298769474224123</v>
      </c>
      <c r="H89" s="141" t="n">
        <v>-0.361077372799901</v>
      </c>
      <c r="I89" s="141" t="n">
        <v>-0.32351041860895</v>
      </c>
      <c r="J89" s="141" t="n">
        <v>-0.360737841729127</v>
      </c>
      <c r="K89" s="141" t="n">
        <v>-0.32374487226932</v>
      </c>
      <c r="L89" s="141" t="n">
        <v>-0.211973801754222</v>
      </c>
      <c r="M89" s="141" t="n">
        <v>-0.299560389779284</v>
      </c>
      <c r="N89" s="141" t="n">
        <v>-0.325568534694642</v>
      </c>
      <c r="O89" s="141" t="n">
        <v>-0.310236962503008</v>
      </c>
      <c r="P89" s="141" t="n">
        <v>-0.365840618639387</v>
      </c>
      <c r="Q89" s="141" t="n">
        <v>-0.357602889758324</v>
      </c>
      <c r="R89" s="141" t="n">
        <v>-0.388417845801824</v>
      </c>
      <c r="S89" s="141" t="n">
        <v>-0.286301718104096</v>
      </c>
      <c r="T89" s="141" t="n">
        <v>-0.257466798652256</v>
      </c>
      <c r="U89" s="141" t="n">
        <v>-0.716582160587736</v>
      </c>
      <c r="V89" s="289" t="n">
        <f aca="false">'Summary Data'!V24</f>
        <v>0.2476621</v>
      </c>
    </row>
    <row r="90" customFormat="false" ht="11.25" hidden="false" customHeight="false" outlineLevel="0" collapsed="false">
      <c r="A90" s="286" t="n">
        <v>4</v>
      </c>
      <c r="B90" s="141" t="n">
        <v>-0.387735951069819</v>
      </c>
      <c r="C90" s="141" t="n">
        <v>0.0877868994382322</v>
      </c>
      <c r="D90" s="141" t="n">
        <v>0.0837118212617723</v>
      </c>
      <c r="E90" s="141" t="n">
        <v>0.0985936909545102</v>
      </c>
      <c r="F90" s="141" t="n">
        <v>0.124142488489781</v>
      </c>
      <c r="G90" s="141" t="n">
        <v>0.140487138810412</v>
      </c>
      <c r="H90" s="141" t="n">
        <v>0.0838724744867973</v>
      </c>
      <c r="I90" s="141" t="n">
        <v>0.0986635040978409</v>
      </c>
      <c r="J90" s="141" t="n">
        <v>0.117953112261266</v>
      </c>
      <c r="K90" s="141" t="n">
        <v>0.0882716349320054</v>
      </c>
      <c r="L90" s="141" t="n">
        <v>0.125918130317551</v>
      </c>
      <c r="M90" s="141" t="n">
        <v>0.111761579969543</v>
      </c>
      <c r="N90" s="141" t="n">
        <v>0.0841052477556399</v>
      </c>
      <c r="O90" s="141" t="n">
        <v>0.104133250443086</v>
      </c>
      <c r="P90" s="141" t="n">
        <v>0.0861305705748357</v>
      </c>
      <c r="Q90" s="141" t="n">
        <v>0.101792540100687</v>
      </c>
      <c r="R90" s="141" t="n">
        <v>0.0846325387213695</v>
      </c>
      <c r="S90" s="141" t="n">
        <v>0.0991327716371337</v>
      </c>
      <c r="T90" s="141" t="n">
        <v>0.120083892461798</v>
      </c>
      <c r="U90" s="141" t="n">
        <v>0.0109621281529579</v>
      </c>
      <c r="V90" s="289" t="n">
        <f aca="false">'Summary Data'!V25</f>
        <v>-0.0118058</v>
      </c>
    </row>
    <row r="91" customFormat="false" ht="11.25" hidden="false" customHeight="false" outlineLevel="0" collapsed="false">
      <c r="A91" s="286" t="n">
        <v>5</v>
      </c>
      <c r="B91" s="141" t="n">
        <v>0.127231326787687</v>
      </c>
      <c r="C91" s="141" t="n">
        <v>-0.0397470603428792</v>
      </c>
      <c r="D91" s="141" t="n">
        <v>-0.0156083946303426</v>
      </c>
      <c r="E91" s="141" t="n">
        <v>-0.0267068601460911</v>
      </c>
      <c r="F91" s="141" t="n">
        <v>-0.0239090125624512</v>
      </c>
      <c r="G91" s="141" t="n">
        <v>-0.0199585879409044</v>
      </c>
      <c r="H91" s="141" t="n">
        <v>-0.0366066352645815</v>
      </c>
      <c r="I91" s="141" t="n">
        <v>-0.0152988728273417</v>
      </c>
      <c r="J91" s="141" t="n">
        <v>-0.0301851162084786</v>
      </c>
      <c r="K91" s="141" t="n">
        <v>-0.0415146286945993</v>
      </c>
      <c r="L91" s="141" t="n">
        <v>-0.0649708514981043</v>
      </c>
      <c r="M91" s="141" t="n">
        <v>-0.040920390188166</v>
      </c>
      <c r="N91" s="141" t="n">
        <v>-0.0326752073133123</v>
      </c>
      <c r="O91" s="141" t="n">
        <v>-0.0331937962875117</v>
      </c>
      <c r="P91" s="141" t="n">
        <v>-0.0451885256303885</v>
      </c>
      <c r="Q91" s="141" t="n">
        <v>-0.043874094904127</v>
      </c>
      <c r="R91" s="141" t="n">
        <v>-0.0411110440023877</v>
      </c>
      <c r="S91" s="141" t="n">
        <v>-0.0271419066632491</v>
      </c>
      <c r="T91" s="141" t="n">
        <v>-0.0165515483662288</v>
      </c>
      <c r="U91" s="141" t="n">
        <v>0.0934310077033659</v>
      </c>
      <c r="V91" s="289" t="n">
        <f aca="false">'Summary Data'!V26</f>
        <v>0.1373064</v>
      </c>
    </row>
    <row r="92" customFormat="false" ht="11.25" hidden="false" customHeight="false" outlineLevel="0" collapsed="false">
      <c r="A92" s="286" t="n">
        <v>6</v>
      </c>
      <c r="B92" s="141" t="n">
        <v>-0.224991178165335</v>
      </c>
      <c r="C92" s="141" t="n">
        <v>0.00123831906983012</v>
      </c>
      <c r="D92" s="141" t="n">
        <v>0.00558505441776696</v>
      </c>
      <c r="E92" s="141" t="n">
        <v>0.00924755958844014</v>
      </c>
      <c r="F92" s="141" t="n">
        <v>-0.000281294058029584</v>
      </c>
      <c r="G92" s="141" t="n">
        <v>0.0107943655453433</v>
      </c>
      <c r="H92" s="141" t="n">
        <v>0.00795891990401264</v>
      </c>
      <c r="I92" s="141" t="n">
        <v>-0.00447700829047711</v>
      </c>
      <c r="J92" s="141" t="n">
        <v>0.00269401504405338</v>
      </c>
      <c r="K92" s="141" t="n">
        <v>0.000813534500961458</v>
      </c>
      <c r="L92" s="141" t="n">
        <v>0.0097327882657717</v>
      </c>
      <c r="M92" s="141" t="n">
        <v>0.00272543932009266</v>
      </c>
      <c r="N92" s="141" t="n">
        <v>-0.00571533166138771</v>
      </c>
      <c r="O92" s="141" t="n">
        <v>-0.00437522839343543</v>
      </c>
      <c r="P92" s="141" t="n">
        <v>-0.0121675460889142</v>
      </c>
      <c r="Q92" s="141" t="n">
        <v>-0.00233893136773478</v>
      </c>
      <c r="R92" s="141" t="n">
        <v>0.000830013637950561</v>
      </c>
      <c r="S92" s="141" t="n">
        <v>-0.00281122076760225</v>
      </c>
      <c r="T92" s="141" t="n">
        <v>0.000404826603346793</v>
      </c>
      <c r="U92" s="141" t="n">
        <v>-0.0411993734523405</v>
      </c>
      <c r="V92" s="289" t="n">
        <f aca="false">'Summary Data'!V27</f>
        <v>0.04259413</v>
      </c>
    </row>
    <row r="93" customFormat="false" ht="11.25" hidden="false" customHeight="false" outlineLevel="0" collapsed="false">
      <c r="A93" s="286" t="n">
        <v>7</v>
      </c>
      <c r="B93" s="141" t="n">
        <v>-0.232300155517213</v>
      </c>
      <c r="C93" s="141" t="n">
        <v>-0.029533945155222</v>
      </c>
      <c r="D93" s="141" t="n">
        <v>-0.0268937719996974</v>
      </c>
      <c r="E93" s="141" t="n">
        <v>-0.0374800551671672</v>
      </c>
      <c r="F93" s="141" t="n">
        <v>-0.0398367022878096</v>
      </c>
      <c r="G93" s="141" t="n">
        <v>-0.0317896468279032</v>
      </c>
      <c r="H93" s="141" t="n">
        <v>-0.0384058913499205</v>
      </c>
      <c r="I93" s="141" t="n">
        <v>-0.0359679110331191</v>
      </c>
      <c r="J93" s="141" t="n">
        <v>-0.0410940303420529</v>
      </c>
      <c r="K93" s="141" t="n">
        <v>-0.0441373084676663</v>
      </c>
      <c r="L93" s="141" t="n">
        <v>-0.0360059768681498</v>
      </c>
      <c r="M93" s="141" t="n">
        <v>-0.0368533107707118</v>
      </c>
      <c r="N93" s="141" t="n">
        <v>-0.0333153422914327</v>
      </c>
      <c r="O93" s="141" t="n">
        <v>-0.0339853785933351</v>
      </c>
      <c r="P93" s="141" t="n">
        <v>-0.0408617276128962</v>
      </c>
      <c r="Q93" s="141" t="n">
        <v>-0.0448025569997712</v>
      </c>
      <c r="R93" s="141" t="n">
        <v>-0.0433860839493038</v>
      </c>
      <c r="S93" s="141" t="n">
        <v>-0.0430041600468582</v>
      </c>
      <c r="T93" s="141" t="n">
        <v>-0.0327593786903625</v>
      </c>
      <c r="U93" s="141" t="n">
        <v>-0.0193496187075801</v>
      </c>
      <c r="V93" s="289" t="n">
        <f aca="false">'Summary Data'!V28</f>
        <v>0.03711</v>
      </c>
    </row>
    <row r="94" customFormat="false" ht="11.25" hidden="false" customHeight="false" outlineLevel="0" collapsed="false">
      <c r="A94" s="286" t="n">
        <v>8</v>
      </c>
      <c r="B94" s="141" t="n">
        <v>-0.0218152148796747</v>
      </c>
      <c r="C94" s="141" t="n">
        <v>0.0021554783800756</v>
      </c>
      <c r="D94" s="141" t="n">
        <v>0.00215151639103704</v>
      </c>
      <c r="E94" s="141" t="n">
        <v>0.00642045530544</v>
      </c>
      <c r="F94" s="141" t="n">
        <v>-0.000353490047080674</v>
      </c>
      <c r="G94" s="141" t="n">
        <v>0.00148049484132904</v>
      </c>
      <c r="H94" s="141" t="n">
        <v>0.00565642822974252</v>
      </c>
      <c r="I94" s="141" t="n">
        <v>0.00145567390653704</v>
      </c>
      <c r="J94" s="141" t="n">
        <v>-0.000301514043494332</v>
      </c>
      <c r="K94" s="141" t="n">
        <v>-0.000250596445815033</v>
      </c>
      <c r="L94" s="141" t="n">
        <v>-0.00438046749721185</v>
      </c>
      <c r="M94" s="141" t="n">
        <v>0.000758788600593315</v>
      </c>
      <c r="N94" s="141" t="n">
        <v>0.00130246402908406</v>
      </c>
      <c r="O94" s="141" t="n">
        <v>0.00352370234421871</v>
      </c>
      <c r="P94" s="141" t="n">
        <v>-0.00055052556024807</v>
      </c>
      <c r="Q94" s="141" t="n">
        <v>0.00610250912220556</v>
      </c>
      <c r="R94" s="141" t="n">
        <v>-0.00158340419130728</v>
      </c>
      <c r="S94" s="141" t="n">
        <v>0.00430979554658763</v>
      </c>
      <c r="T94" s="141" t="n">
        <v>0.00282709499930313</v>
      </c>
      <c r="U94" s="141" t="n">
        <v>-0.0261023069045095</v>
      </c>
      <c r="V94" s="289" t="n">
        <f aca="false">'Summary Data'!V29</f>
        <v>0.0002679297</v>
      </c>
    </row>
    <row r="95" customFormat="false" ht="11.25" hidden="false" customHeight="false" outlineLevel="0" collapsed="false">
      <c r="A95" s="286" t="n">
        <v>9</v>
      </c>
      <c r="B95" s="141" t="n">
        <v>-0.0241347535371664</v>
      </c>
      <c r="C95" s="141" t="n">
        <v>-0.0228582359175137</v>
      </c>
      <c r="D95" s="141" t="n">
        <v>-0.0142879523607362</v>
      </c>
      <c r="E95" s="141" t="n">
        <v>-0.0177824378395689</v>
      </c>
      <c r="F95" s="141" t="n">
        <v>-0.0189552726853854</v>
      </c>
      <c r="G95" s="141" t="n">
        <v>-0.0211029370673921</v>
      </c>
      <c r="H95" s="141" t="n">
        <v>-0.0203408827765062</v>
      </c>
      <c r="I95" s="141" t="n">
        <v>-0.0172731543162266</v>
      </c>
      <c r="J95" s="141" t="n">
        <v>-0.0228560193766531</v>
      </c>
      <c r="K95" s="141" t="n">
        <v>-0.0265099252128057</v>
      </c>
      <c r="L95" s="141" t="n">
        <v>-0.0148004080480813</v>
      </c>
      <c r="M95" s="141" t="n">
        <v>-0.0207334221353888</v>
      </c>
      <c r="N95" s="141" t="n">
        <v>-0.0206729022211194</v>
      </c>
      <c r="O95" s="141" t="n">
        <v>-0.0200687348467853</v>
      </c>
      <c r="P95" s="141" t="n">
        <v>-0.0231660163067481</v>
      </c>
      <c r="Q95" s="141" t="n">
        <v>-0.0259025702392414</v>
      </c>
      <c r="R95" s="141" t="n">
        <v>-0.0223866584076066</v>
      </c>
      <c r="S95" s="141" t="n">
        <v>-0.0235382394101759</v>
      </c>
      <c r="T95" s="141" t="n">
        <v>-0.02500768954475</v>
      </c>
      <c r="U95" s="141" t="n">
        <v>0.0425612744488217</v>
      </c>
      <c r="V95" s="289" t="n">
        <f aca="false">'Summary Data'!V30</f>
        <v>-0.0123286</v>
      </c>
    </row>
    <row r="96" customFormat="false" ht="11.25" hidden="false" customHeight="false" outlineLevel="0" collapsed="false">
      <c r="A96" s="286" t="n">
        <v>10</v>
      </c>
      <c r="B96" s="141" t="n">
        <v>-0.00105036741328976</v>
      </c>
      <c r="C96" s="141" t="n">
        <v>-1.99765094197005E-006</v>
      </c>
      <c r="D96" s="141" t="n">
        <v>-0.000258582888160486</v>
      </c>
      <c r="E96" s="141" t="n">
        <v>8.97815040965031E-006</v>
      </c>
      <c r="F96" s="141" t="n">
        <v>-9.84132184711252E-006</v>
      </c>
      <c r="G96" s="141" t="n">
        <v>0.00110387042263642</v>
      </c>
      <c r="H96" s="141" t="n">
        <v>-1.28945700474055E-005</v>
      </c>
      <c r="I96" s="141" t="n">
        <v>0.00293860537002432</v>
      </c>
      <c r="J96" s="141" t="n">
        <v>1.42671729742105E-006</v>
      </c>
      <c r="K96" s="141" t="n">
        <v>-8.49706608720747E-005</v>
      </c>
      <c r="L96" s="141" t="n">
        <v>-0.000123874021395234</v>
      </c>
      <c r="M96" s="141" t="n">
        <v>0.00250242705453765</v>
      </c>
      <c r="N96" s="141" t="n">
        <v>0.000439788388013659</v>
      </c>
      <c r="O96" s="141" t="n">
        <v>-4.78975437608292E-005</v>
      </c>
      <c r="P96" s="141" t="n">
        <v>-0.0021459979421001</v>
      </c>
      <c r="Q96" s="141" t="n">
        <v>-3.57749863254105E-006</v>
      </c>
      <c r="R96" s="141" t="n">
        <v>-4.02644140893414E-007</v>
      </c>
      <c r="S96" s="141" t="n">
        <v>0.000211437995692724</v>
      </c>
      <c r="T96" s="141" t="n">
        <v>2.37429274608119E-006</v>
      </c>
      <c r="U96" s="141" t="n">
        <v>-0.00479172140247491</v>
      </c>
      <c r="V96" s="289" t="n">
        <f aca="false">'Summary Data'!V31</f>
        <v>0</v>
      </c>
    </row>
    <row r="97" customFormat="false" ht="11.25" hidden="false" customHeight="false" outlineLevel="0" collapsed="false">
      <c r="A97" s="286" t="n">
        <v>11</v>
      </c>
      <c r="B97" s="141" t="n">
        <v>-0.0671676512526331</v>
      </c>
      <c r="C97" s="141" t="n">
        <v>-0.0698876250534458</v>
      </c>
      <c r="D97" s="141" t="n">
        <v>-0.0639212598073579</v>
      </c>
      <c r="E97" s="141" t="n">
        <v>-0.0654153337818265</v>
      </c>
      <c r="F97" s="141" t="n">
        <v>-0.0707917944108079</v>
      </c>
      <c r="G97" s="141" t="n">
        <v>-0.0655514774583045</v>
      </c>
      <c r="H97" s="141" t="n">
        <v>-0.0596467174065704</v>
      </c>
      <c r="I97" s="141" t="n">
        <v>-0.0681900230679313</v>
      </c>
      <c r="J97" s="141" t="n">
        <v>-0.0770810394432698</v>
      </c>
      <c r="K97" s="141" t="n">
        <v>-0.075037202064128</v>
      </c>
      <c r="L97" s="141" t="n">
        <v>-0.0662776456216895</v>
      </c>
      <c r="M97" s="141" t="n">
        <v>-0.068627311518075</v>
      </c>
      <c r="N97" s="141" t="n">
        <v>-0.0710899314559697</v>
      </c>
      <c r="O97" s="141" t="n">
        <v>-0.073107339171665</v>
      </c>
      <c r="P97" s="141" t="n">
        <v>-0.0792625987170218</v>
      </c>
      <c r="Q97" s="141" t="n">
        <v>-0.0807313631949542</v>
      </c>
      <c r="R97" s="141" t="n">
        <v>-0.0828110897007765</v>
      </c>
      <c r="S97" s="141" t="n">
        <v>-0.0786609358427363</v>
      </c>
      <c r="T97" s="141" t="n">
        <v>-0.0765471043490176</v>
      </c>
      <c r="U97" s="141" t="n">
        <v>-0.0600678324961677</v>
      </c>
      <c r="V97" s="289" t="n">
        <f aca="false">'Summary Data'!V32</f>
        <v>-0.04074983</v>
      </c>
      <c r="W97" s="233" t="s">
        <v>205</v>
      </c>
    </row>
    <row r="98" customFormat="false" ht="11.25" hidden="false" customHeight="false" outlineLevel="0" collapsed="false">
      <c r="A98" s="286" t="n">
        <v>12</v>
      </c>
      <c r="B98" s="141" t="n">
        <v>0.0478115155783602</v>
      </c>
      <c r="C98" s="141" t="n">
        <v>0.00309239782666918</v>
      </c>
      <c r="D98" s="141" t="n">
        <v>-0.00993000111564215</v>
      </c>
      <c r="E98" s="141" t="n">
        <v>0.00346903779469203</v>
      </c>
      <c r="F98" s="141" t="n">
        <v>0.00445226949493705</v>
      </c>
      <c r="G98" s="141" t="n">
        <v>-0.00170095354199674</v>
      </c>
      <c r="H98" s="141" t="n">
        <v>0.00145781200779198</v>
      </c>
      <c r="I98" s="141" t="n">
        <v>0.0105610728451977</v>
      </c>
      <c r="J98" s="141" t="n">
        <v>0.0154372515346094</v>
      </c>
      <c r="K98" s="141" t="n">
        <v>-0.00273575036625158</v>
      </c>
      <c r="L98" s="141" t="n">
        <v>-0.0324865279593717</v>
      </c>
      <c r="M98" s="141" t="n">
        <v>-0.00890557514153674</v>
      </c>
      <c r="N98" s="141" t="n">
        <v>0.0206278046426032</v>
      </c>
      <c r="O98" s="141" t="n">
        <v>0.0158351885670423</v>
      </c>
      <c r="P98" s="141" t="n">
        <v>-0.00458236234915612</v>
      </c>
      <c r="Q98" s="141" t="n">
        <v>0.00613461442894292</v>
      </c>
      <c r="R98" s="141" t="n">
        <v>-0.00840182028495289</v>
      </c>
      <c r="S98" s="141" t="n">
        <v>-0.00453695127385153</v>
      </c>
      <c r="T98" s="141" t="n">
        <v>-0.00140520658555072</v>
      </c>
      <c r="U98" s="141" t="n">
        <v>-0.00953860116811466</v>
      </c>
      <c r="V98" s="289" t="n">
        <f aca="false">'Summary Data'!V33*10</f>
        <v>-0.02687837</v>
      </c>
      <c r="W98" s="233" t="s">
        <v>205</v>
      </c>
    </row>
    <row r="99" customFormat="false" ht="11.25" hidden="false" customHeight="false" outlineLevel="0" collapsed="false">
      <c r="A99" s="286" t="n">
        <v>13</v>
      </c>
      <c r="B99" s="141" t="n">
        <v>-0.129779287538476</v>
      </c>
      <c r="C99" s="141" t="n">
        <v>-0.0761842357024829</v>
      </c>
      <c r="D99" s="141" t="n">
        <v>-0.0901314725970267</v>
      </c>
      <c r="E99" s="141" t="n">
        <v>-0.0712856973120981</v>
      </c>
      <c r="F99" s="141" t="n">
        <v>-0.0916083809255152</v>
      </c>
      <c r="G99" s="141" t="n">
        <v>-0.0856040303270568</v>
      </c>
      <c r="H99" s="141" t="n">
        <v>-0.0811324588412347</v>
      </c>
      <c r="I99" s="141" t="n">
        <v>-0.0931619098752758</v>
      </c>
      <c r="J99" s="141" t="n">
        <v>-0.0991562806346294</v>
      </c>
      <c r="K99" s="141" t="n">
        <v>-0.117475208008278</v>
      </c>
      <c r="L99" s="141" t="n">
        <v>-0.0945063798627717</v>
      </c>
      <c r="M99" s="141" t="n">
        <v>-0.104230669013267</v>
      </c>
      <c r="N99" s="141" t="n">
        <v>-0.0898681639350797</v>
      </c>
      <c r="O99" s="141" t="n">
        <v>-0.0945717175099771</v>
      </c>
      <c r="P99" s="141" t="n">
        <v>-0.10666738940168</v>
      </c>
      <c r="Q99" s="141" t="n">
        <v>-0.11013344775056</v>
      </c>
      <c r="R99" s="141" t="n">
        <v>-0.112918020166377</v>
      </c>
      <c r="S99" s="141" t="n">
        <v>-0.111856849114696</v>
      </c>
      <c r="T99" s="141" t="n">
        <v>-0.109764481402693</v>
      </c>
      <c r="U99" s="141" t="n">
        <v>-0.0863074869266599</v>
      </c>
      <c r="V99" s="289" t="n">
        <f aca="false">'Summary Data'!V34*10</f>
        <v>-0.06385634</v>
      </c>
      <c r="W99" s="233" t="s">
        <v>205</v>
      </c>
    </row>
    <row r="100" customFormat="false" ht="11.25" hidden="false" customHeight="false" outlineLevel="0" collapsed="false">
      <c r="A100" s="286" t="n">
        <v>14</v>
      </c>
      <c r="B100" s="141" t="n">
        <v>0.0199442494360715</v>
      </c>
      <c r="C100" s="141" t="n">
        <v>0.0377107709406775</v>
      </c>
      <c r="D100" s="141" t="n">
        <v>0.028338344013454</v>
      </c>
      <c r="E100" s="141" t="n">
        <v>0.0303714572842613</v>
      </c>
      <c r="F100" s="141" t="n">
        <v>0.021719329306982</v>
      </c>
      <c r="G100" s="141" t="n">
        <v>0.0363186090548656</v>
      </c>
      <c r="H100" s="141" t="n">
        <v>0.0359039593746174</v>
      </c>
      <c r="I100" s="141" t="n">
        <v>0.0453552572490634</v>
      </c>
      <c r="J100" s="141" t="n">
        <v>0.0348555371974673</v>
      </c>
      <c r="K100" s="141" t="n">
        <v>0.0264807094256918</v>
      </c>
      <c r="L100" s="141" t="n">
        <v>0.0478106058131324</v>
      </c>
      <c r="M100" s="141" t="n">
        <v>0.034097201697766</v>
      </c>
      <c r="N100" s="141" t="n">
        <v>0.0361707328326942</v>
      </c>
      <c r="O100" s="141" t="n">
        <v>0.0270875710506308</v>
      </c>
      <c r="P100" s="141" t="n">
        <v>0.0333707741356516</v>
      </c>
      <c r="Q100" s="141" t="n">
        <v>0.0342510749026921</v>
      </c>
      <c r="R100" s="141" t="n">
        <v>0.0216303244107326</v>
      </c>
      <c r="S100" s="141" t="n">
        <v>0.0324773005655403</v>
      </c>
      <c r="T100" s="141" t="n">
        <v>0.030109844447227</v>
      </c>
      <c r="U100" s="141" t="n">
        <v>0.102662534202739</v>
      </c>
      <c r="V100" s="289" t="n">
        <f aca="false">'Summary Data'!V35*10</f>
        <v>-0.0575746</v>
      </c>
      <c r="W100" s="233" t="s">
        <v>205</v>
      </c>
    </row>
    <row r="101" customFormat="false" ht="11.25" hidden="false" customHeight="false" outlineLevel="0" collapsed="false">
      <c r="A101" s="286" t="n">
        <v>15</v>
      </c>
      <c r="B101" s="141" t="n">
        <v>-0.0954922066280107</v>
      </c>
      <c r="C101" s="141" t="n">
        <v>-0.114670973898305</v>
      </c>
      <c r="D101" s="141" t="n">
        <v>-0.102449862881356</v>
      </c>
      <c r="E101" s="141" t="n">
        <v>-0.0766642561016949</v>
      </c>
      <c r="F101" s="141" t="n">
        <v>-0.0752733522033898</v>
      </c>
      <c r="G101" s="141" t="n">
        <v>-0.0760491401694915</v>
      </c>
      <c r="H101" s="141" t="n">
        <v>-0.113721840677966</v>
      </c>
      <c r="I101" s="141" t="n">
        <v>-0.0869694028813559</v>
      </c>
      <c r="J101" s="141" t="n">
        <v>-0.10395271661017</v>
      </c>
      <c r="K101" s="141" t="n">
        <v>-0.0808972316949153</v>
      </c>
      <c r="L101" s="141" t="n">
        <v>-0.108757461694915</v>
      </c>
      <c r="M101" s="141" t="n">
        <v>-0.109642188305085</v>
      </c>
      <c r="N101" s="141" t="n">
        <v>-0.108021312542373</v>
      </c>
      <c r="O101" s="141" t="n">
        <v>-0.107398695423729</v>
      </c>
      <c r="P101" s="141" t="n">
        <v>-0.107093623898305</v>
      </c>
      <c r="Q101" s="141" t="n">
        <v>-0.108276745762712</v>
      </c>
      <c r="R101" s="141" t="n">
        <v>-0.113845166949153</v>
      </c>
      <c r="S101" s="141" t="n">
        <v>-0.122055400169492</v>
      </c>
      <c r="T101" s="141" t="n">
        <v>-0.0781993049152543</v>
      </c>
      <c r="U101" s="141" t="n">
        <v>0.0544967200263389</v>
      </c>
      <c r="V101" s="289" t="n">
        <f aca="false">'Summary Data'!V36*10</f>
        <v>-0.03319159</v>
      </c>
      <c r="W101" s="233" t="s">
        <v>205</v>
      </c>
    </row>
    <row r="102" customFormat="false" ht="11.25" hidden="false" customHeight="false" outlineLevel="0" collapsed="false">
      <c r="A102" s="286" t="n">
        <v>16</v>
      </c>
      <c r="B102" s="141" t="n">
        <v>0</v>
      </c>
      <c r="C102" s="141" t="n">
        <v>0</v>
      </c>
      <c r="D102" s="141" t="n">
        <v>0</v>
      </c>
      <c r="E102" s="141" t="n">
        <v>0</v>
      </c>
      <c r="F102" s="141" t="n">
        <v>0</v>
      </c>
      <c r="G102" s="141" t="n">
        <v>0</v>
      </c>
      <c r="H102" s="141" t="n">
        <v>0</v>
      </c>
      <c r="I102" s="141" t="n">
        <v>0</v>
      </c>
      <c r="J102" s="141" t="n">
        <v>0</v>
      </c>
      <c r="K102" s="141" t="n">
        <v>0</v>
      </c>
      <c r="L102" s="141" t="n">
        <v>0</v>
      </c>
      <c r="M102" s="141" t="n">
        <v>0</v>
      </c>
      <c r="N102" s="141" t="n">
        <v>0</v>
      </c>
      <c r="O102" s="141" t="n">
        <v>0</v>
      </c>
      <c r="P102" s="141" t="n">
        <v>0</v>
      </c>
      <c r="Q102" s="141" t="n">
        <v>0</v>
      </c>
      <c r="R102" s="141" t="n">
        <v>0</v>
      </c>
      <c r="S102" s="141" t="n">
        <v>0</v>
      </c>
      <c r="T102" s="141" t="n">
        <v>0</v>
      </c>
      <c r="U102" s="141" t="n">
        <v>0</v>
      </c>
      <c r="V102" s="289" t="n">
        <f aca="false">'Summary Data'!V37*10</f>
        <v>0</v>
      </c>
      <c r="W102" s="233" t="s">
        <v>205</v>
      </c>
    </row>
    <row r="103" customFormat="false" ht="12" hidden="false" customHeight="false" outlineLevel="0" collapsed="false">
      <c r="A103" s="290" t="n">
        <v>17</v>
      </c>
      <c r="B103" s="291" t="n">
        <v>0</v>
      </c>
      <c r="C103" s="291" t="n">
        <v>0</v>
      </c>
      <c r="D103" s="291" t="n">
        <v>0</v>
      </c>
      <c r="E103" s="291" t="n">
        <v>0</v>
      </c>
      <c r="F103" s="291" t="n">
        <v>0</v>
      </c>
      <c r="G103" s="291" t="n">
        <v>0</v>
      </c>
      <c r="H103" s="291" t="n">
        <v>0</v>
      </c>
      <c r="I103" s="291" t="n">
        <v>0</v>
      </c>
      <c r="J103" s="291" t="n">
        <v>0</v>
      </c>
      <c r="K103" s="291" t="n">
        <v>0</v>
      </c>
      <c r="L103" s="291" t="n">
        <v>0</v>
      </c>
      <c r="M103" s="291" t="n">
        <v>0</v>
      </c>
      <c r="N103" s="291" t="n">
        <v>0</v>
      </c>
      <c r="O103" s="291" t="n">
        <v>0</v>
      </c>
      <c r="P103" s="291" t="n">
        <v>0</v>
      </c>
      <c r="Q103" s="291" t="n">
        <v>0</v>
      </c>
      <c r="R103" s="291" t="n">
        <v>0</v>
      </c>
      <c r="S103" s="291" t="n">
        <v>0</v>
      </c>
      <c r="T103" s="291" t="n">
        <v>0</v>
      </c>
      <c r="U103" s="291" t="n">
        <v>0</v>
      </c>
      <c r="V103" s="129" t="n">
        <f aca="false">'Summary Data'!V38*10</f>
        <v>0</v>
      </c>
      <c r="W103" s="233" t="s">
        <v>20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07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86"/>
      <c r="B106" s="284" t="s">
        <v>14</v>
      </c>
      <c r="C106" s="284" t="s">
        <v>186</v>
      </c>
      <c r="D106" s="284" t="s">
        <v>187</v>
      </c>
      <c r="E106" s="284" t="s">
        <v>188</v>
      </c>
      <c r="F106" s="284" t="s">
        <v>189</v>
      </c>
      <c r="G106" s="284" t="s">
        <v>190</v>
      </c>
      <c r="H106" s="284" t="s">
        <v>191</v>
      </c>
      <c r="I106" s="284" t="s">
        <v>192</v>
      </c>
      <c r="J106" s="284" t="s">
        <v>193</v>
      </c>
      <c r="K106" s="284" t="s">
        <v>194</v>
      </c>
      <c r="L106" s="284" t="s">
        <v>195</v>
      </c>
      <c r="M106" s="284" t="s">
        <v>196</v>
      </c>
      <c r="N106" s="284" t="s">
        <v>197</v>
      </c>
      <c r="O106" s="284" t="s">
        <v>198</v>
      </c>
      <c r="P106" s="284" t="s">
        <v>199</v>
      </c>
      <c r="Q106" s="284" t="s">
        <v>200</v>
      </c>
      <c r="R106" s="284" t="s">
        <v>201</v>
      </c>
      <c r="S106" s="284" t="s">
        <v>202</v>
      </c>
      <c r="T106" s="284" t="s">
        <v>203</v>
      </c>
      <c r="U106" s="284" t="s">
        <v>15</v>
      </c>
      <c r="V106" s="285" t="s">
        <v>204</v>
      </c>
    </row>
    <row r="107" customFormat="false" ht="11.25" hidden="false" customHeight="false" outlineLevel="0" collapsed="false">
      <c r="A107" s="286" t="n">
        <v>1</v>
      </c>
      <c r="B107" s="141" t="n">
        <v>50.3529411764706</v>
      </c>
      <c r="C107" s="141" t="n">
        <v>107.529411764706</v>
      </c>
      <c r="D107" s="141" t="n">
        <v>108.235294117647</v>
      </c>
      <c r="E107" s="141" t="n">
        <v>108.117647058824</v>
      </c>
      <c r="F107" s="141" t="n">
        <v>108.117647058824</v>
      </c>
      <c r="G107" s="141" t="n">
        <v>108.352941176471</v>
      </c>
      <c r="H107" s="141" t="n">
        <v>108.352941176471</v>
      </c>
      <c r="I107" s="141" t="n">
        <v>108.117647058823</v>
      </c>
      <c r="J107" s="141" t="n">
        <v>108.352941176471</v>
      </c>
      <c r="K107" s="141" t="n">
        <v>108.352941176471</v>
      </c>
      <c r="L107" s="141" t="n">
        <v>108.235294117647</v>
      </c>
      <c r="M107" s="141" t="n">
        <v>108.235294117647</v>
      </c>
      <c r="N107" s="141" t="n">
        <v>108.352941176471</v>
      </c>
      <c r="O107" s="141" t="n">
        <v>108.235294117647</v>
      </c>
      <c r="P107" s="141" t="n">
        <v>108.235294117647</v>
      </c>
      <c r="Q107" s="141" t="n">
        <v>108.117647058824</v>
      </c>
      <c r="R107" s="141" t="n">
        <v>108.235294117647</v>
      </c>
      <c r="S107" s="141" t="n">
        <v>108.235294117647</v>
      </c>
      <c r="T107" s="141" t="n">
        <v>107.764705882353</v>
      </c>
      <c r="U107" s="141" t="n">
        <v>33.0588235294118</v>
      </c>
      <c r="V107" s="288"/>
    </row>
    <row r="108" customFormat="false" ht="11.25" hidden="false" customHeight="false" outlineLevel="0" collapsed="false">
      <c r="A108" s="286" t="n">
        <v>2</v>
      </c>
      <c r="B108" s="141" t="n">
        <v>-20.9312062243236</v>
      </c>
      <c r="C108" s="141" t="n">
        <v>-0.672259602360871</v>
      </c>
      <c r="D108" s="141" t="n">
        <v>-1.11793792818735</v>
      </c>
      <c r="E108" s="141" t="n">
        <v>-0.676342228248342</v>
      </c>
      <c r="F108" s="141" t="n">
        <v>-0.762650926572834</v>
      </c>
      <c r="G108" s="141" t="n">
        <v>-1.01016709625163</v>
      </c>
      <c r="H108" s="141" t="n">
        <v>-0.450745495504356</v>
      </c>
      <c r="I108" s="141" t="n">
        <v>-0.266856348147571</v>
      </c>
      <c r="J108" s="141" t="n">
        <v>-0.779033144142153</v>
      </c>
      <c r="K108" s="141" t="n">
        <v>-0.586510014740224</v>
      </c>
      <c r="L108" s="141" t="n">
        <v>-0.817185535149654</v>
      </c>
      <c r="M108" s="141" t="n">
        <v>-0.834620033224079</v>
      </c>
      <c r="N108" s="141" t="n">
        <v>-1.00355317526172</v>
      </c>
      <c r="O108" s="141" t="n">
        <v>-1.06537644481624</v>
      </c>
      <c r="P108" s="141" t="n">
        <v>-0.646528353508316</v>
      </c>
      <c r="Q108" s="141" t="n">
        <v>-0.747300325950277</v>
      </c>
      <c r="R108" s="141" t="n">
        <v>-0.641289182184191</v>
      </c>
      <c r="S108" s="141" t="n">
        <v>-0.772615087428825</v>
      </c>
      <c r="T108" s="141" t="n">
        <v>-0.789151279151633</v>
      </c>
      <c r="U108" s="141" t="n">
        <v>-24.0692046814783</v>
      </c>
      <c r="V108" s="289" t="n">
        <f aca="false">'Summary Data'!AS6</f>
        <v>-1.922917</v>
      </c>
    </row>
    <row r="109" customFormat="false" ht="11.25" hidden="false" customHeight="false" outlineLevel="0" collapsed="false">
      <c r="A109" s="286" t="n">
        <v>3</v>
      </c>
      <c r="B109" s="141" t="n">
        <v>8.78814842780182</v>
      </c>
      <c r="C109" s="141" t="n">
        <v>4.74444214358685</v>
      </c>
      <c r="D109" s="141" t="n">
        <v>4.68291625774108</v>
      </c>
      <c r="E109" s="141" t="n">
        <v>4.63711534052596</v>
      </c>
      <c r="F109" s="141" t="n">
        <v>4.6702813995186</v>
      </c>
      <c r="G109" s="141" t="n">
        <v>4.70898888683693</v>
      </c>
      <c r="H109" s="141" t="n">
        <v>4.69190986326361</v>
      </c>
      <c r="I109" s="141" t="n">
        <v>4.68103102957321</v>
      </c>
      <c r="J109" s="141" t="n">
        <v>4.61856106737142</v>
      </c>
      <c r="K109" s="141" t="n">
        <v>4.65232902409238</v>
      </c>
      <c r="L109" s="141" t="n">
        <v>4.67073906146993</v>
      </c>
      <c r="M109" s="141" t="n">
        <v>4.63131832389429</v>
      </c>
      <c r="N109" s="141" t="n">
        <v>4.64085555004715</v>
      </c>
      <c r="O109" s="141" t="n">
        <v>4.68493833599229</v>
      </c>
      <c r="P109" s="141" t="n">
        <v>4.71822095533638</v>
      </c>
      <c r="Q109" s="141" t="n">
        <v>4.63430764566574</v>
      </c>
      <c r="R109" s="141" t="n">
        <v>4.61263236025948</v>
      </c>
      <c r="S109" s="141" t="n">
        <v>4.66052047904624</v>
      </c>
      <c r="T109" s="141" t="n">
        <v>4.57493303099161</v>
      </c>
      <c r="U109" s="141" t="n">
        <v>6.40167269968623</v>
      </c>
      <c r="V109" s="289" t="n">
        <f aca="false">'Summary Data'!AS7</f>
        <v>8.359718</v>
      </c>
    </row>
    <row r="110" customFormat="false" ht="11.25" hidden="false" customHeight="false" outlineLevel="0" collapsed="false">
      <c r="A110" s="286" t="n">
        <v>4</v>
      </c>
      <c r="B110" s="141" t="n">
        <v>-0.676732694547267</v>
      </c>
      <c r="C110" s="141" t="n">
        <v>-0.0174140994715412</v>
      </c>
      <c r="D110" s="141" t="n">
        <v>-0.0477492184175189</v>
      </c>
      <c r="E110" s="141" t="n">
        <v>-0.0491559759664286</v>
      </c>
      <c r="F110" s="141" t="n">
        <v>-0.0388467662544463</v>
      </c>
      <c r="G110" s="141" t="n">
        <v>-0.0351733175231751</v>
      </c>
      <c r="H110" s="141" t="n">
        <v>-0.0268365865253338</v>
      </c>
      <c r="I110" s="141" t="n">
        <v>-0.0119214308567163</v>
      </c>
      <c r="J110" s="141" t="n">
        <v>-0.0596834578723955</v>
      </c>
      <c r="K110" s="141" t="n">
        <v>-0.0414169470588768</v>
      </c>
      <c r="L110" s="141" t="n">
        <v>-0.0299445091172652</v>
      </c>
      <c r="M110" s="141" t="n">
        <v>-0.0332377753362812</v>
      </c>
      <c r="N110" s="141" t="n">
        <v>-0.0390249838924263</v>
      </c>
      <c r="O110" s="141" t="n">
        <v>-0.0666994375541718</v>
      </c>
      <c r="P110" s="141" t="n">
        <v>-0.0556612134193472</v>
      </c>
      <c r="Q110" s="141" t="n">
        <v>-0.060470248911464</v>
      </c>
      <c r="R110" s="141" t="n">
        <v>-0.0484101452615161</v>
      </c>
      <c r="S110" s="141" t="n">
        <v>-0.0456131714255688</v>
      </c>
      <c r="T110" s="141" t="n">
        <v>-0.0390268970064222</v>
      </c>
      <c r="U110" s="141" t="n">
        <v>-0.880525732394398</v>
      </c>
      <c r="V110" s="289" t="n">
        <f aca="false">'Summary Data'!AS8</f>
        <v>-0.04845046</v>
      </c>
    </row>
    <row r="111" customFormat="false" ht="11.25" hidden="false" customHeight="false" outlineLevel="0" collapsed="false">
      <c r="A111" s="286" t="n">
        <v>5</v>
      </c>
      <c r="B111" s="141" t="n">
        <v>0.398575087746248</v>
      </c>
      <c r="C111" s="141" t="n">
        <v>0.0267517393795815</v>
      </c>
      <c r="D111" s="141" t="n">
        <v>0.019284399343265</v>
      </c>
      <c r="E111" s="141" t="n">
        <v>0.0250280866196942</v>
      </c>
      <c r="F111" s="141" t="n">
        <v>0.0278369190549661</v>
      </c>
      <c r="G111" s="141" t="n">
        <v>0.0278972778460125</v>
      </c>
      <c r="H111" s="141" t="n">
        <v>0.0289143006159452</v>
      </c>
      <c r="I111" s="141" t="n">
        <v>0.0235220912583051</v>
      </c>
      <c r="J111" s="141" t="n">
        <v>0.0182606577997504</v>
      </c>
      <c r="K111" s="141" t="n">
        <v>0.0309010776654655</v>
      </c>
      <c r="L111" s="141" t="n">
        <v>0.0334460137291344</v>
      </c>
      <c r="M111" s="141" t="n">
        <v>0.0243465879412766</v>
      </c>
      <c r="N111" s="141" t="n">
        <v>0.0219858192101028</v>
      </c>
      <c r="O111" s="141" t="n">
        <v>0.0215903871919943</v>
      </c>
      <c r="P111" s="141" t="n">
        <v>0.0236960533340155</v>
      </c>
      <c r="Q111" s="141" t="n">
        <v>0.0217923493318954</v>
      </c>
      <c r="R111" s="141" t="n">
        <v>0.0306770172165111</v>
      </c>
      <c r="S111" s="141" t="n">
        <v>0.0310778705356382</v>
      </c>
      <c r="T111" s="141" t="n">
        <v>0.0232792898547196</v>
      </c>
      <c r="U111" s="141" t="n">
        <v>-0.000810635605378973</v>
      </c>
      <c r="V111" s="289" t="n">
        <f aca="false">'Summary Data'!AS9</f>
        <v>0.2126207</v>
      </c>
    </row>
    <row r="112" customFormat="false" ht="11.25" hidden="false" customHeight="false" outlineLevel="0" collapsed="false">
      <c r="A112" s="286" t="n">
        <v>6</v>
      </c>
      <c r="B112" s="141" t="n">
        <v>-0.00520122585786181</v>
      </c>
      <c r="C112" s="141" t="n">
        <v>0.0281201016122994</v>
      </c>
      <c r="D112" s="141" t="n">
        <v>0.0229700341128319</v>
      </c>
      <c r="E112" s="141" t="n">
        <v>0.0264201750918124</v>
      </c>
      <c r="F112" s="141" t="n">
        <v>0.0235193059454484</v>
      </c>
      <c r="G112" s="141" t="n">
        <v>0.0238126879671456</v>
      </c>
      <c r="H112" s="141" t="n">
        <v>0.029098229321987</v>
      </c>
      <c r="I112" s="141" t="n">
        <v>0.0225151491521404</v>
      </c>
      <c r="J112" s="141" t="n">
        <v>0.0193427368889569</v>
      </c>
      <c r="K112" s="141" t="n">
        <v>0.0253045120560428</v>
      </c>
      <c r="L112" s="141" t="n">
        <v>0.0359263557642842</v>
      </c>
      <c r="M112" s="141" t="n">
        <v>0.0272525361513745</v>
      </c>
      <c r="N112" s="141" t="n">
        <v>0.0251043233978163</v>
      </c>
      <c r="O112" s="141" t="n">
        <v>0.0243246540415003</v>
      </c>
      <c r="P112" s="141" t="n">
        <v>0.0162307007770699</v>
      </c>
      <c r="Q112" s="141" t="n">
        <v>0.0211262076616935</v>
      </c>
      <c r="R112" s="141" t="n">
        <v>0.016914435415812</v>
      </c>
      <c r="S112" s="141" t="n">
        <v>0.0203077316287474</v>
      </c>
      <c r="T112" s="141" t="n">
        <v>0.0172071327529385</v>
      </c>
      <c r="U112" s="141" t="n">
        <v>0.00320456858170774</v>
      </c>
      <c r="V112" s="289" t="n">
        <f aca="false">'Summary Data'!AS10</f>
        <v>0.03822892</v>
      </c>
    </row>
    <row r="113" customFormat="false" ht="11.25" hidden="false" customHeight="false" outlineLevel="0" collapsed="false">
      <c r="A113" s="286" t="n">
        <v>7</v>
      </c>
      <c r="B113" s="141" t="n">
        <v>0.0497366988990247</v>
      </c>
      <c r="C113" s="141" t="n">
        <v>-0.0163218379587491</v>
      </c>
      <c r="D113" s="141" t="n">
        <v>-0.00656543125061965</v>
      </c>
      <c r="E113" s="141" t="n">
        <v>-0.0185160137696219</v>
      </c>
      <c r="F113" s="141" t="n">
        <v>-0.0113112334368377</v>
      </c>
      <c r="G113" s="141" t="n">
        <v>-0.0117550928122944</v>
      </c>
      <c r="H113" s="141" t="n">
        <v>-0.0177927199631179</v>
      </c>
      <c r="I113" s="141" t="n">
        <v>-0.0122756423222118</v>
      </c>
      <c r="J113" s="141" t="n">
        <v>-0.0139376938721665</v>
      </c>
      <c r="K113" s="141" t="n">
        <v>-0.0175829296983467</v>
      </c>
      <c r="L113" s="141" t="n">
        <v>-0.0139580411666373</v>
      </c>
      <c r="M113" s="141" t="n">
        <v>-0.0167937800629443</v>
      </c>
      <c r="N113" s="141" t="n">
        <v>-0.0157777027604814</v>
      </c>
      <c r="O113" s="141" t="n">
        <v>-0.0142493376635768</v>
      </c>
      <c r="P113" s="141" t="n">
        <v>-0.00527526334956036</v>
      </c>
      <c r="Q113" s="141" t="n">
        <v>-0.0143073156666929</v>
      </c>
      <c r="R113" s="141" t="n">
        <v>-0.0135219597224716</v>
      </c>
      <c r="S113" s="141" t="n">
        <v>-0.0106243689825647</v>
      </c>
      <c r="T113" s="141" t="n">
        <v>-0.0159175226793214</v>
      </c>
      <c r="U113" s="141" t="n">
        <v>0.00238819283397465</v>
      </c>
      <c r="V113" s="289" t="n">
        <f aca="false">'Summary Data'!AS11</f>
        <v>0.509984</v>
      </c>
    </row>
    <row r="114" customFormat="false" ht="11.25" hidden="false" customHeight="false" outlineLevel="0" collapsed="false">
      <c r="A114" s="286" t="n">
        <v>8</v>
      </c>
      <c r="B114" s="141" t="n">
        <v>0.017309214502156</v>
      </c>
      <c r="C114" s="141" t="n">
        <v>0.00676537656313749</v>
      </c>
      <c r="D114" s="141" t="n">
        <v>0.0118546899184563</v>
      </c>
      <c r="E114" s="141" t="n">
        <v>0.00826129421788022</v>
      </c>
      <c r="F114" s="141" t="n">
        <v>0.0110160284459489</v>
      </c>
      <c r="G114" s="141" t="n">
        <v>0.0102589244374722</v>
      </c>
      <c r="H114" s="141" t="n">
        <v>0.00454583219966541</v>
      </c>
      <c r="I114" s="141" t="n">
        <v>0.00942387717271444</v>
      </c>
      <c r="J114" s="141" t="n">
        <v>0.00591695181232734</v>
      </c>
      <c r="K114" s="141" t="n">
        <v>0.0121238431135825</v>
      </c>
      <c r="L114" s="141" t="n">
        <v>0.0104119098092298</v>
      </c>
      <c r="M114" s="141" t="n">
        <v>0.00847551876804305</v>
      </c>
      <c r="N114" s="141" t="n">
        <v>0.00814179606201029</v>
      </c>
      <c r="O114" s="141" t="n">
        <v>0.0083253830149343</v>
      </c>
      <c r="P114" s="141" t="n">
        <v>0.00444547661775976</v>
      </c>
      <c r="Q114" s="141" t="n">
        <v>0.00885356155518655</v>
      </c>
      <c r="R114" s="141" t="n">
        <v>0.00667717140045573</v>
      </c>
      <c r="S114" s="141" t="n">
        <v>0.00902170809359259</v>
      </c>
      <c r="T114" s="141" t="n">
        <v>0.00840974037055569</v>
      </c>
      <c r="U114" s="141" t="n">
        <v>0.0136424898725261</v>
      </c>
      <c r="V114" s="289" t="n">
        <f aca="false">'Summary Data'!AS12</f>
        <v>-0.008236686</v>
      </c>
    </row>
    <row r="115" customFormat="false" ht="11.25" hidden="false" customHeight="false" outlineLevel="0" collapsed="false">
      <c r="A115" s="286" t="n">
        <v>9</v>
      </c>
      <c r="B115" s="141" t="n">
        <v>0.00420082993627088</v>
      </c>
      <c r="C115" s="141" t="n">
        <v>0.0224728038735776</v>
      </c>
      <c r="D115" s="141" t="n">
        <v>0.0167160832051098</v>
      </c>
      <c r="E115" s="141" t="n">
        <v>0.0259070139671729</v>
      </c>
      <c r="F115" s="141" t="n">
        <v>0.0206286293758895</v>
      </c>
      <c r="G115" s="141" t="n">
        <v>0.0191496062696079</v>
      </c>
      <c r="H115" s="141" t="n">
        <v>0.0169043989079548</v>
      </c>
      <c r="I115" s="141" t="n">
        <v>0.0186189002248506</v>
      </c>
      <c r="J115" s="141" t="n">
        <v>0.0194949511484339</v>
      </c>
      <c r="K115" s="141" t="n">
        <v>0.0202437039384727</v>
      </c>
      <c r="L115" s="141" t="n">
        <v>0.0172523541931404</v>
      </c>
      <c r="M115" s="141" t="n">
        <v>0.0171014010806771</v>
      </c>
      <c r="N115" s="141" t="n">
        <v>0.0169504561112379</v>
      </c>
      <c r="O115" s="141" t="n">
        <v>0.019605946184607</v>
      </c>
      <c r="P115" s="141" t="n">
        <v>0.0176240035508444</v>
      </c>
      <c r="Q115" s="141" t="n">
        <v>0.0176556218961211</v>
      </c>
      <c r="R115" s="141" t="n">
        <v>0.0149208790594605</v>
      </c>
      <c r="S115" s="141" t="n">
        <v>0.0163370182483618</v>
      </c>
      <c r="T115" s="141" t="n">
        <v>0.0146199030399979</v>
      </c>
      <c r="U115" s="141" t="n">
        <v>0.0183871502268211</v>
      </c>
      <c r="V115" s="289" t="n">
        <f aca="false">'Summary Data'!AS13</f>
        <v>0.2538993</v>
      </c>
    </row>
    <row r="116" customFormat="false" ht="11.25" hidden="false" customHeight="false" outlineLevel="0" collapsed="false">
      <c r="A116" s="286" t="n">
        <v>10</v>
      </c>
      <c r="B116" s="141" t="n">
        <v>-0.000141268446577503</v>
      </c>
      <c r="C116" s="141" t="n">
        <v>2.81649126462773E-006</v>
      </c>
      <c r="D116" s="141" t="n">
        <v>0.000591790282534395</v>
      </c>
      <c r="E116" s="141" t="n">
        <v>-6.74239956690507E-006</v>
      </c>
      <c r="F116" s="141" t="n">
        <v>-1.48463949961706E-005</v>
      </c>
      <c r="G116" s="141" t="n">
        <v>8.8020709907537E-005</v>
      </c>
      <c r="H116" s="141" t="n">
        <v>1.77063211417054E-005</v>
      </c>
      <c r="I116" s="141" t="n">
        <v>-1.89947487918765E-006</v>
      </c>
      <c r="J116" s="141" t="n">
        <v>-0.00155639422172693</v>
      </c>
      <c r="K116" s="141" t="n">
        <v>1.06298082506433E-006</v>
      </c>
      <c r="L116" s="141" t="n">
        <v>-5.17469106228112E-006</v>
      </c>
      <c r="M116" s="141" t="n">
        <v>9.9977098446608E-006</v>
      </c>
      <c r="N116" s="141" t="n">
        <v>-8.09371241380013E-007</v>
      </c>
      <c r="O116" s="141" t="n">
        <v>-1.71840413144863E-006</v>
      </c>
      <c r="P116" s="141" t="n">
        <v>-7.56961943884349E-006</v>
      </c>
      <c r="Q116" s="141" t="n">
        <v>-9.03276165497559E-007</v>
      </c>
      <c r="R116" s="141" t="n">
        <v>-9.68284894726891E-008</v>
      </c>
      <c r="S116" s="141" t="n">
        <v>-0.000480289222236713</v>
      </c>
      <c r="T116" s="141" t="n">
        <v>4.26448384887586E-005</v>
      </c>
      <c r="U116" s="141" t="n">
        <v>-0.000104643520306383</v>
      </c>
      <c r="V116" s="289" t="n">
        <f aca="false">'Summary Data'!AS14</f>
        <v>0</v>
      </c>
    </row>
    <row r="117" customFormat="false" ht="11.25" hidden="false" customHeight="false" outlineLevel="0" collapsed="false">
      <c r="A117" s="286" t="n">
        <v>11</v>
      </c>
      <c r="B117" s="141" t="n">
        <v>0.0263572312205328</v>
      </c>
      <c r="C117" s="141" t="n">
        <v>-0.00917493398921132</v>
      </c>
      <c r="D117" s="141" t="n">
        <v>-0.0107172877115028</v>
      </c>
      <c r="E117" s="141" t="n">
        <v>-0.00566997430865812</v>
      </c>
      <c r="F117" s="141" t="n">
        <v>-0.00866944124746427</v>
      </c>
      <c r="G117" s="141" t="n">
        <v>-0.00774706478153042</v>
      </c>
      <c r="H117" s="141" t="n">
        <v>-0.00732578513174109</v>
      </c>
      <c r="I117" s="141" t="n">
        <v>-0.00488517061761362</v>
      </c>
      <c r="J117" s="141" t="n">
        <v>-0.00742540447022932</v>
      </c>
      <c r="K117" s="141" t="n">
        <v>-0.0112116829275811</v>
      </c>
      <c r="L117" s="141" t="n">
        <v>-0.0116860535435918</v>
      </c>
      <c r="M117" s="141" t="n">
        <v>-0.00808596604409739</v>
      </c>
      <c r="N117" s="141" t="n">
        <v>-0.0088723512343184</v>
      </c>
      <c r="O117" s="141" t="n">
        <v>-0.00857259951712708</v>
      </c>
      <c r="P117" s="141" t="n">
        <v>-0.00840203265152184</v>
      </c>
      <c r="Q117" s="141" t="n">
        <v>-0.00927706414798923</v>
      </c>
      <c r="R117" s="141" t="n">
        <v>-0.00844130640523855</v>
      </c>
      <c r="S117" s="141" t="n">
        <v>-0.00720795244765882</v>
      </c>
      <c r="T117" s="141" t="n">
        <v>-0.00910959115619925</v>
      </c>
      <c r="U117" s="141" t="n">
        <v>0.00602727285760141</v>
      </c>
      <c r="V117" s="289" t="n">
        <f aca="false">'Summary Data'!AS15</f>
        <v>0.6113475</v>
      </c>
    </row>
    <row r="118" customFormat="false" ht="11.25" hidden="false" customHeight="false" outlineLevel="0" collapsed="false">
      <c r="A118" s="286" t="n">
        <v>12</v>
      </c>
      <c r="B118" s="141" t="n">
        <v>0.0373845843280616</v>
      </c>
      <c r="C118" s="141" t="n">
        <v>0.0288835843720309</v>
      </c>
      <c r="D118" s="141" t="n">
        <v>0.00768157954118197</v>
      </c>
      <c r="E118" s="141" t="n">
        <v>0.0243988146450589</v>
      </c>
      <c r="F118" s="141" t="n">
        <v>0.0124526725834577</v>
      </c>
      <c r="G118" s="141" t="n">
        <v>0.00628466809396984</v>
      </c>
      <c r="H118" s="141" t="n">
        <v>0.0110424520993489</v>
      </c>
      <c r="I118" s="141" t="n">
        <v>0.00498407765390067</v>
      </c>
      <c r="J118" s="141" t="n">
        <v>-0.0160171475327422</v>
      </c>
      <c r="K118" s="141" t="n">
        <v>-0.0233517805137373</v>
      </c>
      <c r="L118" s="141" t="n">
        <v>0.00699124461750225</v>
      </c>
      <c r="M118" s="141" t="n">
        <v>0.0224036691725387</v>
      </c>
      <c r="N118" s="141" t="n">
        <v>0.000834124310491648</v>
      </c>
      <c r="O118" s="141" t="n">
        <v>0.0128817362812023</v>
      </c>
      <c r="P118" s="141" t="n">
        <v>0.00191550197457654</v>
      </c>
      <c r="Q118" s="141" t="n">
        <v>-0.000243347613098071</v>
      </c>
      <c r="R118" s="141" t="n">
        <v>0.000775918321546968</v>
      </c>
      <c r="S118" s="141" t="n">
        <v>0.00404989724495673</v>
      </c>
      <c r="T118" s="141" t="n">
        <v>-0.00404020829615276</v>
      </c>
      <c r="U118" s="141" t="n">
        <v>0.00166471436939635</v>
      </c>
      <c r="V118" s="289" t="n">
        <f aca="false">'Summary Data'!AS16*10</f>
        <v>-0.0005833668</v>
      </c>
      <c r="W118" s="233" t="s">
        <v>205</v>
      </c>
    </row>
    <row r="119" customFormat="false" ht="11.25" hidden="false" customHeight="false" outlineLevel="0" collapsed="false">
      <c r="A119" s="286" t="n">
        <v>13</v>
      </c>
      <c r="B119" s="141" t="n">
        <v>-0.0487112804956441</v>
      </c>
      <c r="C119" s="141" t="n">
        <v>0.0032857199134731</v>
      </c>
      <c r="D119" s="141" t="n">
        <v>0.0114191567937799</v>
      </c>
      <c r="E119" s="141" t="n">
        <v>0.00493963776007828</v>
      </c>
      <c r="F119" s="141" t="n">
        <v>0.0143899088676719</v>
      </c>
      <c r="G119" s="141" t="n">
        <v>0.00596745190331358</v>
      </c>
      <c r="H119" s="141" t="n">
        <v>-0.00406323692774491</v>
      </c>
      <c r="I119" s="141" t="n">
        <v>-0.0074259942680055</v>
      </c>
      <c r="J119" s="141" t="n">
        <v>-0.0194102941717059</v>
      </c>
      <c r="K119" s="141" t="n">
        <v>0.0148410928567978</v>
      </c>
      <c r="L119" s="141" t="n">
        <v>0.0211261196816717</v>
      </c>
      <c r="M119" s="141" t="n">
        <v>0.000342791154437777</v>
      </c>
      <c r="N119" s="141" t="n">
        <v>0.0175429010671425</v>
      </c>
      <c r="O119" s="141" t="n">
        <v>0.0158287812807872</v>
      </c>
      <c r="P119" s="141" t="n">
        <v>0.00398786336690687</v>
      </c>
      <c r="Q119" s="141" t="n">
        <v>0.0178999773421559</v>
      </c>
      <c r="R119" s="141" t="n">
        <v>0.0146705758804194</v>
      </c>
      <c r="S119" s="141" t="n">
        <v>0.00703479430656198</v>
      </c>
      <c r="T119" s="141" t="n">
        <v>0.00783873746940056</v>
      </c>
      <c r="U119" s="141" t="n">
        <v>0.00321479960777103</v>
      </c>
      <c r="V119" s="289" t="n">
        <f aca="false">'Summary Data'!AS17*10</f>
        <v>0.734643</v>
      </c>
      <c r="W119" s="233" t="s">
        <v>205</v>
      </c>
    </row>
    <row r="120" customFormat="false" ht="11.25" hidden="false" customHeight="false" outlineLevel="0" collapsed="false">
      <c r="A120" s="286" t="n">
        <v>14</v>
      </c>
      <c r="B120" s="141" t="n">
        <v>0.0430880991271363</v>
      </c>
      <c r="C120" s="141" t="n">
        <v>-0.134128388361994</v>
      </c>
      <c r="D120" s="141" t="n">
        <v>-0.130020932464199</v>
      </c>
      <c r="E120" s="141" t="n">
        <v>-0.125117699593337</v>
      </c>
      <c r="F120" s="141" t="n">
        <v>-0.112511269077385</v>
      </c>
      <c r="G120" s="141" t="n">
        <v>-0.106697784144128</v>
      </c>
      <c r="H120" s="141" t="n">
        <v>-0.11128016134492</v>
      </c>
      <c r="I120" s="141" t="n">
        <v>-0.113482265461806</v>
      </c>
      <c r="J120" s="141" t="n">
        <v>-0.115591134793432</v>
      </c>
      <c r="K120" s="141" t="n">
        <v>-0.105819605458371</v>
      </c>
      <c r="L120" s="141" t="n">
        <v>-0.107047272873061</v>
      </c>
      <c r="M120" s="141" t="n">
        <v>-0.111686716432181</v>
      </c>
      <c r="N120" s="141" t="n">
        <v>-0.117426259780575</v>
      </c>
      <c r="O120" s="141" t="n">
        <v>-0.11614057265358</v>
      </c>
      <c r="P120" s="141" t="n">
        <v>-0.120796332252063</v>
      </c>
      <c r="Q120" s="141" t="n">
        <v>-0.116352334511914</v>
      </c>
      <c r="R120" s="141" t="n">
        <v>-0.113491076766779</v>
      </c>
      <c r="S120" s="141" t="n">
        <v>-0.117415559860988</v>
      </c>
      <c r="T120" s="141" t="n">
        <v>-0.112471556675363</v>
      </c>
      <c r="U120" s="141" t="n">
        <v>-0.0850889241890331</v>
      </c>
      <c r="V120" s="289" t="n">
        <f aca="false">'Summary Data'!AS18*10</f>
        <v>-0.08829127</v>
      </c>
      <c r="W120" s="233" t="s">
        <v>205</v>
      </c>
    </row>
    <row r="121" customFormat="false" ht="11.25" hidden="false" customHeight="false" outlineLevel="0" collapsed="false">
      <c r="A121" s="286" t="n">
        <v>15</v>
      </c>
      <c r="B121" s="141" t="n">
        <v>-0.0427366327386262</v>
      </c>
      <c r="C121" s="141" t="n">
        <v>-0.140199844067797</v>
      </c>
      <c r="D121" s="141" t="n">
        <v>-0.131587586440678</v>
      </c>
      <c r="E121" s="141" t="n">
        <v>-0.14193756779661</v>
      </c>
      <c r="F121" s="141" t="n">
        <v>-0.125650127118644</v>
      </c>
      <c r="G121" s="141" t="n">
        <v>-0.1028924</v>
      </c>
      <c r="H121" s="141" t="n">
        <v>-0.097270559322034</v>
      </c>
      <c r="I121" s="141" t="n">
        <v>-0.109339789830508</v>
      </c>
      <c r="J121" s="141" t="n">
        <v>-0.116677752542373</v>
      </c>
      <c r="K121" s="141" t="n">
        <v>-0.121653910169492</v>
      </c>
      <c r="L121" s="141" t="n">
        <v>-0.0947210033898305</v>
      </c>
      <c r="M121" s="141" t="n">
        <v>-0.0900778644067797</v>
      </c>
      <c r="N121" s="141" t="n">
        <v>-0.100007206779661</v>
      </c>
      <c r="O121" s="141" t="n">
        <v>-0.11952226779661</v>
      </c>
      <c r="P121" s="141" t="n">
        <v>-0.133935345762712</v>
      </c>
      <c r="Q121" s="141" t="n">
        <v>-0.108877316949153</v>
      </c>
      <c r="R121" s="141" t="n">
        <v>-0.102709371186441</v>
      </c>
      <c r="S121" s="141" t="n">
        <v>-0.115115674576271</v>
      </c>
      <c r="T121" s="141" t="n">
        <v>-0.113191194915254</v>
      </c>
      <c r="U121" s="141" t="n">
        <v>-0.223349867418788</v>
      </c>
      <c r="V121" s="289" t="n">
        <f aca="false">'Summary Data'!AS19*10</f>
        <v>0.1209564</v>
      </c>
      <c r="W121" s="233" t="s">
        <v>205</v>
      </c>
    </row>
    <row r="122" customFormat="false" ht="11.25" hidden="false" customHeight="false" outlineLevel="0" collapsed="false">
      <c r="A122" s="286" t="n">
        <v>16</v>
      </c>
      <c r="B122" s="141" t="n">
        <v>0</v>
      </c>
      <c r="C122" s="141" t="n">
        <v>0</v>
      </c>
      <c r="D122" s="141" t="n">
        <v>0</v>
      </c>
      <c r="E122" s="141" t="n">
        <v>0</v>
      </c>
      <c r="F122" s="141" t="n">
        <v>0</v>
      </c>
      <c r="G122" s="141" t="n">
        <v>0</v>
      </c>
      <c r="H122" s="141" t="n">
        <v>0</v>
      </c>
      <c r="I122" s="141" t="n">
        <v>0</v>
      </c>
      <c r="J122" s="141" t="n">
        <v>0</v>
      </c>
      <c r="K122" s="141" t="n">
        <v>0</v>
      </c>
      <c r="L122" s="141" t="n">
        <v>0</v>
      </c>
      <c r="M122" s="141" t="n">
        <v>0</v>
      </c>
      <c r="N122" s="141" t="n">
        <v>0</v>
      </c>
      <c r="O122" s="141" t="n">
        <v>0</v>
      </c>
      <c r="P122" s="141" t="n">
        <v>0</v>
      </c>
      <c r="Q122" s="141" t="n">
        <v>0</v>
      </c>
      <c r="R122" s="141" t="n">
        <v>0</v>
      </c>
      <c r="S122" s="141" t="n">
        <v>0</v>
      </c>
      <c r="T122" s="141" t="n">
        <v>0</v>
      </c>
      <c r="U122" s="141" t="n">
        <v>0</v>
      </c>
      <c r="V122" s="289" t="n">
        <f aca="false">'Summary Data'!AS20*10</f>
        <v>0</v>
      </c>
      <c r="W122" s="233" t="s">
        <v>205</v>
      </c>
    </row>
    <row r="123" customFormat="false" ht="12" hidden="false" customHeight="false" outlineLevel="0" collapsed="false">
      <c r="A123" s="290" t="n">
        <v>17</v>
      </c>
      <c r="B123" s="291" t="n">
        <v>0</v>
      </c>
      <c r="C123" s="291" t="n">
        <v>0</v>
      </c>
      <c r="D123" s="291" t="n">
        <v>0</v>
      </c>
      <c r="E123" s="291" t="n">
        <v>0</v>
      </c>
      <c r="F123" s="291" t="n">
        <v>0</v>
      </c>
      <c r="G123" s="291" t="n">
        <v>0</v>
      </c>
      <c r="H123" s="291" t="n">
        <v>0</v>
      </c>
      <c r="I123" s="291" t="n">
        <v>0</v>
      </c>
      <c r="J123" s="291" t="n">
        <v>0</v>
      </c>
      <c r="K123" s="291" t="n">
        <v>0</v>
      </c>
      <c r="L123" s="291" t="n">
        <v>0</v>
      </c>
      <c r="M123" s="291" t="n">
        <v>0</v>
      </c>
      <c r="N123" s="291" t="n">
        <v>0</v>
      </c>
      <c r="O123" s="291" t="n">
        <v>0</v>
      </c>
      <c r="P123" s="291" t="n">
        <v>0</v>
      </c>
      <c r="Q123" s="291" t="n">
        <v>0</v>
      </c>
      <c r="R123" s="291" t="n">
        <v>0</v>
      </c>
      <c r="S123" s="291" t="n">
        <v>0</v>
      </c>
      <c r="T123" s="291" t="n">
        <v>0</v>
      </c>
      <c r="U123" s="291" t="n">
        <v>0</v>
      </c>
      <c r="V123" s="129" t="n">
        <f aca="false">'Summary Data'!AS21*10</f>
        <v>0</v>
      </c>
      <c r="W123" s="233" t="s">
        <v>20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08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86"/>
      <c r="B126" s="284" t="s">
        <v>14</v>
      </c>
      <c r="C126" s="284" t="s">
        <v>186</v>
      </c>
      <c r="D126" s="284" t="s">
        <v>187</v>
      </c>
      <c r="E126" s="284" t="s">
        <v>188</v>
      </c>
      <c r="F126" s="284" t="s">
        <v>189</v>
      </c>
      <c r="G126" s="284" t="s">
        <v>190</v>
      </c>
      <c r="H126" s="284" t="s">
        <v>191</v>
      </c>
      <c r="I126" s="284" t="s">
        <v>192</v>
      </c>
      <c r="J126" s="284" t="s">
        <v>193</v>
      </c>
      <c r="K126" s="284" t="s">
        <v>194</v>
      </c>
      <c r="L126" s="284" t="s">
        <v>195</v>
      </c>
      <c r="M126" s="284" t="s">
        <v>196</v>
      </c>
      <c r="N126" s="284" t="s">
        <v>197</v>
      </c>
      <c r="O126" s="284" t="s">
        <v>198</v>
      </c>
      <c r="P126" s="284" t="s">
        <v>199</v>
      </c>
      <c r="Q126" s="284" t="s">
        <v>200</v>
      </c>
      <c r="R126" s="284" t="s">
        <v>201</v>
      </c>
      <c r="S126" s="284" t="s">
        <v>202</v>
      </c>
      <c r="T126" s="284" t="s">
        <v>203</v>
      </c>
      <c r="U126" s="284" t="s">
        <v>15</v>
      </c>
      <c r="V126" s="285" t="s">
        <v>204</v>
      </c>
    </row>
    <row r="127" customFormat="false" ht="11.25" hidden="false" customHeight="false" outlineLevel="0" collapsed="false">
      <c r="A127" s="286" t="n">
        <v>1</v>
      </c>
      <c r="B127" s="141" t="n">
        <v>-0.0753620000000002</v>
      </c>
      <c r="C127" s="141" t="n">
        <v>1.107987</v>
      </c>
      <c r="D127" s="141" t="n">
        <v>1.058102</v>
      </c>
      <c r="E127" s="141" t="n">
        <v>1.156468</v>
      </c>
      <c r="F127" s="141" t="n">
        <v>0.291836</v>
      </c>
      <c r="G127" s="141" t="n">
        <v>0.846921</v>
      </c>
      <c r="H127" s="141" t="n">
        <v>1.40363</v>
      </c>
      <c r="I127" s="141" t="n">
        <v>0.662089</v>
      </c>
      <c r="J127" s="141" t="n">
        <v>0.316035</v>
      </c>
      <c r="K127" s="141" t="n">
        <v>-0.180907</v>
      </c>
      <c r="L127" s="141" t="n">
        <v>-0.39334</v>
      </c>
      <c r="M127" s="141" t="n">
        <v>-0.010106</v>
      </c>
      <c r="N127" s="141" t="n">
        <v>0.352443</v>
      </c>
      <c r="O127" s="141" t="n">
        <v>-0.744551</v>
      </c>
      <c r="P127" s="141" t="n">
        <v>-1.105331</v>
      </c>
      <c r="Q127" s="141" t="n">
        <v>-1.674244</v>
      </c>
      <c r="R127" s="141" t="n">
        <v>-1.488982</v>
      </c>
      <c r="S127" s="141" t="n">
        <v>-0.922945</v>
      </c>
      <c r="T127" s="141" t="n">
        <v>-0.237007</v>
      </c>
      <c r="U127" s="141" t="n">
        <v>-1.008733</v>
      </c>
      <c r="V127" s="289"/>
    </row>
    <row r="128" customFormat="false" ht="11.25" hidden="false" customHeight="false" outlineLevel="0" collapsed="false">
      <c r="A128" s="286" t="n">
        <v>2</v>
      </c>
      <c r="B128" s="141" t="n">
        <v>-3.64458364467312</v>
      </c>
      <c r="C128" s="141" t="n">
        <v>-1.17276769730606</v>
      </c>
      <c r="D128" s="141" t="n">
        <v>-0.820068140395191</v>
      </c>
      <c r="E128" s="141" t="n">
        <v>-1.02427802931615</v>
      </c>
      <c r="F128" s="141" t="n">
        <v>-1.19362895248035</v>
      </c>
      <c r="G128" s="141" t="n">
        <v>-1.23231184032834</v>
      </c>
      <c r="H128" s="141" t="n">
        <v>-1.03747352510401</v>
      </c>
      <c r="I128" s="141" t="n">
        <v>-1.28758599125599</v>
      </c>
      <c r="J128" s="141" t="n">
        <v>-1.12570656037506</v>
      </c>
      <c r="K128" s="141" t="n">
        <v>-1.21735440328974</v>
      </c>
      <c r="L128" s="141" t="n">
        <v>-1.01031547047898</v>
      </c>
      <c r="M128" s="141" t="n">
        <v>-1.03882879668029</v>
      </c>
      <c r="N128" s="141" t="n">
        <v>-1.05033670693101</v>
      </c>
      <c r="O128" s="141" t="n">
        <v>-0.976643520953387</v>
      </c>
      <c r="P128" s="141" t="n">
        <v>-0.733458630382835</v>
      </c>
      <c r="Q128" s="141" t="n">
        <v>-1.07935165830771</v>
      </c>
      <c r="R128" s="141" t="n">
        <v>-1.04310259557727</v>
      </c>
      <c r="S128" s="141" t="n">
        <v>-0.969099803137319</v>
      </c>
      <c r="T128" s="141" t="n">
        <v>-1.20310643689336</v>
      </c>
      <c r="U128" s="141" t="n">
        <v>-3.55718794088331</v>
      </c>
      <c r="V128" s="289" t="n">
        <f aca="false">'Summary Data'!AS23</f>
        <v>-1.423343</v>
      </c>
    </row>
    <row r="129" customFormat="false" ht="11.25" hidden="false" customHeight="false" outlineLevel="0" collapsed="false">
      <c r="A129" s="286" t="n">
        <v>3</v>
      </c>
      <c r="B129" s="141" t="n">
        <v>-0.236505678227953</v>
      </c>
      <c r="C129" s="141" t="n">
        <v>-0.106473947789642</v>
      </c>
      <c r="D129" s="141" t="n">
        <v>-0.226873384985468</v>
      </c>
      <c r="E129" s="141" t="n">
        <v>-0.230949088051582</v>
      </c>
      <c r="F129" s="141" t="n">
        <v>-0.181977520909427</v>
      </c>
      <c r="G129" s="141" t="n">
        <v>-0.180783948943365</v>
      </c>
      <c r="H129" s="141" t="n">
        <v>-0.257311459109827</v>
      </c>
      <c r="I129" s="141" t="n">
        <v>-0.222637862758258</v>
      </c>
      <c r="J129" s="141" t="n">
        <v>-0.326057996129442</v>
      </c>
      <c r="K129" s="141" t="n">
        <v>-0.323363804342014</v>
      </c>
      <c r="L129" s="141" t="n">
        <v>-0.357939054109863</v>
      </c>
      <c r="M129" s="141" t="n">
        <v>-0.325761529565198</v>
      </c>
      <c r="N129" s="141" t="n">
        <v>-0.214799823829934</v>
      </c>
      <c r="O129" s="141" t="n">
        <v>-0.24781686397868</v>
      </c>
      <c r="P129" s="141" t="n">
        <v>-0.322885069872995</v>
      </c>
      <c r="Q129" s="141" t="n">
        <v>-0.370585174301899</v>
      </c>
      <c r="R129" s="141" t="n">
        <v>-0.419241092793481</v>
      </c>
      <c r="S129" s="141" t="n">
        <v>-0.422543409449793</v>
      </c>
      <c r="T129" s="141" t="n">
        <v>-0.326068672761694</v>
      </c>
      <c r="U129" s="141" t="n">
        <v>-0.281322134306724</v>
      </c>
      <c r="V129" s="289" t="n">
        <f aca="false">'Summary Data'!AS24</f>
        <v>0.05200817</v>
      </c>
    </row>
    <row r="130" customFormat="false" ht="11.25" hidden="false" customHeight="false" outlineLevel="0" collapsed="false">
      <c r="A130" s="286" t="n">
        <v>4</v>
      </c>
      <c r="B130" s="141" t="n">
        <v>-0.471943559554962</v>
      </c>
      <c r="C130" s="141" t="n">
        <v>-0.10367191029995</v>
      </c>
      <c r="D130" s="141" t="n">
        <v>-0.0902174467802202</v>
      </c>
      <c r="E130" s="141" t="n">
        <v>-0.0937301629982481</v>
      </c>
      <c r="F130" s="141" t="n">
        <v>-0.118588215577949</v>
      </c>
      <c r="G130" s="141" t="n">
        <v>-0.12289377884962</v>
      </c>
      <c r="H130" s="141" t="n">
        <v>-0.0982057690248001</v>
      </c>
      <c r="I130" s="141" t="n">
        <v>-0.0935952125507657</v>
      </c>
      <c r="J130" s="141" t="n">
        <v>-0.105665918441881</v>
      </c>
      <c r="K130" s="141" t="n">
        <v>-0.0874711096251818</v>
      </c>
      <c r="L130" s="141" t="n">
        <v>-0.101648541071359</v>
      </c>
      <c r="M130" s="141" t="n">
        <v>-0.109573191161113</v>
      </c>
      <c r="N130" s="141" t="n">
        <v>-0.106053214501138</v>
      </c>
      <c r="O130" s="141" t="n">
        <v>-0.0984238255465365</v>
      </c>
      <c r="P130" s="141" t="n">
        <v>-0.104575897869984</v>
      </c>
      <c r="Q130" s="141" t="n">
        <v>-0.101473109292811</v>
      </c>
      <c r="R130" s="141" t="n">
        <v>-0.0960052348547061</v>
      </c>
      <c r="S130" s="141" t="n">
        <v>-0.0974911540857808</v>
      </c>
      <c r="T130" s="141" t="n">
        <v>-0.116386375104254</v>
      </c>
      <c r="U130" s="141" t="n">
        <v>-0.213943344371244</v>
      </c>
      <c r="V130" s="289" t="n">
        <f aca="false">'Summary Data'!AS25</f>
        <v>-0.2720504</v>
      </c>
    </row>
    <row r="131" customFormat="false" ht="11.25" hidden="false" customHeight="false" outlineLevel="0" collapsed="false">
      <c r="A131" s="286" t="n">
        <v>5</v>
      </c>
      <c r="B131" s="141" t="n">
        <v>0.273088282756602</v>
      </c>
      <c r="C131" s="141" t="n">
        <v>-0.0184918446111221</v>
      </c>
      <c r="D131" s="141" t="n">
        <v>-0.0169109267263506</v>
      </c>
      <c r="E131" s="141" t="n">
        <v>-0.023993750755773</v>
      </c>
      <c r="F131" s="141" t="n">
        <v>-0.0228467319156018</v>
      </c>
      <c r="G131" s="141" t="n">
        <v>-0.0228239317912481</v>
      </c>
      <c r="H131" s="141" t="n">
        <v>-0.0288993365584379</v>
      </c>
      <c r="I131" s="141" t="n">
        <v>-0.0398074350186847</v>
      </c>
      <c r="J131" s="141" t="n">
        <v>-0.0198864644929528</v>
      </c>
      <c r="K131" s="141" t="n">
        <v>-0.0239905610195884</v>
      </c>
      <c r="L131" s="141" t="n">
        <v>-0.0265750092237776</v>
      </c>
      <c r="M131" s="141" t="n">
        <v>-0.0194902324702224</v>
      </c>
      <c r="N131" s="141" t="n">
        <v>-0.0143046580244321</v>
      </c>
      <c r="O131" s="141" t="n">
        <v>-0.0288945811973896</v>
      </c>
      <c r="P131" s="141" t="n">
        <v>-0.0312339311355001</v>
      </c>
      <c r="Q131" s="141" t="n">
        <v>-0.0376471974816271</v>
      </c>
      <c r="R131" s="141" t="n">
        <v>-0.0290498302710548</v>
      </c>
      <c r="S131" s="141" t="n">
        <v>-0.0306812183367141</v>
      </c>
      <c r="T131" s="141" t="n">
        <v>-0.0296303540051049</v>
      </c>
      <c r="U131" s="141" t="n">
        <v>0.217935928369898</v>
      </c>
      <c r="V131" s="289" t="n">
        <f aca="false">'Summary Data'!AS26</f>
        <v>0.001455038</v>
      </c>
    </row>
    <row r="132" customFormat="false" ht="11.25" hidden="false" customHeight="false" outlineLevel="0" collapsed="false">
      <c r="A132" s="286" t="n">
        <v>6</v>
      </c>
      <c r="B132" s="141" t="n">
        <v>-0.110309240099704</v>
      </c>
      <c r="C132" s="141" t="n">
        <v>0.00205891263067854</v>
      </c>
      <c r="D132" s="141" t="n">
        <v>-0.00503780580905616</v>
      </c>
      <c r="E132" s="141" t="n">
        <v>-0.00364371317316326</v>
      </c>
      <c r="F132" s="141" t="n">
        <v>-0.0140178955510905</v>
      </c>
      <c r="G132" s="141" t="n">
        <v>-0.00546107720076908</v>
      </c>
      <c r="H132" s="141" t="n">
        <v>-0.0072591566174561</v>
      </c>
      <c r="I132" s="141" t="n">
        <v>-0.00220810968798198</v>
      </c>
      <c r="J132" s="141" t="n">
        <v>0.000907730180762737</v>
      </c>
      <c r="K132" s="141" t="n">
        <v>0.00518496352049006</v>
      </c>
      <c r="L132" s="141" t="n">
        <v>0.00399122263752964</v>
      </c>
      <c r="M132" s="141" t="n">
        <v>0.00505504480524288</v>
      </c>
      <c r="N132" s="141" t="n">
        <v>0.008012413646873</v>
      </c>
      <c r="O132" s="141" t="n">
        <v>-0.00721148883881295</v>
      </c>
      <c r="P132" s="141" t="n">
        <v>-0.00608504019040494</v>
      </c>
      <c r="Q132" s="141" t="n">
        <v>-0.0064407249263396</v>
      </c>
      <c r="R132" s="141" t="n">
        <v>0.00101199400354517</v>
      </c>
      <c r="S132" s="141" t="n">
        <v>-0.0140747809270504</v>
      </c>
      <c r="T132" s="141" t="n">
        <v>-0.00106976249501893</v>
      </c>
      <c r="U132" s="141" t="n">
        <v>-0.0317475821225369</v>
      </c>
      <c r="V132" s="289" t="n">
        <f aca="false">'Summary Data'!AS27</f>
        <v>0.03042463</v>
      </c>
    </row>
    <row r="133" customFormat="false" ht="11.25" hidden="false" customHeight="false" outlineLevel="0" collapsed="false">
      <c r="A133" s="286" t="n">
        <v>7</v>
      </c>
      <c r="B133" s="141" t="n">
        <v>-0.180965721658499</v>
      </c>
      <c r="C133" s="141" t="n">
        <v>-0.0217256263386121</v>
      </c>
      <c r="D133" s="141" t="n">
        <v>-0.0256777157726996</v>
      </c>
      <c r="E133" s="141" t="n">
        <v>-0.0295787643810324</v>
      </c>
      <c r="F133" s="141" t="n">
        <v>-0.0342906844095033</v>
      </c>
      <c r="G133" s="141" t="n">
        <v>-0.0325755134083652</v>
      </c>
      <c r="H133" s="141" t="n">
        <v>-0.0304844869251202</v>
      </c>
      <c r="I133" s="141" t="n">
        <v>-0.0371490988151701</v>
      </c>
      <c r="J133" s="141" t="n">
        <v>-0.0386105661730539</v>
      </c>
      <c r="K133" s="141" t="n">
        <v>-0.0374701535839784</v>
      </c>
      <c r="L133" s="141" t="n">
        <v>-0.036139621936401</v>
      </c>
      <c r="M133" s="141" t="n">
        <v>-0.0313215631196717</v>
      </c>
      <c r="N133" s="141" t="n">
        <v>-0.0328253183319637</v>
      </c>
      <c r="O133" s="141" t="n">
        <v>-0.0364640207580325</v>
      </c>
      <c r="P133" s="141" t="n">
        <v>-0.0400139933625879</v>
      </c>
      <c r="Q133" s="141" t="n">
        <v>-0.0463720384235929</v>
      </c>
      <c r="R133" s="141" t="n">
        <v>-0.0349063630254051</v>
      </c>
      <c r="S133" s="141" t="n">
        <v>-0.0363129530418799</v>
      </c>
      <c r="T133" s="141" t="n">
        <v>-0.036500665636623</v>
      </c>
      <c r="U133" s="141" t="n">
        <v>-0.0308687537535721</v>
      </c>
      <c r="V133" s="289" t="n">
        <f aca="false">'Summary Data'!AS28</f>
        <v>0.01324922</v>
      </c>
    </row>
    <row r="134" customFormat="false" ht="11.25" hidden="false" customHeight="false" outlineLevel="0" collapsed="false">
      <c r="A134" s="286" t="n">
        <v>8</v>
      </c>
      <c r="B134" s="141" t="n">
        <v>-0.0104547425313703</v>
      </c>
      <c r="C134" s="141" t="n">
        <v>-0.0071125702577589</v>
      </c>
      <c r="D134" s="141" t="n">
        <v>0.000235654472244523</v>
      </c>
      <c r="E134" s="141" t="n">
        <v>-0.000982262792771249</v>
      </c>
      <c r="F134" s="141" t="n">
        <v>6.42601131350951E-006</v>
      </c>
      <c r="G134" s="141" t="n">
        <v>-0.00112626325086234</v>
      </c>
      <c r="H134" s="141" t="n">
        <v>0.000950103153889777</v>
      </c>
      <c r="I134" s="141" t="n">
        <v>0.000651111041488885</v>
      </c>
      <c r="J134" s="141" t="n">
        <v>0.000674704784255603</v>
      </c>
      <c r="K134" s="141" t="n">
        <v>-0.00130792402451868</v>
      </c>
      <c r="L134" s="141" t="n">
        <v>0.00146098675493637</v>
      </c>
      <c r="M134" s="141" t="n">
        <v>0.00360759927668459</v>
      </c>
      <c r="N134" s="141" t="n">
        <v>0.00148081877098465</v>
      </c>
      <c r="O134" s="141" t="n">
        <v>0.00156596333650149</v>
      </c>
      <c r="P134" s="141" t="n">
        <v>-8.89759224509063E-005</v>
      </c>
      <c r="Q134" s="141" t="n">
        <v>0.00233103530128575</v>
      </c>
      <c r="R134" s="141" t="n">
        <v>0.00278354546662739</v>
      </c>
      <c r="S134" s="141" t="n">
        <v>-0.000312946335967974</v>
      </c>
      <c r="T134" s="141" t="n">
        <v>0.000832923898931165</v>
      </c>
      <c r="U134" s="141" t="n">
        <v>-0.000448830694861214</v>
      </c>
      <c r="V134" s="289" t="n">
        <f aca="false">'Summary Data'!AS29</f>
        <v>0.02935272</v>
      </c>
    </row>
    <row r="135" customFormat="false" ht="11.25" hidden="false" customHeight="false" outlineLevel="0" collapsed="false">
      <c r="A135" s="286" t="n">
        <v>9</v>
      </c>
      <c r="B135" s="141" t="n">
        <v>-0.000535022457211154</v>
      </c>
      <c r="C135" s="141" t="n">
        <v>-0.0202425116098591</v>
      </c>
      <c r="D135" s="141" t="n">
        <v>-0.0182339425775428</v>
      </c>
      <c r="E135" s="141" t="n">
        <v>-0.019506456526667</v>
      </c>
      <c r="F135" s="141" t="n">
        <v>-0.0200521005161067</v>
      </c>
      <c r="G135" s="141" t="n">
        <v>-0.0213692828940089</v>
      </c>
      <c r="H135" s="141" t="n">
        <v>-0.0204374463845823</v>
      </c>
      <c r="I135" s="141" t="n">
        <v>-0.0194779940865771</v>
      </c>
      <c r="J135" s="141" t="n">
        <v>-0.0202155710798415</v>
      </c>
      <c r="K135" s="141" t="n">
        <v>-0.0188934313680671</v>
      </c>
      <c r="L135" s="141" t="n">
        <v>-0.0154522394356827</v>
      </c>
      <c r="M135" s="141" t="n">
        <v>-0.0168108831405839</v>
      </c>
      <c r="N135" s="141" t="n">
        <v>-0.0174673448260653</v>
      </c>
      <c r="O135" s="141" t="n">
        <v>-0.0214443346094874</v>
      </c>
      <c r="P135" s="141" t="n">
        <v>-0.0193639570799691</v>
      </c>
      <c r="Q135" s="141" t="n">
        <v>-0.0209282957358336</v>
      </c>
      <c r="R135" s="141" t="n">
        <v>-0.0187718888696127</v>
      </c>
      <c r="S135" s="141" t="n">
        <v>-0.0234936291530212</v>
      </c>
      <c r="T135" s="141" t="n">
        <v>-0.0197296161606874</v>
      </c>
      <c r="U135" s="141" t="n">
        <v>-0.00997023194689078</v>
      </c>
      <c r="V135" s="289" t="n">
        <f aca="false">'Summary Data'!AS30</f>
        <v>-0.02159158</v>
      </c>
    </row>
    <row r="136" customFormat="false" ht="11.25" hidden="false" customHeight="false" outlineLevel="0" collapsed="false">
      <c r="A136" s="286" t="n">
        <v>10</v>
      </c>
      <c r="B136" s="141" t="n">
        <v>-6.52351554089636E-006</v>
      </c>
      <c r="C136" s="141" t="n">
        <v>-4.63233595028278E-006</v>
      </c>
      <c r="D136" s="141" t="n">
        <v>3.112849665121E-005</v>
      </c>
      <c r="E136" s="141" t="n">
        <v>-9.24513619668932E-006</v>
      </c>
      <c r="F136" s="141" t="n">
        <v>-1.85379476819518E-005</v>
      </c>
      <c r="G136" s="141" t="n">
        <v>0.00115555695557572</v>
      </c>
      <c r="H136" s="141" t="n">
        <v>-1.90014978349006E-005</v>
      </c>
      <c r="I136" s="141" t="n">
        <v>1.25855248515358E-006</v>
      </c>
      <c r="J136" s="141" t="n">
        <v>-6.59914107445985E-005</v>
      </c>
      <c r="K136" s="141" t="n">
        <v>-3.65836265505504E-007</v>
      </c>
      <c r="L136" s="141" t="n">
        <v>-2.58755490418421E-006</v>
      </c>
      <c r="M136" s="141" t="n">
        <v>6.26966271720052E-006</v>
      </c>
      <c r="N136" s="141" t="n">
        <v>-6.4422775629867E-006</v>
      </c>
      <c r="O136" s="141" t="n">
        <v>2.70129421769707E-006</v>
      </c>
      <c r="P136" s="141" t="n">
        <v>-6.66249814683619E-006</v>
      </c>
      <c r="Q136" s="141" t="n">
        <v>-2.54991558336112E-007</v>
      </c>
      <c r="R136" s="141" t="n">
        <v>-1.28195915932857E-007</v>
      </c>
      <c r="S136" s="141" t="n">
        <v>2.77757660517144E-005</v>
      </c>
      <c r="T136" s="141" t="n">
        <v>-0.00343802640232931</v>
      </c>
      <c r="U136" s="141" t="n">
        <v>-0.000317445490645213</v>
      </c>
      <c r="V136" s="289" t="n">
        <f aca="false">'Summary Data'!AS31</f>
        <v>0</v>
      </c>
    </row>
    <row r="137" customFormat="false" ht="11.25" hidden="false" customHeight="false" outlineLevel="0" collapsed="false">
      <c r="A137" s="286" t="n">
        <v>11</v>
      </c>
      <c r="B137" s="141" t="n">
        <v>-0.059666484823468</v>
      </c>
      <c r="C137" s="141" t="n">
        <v>-0.0653765833791049</v>
      </c>
      <c r="D137" s="141" t="n">
        <v>-0.0672648616533294</v>
      </c>
      <c r="E137" s="141" t="n">
        <v>-0.0670482290510141</v>
      </c>
      <c r="F137" s="141" t="n">
        <v>-0.0690055846982245</v>
      </c>
      <c r="G137" s="141" t="n">
        <v>-0.0695083842806215</v>
      </c>
      <c r="H137" s="141" t="n">
        <v>-0.0649404167009743</v>
      </c>
      <c r="I137" s="141" t="n">
        <v>-0.069776042258505</v>
      </c>
      <c r="J137" s="141" t="n">
        <v>-0.0717949338838378</v>
      </c>
      <c r="K137" s="141" t="n">
        <v>-0.0739080003244624</v>
      </c>
      <c r="L137" s="141" t="n">
        <v>-0.0733207014618448</v>
      </c>
      <c r="M137" s="141" t="n">
        <v>-0.0755264462551791</v>
      </c>
      <c r="N137" s="141" t="n">
        <v>-0.0719405020240332</v>
      </c>
      <c r="O137" s="141" t="n">
        <v>-0.0779060084516692</v>
      </c>
      <c r="P137" s="141" t="n">
        <v>-0.0822924085594484</v>
      </c>
      <c r="Q137" s="141" t="n">
        <v>-0.0845617683775077</v>
      </c>
      <c r="R137" s="141" t="n">
        <v>-0.0829075944377972</v>
      </c>
      <c r="S137" s="141" t="n">
        <v>-0.0804532780982916</v>
      </c>
      <c r="T137" s="141" t="n">
        <v>-0.0785762488051614</v>
      </c>
      <c r="U137" s="141" t="n">
        <v>-0.0767422040001429</v>
      </c>
      <c r="V137" s="289" t="n">
        <f aca="false">'Summary Data'!AS32</f>
        <v>-0.03963763</v>
      </c>
    </row>
    <row r="138" customFormat="false" ht="11.25" hidden="false" customHeight="false" outlineLevel="0" collapsed="false">
      <c r="A138" s="286" t="n">
        <v>12</v>
      </c>
      <c r="B138" s="141" t="n">
        <v>0.0225645190597046</v>
      </c>
      <c r="C138" s="141" t="n">
        <v>0.0134804993805374</v>
      </c>
      <c r="D138" s="141" t="n">
        <v>0.00815456469432772</v>
      </c>
      <c r="E138" s="141" t="n">
        <v>0.00515176919228633</v>
      </c>
      <c r="F138" s="141" t="n">
        <v>0.00671622664727032</v>
      </c>
      <c r="G138" s="141" t="n">
        <v>0.00532689006973887</v>
      </c>
      <c r="H138" s="141" t="n">
        <v>0.00123453312548251</v>
      </c>
      <c r="I138" s="141" t="n">
        <v>0.0032755083818886</v>
      </c>
      <c r="J138" s="141" t="n">
        <v>0.0170500439211868</v>
      </c>
      <c r="K138" s="141" t="n">
        <v>0.0125491033634202</v>
      </c>
      <c r="L138" s="141" t="n">
        <v>-0.00953706179583394</v>
      </c>
      <c r="M138" s="141" t="n">
        <v>0.0182012476066463</v>
      </c>
      <c r="N138" s="141" t="n">
        <v>0.000695856133254872</v>
      </c>
      <c r="O138" s="141" t="n">
        <v>0.00702285834543916</v>
      </c>
      <c r="P138" s="141" t="n">
        <v>-0.00558474081115588</v>
      </c>
      <c r="Q138" s="141" t="n">
        <v>0.00390844484311818</v>
      </c>
      <c r="R138" s="141" t="n">
        <v>-0.00221894649496932</v>
      </c>
      <c r="S138" s="141" t="n">
        <v>-0.00135322401262716</v>
      </c>
      <c r="T138" s="141" t="n">
        <v>-0.0100625201094741</v>
      </c>
      <c r="U138" s="141" t="n">
        <v>-0.0395000050967467</v>
      </c>
      <c r="V138" s="289" t="n">
        <f aca="false">'Summary Data'!AS33*10</f>
        <v>-0.01253644</v>
      </c>
      <c r="W138" s="233" t="s">
        <v>205</v>
      </c>
    </row>
    <row r="139" customFormat="false" ht="11.25" hidden="false" customHeight="false" outlineLevel="0" collapsed="false">
      <c r="A139" s="286" t="n">
        <v>13</v>
      </c>
      <c r="B139" s="141" t="n">
        <v>-0.114551872156448</v>
      </c>
      <c r="C139" s="141" t="n">
        <v>-0.0774075006749947</v>
      </c>
      <c r="D139" s="141" t="n">
        <v>-0.0700378308677592</v>
      </c>
      <c r="E139" s="141" t="n">
        <v>-0.0760096922598578</v>
      </c>
      <c r="F139" s="141" t="n">
        <v>-0.0808783156051913</v>
      </c>
      <c r="G139" s="141" t="n">
        <v>-0.0892453881672485</v>
      </c>
      <c r="H139" s="141" t="n">
        <v>-0.0728439598223585</v>
      </c>
      <c r="I139" s="141" t="n">
        <v>-0.071924104586849</v>
      </c>
      <c r="J139" s="141" t="n">
        <v>-0.0814622266802117</v>
      </c>
      <c r="K139" s="141" t="n">
        <v>-0.0791847413870137</v>
      </c>
      <c r="L139" s="141" t="n">
        <v>-0.110988883979179</v>
      </c>
      <c r="M139" s="141" t="n">
        <v>-0.0748958271747229</v>
      </c>
      <c r="N139" s="141" t="n">
        <v>-0.0942960893853301</v>
      </c>
      <c r="O139" s="141" t="n">
        <v>-0.0954682340038643</v>
      </c>
      <c r="P139" s="141" t="n">
        <v>-0.101755801759424</v>
      </c>
      <c r="Q139" s="141" t="n">
        <v>-0.106436609606526</v>
      </c>
      <c r="R139" s="141" t="n">
        <v>-0.101535817411595</v>
      </c>
      <c r="S139" s="141" t="n">
        <v>-0.107952308694615</v>
      </c>
      <c r="T139" s="141" t="n">
        <v>-0.108068306442881</v>
      </c>
      <c r="U139" s="141" t="n">
        <v>-0.0911562461366674</v>
      </c>
      <c r="V139" s="289" t="n">
        <f aca="false">'Summary Data'!AS34*10</f>
        <v>-0.04703648</v>
      </c>
      <c r="W139" s="233" t="s">
        <v>205</v>
      </c>
    </row>
    <row r="140" customFormat="false" ht="11.25" hidden="false" customHeight="false" outlineLevel="0" collapsed="false">
      <c r="A140" s="286" t="n">
        <v>14</v>
      </c>
      <c r="B140" s="141" t="n">
        <v>-0.00712305176862558</v>
      </c>
      <c r="C140" s="141" t="n">
        <v>0.0366324743038</v>
      </c>
      <c r="D140" s="141" t="n">
        <v>0.049188301501444</v>
      </c>
      <c r="E140" s="141" t="n">
        <v>0.0477756910965583</v>
      </c>
      <c r="F140" s="141" t="n">
        <v>0.0458965417202551</v>
      </c>
      <c r="G140" s="141" t="n">
        <v>0.036430282324885</v>
      </c>
      <c r="H140" s="141" t="n">
        <v>0.0361679439124369</v>
      </c>
      <c r="I140" s="141" t="n">
        <v>0.0422733474452239</v>
      </c>
      <c r="J140" s="141" t="n">
        <v>0.0359595251031048</v>
      </c>
      <c r="K140" s="141" t="n">
        <v>0.0441955059766659</v>
      </c>
      <c r="L140" s="141" t="n">
        <v>0.0501069199289977</v>
      </c>
      <c r="M140" s="141" t="n">
        <v>0.0409964480063071</v>
      </c>
      <c r="N140" s="141" t="n">
        <v>0.0369508455066502</v>
      </c>
      <c r="O140" s="141" t="n">
        <v>0.0322520815549607</v>
      </c>
      <c r="P140" s="141" t="n">
        <v>0.0416155779218689</v>
      </c>
      <c r="Q140" s="141" t="n">
        <v>0.0437847744438808</v>
      </c>
      <c r="R140" s="141" t="n">
        <v>0.0436773191863842</v>
      </c>
      <c r="S140" s="141" t="n">
        <v>0.0351610519329929</v>
      </c>
      <c r="T140" s="141" t="n">
        <v>0.0327057888581419</v>
      </c>
      <c r="U140" s="141" t="n">
        <v>0.00667313646241365</v>
      </c>
      <c r="V140" s="289" t="n">
        <f aca="false">'Summary Data'!AS35*10</f>
        <v>-0.01613229</v>
      </c>
      <c r="W140" s="233" t="s">
        <v>205</v>
      </c>
    </row>
    <row r="141" customFormat="false" ht="11.25" hidden="false" customHeight="false" outlineLevel="0" collapsed="false">
      <c r="A141" s="286" t="n">
        <v>15</v>
      </c>
      <c r="B141" s="141" t="n">
        <v>-0.00553550579839429</v>
      </c>
      <c r="C141" s="141" t="n">
        <v>-0.141025817288136</v>
      </c>
      <c r="D141" s="141" t="n">
        <v>-0.127620272881356</v>
      </c>
      <c r="E141" s="141" t="n">
        <v>-0.100791910169492</v>
      </c>
      <c r="F141" s="141" t="n">
        <v>-0.134276461016949</v>
      </c>
      <c r="G141" s="141" t="n">
        <v>-0.105805396271186</v>
      </c>
      <c r="H141" s="141" t="n">
        <v>-0.13855008661017</v>
      </c>
      <c r="I141" s="141" t="n">
        <v>-0.111525188474576</v>
      </c>
      <c r="J141" s="141" t="n">
        <v>-0.104741679830508</v>
      </c>
      <c r="K141" s="141" t="n">
        <v>-0.124609620847458</v>
      </c>
      <c r="L141" s="141" t="n">
        <v>-0.127087037288136</v>
      </c>
      <c r="M141" s="141" t="n">
        <v>-0.134085595084746</v>
      </c>
      <c r="N141" s="141" t="n">
        <v>-0.109726218983051</v>
      </c>
      <c r="O141" s="141" t="n">
        <v>-0.11812636440678</v>
      </c>
      <c r="P141" s="141" t="n">
        <v>-0.154905344067797</v>
      </c>
      <c r="Q141" s="141" t="n">
        <v>-0.119259690169492</v>
      </c>
      <c r="R141" s="141" t="n">
        <v>-0.129670205762712</v>
      </c>
      <c r="S141" s="141" t="n">
        <v>-0.121115864745763</v>
      </c>
      <c r="T141" s="141" t="n">
        <v>-0.117024192542373</v>
      </c>
      <c r="U141" s="141" t="n">
        <v>-0.0317197921685689</v>
      </c>
      <c r="V141" s="289" t="n">
        <f aca="false">'Summary Data'!AS36*10</f>
        <v>-0.08542602</v>
      </c>
      <c r="W141" s="233" t="s">
        <v>205</v>
      </c>
    </row>
    <row r="142" customFormat="false" ht="11.25" hidden="false" customHeight="false" outlineLevel="0" collapsed="false">
      <c r="A142" s="286" t="n">
        <v>16</v>
      </c>
      <c r="B142" s="141" t="n">
        <v>0</v>
      </c>
      <c r="C142" s="141" t="n">
        <v>0</v>
      </c>
      <c r="D142" s="141" t="n">
        <v>0</v>
      </c>
      <c r="E142" s="141" t="n">
        <v>0</v>
      </c>
      <c r="F142" s="141" t="n">
        <v>0</v>
      </c>
      <c r="G142" s="141" t="n">
        <v>0</v>
      </c>
      <c r="H142" s="141" t="n">
        <v>0</v>
      </c>
      <c r="I142" s="141" t="n">
        <v>0</v>
      </c>
      <c r="J142" s="141" t="n">
        <v>0</v>
      </c>
      <c r="K142" s="141" t="n">
        <v>0</v>
      </c>
      <c r="L142" s="141" t="n">
        <v>0</v>
      </c>
      <c r="M142" s="141" t="n">
        <v>0</v>
      </c>
      <c r="N142" s="141" t="n">
        <v>0</v>
      </c>
      <c r="O142" s="141" t="n">
        <v>0</v>
      </c>
      <c r="P142" s="141" t="n">
        <v>0</v>
      </c>
      <c r="Q142" s="141" t="n">
        <v>0</v>
      </c>
      <c r="R142" s="141" t="n">
        <v>0</v>
      </c>
      <c r="S142" s="141" t="n">
        <v>0</v>
      </c>
      <c r="T142" s="141" t="n">
        <v>0</v>
      </c>
      <c r="U142" s="141" t="n">
        <v>0</v>
      </c>
      <c r="V142" s="289" t="n">
        <f aca="false">'Summary Data'!AS37*10</f>
        <v>0</v>
      </c>
      <c r="W142" s="233" t="s">
        <v>205</v>
      </c>
    </row>
    <row r="143" customFormat="false" ht="12" hidden="false" customHeight="false" outlineLevel="0" collapsed="false">
      <c r="A143" s="290" t="n">
        <v>17</v>
      </c>
      <c r="B143" s="291" t="n">
        <v>0</v>
      </c>
      <c r="C143" s="291" t="n">
        <v>0</v>
      </c>
      <c r="D143" s="291" t="n">
        <v>0</v>
      </c>
      <c r="E143" s="291" t="n">
        <v>0</v>
      </c>
      <c r="F143" s="291" t="n">
        <v>0</v>
      </c>
      <c r="G143" s="291" t="n">
        <v>0</v>
      </c>
      <c r="H143" s="291" t="n">
        <v>0</v>
      </c>
      <c r="I143" s="291" t="n">
        <v>0</v>
      </c>
      <c r="J143" s="291" t="n">
        <v>0</v>
      </c>
      <c r="K143" s="291" t="n">
        <v>0</v>
      </c>
      <c r="L143" s="291" t="n">
        <v>0</v>
      </c>
      <c r="M143" s="291" t="n">
        <v>0</v>
      </c>
      <c r="N143" s="291" t="n">
        <v>0</v>
      </c>
      <c r="O143" s="291" t="n">
        <v>0</v>
      </c>
      <c r="P143" s="291" t="n">
        <v>0</v>
      </c>
      <c r="Q143" s="291" t="n">
        <v>0</v>
      </c>
      <c r="R143" s="291" t="n">
        <v>0</v>
      </c>
      <c r="S143" s="291" t="n">
        <v>0</v>
      </c>
      <c r="T143" s="291" t="n">
        <v>0</v>
      </c>
      <c r="U143" s="291" t="n">
        <v>0</v>
      </c>
      <c r="V143" s="129" t="n">
        <f aca="false">'Summary Data'!AS38*10</f>
        <v>0</v>
      </c>
      <c r="W143" s="233" t="s">
        <v>205</v>
      </c>
    </row>
    <row r="145" s="238" customFormat="true" ht="11.25" hidden="false" customHeight="false" outlineLevel="0" collapsed="false">
      <c r="A145" s="234"/>
      <c r="B145" s="234"/>
      <c r="C145" s="234"/>
      <c r="D145" s="234"/>
      <c r="E145" s="234"/>
      <c r="F145" s="234"/>
      <c r="G145" s="234"/>
      <c r="H145" s="234"/>
      <c r="I145" s="234"/>
      <c r="J145" s="234"/>
      <c r="K145" s="234"/>
      <c r="L145" s="234"/>
      <c r="M145" s="234"/>
      <c r="N145" s="234"/>
      <c r="O145" s="234"/>
      <c r="P145" s="234"/>
      <c r="Q145" s="234"/>
      <c r="R145" s="234"/>
      <c r="S145" s="234"/>
      <c r="T145" s="234"/>
      <c r="U145" s="234"/>
      <c r="V145" s="234"/>
    </row>
    <row r="146" s="238" customFormat="true" ht="11.25" hidden="false" customHeight="false" outlineLevel="0" collapsed="false">
      <c r="B146" s="284"/>
      <c r="C146" s="284"/>
      <c r="D146" s="284"/>
      <c r="E146" s="284"/>
      <c r="F146" s="284"/>
      <c r="G146" s="284"/>
      <c r="H146" s="284"/>
      <c r="I146" s="284"/>
      <c r="J146" s="284"/>
      <c r="K146" s="284"/>
      <c r="L146" s="284"/>
      <c r="M146" s="284"/>
      <c r="N146" s="284"/>
      <c r="O146" s="284"/>
      <c r="P146" s="284"/>
      <c r="Q146" s="284"/>
      <c r="R146" s="284"/>
      <c r="S146" s="284"/>
      <c r="T146" s="284"/>
      <c r="U146" s="284"/>
      <c r="V146" s="284"/>
    </row>
    <row r="147" s="238" customFormat="true" ht="11.25" hidden="false" customHeight="false" outlineLevel="0" collapsed="false">
      <c r="C147" s="294"/>
      <c r="D147" s="294"/>
      <c r="E147" s="294"/>
      <c r="F147" s="294"/>
      <c r="G147" s="294"/>
      <c r="H147" s="294"/>
      <c r="I147" s="294"/>
      <c r="J147" s="294"/>
      <c r="K147" s="294"/>
      <c r="L147" s="294"/>
      <c r="M147" s="294"/>
      <c r="N147" s="294"/>
      <c r="O147" s="294"/>
      <c r="P147" s="294"/>
      <c r="Q147" s="294"/>
      <c r="R147" s="294"/>
      <c r="S147" s="294"/>
      <c r="T147" s="294"/>
      <c r="V147" s="252"/>
    </row>
    <row r="148" s="238" customFormat="true" ht="11.25" hidden="false" customHeight="false" outlineLevel="0" collapsed="false">
      <c r="C148" s="294"/>
      <c r="D148" s="294"/>
      <c r="E148" s="294"/>
      <c r="F148" s="294"/>
      <c r="G148" s="294"/>
      <c r="H148" s="294"/>
      <c r="I148" s="294"/>
      <c r="J148" s="294"/>
      <c r="K148" s="294"/>
      <c r="L148" s="294"/>
      <c r="M148" s="294"/>
      <c r="N148" s="294"/>
      <c r="O148" s="294"/>
      <c r="P148" s="294"/>
      <c r="Q148" s="294"/>
      <c r="R148" s="294"/>
      <c r="S148" s="294"/>
      <c r="T148" s="294"/>
      <c r="V148" s="252"/>
    </row>
    <row r="149" s="238" customFormat="true" ht="11.25" hidden="false" customHeight="false" outlineLevel="0" collapsed="false"/>
    <row r="150" s="359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59" customFormat="true" ht="11.25" hidden="false" customHeight="false" outlineLevel="0" collapsed="false">
      <c r="A151" s="360"/>
      <c r="B151" s="361"/>
      <c r="C151" s="361"/>
      <c r="D151" s="361"/>
      <c r="E151" s="361"/>
      <c r="F151" s="361"/>
      <c r="G151" s="361"/>
      <c r="H151" s="361"/>
      <c r="I151" s="361"/>
      <c r="J151" s="361"/>
      <c r="K151" s="361"/>
      <c r="L151" s="361"/>
      <c r="M151" s="361"/>
      <c r="N151" s="361"/>
      <c r="O151" s="361"/>
      <c r="P151" s="361"/>
      <c r="Q151" s="361"/>
      <c r="R151" s="361"/>
      <c r="S151" s="361"/>
      <c r="T151" s="361"/>
      <c r="U151" s="361"/>
      <c r="V151" s="361"/>
      <c r="W151" s="361"/>
    </row>
    <row r="152" s="359" customFormat="true" ht="11.25" hidden="false" customHeight="false" outlineLevel="0" collapsed="false">
      <c r="A152" s="362"/>
      <c r="B152" s="363"/>
      <c r="C152" s="364"/>
      <c r="D152" s="364"/>
      <c r="E152" s="364"/>
      <c r="F152" s="364"/>
      <c r="G152" s="364"/>
      <c r="H152" s="364"/>
      <c r="I152" s="364"/>
      <c r="J152" s="364"/>
      <c r="K152" s="364"/>
      <c r="L152" s="364"/>
      <c r="M152" s="364"/>
      <c r="N152" s="364"/>
      <c r="O152" s="364"/>
      <c r="P152" s="364"/>
      <c r="Q152" s="364"/>
      <c r="R152" s="364"/>
      <c r="S152" s="364"/>
      <c r="T152" s="364"/>
      <c r="U152" s="364"/>
      <c r="V152" s="364"/>
      <c r="W152" s="364"/>
    </row>
    <row r="153" s="359" customFormat="true" ht="11.25" hidden="false" customHeight="false" outlineLevel="0" collapsed="false">
      <c r="A153" s="360"/>
      <c r="B153" s="360"/>
      <c r="C153" s="362"/>
      <c r="D153" s="362"/>
      <c r="E153" s="362"/>
      <c r="F153" s="362"/>
      <c r="G153" s="362"/>
      <c r="H153" s="362"/>
      <c r="I153" s="362"/>
      <c r="J153" s="362"/>
      <c r="K153" s="362"/>
      <c r="L153" s="362"/>
      <c r="M153" s="362"/>
      <c r="N153" s="362"/>
      <c r="O153" s="362"/>
      <c r="P153" s="362"/>
      <c r="Q153" s="362"/>
      <c r="R153" s="362"/>
      <c r="S153" s="362"/>
      <c r="T153" s="362"/>
      <c r="U153" s="362"/>
      <c r="V153" s="362"/>
      <c r="W153" s="362"/>
    </row>
    <row r="154" s="359" customFormat="true" ht="11.25" hidden="false" customHeight="false" outlineLevel="0" collapsed="false">
      <c r="A154" s="362"/>
      <c r="B154" s="364"/>
      <c r="C154" s="363"/>
      <c r="D154" s="363"/>
      <c r="E154" s="363"/>
      <c r="F154" s="363"/>
      <c r="G154" s="363"/>
      <c r="H154" s="363"/>
      <c r="I154" s="363"/>
      <c r="J154" s="363"/>
      <c r="K154" s="363"/>
      <c r="L154" s="363"/>
      <c r="M154" s="363"/>
      <c r="N154" s="363"/>
      <c r="O154" s="363"/>
      <c r="P154" s="363"/>
      <c r="Q154" s="363"/>
      <c r="R154" s="363"/>
      <c r="S154" s="363"/>
      <c r="T154" s="363"/>
      <c r="U154" s="363"/>
      <c r="V154" s="363"/>
      <c r="W154" s="364"/>
    </row>
    <row r="155" s="359" customFormat="true" ht="11.25" hidden="false" customHeight="false" outlineLevel="0" collapsed="false">
      <c r="A155" s="360"/>
      <c r="B155" s="360"/>
      <c r="C155" s="362"/>
      <c r="D155" s="362"/>
      <c r="E155" s="362"/>
      <c r="F155" s="362"/>
      <c r="G155" s="362"/>
      <c r="H155" s="362"/>
      <c r="I155" s="362"/>
      <c r="J155" s="362"/>
      <c r="K155" s="362"/>
      <c r="L155" s="362"/>
      <c r="M155" s="362"/>
      <c r="N155" s="362"/>
      <c r="O155" s="362"/>
      <c r="P155" s="362"/>
      <c r="Q155" s="362"/>
      <c r="R155" s="362"/>
      <c r="S155" s="362"/>
      <c r="T155" s="362"/>
      <c r="U155" s="362"/>
      <c r="V155" s="362"/>
      <c r="W155" s="362"/>
    </row>
    <row r="156" s="359" customFormat="true" ht="11.25" hidden="false" customHeight="false" outlineLevel="0" collapsed="false">
      <c r="A156" s="362"/>
      <c r="B156" s="364"/>
      <c r="C156" s="363"/>
      <c r="D156" s="363"/>
      <c r="E156" s="363"/>
      <c r="F156" s="363"/>
      <c r="G156" s="363"/>
      <c r="H156" s="363"/>
      <c r="I156" s="363"/>
      <c r="J156" s="363"/>
      <c r="K156" s="363"/>
      <c r="L156" s="363"/>
      <c r="M156" s="363"/>
      <c r="N156" s="363"/>
      <c r="O156" s="363"/>
      <c r="P156" s="363"/>
      <c r="Q156" s="363"/>
      <c r="R156" s="363"/>
      <c r="S156" s="363"/>
      <c r="T156" s="363"/>
      <c r="U156" s="363"/>
      <c r="V156" s="363"/>
      <c r="W156" s="364"/>
    </row>
    <row r="157" s="359" customFormat="true" ht="12.75" hidden="false" customHeight="false" outlineLevel="0" collapsed="false">
      <c r="A157" s="362"/>
      <c r="B157" s="365"/>
      <c r="C157" s="366"/>
      <c r="D157" s="363"/>
      <c r="E157" s="363"/>
      <c r="F157" s="363"/>
      <c r="G157" s="363"/>
      <c r="H157" s="363"/>
      <c r="I157" s="363"/>
      <c r="J157" s="363"/>
      <c r="K157" s="363"/>
      <c r="L157" s="363"/>
      <c r="M157" s="363"/>
      <c r="N157" s="363"/>
      <c r="O157" s="363"/>
      <c r="P157" s="363"/>
      <c r="Q157" s="363"/>
      <c r="R157" s="363"/>
      <c r="S157" s="363"/>
      <c r="T157" s="363"/>
      <c r="U157" s="363"/>
      <c r="V157" s="363"/>
      <c r="W157" s="364"/>
    </row>
    <row r="158" s="359" customFormat="true" ht="12.75" hidden="false" customHeight="false" outlineLevel="0" collapsed="false">
      <c r="A158" s="362"/>
      <c r="B158" s="365"/>
      <c r="C158" s="366"/>
      <c r="D158" s="363"/>
      <c r="E158" s="363"/>
      <c r="F158" s="363"/>
      <c r="G158" s="363"/>
      <c r="H158" s="363"/>
      <c r="I158" s="363"/>
      <c r="J158" s="363"/>
      <c r="K158" s="363"/>
      <c r="L158" s="363"/>
      <c r="M158" s="363"/>
      <c r="N158" s="363"/>
      <c r="O158" s="363"/>
      <c r="P158" s="363"/>
      <c r="Q158" s="363"/>
      <c r="R158" s="363"/>
      <c r="S158" s="363"/>
      <c r="T158" s="363"/>
      <c r="U158" s="363"/>
      <c r="V158" s="364"/>
      <c r="W158" s="364"/>
    </row>
    <row r="159" s="359" customFormat="true" ht="12.75" hidden="false" customHeight="false" outlineLevel="0" collapsed="false">
      <c r="A159" s="362"/>
      <c r="B159" s="365"/>
      <c r="C159" s="367"/>
      <c r="D159" s="363"/>
      <c r="E159" s="363"/>
      <c r="F159" s="363"/>
      <c r="G159" s="363"/>
      <c r="H159" s="363"/>
      <c r="I159" s="363"/>
      <c r="J159" s="363"/>
      <c r="K159" s="363"/>
      <c r="L159" s="363"/>
      <c r="M159" s="363"/>
      <c r="N159" s="363"/>
      <c r="O159" s="363"/>
      <c r="P159" s="363"/>
      <c r="Q159" s="363"/>
      <c r="R159" s="363"/>
      <c r="S159" s="363"/>
      <c r="T159" s="363"/>
      <c r="U159" s="363"/>
      <c r="V159" s="363"/>
      <c r="W159" s="364"/>
    </row>
    <row r="160" s="359" customFormat="true" ht="12.75" hidden="false" customHeight="false" outlineLevel="0" collapsed="false">
      <c r="A160" s="362"/>
      <c r="B160" s="365"/>
      <c r="C160" s="366"/>
      <c r="D160" s="363"/>
      <c r="E160" s="363"/>
      <c r="F160" s="363"/>
      <c r="G160" s="363"/>
      <c r="H160" s="363"/>
      <c r="I160" s="363"/>
      <c r="J160" s="363"/>
      <c r="K160" s="363"/>
      <c r="L160" s="363"/>
      <c r="M160" s="363"/>
      <c r="N160" s="363"/>
      <c r="O160" s="363"/>
      <c r="P160" s="363"/>
      <c r="Q160" s="363"/>
      <c r="R160" s="363"/>
      <c r="S160" s="363"/>
      <c r="T160" s="363"/>
      <c r="U160" s="363"/>
      <c r="V160" s="364"/>
      <c r="W160" s="364"/>
    </row>
    <row r="161" s="359" customFormat="true" ht="12.75" hidden="false" customHeight="false" outlineLevel="0" collapsed="false">
      <c r="A161" s="362"/>
      <c r="B161" s="365"/>
      <c r="C161" s="367"/>
      <c r="D161" s="363"/>
      <c r="E161" s="363"/>
      <c r="F161" s="363"/>
      <c r="G161" s="363"/>
      <c r="H161" s="363"/>
      <c r="I161" s="363"/>
      <c r="J161" s="363"/>
      <c r="K161" s="363"/>
      <c r="L161" s="363"/>
      <c r="M161" s="363"/>
      <c r="N161" s="363"/>
      <c r="O161" s="363"/>
      <c r="P161" s="363"/>
      <c r="Q161" s="363"/>
      <c r="R161" s="363"/>
      <c r="S161" s="363"/>
      <c r="T161" s="363"/>
      <c r="U161" s="363"/>
      <c r="V161" s="364"/>
      <c r="W161" s="364"/>
    </row>
    <row r="162" s="359" customFormat="true" ht="12.75" hidden="false" customHeight="false" outlineLevel="0" collapsed="false">
      <c r="A162" s="362"/>
      <c r="B162" s="365"/>
      <c r="C162" s="366"/>
      <c r="D162" s="363"/>
      <c r="E162" s="363"/>
      <c r="F162" s="363"/>
      <c r="G162" s="363"/>
      <c r="H162" s="363"/>
      <c r="I162" s="363"/>
      <c r="J162" s="363"/>
      <c r="K162" s="363"/>
      <c r="L162" s="363"/>
      <c r="M162" s="363"/>
      <c r="N162" s="363"/>
      <c r="O162" s="363"/>
      <c r="P162" s="363"/>
      <c r="Q162" s="363"/>
      <c r="R162" s="363"/>
      <c r="S162" s="363"/>
      <c r="T162" s="363"/>
      <c r="U162" s="363"/>
      <c r="V162" s="364"/>
      <c r="W162" s="364"/>
    </row>
    <row r="163" s="359" customFormat="true" ht="12.75" hidden="false" customHeight="false" outlineLevel="0" collapsed="false">
      <c r="A163" s="362"/>
      <c r="B163" s="365"/>
      <c r="C163" s="367"/>
      <c r="D163" s="363"/>
      <c r="E163" s="363"/>
      <c r="F163" s="363"/>
      <c r="G163" s="363"/>
      <c r="H163" s="363"/>
      <c r="I163" s="363"/>
      <c r="J163" s="363"/>
      <c r="K163" s="363"/>
      <c r="L163" s="363"/>
      <c r="M163" s="363"/>
      <c r="N163" s="363"/>
      <c r="O163" s="363"/>
      <c r="P163" s="363"/>
      <c r="Q163" s="363"/>
      <c r="R163" s="363"/>
      <c r="S163" s="363"/>
      <c r="T163" s="363"/>
      <c r="U163" s="363"/>
      <c r="V163" s="364"/>
      <c r="W163" s="364"/>
    </row>
    <row r="164" s="359" customFormat="true" ht="12.75" hidden="false" customHeight="false" outlineLevel="0" collapsed="false">
      <c r="A164" s="362"/>
      <c r="B164" s="365"/>
      <c r="C164" s="366"/>
      <c r="D164" s="363"/>
      <c r="E164" s="363"/>
      <c r="F164" s="363"/>
      <c r="G164" s="363"/>
      <c r="H164" s="363"/>
      <c r="I164" s="363"/>
      <c r="J164" s="363"/>
      <c r="K164" s="363"/>
      <c r="L164" s="363"/>
      <c r="M164" s="363"/>
      <c r="N164" s="363"/>
      <c r="O164" s="363"/>
      <c r="P164" s="363"/>
      <c r="Q164" s="363"/>
      <c r="R164" s="363"/>
      <c r="S164" s="363"/>
      <c r="T164" s="363"/>
      <c r="U164" s="363"/>
      <c r="V164" s="364"/>
      <c r="W164" s="364"/>
    </row>
    <row r="165" s="359" customFormat="true" ht="12.75" hidden="false" customHeight="false" outlineLevel="0" collapsed="false">
      <c r="A165" s="362"/>
      <c r="B165" s="365"/>
      <c r="C165" s="367"/>
      <c r="D165" s="363"/>
      <c r="E165" s="363"/>
      <c r="F165" s="363"/>
      <c r="G165" s="363"/>
      <c r="H165" s="363"/>
      <c r="I165" s="363"/>
      <c r="J165" s="363"/>
      <c r="K165" s="363"/>
      <c r="L165" s="363"/>
      <c r="M165" s="363"/>
      <c r="N165" s="363"/>
      <c r="O165" s="363"/>
      <c r="P165" s="363"/>
      <c r="Q165" s="363"/>
      <c r="R165" s="363"/>
      <c r="S165" s="363"/>
      <c r="T165" s="363"/>
      <c r="U165" s="363"/>
      <c r="V165" s="363"/>
      <c r="W165" s="364"/>
    </row>
    <row r="166" s="359" customFormat="true" ht="12.75" hidden="false" customHeight="false" outlineLevel="0" collapsed="false">
      <c r="A166" s="362"/>
      <c r="B166" s="365"/>
      <c r="C166" s="366"/>
      <c r="D166" s="363"/>
      <c r="E166" s="363"/>
      <c r="F166" s="363"/>
      <c r="G166" s="363"/>
      <c r="H166" s="363"/>
      <c r="I166" s="363"/>
      <c r="J166" s="363"/>
      <c r="K166" s="363"/>
      <c r="L166" s="363"/>
      <c r="M166" s="363"/>
      <c r="N166" s="363"/>
      <c r="O166" s="363"/>
      <c r="P166" s="363"/>
      <c r="Q166" s="363"/>
      <c r="R166" s="363"/>
      <c r="S166" s="363"/>
      <c r="T166" s="363"/>
      <c r="U166" s="363"/>
      <c r="V166" s="364"/>
      <c r="W166" s="364"/>
    </row>
    <row r="167" s="359" customFormat="true" ht="12.75" hidden="false" customHeight="false" outlineLevel="0" collapsed="false">
      <c r="A167" s="362"/>
      <c r="B167" s="365"/>
      <c r="C167" s="367"/>
      <c r="D167" s="363"/>
      <c r="E167" s="363"/>
      <c r="F167" s="363"/>
      <c r="G167" s="363"/>
      <c r="H167" s="363"/>
      <c r="I167" s="363"/>
      <c r="J167" s="363"/>
      <c r="K167" s="363"/>
      <c r="L167" s="363"/>
      <c r="M167" s="363"/>
      <c r="N167" s="363"/>
      <c r="O167" s="363"/>
      <c r="P167" s="363"/>
      <c r="Q167" s="363"/>
      <c r="R167" s="363"/>
      <c r="S167" s="363"/>
      <c r="T167" s="363"/>
      <c r="U167" s="363"/>
      <c r="V167" s="363"/>
      <c r="W167" s="364"/>
    </row>
    <row r="168" s="359" customFormat="true" ht="12.75" hidden="false" customHeight="false" outlineLevel="0" collapsed="false">
      <c r="A168" s="362"/>
      <c r="B168" s="365"/>
      <c r="C168" s="366"/>
      <c r="D168" s="363"/>
      <c r="E168" s="363"/>
      <c r="F168" s="363"/>
      <c r="G168" s="363"/>
      <c r="H168" s="363"/>
      <c r="I168" s="363"/>
      <c r="J168" s="363"/>
      <c r="K168" s="363"/>
      <c r="L168" s="363"/>
      <c r="M168" s="363"/>
      <c r="N168" s="363"/>
      <c r="O168" s="363"/>
      <c r="P168" s="363"/>
      <c r="Q168" s="363"/>
      <c r="R168" s="363"/>
      <c r="S168" s="363"/>
      <c r="T168" s="363"/>
      <c r="U168" s="363"/>
      <c r="V168" s="364"/>
      <c r="W168" s="364"/>
    </row>
    <row r="169" s="359" customFormat="true" ht="12.75" hidden="false" customHeight="false" outlineLevel="0" collapsed="false">
      <c r="A169" s="362"/>
      <c r="B169" s="365"/>
      <c r="C169" s="367"/>
      <c r="D169" s="363"/>
      <c r="E169" s="363"/>
      <c r="F169" s="363"/>
      <c r="G169" s="363"/>
      <c r="H169" s="363"/>
      <c r="I169" s="363"/>
      <c r="J169" s="363"/>
      <c r="K169" s="363"/>
      <c r="L169" s="363"/>
      <c r="M169" s="363"/>
      <c r="N169" s="363"/>
      <c r="O169" s="363"/>
      <c r="P169" s="363"/>
      <c r="Q169" s="363"/>
      <c r="R169" s="363"/>
      <c r="S169" s="363"/>
      <c r="T169" s="363"/>
      <c r="U169" s="363"/>
      <c r="V169" s="363"/>
      <c r="W169" s="364"/>
    </row>
    <row r="170" s="359" customFormat="true" ht="12.75" hidden="false" customHeight="false" outlineLevel="0" collapsed="false">
      <c r="A170" s="362"/>
      <c r="B170" s="365"/>
      <c r="C170" s="367"/>
      <c r="D170" s="363"/>
      <c r="E170" s="363"/>
      <c r="F170" s="363"/>
      <c r="G170" s="363"/>
      <c r="H170" s="363"/>
      <c r="I170" s="363"/>
      <c r="J170" s="363"/>
      <c r="K170" s="363"/>
      <c r="L170" s="363"/>
      <c r="M170" s="363"/>
      <c r="N170" s="363"/>
      <c r="O170" s="363"/>
      <c r="P170" s="363"/>
      <c r="Q170" s="363"/>
      <c r="R170" s="363"/>
      <c r="S170" s="363"/>
      <c r="T170" s="363"/>
      <c r="U170" s="363"/>
      <c r="V170" s="364"/>
      <c r="W170" s="364"/>
    </row>
    <row r="171" s="359" customFormat="true" ht="12.75" hidden="false" customHeight="false" outlineLevel="0" collapsed="false">
      <c r="A171" s="362"/>
      <c r="B171" s="365"/>
      <c r="C171" s="363"/>
      <c r="D171" s="363"/>
      <c r="E171" s="363"/>
      <c r="F171" s="363"/>
      <c r="G171" s="363"/>
      <c r="H171" s="363"/>
      <c r="I171" s="363"/>
      <c r="J171" s="363"/>
      <c r="K171" s="363"/>
      <c r="L171" s="363"/>
      <c r="M171" s="363"/>
      <c r="N171" s="363"/>
      <c r="O171" s="363"/>
      <c r="P171" s="363"/>
      <c r="Q171" s="363"/>
      <c r="R171" s="363"/>
      <c r="S171" s="363"/>
      <c r="T171" s="363"/>
      <c r="U171" s="363"/>
      <c r="V171" s="364"/>
      <c r="W171" s="364"/>
    </row>
    <row r="172" s="359" customFormat="true" ht="12.75" hidden="false" customHeight="false" outlineLevel="0" collapsed="false">
      <c r="A172" s="362"/>
      <c r="B172" s="365"/>
      <c r="C172" s="363"/>
      <c r="D172" s="363"/>
      <c r="E172" s="363"/>
      <c r="F172" s="363"/>
      <c r="G172" s="363"/>
      <c r="H172" s="363"/>
      <c r="I172" s="363"/>
      <c r="J172" s="363"/>
      <c r="K172" s="363"/>
      <c r="L172" s="363"/>
      <c r="M172" s="363"/>
      <c r="N172" s="363"/>
      <c r="O172" s="363"/>
      <c r="P172" s="363"/>
      <c r="Q172" s="363"/>
      <c r="R172" s="363"/>
      <c r="S172" s="363"/>
      <c r="T172" s="363"/>
      <c r="U172" s="363"/>
      <c r="V172" s="364"/>
      <c r="W172" s="364"/>
    </row>
    <row r="173" s="359" customFormat="true" ht="12.75" hidden="false" customHeight="false" outlineLevel="0" collapsed="false">
      <c r="A173" s="362"/>
      <c r="B173" s="365"/>
      <c r="C173" s="363"/>
      <c r="D173" s="363"/>
      <c r="E173" s="363"/>
      <c r="F173" s="363"/>
      <c r="G173" s="363"/>
      <c r="H173" s="363"/>
      <c r="I173" s="363"/>
      <c r="J173" s="363"/>
      <c r="K173" s="363"/>
      <c r="L173" s="363"/>
      <c r="M173" s="363"/>
      <c r="N173" s="363"/>
      <c r="O173" s="363"/>
      <c r="P173" s="363"/>
      <c r="Q173" s="363"/>
      <c r="R173" s="363"/>
      <c r="S173" s="363"/>
      <c r="T173" s="363"/>
      <c r="U173" s="363"/>
      <c r="V173" s="364"/>
      <c r="W173" s="364"/>
    </row>
    <row r="174" s="359" customFormat="true" ht="12.75" hidden="false" customHeight="false" outlineLevel="0" collapsed="false">
      <c r="A174" s="362"/>
      <c r="B174" s="365"/>
      <c r="C174" s="363"/>
      <c r="D174" s="363"/>
      <c r="E174" s="363"/>
      <c r="F174" s="363"/>
      <c r="G174" s="363"/>
      <c r="H174" s="363"/>
      <c r="I174" s="363"/>
      <c r="J174" s="363"/>
      <c r="K174" s="363"/>
      <c r="L174" s="363"/>
      <c r="M174" s="363"/>
      <c r="N174" s="363"/>
      <c r="O174" s="363"/>
      <c r="P174" s="363"/>
      <c r="Q174" s="363"/>
      <c r="R174" s="363"/>
      <c r="S174" s="363"/>
      <c r="T174" s="363"/>
      <c r="U174" s="363"/>
      <c r="V174" s="364"/>
      <c r="W174" s="364"/>
    </row>
    <row r="175" s="359" customFormat="true" ht="12.75" hidden="false" customHeight="false" outlineLevel="0" collapsed="false">
      <c r="A175" s="362"/>
      <c r="B175" s="365"/>
      <c r="C175" s="363"/>
      <c r="D175" s="363"/>
      <c r="E175" s="363"/>
      <c r="F175" s="363"/>
      <c r="G175" s="363"/>
      <c r="H175" s="363"/>
      <c r="I175" s="363"/>
      <c r="J175" s="363"/>
      <c r="K175" s="363"/>
      <c r="L175" s="363"/>
      <c r="M175" s="363"/>
      <c r="N175" s="363"/>
      <c r="O175" s="363"/>
      <c r="P175" s="363"/>
      <c r="Q175" s="363"/>
      <c r="R175" s="363"/>
      <c r="S175" s="363"/>
      <c r="T175" s="363"/>
      <c r="U175" s="363"/>
      <c r="V175" s="364"/>
      <c r="W175" s="364"/>
    </row>
    <row r="176" s="359" customFormat="true" ht="12.75" hidden="false" customHeight="false" outlineLevel="0" collapsed="false">
      <c r="A176" s="362"/>
      <c r="B176" s="365"/>
      <c r="C176" s="363"/>
      <c r="D176" s="363"/>
      <c r="E176" s="363"/>
      <c r="F176" s="363"/>
      <c r="G176" s="363"/>
      <c r="H176" s="363"/>
      <c r="I176" s="363"/>
      <c r="J176" s="363"/>
      <c r="K176" s="363"/>
      <c r="L176" s="363"/>
      <c r="M176" s="363"/>
      <c r="N176" s="363"/>
      <c r="O176" s="363"/>
      <c r="P176" s="363"/>
      <c r="Q176" s="363"/>
      <c r="R176" s="363"/>
      <c r="S176" s="363"/>
      <c r="T176" s="363"/>
      <c r="U176" s="363"/>
      <c r="V176" s="364"/>
      <c r="W176" s="364"/>
    </row>
    <row r="177" s="359" customFormat="true" ht="12.75" hidden="false" customHeight="false" outlineLevel="0" collapsed="false">
      <c r="A177" s="362"/>
      <c r="B177" s="365"/>
      <c r="C177" s="363"/>
      <c r="D177" s="363"/>
      <c r="E177" s="363"/>
      <c r="F177" s="363"/>
      <c r="G177" s="363"/>
      <c r="H177" s="363"/>
      <c r="I177" s="363"/>
      <c r="J177" s="363"/>
      <c r="K177" s="363"/>
      <c r="L177" s="363"/>
      <c r="M177" s="363"/>
      <c r="N177" s="363"/>
      <c r="O177" s="363"/>
      <c r="P177" s="363"/>
      <c r="Q177" s="363"/>
      <c r="R177" s="363"/>
      <c r="S177" s="363"/>
      <c r="T177" s="363"/>
      <c r="U177" s="363"/>
      <c r="V177" s="364"/>
      <c r="W177" s="364"/>
    </row>
    <row r="178" s="359" customFormat="true" ht="12.75" hidden="false" customHeight="false" outlineLevel="0" collapsed="false">
      <c r="A178" s="362"/>
      <c r="B178" s="365"/>
      <c r="C178" s="363"/>
      <c r="D178" s="363"/>
      <c r="E178" s="363"/>
      <c r="F178" s="363"/>
      <c r="G178" s="363"/>
      <c r="H178" s="363"/>
      <c r="I178" s="363"/>
      <c r="J178" s="363"/>
      <c r="K178" s="363"/>
      <c r="L178" s="363"/>
      <c r="M178" s="363"/>
      <c r="N178" s="363"/>
      <c r="O178" s="363"/>
      <c r="P178" s="363"/>
      <c r="Q178" s="363"/>
      <c r="R178" s="363"/>
      <c r="S178" s="363"/>
      <c r="T178" s="363"/>
      <c r="U178" s="363"/>
      <c r="V178" s="363"/>
      <c r="W178" s="364"/>
    </row>
    <row r="179" s="359" customFormat="true" ht="12.75" hidden="false" customHeight="false" outlineLevel="0" collapsed="false">
      <c r="A179" s="362"/>
      <c r="B179" s="365"/>
      <c r="C179" s="363"/>
      <c r="D179" s="363"/>
      <c r="E179" s="363"/>
      <c r="F179" s="363"/>
      <c r="G179" s="363"/>
      <c r="H179" s="363"/>
      <c r="I179" s="363"/>
      <c r="J179" s="363"/>
      <c r="K179" s="363"/>
      <c r="L179" s="363"/>
      <c r="M179" s="363"/>
      <c r="N179" s="363"/>
      <c r="O179" s="363"/>
      <c r="P179" s="363"/>
      <c r="Q179" s="363"/>
      <c r="R179" s="363"/>
      <c r="S179" s="363"/>
      <c r="T179" s="363"/>
      <c r="U179" s="363"/>
      <c r="V179" s="363"/>
      <c r="W179" s="364"/>
    </row>
    <row r="180" s="359" customFormat="true" ht="12.75" hidden="false" customHeight="false" outlineLevel="0" collapsed="false">
      <c r="A180" s="362"/>
      <c r="B180" s="368"/>
      <c r="C180" s="363"/>
      <c r="D180" s="363"/>
      <c r="E180" s="363"/>
      <c r="F180" s="363"/>
      <c r="G180" s="363"/>
      <c r="H180" s="363"/>
      <c r="I180" s="363"/>
      <c r="J180" s="363"/>
      <c r="K180" s="363"/>
      <c r="L180" s="363"/>
      <c r="M180" s="363"/>
      <c r="N180" s="363"/>
      <c r="O180" s="363"/>
      <c r="P180" s="363"/>
      <c r="Q180" s="363"/>
      <c r="R180" s="363"/>
      <c r="S180" s="363"/>
      <c r="T180" s="363"/>
      <c r="U180" s="363"/>
      <c r="V180" s="363"/>
      <c r="W180" s="364"/>
    </row>
    <row r="181" s="359" customFormat="true" ht="12.75" hidden="false" customHeight="false" outlineLevel="0" collapsed="false">
      <c r="A181" s="362"/>
      <c r="B181" s="365"/>
      <c r="C181" s="363"/>
      <c r="D181" s="363"/>
      <c r="E181" s="363"/>
      <c r="F181" s="363"/>
      <c r="G181" s="363"/>
      <c r="H181" s="363"/>
      <c r="I181" s="363"/>
      <c r="J181" s="363"/>
      <c r="K181" s="363"/>
      <c r="L181" s="363"/>
      <c r="M181" s="363"/>
      <c r="N181" s="363"/>
      <c r="O181" s="363"/>
      <c r="P181" s="363"/>
      <c r="Q181" s="363"/>
      <c r="R181" s="363"/>
      <c r="S181" s="363"/>
      <c r="T181" s="363"/>
      <c r="U181" s="363"/>
      <c r="V181" s="363"/>
      <c r="W181" s="364"/>
    </row>
    <row r="182" s="359" customFormat="true" ht="12.75" hidden="false" customHeight="false" outlineLevel="0" collapsed="false">
      <c r="A182" s="362"/>
      <c r="B182" s="368"/>
      <c r="C182" s="364"/>
      <c r="D182" s="363"/>
      <c r="E182" s="363"/>
      <c r="F182" s="363"/>
      <c r="G182" s="363"/>
      <c r="H182" s="363"/>
      <c r="I182" s="363"/>
      <c r="J182" s="363"/>
      <c r="K182" s="363"/>
      <c r="L182" s="363"/>
      <c r="M182" s="363"/>
      <c r="N182" s="363"/>
      <c r="O182" s="363"/>
      <c r="P182" s="363"/>
      <c r="Q182" s="363"/>
      <c r="R182" s="363"/>
      <c r="S182" s="363"/>
      <c r="T182" s="363"/>
      <c r="U182" s="363"/>
      <c r="V182" s="364"/>
      <c r="W182" s="364"/>
    </row>
    <row r="183" s="359" customFormat="true" ht="12.75" hidden="false" customHeight="false" outlineLevel="0" collapsed="false">
      <c r="A183" s="362"/>
      <c r="B183" s="368"/>
      <c r="C183" s="363"/>
      <c r="D183" s="363"/>
      <c r="E183" s="363"/>
      <c r="F183" s="363"/>
      <c r="G183" s="363"/>
      <c r="H183" s="363"/>
      <c r="I183" s="363"/>
      <c r="J183" s="363"/>
      <c r="K183" s="363"/>
      <c r="L183" s="363"/>
      <c r="M183" s="363"/>
      <c r="N183" s="363"/>
      <c r="O183" s="363"/>
      <c r="P183" s="363"/>
      <c r="Q183" s="363"/>
      <c r="R183" s="363"/>
      <c r="S183" s="363"/>
      <c r="T183" s="363"/>
      <c r="U183" s="363"/>
      <c r="V183" s="363"/>
      <c r="W183" s="364"/>
    </row>
    <row r="184" s="359" customFormat="true" ht="12.75" hidden="false" customHeight="false" outlineLevel="0" collapsed="false">
      <c r="A184" s="362"/>
      <c r="B184" s="365"/>
      <c r="C184" s="363"/>
      <c r="D184" s="363"/>
      <c r="E184" s="363"/>
      <c r="F184" s="363"/>
      <c r="G184" s="363"/>
      <c r="H184" s="363"/>
      <c r="I184" s="363"/>
      <c r="J184" s="363"/>
      <c r="K184" s="363"/>
      <c r="L184" s="363"/>
      <c r="M184" s="363"/>
      <c r="N184" s="363"/>
      <c r="O184" s="363"/>
      <c r="P184" s="363"/>
      <c r="Q184" s="363"/>
      <c r="R184" s="363"/>
      <c r="S184" s="363"/>
      <c r="T184" s="363"/>
      <c r="U184" s="363"/>
      <c r="V184" s="363"/>
      <c r="W184" s="364"/>
    </row>
    <row r="185" s="359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59" customFormat="true" ht="11.25" hidden="false" customHeight="false" outlineLevel="0" collapsed="false">
      <c r="A186" s="360"/>
      <c r="B186" s="361"/>
      <c r="C186" s="361"/>
      <c r="D186" s="361"/>
      <c r="E186" s="361"/>
      <c r="F186" s="361"/>
      <c r="G186" s="361"/>
      <c r="H186" s="361"/>
      <c r="I186" s="361"/>
      <c r="J186" s="361"/>
      <c r="K186" s="361"/>
      <c r="L186" s="361"/>
      <c r="M186" s="361"/>
      <c r="N186" s="361"/>
      <c r="O186" s="361"/>
      <c r="P186" s="361"/>
      <c r="Q186" s="361"/>
      <c r="R186" s="361"/>
      <c r="S186" s="361"/>
      <c r="T186" s="361"/>
      <c r="U186" s="361"/>
      <c r="V186" s="361"/>
      <c r="W186" s="361"/>
    </row>
    <row r="187" s="359" customFormat="true" ht="11.25" hidden="false" customHeight="false" outlineLevel="0" collapsed="false">
      <c r="A187" s="362"/>
      <c r="B187" s="363"/>
      <c r="C187" s="364"/>
      <c r="D187" s="364"/>
      <c r="E187" s="364"/>
      <c r="F187" s="364"/>
      <c r="G187" s="364"/>
      <c r="H187" s="364"/>
      <c r="I187" s="364"/>
      <c r="J187" s="364"/>
      <c r="K187" s="364"/>
      <c r="L187" s="364"/>
      <c r="M187" s="364"/>
      <c r="N187" s="364"/>
      <c r="O187" s="364"/>
      <c r="P187" s="364"/>
      <c r="Q187" s="364"/>
      <c r="R187" s="364"/>
      <c r="S187" s="364"/>
      <c r="T187" s="364"/>
      <c r="U187" s="364"/>
      <c r="V187" s="364"/>
      <c r="W187" s="364"/>
    </row>
    <row r="188" s="359" customFormat="true" ht="11.25" hidden="false" customHeight="false" outlineLevel="0" collapsed="false">
      <c r="A188" s="360"/>
      <c r="B188" s="360"/>
      <c r="C188" s="362"/>
      <c r="D188" s="362"/>
      <c r="E188" s="362"/>
      <c r="F188" s="362"/>
      <c r="G188" s="362"/>
      <c r="H188" s="362"/>
      <c r="I188" s="362"/>
      <c r="J188" s="362"/>
      <c r="K188" s="362"/>
      <c r="L188" s="362"/>
      <c r="M188" s="362"/>
      <c r="N188" s="362"/>
      <c r="O188" s="362"/>
      <c r="P188" s="362"/>
      <c r="Q188" s="362"/>
      <c r="R188" s="362"/>
      <c r="S188" s="362"/>
      <c r="T188" s="362"/>
      <c r="U188" s="362"/>
      <c r="V188" s="362"/>
      <c r="W188" s="362"/>
    </row>
    <row r="189" s="359" customFormat="true" ht="11.25" hidden="false" customHeight="false" outlineLevel="0" collapsed="false">
      <c r="A189" s="362"/>
      <c r="B189" s="364"/>
      <c r="C189" s="363"/>
      <c r="D189" s="363"/>
      <c r="E189" s="363"/>
      <c r="F189" s="363"/>
      <c r="G189" s="363"/>
      <c r="H189" s="363"/>
      <c r="I189" s="363"/>
      <c r="J189" s="363"/>
      <c r="K189" s="363"/>
      <c r="L189" s="363"/>
      <c r="M189" s="363"/>
      <c r="N189" s="363"/>
      <c r="O189" s="363"/>
      <c r="P189" s="363"/>
      <c r="Q189" s="363"/>
      <c r="R189" s="363"/>
      <c r="S189" s="363"/>
      <c r="T189" s="363"/>
      <c r="U189" s="363"/>
      <c r="V189" s="363"/>
      <c r="W189" s="364"/>
    </row>
    <row r="190" s="359" customFormat="true" ht="11.25" hidden="false" customHeight="false" outlineLevel="0" collapsed="false">
      <c r="A190" s="360"/>
      <c r="B190" s="360"/>
      <c r="C190" s="362"/>
      <c r="D190" s="362"/>
      <c r="E190" s="362"/>
      <c r="F190" s="362"/>
      <c r="G190" s="362"/>
      <c r="H190" s="362"/>
      <c r="I190" s="362"/>
      <c r="J190" s="362"/>
      <c r="K190" s="362"/>
      <c r="L190" s="362"/>
      <c r="M190" s="362"/>
      <c r="N190" s="362"/>
      <c r="O190" s="362"/>
      <c r="P190" s="362"/>
      <c r="Q190" s="362"/>
      <c r="R190" s="362"/>
      <c r="S190" s="362"/>
      <c r="T190" s="362"/>
      <c r="U190" s="362"/>
      <c r="V190" s="362"/>
      <c r="W190" s="362"/>
    </row>
    <row r="191" s="359" customFormat="true" ht="11.25" hidden="false" customHeight="false" outlineLevel="0" collapsed="false">
      <c r="A191" s="362"/>
      <c r="B191" s="364"/>
      <c r="C191" s="363"/>
      <c r="D191" s="363"/>
      <c r="E191" s="363"/>
      <c r="F191" s="363"/>
      <c r="G191" s="363"/>
      <c r="H191" s="363"/>
      <c r="I191" s="363"/>
      <c r="J191" s="363"/>
      <c r="K191" s="363"/>
      <c r="L191" s="363"/>
      <c r="M191" s="363"/>
      <c r="N191" s="363"/>
      <c r="O191" s="363"/>
      <c r="P191" s="363"/>
      <c r="Q191" s="363"/>
      <c r="R191" s="363"/>
      <c r="S191" s="363"/>
      <c r="T191" s="363"/>
      <c r="U191" s="363"/>
      <c r="V191" s="363"/>
      <c r="W191" s="364"/>
    </row>
    <row r="192" s="359" customFormat="true" ht="12.75" hidden="false" customHeight="false" outlineLevel="0" collapsed="false">
      <c r="A192" s="362"/>
      <c r="B192" s="365"/>
      <c r="C192" s="366"/>
      <c r="D192" s="363"/>
      <c r="E192" s="363"/>
      <c r="F192" s="363"/>
      <c r="G192" s="363"/>
      <c r="H192" s="363"/>
      <c r="I192" s="363"/>
      <c r="J192" s="363"/>
      <c r="K192" s="363"/>
      <c r="L192" s="363"/>
      <c r="M192" s="363"/>
      <c r="N192" s="363"/>
      <c r="O192" s="363"/>
      <c r="P192" s="363"/>
      <c r="Q192" s="363"/>
      <c r="R192" s="363"/>
      <c r="S192" s="363"/>
      <c r="T192" s="363"/>
      <c r="U192" s="363"/>
      <c r="V192" s="363"/>
      <c r="W192" s="364"/>
    </row>
    <row r="193" s="359" customFormat="true" ht="12.75" hidden="false" customHeight="false" outlineLevel="0" collapsed="false">
      <c r="A193" s="362"/>
      <c r="B193" s="365"/>
      <c r="C193" s="366"/>
      <c r="D193" s="363"/>
      <c r="E193" s="363"/>
      <c r="F193" s="363"/>
      <c r="G193" s="363"/>
      <c r="H193" s="363"/>
      <c r="I193" s="363"/>
      <c r="J193" s="363"/>
      <c r="K193" s="363"/>
      <c r="L193" s="363"/>
      <c r="M193" s="363"/>
      <c r="N193" s="363"/>
      <c r="O193" s="363"/>
      <c r="P193" s="363"/>
      <c r="Q193" s="363"/>
      <c r="R193" s="363"/>
      <c r="S193" s="363"/>
      <c r="T193" s="363"/>
      <c r="U193" s="363"/>
      <c r="V193" s="364"/>
      <c r="W193" s="364"/>
    </row>
    <row r="194" s="359" customFormat="true" ht="12.75" hidden="false" customHeight="false" outlineLevel="0" collapsed="false">
      <c r="A194" s="362"/>
      <c r="B194" s="365"/>
      <c r="C194" s="367"/>
      <c r="D194" s="363"/>
      <c r="E194" s="363"/>
      <c r="F194" s="363"/>
      <c r="G194" s="363"/>
      <c r="H194" s="363"/>
      <c r="I194" s="363"/>
      <c r="J194" s="363"/>
      <c r="K194" s="363"/>
      <c r="L194" s="363"/>
      <c r="M194" s="363"/>
      <c r="N194" s="363"/>
      <c r="O194" s="363"/>
      <c r="P194" s="363"/>
      <c r="Q194" s="363"/>
      <c r="R194" s="363"/>
      <c r="S194" s="363"/>
      <c r="T194" s="363"/>
      <c r="U194" s="363"/>
      <c r="V194" s="363"/>
      <c r="W194" s="364"/>
    </row>
    <row r="195" s="359" customFormat="true" ht="12.75" hidden="false" customHeight="false" outlineLevel="0" collapsed="false">
      <c r="A195" s="362"/>
      <c r="B195" s="365"/>
      <c r="C195" s="366"/>
      <c r="D195" s="363"/>
      <c r="E195" s="363"/>
      <c r="F195" s="363"/>
      <c r="G195" s="363"/>
      <c r="H195" s="363"/>
      <c r="I195" s="363"/>
      <c r="J195" s="363"/>
      <c r="K195" s="363"/>
      <c r="L195" s="363"/>
      <c r="M195" s="363"/>
      <c r="N195" s="363"/>
      <c r="O195" s="363"/>
      <c r="P195" s="363"/>
      <c r="Q195" s="363"/>
      <c r="R195" s="363"/>
      <c r="S195" s="363"/>
      <c r="T195" s="363"/>
      <c r="U195" s="363"/>
      <c r="V195" s="364"/>
      <c r="W195" s="364"/>
    </row>
    <row r="196" s="359" customFormat="true" ht="12.75" hidden="false" customHeight="false" outlineLevel="0" collapsed="false">
      <c r="A196" s="362"/>
      <c r="B196" s="365"/>
      <c r="C196" s="367"/>
      <c r="D196" s="363"/>
      <c r="E196" s="363"/>
      <c r="F196" s="363"/>
      <c r="G196" s="363"/>
      <c r="H196" s="363"/>
      <c r="I196" s="363"/>
      <c r="J196" s="363"/>
      <c r="K196" s="363"/>
      <c r="L196" s="363"/>
      <c r="M196" s="363"/>
      <c r="N196" s="363"/>
      <c r="O196" s="363"/>
      <c r="P196" s="363"/>
      <c r="Q196" s="363"/>
      <c r="R196" s="363"/>
      <c r="S196" s="363"/>
      <c r="T196" s="363"/>
      <c r="U196" s="363"/>
      <c r="V196" s="364"/>
      <c r="W196" s="364"/>
    </row>
    <row r="197" s="359" customFormat="true" ht="12.75" hidden="false" customHeight="false" outlineLevel="0" collapsed="false">
      <c r="A197" s="362"/>
      <c r="B197" s="365"/>
      <c r="C197" s="366"/>
      <c r="D197" s="363"/>
      <c r="E197" s="363"/>
      <c r="F197" s="363"/>
      <c r="G197" s="363"/>
      <c r="H197" s="363"/>
      <c r="I197" s="363"/>
      <c r="J197" s="363"/>
      <c r="K197" s="363"/>
      <c r="L197" s="363"/>
      <c r="M197" s="363"/>
      <c r="N197" s="363"/>
      <c r="O197" s="363"/>
      <c r="P197" s="363"/>
      <c r="Q197" s="363"/>
      <c r="R197" s="363"/>
      <c r="S197" s="363"/>
      <c r="T197" s="363"/>
      <c r="U197" s="363"/>
      <c r="V197" s="364"/>
      <c r="W197" s="364"/>
    </row>
    <row r="198" s="359" customFormat="true" ht="12.75" hidden="false" customHeight="false" outlineLevel="0" collapsed="false">
      <c r="A198" s="362"/>
      <c r="B198" s="365"/>
      <c r="C198" s="367"/>
      <c r="D198" s="363"/>
      <c r="E198" s="363"/>
      <c r="F198" s="363"/>
      <c r="G198" s="363"/>
      <c r="H198" s="363"/>
      <c r="I198" s="363"/>
      <c r="J198" s="363"/>
      <c r="K198" s="363"/>
      <c r="L198" s="363"/>
      <c r="M198" s="363"/>
      <c r="N198" s="363"/>
      <c r="O198" s="363"/>
      <c r="P198" s="363"/>
      <c r="Q198" s="363"/>
      <c r="R198" s="363"/>
      <c r="S198" s="363"/>
      <c r="T198" s="363"/>
      <c r="U198" s="363"/>
      <c r="V198" s="364"/>
      <c r="W198" s="364"/>
    </row>
    <row r="199" s="359" customFormat="true" ht="12.75" hidden="false" customHeight="false" outlineLevel="0" collapsed="false">
      <c r="A199" s="362"/>
      <c r="B199" s="365"/>
      <c r="C199" s="366"/>
      <c r="D199" s="363"/>
      <c r="E199" s="363"/>
      <c r="F199" s="363"/>
      <c r="G199" s="363"/>
      <c r="H199" s="363"/>
      <c r="I199" s="363"/>
      <c r="J199" s="363"/>
      <c r="K199" s="363"/>
      <c r="L199" s="363"/>
      <c r="M199" s="363"/>
      <c r="N199" s="363"/>
      <c r="O199" s="363"/>
      <c r="P199" s="363"/>
      <c r="Q199" s="363"/>
      <c r="R199" s="363"/>
      <c r="S199" s="363"/>
      <c r="T199" s="363"/>
      <c r="U199" s="363"/>
      <c r="V199" s="364"/>
      <c r="W199" s="364"/>
    </row>
    <row r="200" s="359" customFormat="true" ht="12.75" hidden="false" customHeight="false" outlineLevel="0" collapsed="false">
      <c r="A200" s="362"/>
      <c r="B200" s="365"/>
      <c r="C200" s="367"/>
      <c r="D200" s="363"/>
      <c r="E200" s="363"/>
      <c r="F200" s="363"/>
      <c r="G200" s="363"/>
      <c r="H200" s="363"/>
      <c r="I200" s="363"/>
      <c r="J200" s="363"/>
      <c r="K200" s="363"/>
      <c r="L200" s="363"/>
      <c r="M200" s="363"/>
      <c r="N200" s="363"/>
      <c r="O200" s="363"/>
      <c r="P200" s="363"/>
      <c r="Q200" s="363"/>
      <c r="R200" s="363"/>
      <c r="S200" s="363"/>
      <c r="T200" s="363"/>
      <c r="U200" s="363"/>
      <c r="V200" s="363"/>
      <c r="W200" s="364"/>
    </row>
    <row r="201" s="359" customFormat="true" ht="12.75" hidden="false" customHeight="false" outlineLevel="0" collapsed="false">
      <c r="A201" s="362"/>
      <c r="B201" s="365"/>
      <c r="C201" s="366"/>
      <c r="D201" s="363"/>
      <c r="E201" s="363"/>
      <c r="F201" s="363"/>
      <c r="G201" s="363"/>
      <c r="H201" s="363"/>
      <c r="I201" s="363"/>
      <c r="J201" s="363"/>
      <c r="K201" s="363"/>
      <c r="L201" s="363"/>
      <c r="M201" s="363"/>
      <c r="N201" s="363"/>
      <c r="O201" s="363"/>
      <c r="P201" s="363"/>
      <c r="Q201" s="363"/>
      <c r="R201" s="363"/>
      <c r="S201" s="363"/>
      <c r="T201" s="363"/>
      <c r="U201" s="363"/>
      <c r="V201" s="364"/>
      <c r="W201" s="364"/>
    </row>
    <row r="202" s="359" customFormat="true" ht="12.75" hidden="false" customHeight="false" outlineLevel="0" collapsed="false">
      <c r="A202" s="362"/>
      <c r="B202" s="365"/>
      <c r="C202" s="367"/>
      <c r="D202" s="363"/>
      <c r="E202" s="363"/>
      <c r="F202" s="363"/>
      <c r="G202" s="363"/>
      <c r="H202" s="363"/>
      <c r="I202" s="363"/>
      <c r="J202" s="363"/>
      <c r="K202" s="363"/>
      <c r="L202" s="363"/>
      <c r="M202" s="363"/>
      <c r="N202" s="363"/>
      <c r="O202" s="363"/>
      <c r="P202" s="363"/>
      <c r="Q202" s="363"/>
      <c r="R202" s="363"/>
      <c r="S202" s="363"/>
      <c r="T202" s="363"/>
      <c r="U202" s="363"/>
      <c r="V202" s="363"/>
      <c r="W202" s="364"/>
    </row>
    <row r="203" s="359" customFormat="true" ht="12.75" hidden="false" customHeight="false" outlineLevel="0" collapsed="false">
      <c r="A203" s="362"/>
      <c r="B203" s="365"/>
      <c r="C203" s="366"/>
      <c r="D203" s="363"/>
      <c r="E203" s="363"/>
      <c r="F203" s="363"/>
      <c r="G203" s="363"/>
      <c r="H203" s="363"/>
      <c r="I203" s="363"/>
      <c r="J203" s="363"/>
      <c r="K203" s="363"/>
      <c r="L203" s="363"/>
      <c r="M203" s="363"/>
      <c r="N203" s="363"/>
      <c r="O203" s="363"/>
      <c r="P203" s="363"/>
      <c r="Q203" s="363"/>
      <c r="R203" s="363"/>
      <c r="S203" s="363"/>
      <c r="T203" s="363"/>
      <c r="U203" s="363"/>
      <c r="V203" s="364"/>
      <c r="W203" s="364"/>
    </row>
    <row r="204" s="359" customFormat="true" ht="12.75" hidden="false" customHeight="false" outlineLevel="0" collapsed="false">
      <c r="A204" s="362"/>
      <c r="B204" s="365"/>
      <c r="C204" s="367"/>
      <c r="D204" s="363"/>
      <c r="E204" s="363"/>
      <c r="F204" s="363"/>
      <c r="G204" s="363"/>
      <c r="H204" s="363"/>
      <c r="I204" s="363"/>
      <c r="J204" s="363"/>
      <c r="K204" s="363"/>
      <c r="L204" s="363"/>
      <c r="M204" s="363"/>
      <c r="N204" s="363"/>
      <c r="O204" s="363"/>
      <c r="P204" s="363"/>
      <c r="Q204" s="363"/>
      <c r="R204" s="363"/>
      <c r="S204" s="363"/>
      <c r="T204" s="363"/>
      <c r="U204" s="363"/>
      <c r="V204" s="363"/>
      <c r="W204" s="364"/>
    </row>
    <row r="205" s="359" customFormat="true" ht="12.75" hidden="false" customHeight="false" outlineLevel="0" collapsed="false">
      <c r="A205" s="362"/>
      <c r="B205" s="365"/>
      <c r="C205" s="367"/>
      <c r="D205" s="363"/>
      <c r="E205" s="363"/>
      <c r="F205" s="363"/>
      <c r="G205" s="363"/>
      <c r="H205" s="363"/>
      <c r="I205" s="363"/>
      <c r="J205" s="363"/>
      <c r="K205" s="363"/>
      <c r="L205" s="363"/>
      <c r="M205" s="363"/>
      <c r="N205" s="363"/>
      <c r="O205" s="363"/>
      <c r="P205" s="363"/>
      <c r="Q205" s="363"/>
      <c r="R205" s="363"/>
      <c r="S205" s="363"/>
      <c r="T205" s="363"/>
      <c r="U205" s="363"/>
      <c r="V205" s="364"/>
      <c r="W205" s="364"/>
    </row>
    <row r="206" s="359" customFormat="true" ht="12.75" hidden="false" customHeight="false" outlineLevel="0" collapsed="false">
      <c r="A206" s="362"/>
      <c r="B206" s="365"/>
      <c r="C206" s="363"/>
      <c r="D206" s="363"/>
      <c r="E206" s="363"/>
      <c r="F206" s="363"/>
      <c r="G206" s="363"/>
      <c r="H206" s="363"/>
      <c r="I206" s="363"/>
      <c r="J206" s="363"/>
      <c r="K206" s="363"/>
      <c r="L206" s="363"/>
      <c r="M206" s="363"/>
      <c r="N206" s="363"/>
      <c r="O206" s="363"/>
      <c r="P206" s="363"/>
      <c r="Q206" s="363"/>
      <c r="R206" s="363"/>
      <c r="S206" s="363"/>
      <c r="T206" s="363"/>
      <c r="U206" s="363"/>
      <c r="V206" s="364"/>
      <c r="W206" s="364"/>
    </row>
    <row r="207" s="359" customFormat="true" ht="12.75" hidden="false" customHeight="false" outlineLevel="0" collapsed="false">
      <c r="A207" s="362"/>
      <c r="B207" s="365"/>
      <c r="C207" s="363"/>
      <c r="D207" s="363"/>
      <c r="E207" s="363"/>
      <c r="F207" s="363"/>
      <c r="G207" s="363"/>
      <c r="H207" s="363"/>
      <c r="I207" s="363"/>
      <c r="J207" s="363"/>
      <c r="K207" s="363"/>
      <c r="L207" s="363"/>
      <c r="M207" s="363"/>
      <c r="N207" s="363"/>
      <c r="O207" s="363"/>
      <c r="P207" s="363"/>
      <c r="Q207" s="363"/>
      <c r="R207" s="363"/>
      <c r="S207" s="363"/>
      <c r="T207" s="363"/>
      <c r="U207" s="363"/>
      <c r="V207" s="364"/>
      <c r="W207" s="364"/>
    </row>
    <row r="208" s="359" customFormat="true" ht="12.75" hidden="false" customHeight="false" outlineLevel="0" collapsed="false">
      <c r="A208" s="362"/>
      <c r="B208" s="365"/>
      <c r="C208" s="363"/>
      <c r="D208" s="363"/>
      <c r="E208" s="363"/>
      <c r="F208" s="363"/>
      <c r="G208" s="363"/>
      <c r="H208" s="363"/>
      <c r="I208" s="363"/>
      <c r="J208" s="363"/>
      <c r="K208" s="363"/>
      <c r="L208" s="363"/>
      <c r="M208" s="363"/>
      <c r="N208" s="363"/>
      <c r="O208" s="363"/>
      <c r="P208" s="363"/>
      <c r="Q208" s="363"/>
      <c r="R208" s="363"/>
      <c r="S208" s="363"/>
      <c r="T208" s="363"/>
      <c r="U208" s="363"/>
      <c r="V208" s="364"/>
      <c r="W208" s="364"/>
    </row>
    <row r="209" s="359" customFormat="true" ht="12.75" hidden="false" customHeight="false" outlineLevel="0" collapsed="false">
      <c r="A209" s="362"/>
      <c r="B209" s="365"/>
      <c r="C209" s="363"/>
      <c r="D209" s="363"/>
      <c r="E209" s="363"/>
      <c r="F209" s="363"/>
      <c r="G209" s="363"/>
      <c r="H209" s="363"/>
      <c r="I209" s="363"/>
      <c r="J209" s="363"/>
      <c r="K209" s="363"/>
      <c r="L209" s="363"/>
      <c r="M209" s="363"/>
      <c r="N209" s="363"/>
      <c r="O209" s="363"/>
      <c r="P209" s="363"/>
      <c r="Q209" s="363"/>
      <c r="R209" s="363"/>
      <c r="S209" s="363"/>
      <c r="T209" s="363"/>
      <c r="U209" s="363"/>
      <c r="V209" s="364"/>
      <c r="W209" s="364"/>
    </row>
    <row r="210" s="359" customFormat="true" ht="12.75" hidden="false" customHeight="false" outlineLevel="0" collapsed="false">
      <c r="A210" s="362"/>
      <c r="B210" s="365"/>
      <c r="C210" s="363"/>
      <c r="D210" s="363"/>
      <c r="E210" s="363"/>
      <c r="F210" s="363"/>
      <c r="G210" s="363"/>
      <c r="H210" s="363"/>
      <c r="I210" s="363"/>
      <c r="J210" s="363"/>
      <c r="K210" s="363"/>
      <c r="L210" s="363"/>
      <c r="M210" s="363"/>
      <c r="N210" s="363"/>
      <c r="O210" s="363"/>
      <c r="P210" s="363"/>
      <c r="Q210" s="363"/>
      <c r="R210" s="363"/>
      <c r="S210" s="363"/>
      <c r="T210" s="363"/>
      <c r="U210" s="363"/>
      <c r="V210" s="364"/>
      <c r="W210" s="364"/>
    </row>
    <row r="211" s="359" customFormat="true" ht="12.75" hidden="false" customHeight="false" outlineLevel="0" collapsed="false">
      <c r="A211" s="362"/>
      <c r="B211" s="365"/>
      <c r="C211" s="363"/>
      <c r="D211" s="363"/>
      <c r="E211" s="363"/>
      <c r="F211" s="363"/>
      <c r="G211" s="363"/>
      <c r="H211" s="363"/>
      <c r="I211" s="363"/>
      <c r="J211" s="363"/>
      <c r="K211" s="363"/>
      <c r="L211" s="363"/>
      <c r="M211" s="363"/>
      <c r="N211" s="363"/>
      <c r="O211" s="363"/>
      <c r="P211" s="363"/>
      <c r="Q211" s="363"/>
      <c r="R211" s="363"/>
      <c r="S211" s="363"/>
      <c r="T211" s="363"/>
      <c r="U211" s="363"/>
      <c r="V211" s="364"/>
      <c r="W211" s="364"/>
    </row>
    <row r="212" s="359" customFormat="true" ht="12.75" hidden="false" customHeight="false" outlineLevel="0" collapsed="false">
      <c r="A212" s="362"/>
      <c r="B212" s="365"/>
      <c r="C212" s="363"/>
      <c r="D212" s="363"/>
      <c r="E212" s="363"/>
      <c r="F212" s="363"/>
      <c r="G212" s="363"/>
      <c r="H212" s="363"/>
      <c r="I212" s="363"/>
      <c r="J212" s="363"/>
      <c r="K212" s="363"/>
      <c r="L212" s="363"/>
      <c r="M212" s="363"/>
      <c r="N212" s="363"/>
      <c r="O212" s="363"/>
      <c r="P212" s="363"/>
      <c r="Q212" s="363"/>
      <c r="R212" s="363"/>
      <c r="S212" s="363"/>
      <c r="T212" s="363"/>
      <c r="U212" s="363"/>
      <c r="V212" s="364"/>
      <c r="W212" s="364"/>
    </row>
    <row r="213" s="359" customFormat="true" ht="12.75" hidden="false" customHeight="false" outlineLevel="0" collapsed="false">
      <c r="A213" s="362"/>
      <c r="B213" s="365"/>
      <c r="C213" s="363"/>
      <c r="D213" s="363"/>
      <c r="E213" s="363"/>
      <c r="F213" s="363"/>
      <c r="G213" s="363"/>
      <c r="H213" s="363"/>
      <c r="I213" s="363"/>
      <c r="J213" s="363"/>
      <c r="K213" s="363"/>
      <c r="L213" s="363"/>
      <c r="M213" s="363"/>
      <c r="N213" s="363"/>
      <c r="O213" s="363"/>
      <c r="P213" s="363"/>
      <c r="Q213" s="363"/>
      <c r="R213" s="363"/>
      <c r="S213" s="363"/>
      <c r="T213" s="363"/>
      <c r="U213" s="363"/>
      <c r="V213" s="363"/>
      <c r="W213" s="364"/>
    </row>
    <row r="214" s="359" customFormat="true" ht="12.75" hidden="false" customHeight="false" outlineLevel="0" collapsed="false">
      <c r="A214" s="362"/>
      <c r="B214" s="365"/>
      <c r="C214" s="363"/>
      <c r="D214" s="363"/>
      <c r="E214" s="363"/>
      <c r="F214" s="363"/>
      <c r="G214" s="363"/>
      <c r="H214" s="363"/>
      <c r="I214" s="363"/>
      <c r="J214" s="363"/>
      <c r="K214" s="363"/>
      <c r="L214" s="363"/>
      <c r="M214" s="363"/>
      <c r="N214" s="363"/>
      <c r="O214" s="363"/>
      <c r="P214" s="363"/>
      <c r="Q214" s="363"/>
      <c r="R214" s="363"/>
      <c r="S214" s="363"/>
      <c r="T214" s="363"/>
      <c r="U214" s="363"/>
      <c r="V214" s="363"/>
      <c r="W214" s="364"/>
    </row>
    <row r="215" s="359" customFormat="true" ht="12.75" hidden="false" customHeight="false" outlineLevel="0" collapsed="false">
      <c r="A215" s="362"/>
      <c r="B215" s="368"/>
      <c r="C215" s="363"/>
      <c r="D215" s="363"/>
      <c r="E215" s="363"/>
      <c r="F215" s="363"/>
      <c r="G215" s="363"/>
      <c r="H215" s="363"/>
      <c r="I215" s="363"/>
      <c r="J215" s="363"/>
      <c r="K215" s="363"/>
      <c r="L215" s="363"/>
      <c r="M215" s="363"/>
      <c r="N215" s="363"/>
      <c r="O215" s="363"/>
      <c r="P215" s="363"/>
      <c r="Q215" s="363"/>
      <c r="R215" s="363"/>
      <c r="S215" s="363"/>
      <c r="T215" s="363"/>
      <c r="U215" s="363"/>
      <c r="V215" s="363"/>
      <c r="W215" s="364"/>
    </row>
    <row r="216" s="359" customFormat="true" ht="12.75" hidden="false" customHeight="false" outlineLevel="0" collapsed="false">
      <c r="A216" s="362"/>
      <c r="B216" s="365"/>
      <c r="C216" s="363"/>
      <c r="D216" s="363"/>
      <c r="E216" s="363"/>
      <c r="F216" s="363"/>
      <c r="G216" s="363"/>
      <c r="H216" s="363"/>
      <c r="I216" s="363"/>
      <c r="J216" s="363"/>
      <c r="K216" s="363"/>
      <c r="L216" s="363"/>
      <c r="M216" s="363"/>
      <c r="N216" s="363"/>
      <c r="O216" s="363"/>
      <c r="P216" s="363"/>
      <c r="Q216" s="363"/>
      <c r="R216" s="363"/>
      <c r="S216" s="363"/>
      <c r="T216" s="363"/>
      <c r="U216" s="363"/>
      <c r="V216" s="363"/>
      <c r="W216" s="364"/>
    </row>
    <row r="217" s="359" customFormat="true" ht="12.75" hidden="false" customHeight="false" outlineLevel="0" collapsed="false">
      <c r="A217" s="362"/>
      <c r="B217" s="368"/>
      <c r="C217" s="364"/>
      <c r="D217" s="363"/>
      <c r="E217" s="363"/>
      <c r="F217" s="363"/>
      <c r="G217" s="363"/>
      <c r="H217" s="363"/>
      <c r="I217" s="363"/>
      <c r="J217" s="363"/>
      <c r="K217" s="363"/>
      <c r="L217" s="363"/>
      <c r="M217" s="363"/>
      <c r="N217" s="363"/>
      <c r="O217" s="363"/>
      <c r="P217" s="363"/>
      <c r="Q217" s="363"/>
      <c r="R217" s="363"/>
      <c r="S217" s="363"/>
      <c r="T217" s="363"/>
      <c r="U217" s="363"/>
      <c r="V217" s="364"/>
      <c r="W217" s="364"/>
    </row>
    <row r="218" s="359" customFormat="true" ht="12.75" hidden="false" customHeight="false" outlineLevel="0" collapsed="false">
      <c r="A218" s="362"/>
      <c r="B218" s="368"/>
      <c r="C218" s="363"/>
      <c r="D218" s="363"/>
      <c r="E218" s="363"/>
      <c r="F218" s="363"/>
      <c r="G218" s="363"/>
      <c r="H218" s="363"/>
      <c r="I218" s="363"/>
      <c r="J218" s="363"/>
      <c r="K218" s="363"/>
      <c r="L218" s="363"/>
      <c r="M218" s="363"/>
      <c r="N218" s="363"/>
      <c r="O218" s="363"/>
      <c r="P218" s="363"/>
      <c r="Q218" s="363"/>
      <c r="R218" s="363"/>
      <c r="S218" s="363"/>
      <c r="T218" s="363"/>
      <c r="U218" s="363"/>
      <c r="V218" s="363"/>
      <c r="W218" s="364"/>
    </row>
    <row r="219" s="359" customFormat="true" ht="12.75" hidden="false" customHeight="false" outlineLevel="0" collapsed="false">
      <c r="A219" s="362"/>
      <c r="B219" s="365"/>
      <c r="C219" s="363"/>
      <c r="D219" s="363"/>
      <c r="E219" s="363"/>
      <c r="F219" s="363"/>
      <c r="G219" s="363"/>
      <c r="H219" s="363"/>
      <c r="I219" s="363"/>
      <c r="J219" s="363"/>
      <c r="K219" s="363"/>
      <c r="L219" s="363"/>
      <c r="M219" s="363"/>
      <c r="N219" s="363"/>
      <c r="O219" s="363"/>
      <c r="P219" s="363"/>
      <c r="Q219" s="363"/>
      <c r="R219" s="363"/>
      <c r="S219" s="363"/>
      <c r="T219" s="363"/>
      <c r="U219" s="363"/>
      <c r="V219" s="363"/>
      <c r="W219" s="364"/>
    </row>
    <row r="220" s="359" customFormat="true" ht="11.25" hidden="false" customHeight="false" outlineLevel="0" collapsed="false">
      <c r="A220" s="362"/>
    </row>
    <row r="221" s="359" customFormat="true" ht="11.25" hidden="false" customHeight="false" outlineLevel="0" collapsed="false">
      <c r="A221" s="362"/>
      <c r="B221" s="363"/>
      <c r="D221" s="369"/>
      <c r="E221" s="369"/>
    </row>
    <row r="222" s="359" customFormat="true" ht="11.25" hidden="false" customHeight="false" outlineLevel="0" collapsed="false">
      <c r="A222" s="362"/>
    </row>
    <row r="223" s="359" customFormat="true" ht="11.2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</row>
    <row r="224" s="359" customFormat="true" ht="11.25" hidden="false" customHeight="false" outlineLevel="0" collapsed="false">
      <c r="A224" s="364"/>
      <c r="B224" s="364"/>
      <c r="C224" s="364"/>
      <c r="D224" s="364"/>
      <c r="E224" s="364"/>
      <c r="F224" s="364"/>
      <c r="G224" s="364"/>
      <c r="H224" s="364"/>
      <c r="I224" s="364"/>
      <c r="J224" s="364"/>
      <c r="K224" s="364"/>
      <c r="L224" s="364"/>
    </row>
    <row r="225" s="359" customFormat="true" ht="11.25" hidden="false" customHeight="false" outlineLevel="0" collapsed="false">
      <c r="A225" s="370"/>
      <c r="B225" s="370"/>
      <c r="C225" s="370"/>
      <c r="D225" s="370"/>
      <c r="E225" s="370"/>
      <c r="F225" s="370"/>
      <c r="G225" s="370"/>
      <c r="H225" s="370"/>
      <c r="I225" s="370"/>
      <c r="J225" s="370"/>
      <c r="K225" s="370"/>
      <c r="L225" s="370"/>
    </row>
    <row r="226" s="359" customFormat="true" ht="11.2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</row>
    <row r="227" s="359" customFormat="true" ht="11.25" hidden="false" customHeight="false" outlineLevel="0" collapsed="false"/>
    <row r="228" s="359" customFormat="true" ht="11.25" hidden="false" customHeight="false" outlineLevel="0" collapsed="false"/>
    <row r="229" s="359" customFormat="true" ht="11.25" hidden="false" customHeight="false" outlineLevel="0" collapsed="false"/>
    <row r="230" s="359" customFormat="true" ht="11.25" hidden="false" customHeight="false" outlineLevel="0" collapsed="false"/>
    <row r="231" s="359" customFormat="true" ht="11.25" hidden="false" customHeight="false" outlineLevel="0" collapsed="false"/>
    <row r="232" s="359" customFormat="true" ht="11.25" hidden="false" customHeight="false" outlineLevel="0" collapsed="false"/>
    <row r="233" s="359" customFormat="true" ht="11.25" hidden="false" customHeight="false" outlineLevel="0" collapsed="false"/>
    <row r="234" s="359" customFormat="true" ht="11.25" hidden="false" customHeight="false" outlineLevel="0" collapsed="false"/>
    <row r="235" s="359" customFormat="true" ht="11.25" hidden="false" customHeight="false" outlineLevel="0" collapsed="false"/>
    <row r="236" s="359" customFormat="true" ht="11.25" hidden="false" customHeight="false" outlineLevel="0" collapsed="false"/>
    <row r="237" s="359" customFormat="true" ht="11.25" hidden="false" customHeight="false" outlineLevel="0" collapsed="false"/>
    <row r="238" s="359" customFormat="true" ht="11.25" hidden="false" customHeight="false" outlineLevel="0" collapsed="false"/>
    <row r="239" s="359" customFormat="true" ht="11.25" hidden="false" customHeight="false" outlineLevel="0" collapsed="false"/>
    <row r="240" s="359" customFormat="true" ht="11.25" hidden="false" customHeight="false" outlineLevel="0" collapsed="false"/>
    <row r="241" s="359" customFormat="true" ht="11.25" hidden="false" customHeight="false" outlineLevel="0" collapsed="false"/>
    <row r="242" s="359" customFormat="true" ht="11.25" hidden="false" customHeight="false" outlineLevel="0" collapsed="false"/>
    <row r="243" s="359" customFormat="true" ht="11.25" hidden="false" customHeight="false" outlineLevel="0" collapsed="false"/>
    <row r="244" s="359" customFormat="true" ht="11.25" hidden="false" customHeight="false" outlineLevel="0" collapsed="false"/>
    <row r="245" s="359" customFormat="true" ht="11.25" hidden="false" customHeight="false" outlineLevel="0" collapsed="false"/>
    <row r="246" s="359" customFormat="true" ht="11.25" hidden="false" customHeight="false" outlineLevel="0" collapsed="false"/>
    <row r="247" s="359" customFormat="true" ht="11.25" hidden="false" customHeight="false" outlineLevel="0" collapsed="false"/>
    <row r="248" s="359" customFormat="true" ht="11.25" hidden="false" customHeight="false" outlineLevel="0" collapsed="false"/>
    <row r="249" s="359" customFormat="true" ht="11.25" hidden="false" customHeight="false" outlineLevel="0" collapsed="false"/>
    <row r="250" s="359" customFormat="true" ht="11.25" hidden="false" customHeight="false" outlineLevel="0" collapsed="false"/>
    <row r="251" s="359" customFormat="true" ht="11.25" hidden="false" customHeight="false" outlineLevel="0" collapsed="false"/>
    <row r="252" s="359" customFormat="true" ht="11.25" hidden="false" customHeight="false" outlineLevel="0" collapsed="false"/>
    <row r="253" s="359" customFormat="true" ht="11.25" hidden="false" customHeight="false" outlineLevel="0" collapsed="false"/>
    <row r="254" s="359" customFormat="true" ht="11.25" hidden="false" customHeight="false" outlineLevel="0" collapsed="false"/>
    <row r="255" s="359" customFormat="true" ht="11.25" hidden="false" customHeight="false" outlineLevel="0" collapsed="false"/>
    <row r="256" s="359" customFormat="true" ht="11.25" hidden="false" customHeight="false" outlineLevel="0" collapsed="false"/>
    <row r="257" s="359" customFormat="true" ht="11.25" hidden="false" customHeight="false" outlineLevel="0" collapsed="false"/>
    <row r="258" s="359" customFormat="true" ht="11.25" hidden="false" customHeight="false" outlineLevel="0" collapsed="false"/>
    <row r="259" s="359" customFormat="true" ht="11.25" hidden="false" customHeight="false" outlineLevel="0" collapsed="false"/>
    <row r="260" s="359" customFormat="true" ht="11.25" hidden="false" customHeight="false" outlineLevel="0" collapsed="false"/>
    <row r="261" s="359" customFormat="true" ht="11.25" hidden="false" customHeight="false" outlineLevel="0" collapsed="false"/>
    <row r="262" s="359" customFormat="true" ht="11.25" hidden="false" customHeight="false" outlineLevel="0" collapsed="false"/>
    <row r="263" s="359" customFormat="true" ht="11.25" hidden="false" customHeight="false" outlineLevel="0" collapsed="false"/>
    <row r="264" s="359" customFormat="true" ht="11.25" hidden="false" customHeight="false" outlineLevel="0" collapsed="false"/>
    <row r="265" s="359" customFormat="true" ht="11.25" hidden="false" customHeight="false" outlineLevel="0" collapsed="false"/>
    <row r="266" s="359" customFormat="true" ht="11.25" hidden="false" customHeight="false" outlineLevel="0" collapsed="false"/>
    <row r="267" s="359" customFormat="true" ht="11.25" hidden="false" customHeight="false" outlineLevel="0" collapsed="false"/>
    <row r="268" s="359" customFormat="true" ht="11.25" hidden="false" customHeight="false" outlineLevel="0" collapsed="false"/>
    <row r="269" s="359" customFormat="true" ht="11.25" hidden="false" customHeight="false" outlineLevel="0" collapsed="false"/>
    <row r="270" s="359" customFormat="true" ht="11.25" hidden="false" customHeight="false" outlineLevel="0" collapsed="false"/>
    <row r="271" s="359" customFormat="true" ht="11.25" hidden="false" customHeight="false" outlineLevel="0" collapsed="false"/>
    <row r="272" s="359" customFormat="true" ht="11.25" hidden="false" customHeight="false" outlineLevel="0" collapsed="false"/>
    <row r="273" s="359" customFormat="true" ht="11.25" hidden="false" customHeight="false" outlineLevel="0" collapsed="false"/>
    <row r="274" s="359" customFormat="true" ht="11.25" hidden="false" customHeight="false" outlineLevel="0" collapsed="false"/>
    <row r="275" s="359" customFormat="true" ht="11.25" hidden="false" customHeight="false" outlineLevel="0" collapsed="false"/>
    <row r="276" s="359" customFormat="true" ht="11.25" hidden="false" customHeight="false" outlineLevel="0" collapsed="false"/>
    <row r="277" s="359" customFormat="true" ht="11.25" hidden="false" customHeight="false" outlineLevel="0" collapsed="false"/>
    <row r="278" s="359" customFormat="true" ht="11.25" hidden="false" customHeight="false" outlineLevel="0" collapsed="false"/>
    <row r="279" s="359" customFormat="true" ht="11.25" hidden="false" customHeight="false" outlineLevel="0" collapsed="false"/>
    <row r="280" s="359" customFormat="true" ht="11.25" hidden="false" customHeight="false" outlineLevel="0" collapsed="false"/>
    <row r="281" s="359" customFormat="true" ht="11.25" hidden="false" customHeight="false" outlineLevel="0" collapsed="false"/>
    <row r="282" s="359" customFormat="true" ht="11.25" hidden="false" customHeight="false" outlineLevel="0" collapsed="false"/>
    <row r="283" s="359" customFormat="true" ht="11.25" hidden="false" customHeight="false" outlineLevel="0" collapsed="false"/>
    <row r="284" s="359" customFormat="true" ht="11.25" hidden="false" customHeight="false" outlineLevel="0" collapsed="false"/>
    <row r="285" s="359" customFormat="true" ht="11.25" hidden="false" customHeight="false" outlineLevel="0" collapsed="false"/>
    <row r="286" s="359" customFormat="true" ht="11.25" hidden="false" customHeight="false" outlineLevel="0" collapsed="false"/>
    <row r="287" s="359" customFormat="true" ht="11.25" hidden="false" customHeight="false" outlineLevel="0" collapsed="false"/>
    <row r="288" s="359" customFormat="true" ht="11.25" hidden="false" customHeight="false" outlineLevel="0" collapsed="false"/>
    <row r="289" s="359" customFormat="true" ht="11.25" hidden="false" customHeight="false" outlineLevel="0" collapsed="false"/>
    <row r="290" s="359" customFormat="true" ht="11.25" hidden="false" customHeight="false" outlineLevel="0" collapsed="false"/>
    <row r="291" s="359" customFormat="true" ht="11.25" hidden="false" customHeight="false" outlineLevel="0" collapsed="false"/>
    <row r="292" s="359" customFormat="true" ht="11.25" hidden="false" customHeight="false" outlineLevel="0" collapsed="false"/>
    <row r="293" s="359" customFormat="true" ht="11.25" hidden="false" customHeight="false" outlineLevel="0" collapsed="false"/>
    <row r="294" s="359" customFormat="true" ht="11.25" hidden="false" customHeight="false" outlineLevel="0" collapsed="false"/>
    <row r="295" s="359" customFormat="true" ht="11.25" hidden="false" customHeight="false" outlineLevel="0" collapsed="false"/>
    <row r="296" s="359" customFormat="true" ht="11.25" hidden="false" customHeight="false" outlineLevel="0" collapsed="false"/>
    <row r="297" s="359" customFormat="true" ht="11.25" hidden="false" customHeight="false" outlineLevel="0" collapsed="false"/>
    <row r="298" s="359" customFormat="true" ht="11.25" hidden="false" customHeight="false" outlineLevel="0" collapsed="false"/>
    <row r="299" s="359" customFormat="true" ht="11.25" hidden="false" customHeight="false" outlineLevel="0" collapsed="false"/>
    <row r="300" s="359" customFormat="true" ht="11.25" hidden="false" customHeight="false" outlineLevel="0" collapsed="false"/>
    <row r="301" s="359" customFormat="true" ht="11.25" hidden="false" customHeight="false" outlineLevel="0" collapsed="false"/>
    <row r="302" s="359" customFormat="true" ht="11.25" hidden="false" customHeight="false" outlineLevel="0" collapsed="false"/>
    <row r="303" s="359" customFormat="true" ht="11.25" hidden="false" customHeight="false" outlineLevel="0" collapsed="false"/>
    <row r="304" s="359" customFormat="true" ht="11.25" hidden="false" customHeight="false" outlineLevel="0" collapsed="false"/>
    <row r="305" s="359" customFormat="true" ht="11.25" hidden="false" customHeight="false" outlineLevel="0" collapsed="false"/>
    <row r="306" s="359" customFormat="true" ht="11.25" hidden="false" customHeight="false" outlineLevel="0" collapsed="false"/>
    <row r="307" s="359" customFormat="true" ht="11.25" hidden="false" customHeight="false" outlineLevel="0" collapsed="false"/>
    <row r="308" s="359" customFormat="true" ht="11.25" hidden="false" customHeight="false" outlineLevel="0" collapsed="false"/>
    <row r="309" s="359" customFormat="true" ht="11.25" hidden="false" customHeight="false" outlineLevel="0" collapsed="false"/>
    <row r="310" s="359" customFormat="true" ht="11.25" hidden="false" customHeight="false" outlineLevel="0" collapsed="false"/>
    <row r="311" s="359" customFormat="true" ht="11.25" hidden="false" customHeight="false" outlineLevel="0" collapsed="false"/>
    <row r="312" s="359" customFormat="true" ht="11.25" hidden="false" customHeight="false" outlineLevel="0" collapsed="false"/>
    <row r="313" s="359" customFormat="true" ht="11.25" hidden="false" customHeight="false" outlineLevel="0" collapsed="false"/>
    <row r="314" s="359" customFormat="true" ht="11.25" hidden="false" customHeight="false" outlineLevel="0" collapsed="false"/>
    <row r="315" s="359" customFormat="true" ht="11.25" hidden="false" customHeight="false" outlineLevel="0" collapsed="false"/>
    <row r="316" s="359" customFormat="true" ht="11.25" hidden="false" customHeight="false" outlineLevel="0" collapsed="false"/>
    <row r="317" s="359" customFormat="true" ht="11.25" hidden="false" customHeight="false" outlineLevel="0" collapsed="false"/>
    <row r="318" s="359" customFormat="true" ht="11.25" hidden="false" customHeight="false" outlineLevel="0" collapsed="false"/>
    <row r="319" s="359" customFormat="true" ht="11.25" hidden="false" customHeight="false" outlineLevel="0" collapsed="false"/>
    <row r="320" s="359" customFormat="true" ht="11.25" hidden="false" customHeight="false" outlineLevel="0" collapsed="false"/>
    <row r="321" s="359" customFormat="true" ht="11.25" hidden="false" customHeight="false" outlineLevel="0" collapsed="false"/>
    <row r="322" s="359" customFormat="true" ht="11.25" hidden="false" customHeight="false" outlineLevel="0" collapsed="false"/>
    <row r="323" s="359" customFormat="true" ht="11.25" hidden="false" customHeight="false" outlineLevel="0" collapsed="false"/>
    <row r="324" s="359" customFormat="true" ht="11.25" hidden="false" customHeight="false" outlineLevel="0" collapsed="false"/>
    <row r="325" s="359" customFormat="true" ht="11.25" hidden="false" customHeight="false" outlineLevel="0" collapsed="false"/>
    <row r="326" s="359" customFormat="true" ht="11.25" hidden="false" customHeight="false" outlineLevel="0" collapsed="false"/>
    <row r="327" s="359" customFormat="true" ht="11.25" hidden="false" customHeight="false" outlineLevel="0" collapsed="false"/>
    <row r="328" s="359" customFormat="true" ht="11.25" hidden="false" customHeight="false" outlineLevel="0" collapsed="false"/>
    <row r="329" s="359" customFormat="true" ht="11.25" hidden="false" customHeight="false" outlineLevel="0" collapsed="false"/>
    <row r="330" s="359" customFormat="true" ht="11.25" hidden="false" customHeight="false" outlineLevel="0" collapsed="false"/>
    <row r="331" s="359" customFormat="true" ht="11.25" hidden="false" customHeight="false" outlineLevel="0" collapsed="false"/>
    <row r="332" s="359" customFormat="true" ht="11.25" hidden="false" customHeight="false" outlineLevel="0" collapsed="false"/>
    <row r="333" s="359" customFormat="true" ht="11.25" hidden="false" customHeight="false" outlineLevel="0" collapsed="false"/>
    <row r="334" s="359" customFormat="true" ht="11.25" hidden="false" customHeight="false" outlineLevel="0" collapsed="false"/>
    <row r="335" s="359" customFormat="true" ht="11.25" hidden="false" customHeight="false" outlineLevel="0" collapsed="false"/>
    <row r="336" s="359" customFormat="true" ht="11.25" hidden="false" customHeight="false" outlineLevel="0" collapsed="false"/>
    <row r="337" s="359" customFormat="true" ht="11.25" hidden="false" customHeight="false" outlineLevel="0" collapsed="false"/>
    <row r="338" s="359" customFormat="true" ht="11.25" hidden="false" customHeight="false" outlineLevel="0" collapsed="false"/>
    <row r="339" s="359" customFormat="true" ht="11.25" hidden="false" customHeight="false" outlineLevel="0" collapsed="false"/>
    <row r="340" s="359" customFormat="true" ht="11.25" hidden="false" customHeight="false" outlineLevel="0" collapsed="false"/>
    <row r="341" s="359" customFormat="true" ht="11.25" hidden="false" customHeight="false" outlineLevel="0" collapsed="false"/>
    <row r="342" s="359" customFormat="true" ht="11.25" hidden="false" customHeight="false" outlineLevel="0" collapsed="false"/>
    <row r="343" s="359" customFormat="true" ht="11.25" hidden="false" customHeight="false" outlineLevel="0" collapsed="false"/>
    <row r="344" s="359" customFormat="true" ht="11.25" hidden="false" customHeight="false" outlineLevel="0" collapsed="false"/>
    <row r="345" s="359" customFormat="true" ht="11.25" hidden="false" customHeight="false" outlineLevel="0" collapsed="false"/>
    <row r="346" s="359" customFormat="true" ht="11.25" hidden="false" customHeight="false" outlineLevel="0" collapsed="false"/>
    <row r="347" s="359" customFormat="true" ht="11.25" hidden="false" customHeight="false" outlineLevel="0" collapsed="false"/>
    <row r="348" s="359" customFormat="true" ht="11.25" hidden="false" customHeight="false" outlineLevel="0" collapsed="false"/>
    <row r="349" s="359" customFormat="true" ht="11.25" hidden="false" customHeight="false" outlineLevel="0" collapsed="false"/>
    <row r="350" s="359" customFormat="true" ht="11.25" hidden="false" customHeight="false" outlineLevel="0" collapsed="false"/>
    <row r="351" s="359" customFormat="true" ht="11.25" hidden="false" customHeight="false" outlineLevel="0" collapsed="false"/>
    <row r="352" s="359" customFormat="true" ht="11.25" hidden="false" customHeight="false" outlineLevel="0" collapsed="false"/>
    <row r="353" s="359" customFormat="true" ht="11.25" hidden="false" customHeight="false" outlineLevel="0" collapsed="false"/>
    <row r="354" s="359" customFormat="true" ht="11.25" hidden="false" customHeight="false" outlineLevel="0" collapsed="false"/>
    <row r="355" s="359" customFormat="true" ht="11.25" hidden="false" customHeight="false" outlineLevel="0" collapsed="false"/>
    <row r="356" s="359" customFormat="true" ht="11.25" hidden="false" customHeight="false" outlineLevel="0" collapsed="false"/>
    <row r="357" s="359" customFormat="true" ht="11.25" hidden="false" customHeight="false" outlineLevel="0" collapsed="false"/>
    <row r="358" s="359" customFormat="true" ht="11.25" hidden="false" customHeight="false" outlineLevel="0" collapsed="false"/>
    <row r="359" s="359" customFormat="true" ht="11.25" hidden="false" customHeight="false" outlineLevel="0" collapsed="false"/>
    <row r="360" s="359" customFormat="true" ht="11.25" hidden="false" customHeight="false" outlineLevel="0" collapsed="false"/>
    <row r="361" s="359" customFormat="true" ht="11.25" hidden="false" customHeight="false" outlineLevel="0" collapsed="false"/>
    <row r="362" s="359" customFormat="true" ht="11.25" hidden="false" customHeight="false" outlineLevel="0" collapsed="false"/>
    <row r="363" s="359" customFormat="true" ht="11.25" hidden="false" customHeight="false" outlineLevel="0" collapsed="false"/>
    <row r="364" s="359" customFormat="true" ht="11.25" hidden="false" customHeight="false" outlineLevel="0" collapsed="false"/>
    <row r="365" s="359" customFormat="true" ht="11.25" hidden="false" customHeight="false" outlineLevel="0" collapsed="false"/>
    <row r="366" s="359" customFormat="true" ht="11.25" hidden="false" customHeight="false" outlineLevel="0" collapsed="false"/>
    <row r="367" s="359" customFormat="true" ht="11.25" hidden="false" customHeight="false" outlineLevel="0" collapsed="false"/>
    <row r="368" s="359" customFormat="true" ht="11.25" hidden="false" customHeight="false" outlineLevel="0" collapsed="false"/>
    <row r="369" s="359" customFormat="true" ht="11.25" hidden="false" customHeight="false" outlineLevel="0" collapsed="false"/>
    <row r="370" s="359" customFormat="true" ht="11.25" hidden="false" customHeight="false" outlineLevel="0" collapsed="false"/>
    <row r="371" s="359" customFormat="true" ht="11.25" hidden="false" customHeight="false" outlineLevel="0" collapsed="false"/>
    <row r="372" s="359" customFormat="true" ht="11.25" hidden="false" customHeight="false" outlineLevel="0" collapsed="false"/>
    <row r="373" s="359" customFormat="true" ht="11.25" hidden="false" customHeight="false" outlineLevel="0" collapsed="false"/>
    <row r="374" s="359" customFormat="true" ht="11.25" hidden="false" customHeight="false" outlineLevel="0" collapsed="false"/>
    <row r="375" s="359" customFormat="true" ht="11.25" hidden="false" customHeight="false" outlineLevel="0" collapsed="false"/>
    <row r="376" s="359" customFormat="true" ht="11.25" hidden="false" customHeight="false" outlineLevel="0" collapsed="false"/>
    <row r="377" s="359" customFormat="true" ht="11.25" hidden="false" customHeight="false" outlineLevel="0" collapsed="false"/>
    <row r="378" s="359" customFormat="true" ht="11.25" hidden="false" customHeight="false" outlineLevel="0" collapsed="false"/>
    <row r="379" s="359" customFormat="true" ht="11.25" hidden="false" customHeight="false" outlineLevel="0" collapsed="false"/>
    <row r="380" s="359" customFormat="true" ht="11.25" hidden="false" customHeight="false" outlineLevel="0" collapsed="false"/>
    <row r="381" s="359" customFormat="true" ht="11.25" hidden="false" customHeight="false" outlineLevel="0" collapsed="false"/>
    <row r="382" s="359" customFormat="true" ht="11.25" hidden="false" customHeight="false" outlineLevel="0" collapsed="false"/>
    <row r="383" s="359" customFormat="true" ht="11.25" hidden="false" customHeight="false" outlineLevel="0" collapsed="false"/>
    <row r="384" s="359" customFormat="true" ht="11.25" hidden="false" customHeight="false" outlineLevel="0" collapsed="false"/>
    <row r="385" s="359" customFormat="true" ht="11.25" hidden="false" customHeight="false" outlineLevel="0" collapsed="false"/>
    <row r="386" s="359" customFormat="true" ht="11.25" hidden="false" customHeight="false" outlineLevel="0" collapsed="false"/>
    <row r="387" s="359" customFormat="true" ht="11.25" hidden="false" customHeight="false" outlineLevel="0" collapsed="false"/>
    <row r="388" s="359" customFormat="true" ht="11.25" hidden="false" customHeight="false" outlineLevel="0" collapsed="false"/>
    <row r="389" s="359" customFormat="true" ht="11.25" hidden="false" customHeight="false" outlineLevel="0" collapsed="false"/>
    <row r="390" s="359" customFormat="true" ht="11.25" hidden="false" customHeight="false" outlineLevel="0" collapsed="false"/>
    <row r="391" s="359" customFormat="true" ht="11.25" hidden="false" customHeight="false" outlineLevel="0" collapsed="false"/>
    <row r="392" s="359" customFormat="true" ht="11.25" hidden="false" customHeight="false" outlineLevel="0" collapsed="false"/>
    <row r="393" s="359" customFormat="true" ht="11.25" hidden="false" customHeight="false" outlineLevel="0" collapsed="false"/>
    <row r="394" s="359" customFormat="true" ht="11.25" hidden="false" customHeight="false" outlineLevel="0" collapsed="false"/>
    <row r="395" s="359" customFormat="true" ht="11.25" hidden="false" customHeight="false" outlineLevel="0" collapsed="false"/>
    <row r="396" s="359" customFormat="true" ht="11.25" hidden="false" customHeight="false" outlineLevel="0" collapsed="false"/>
    <row r="397" s="359" customFormat="true" ht="11.25" hidden="false" customHeight="false" outlineLevel="0" collapsed="false"/>
    <row r="398" s="359" customFormat="true" ht="11.25" hidden="false" customHeight="false" outlineLevel="0" collapsed="false"/>
    <row r="399" s="359" customFormat="true" ht="11.25" hidden="false" customHeight="false" outlineLevel="0" collapsed="false"/>
    <row r="400" s="359" customFormat="true" ht="11.25" hidden="false" customHeight="false" outlineLevel="0" collapsed="false"/>
    <row r="401" s="359" customFormat="true" ht="11.25" hidden="false" customHeight="false" outlineLevel="0" collapsed="false"/>
    <row r="402" s="359" customFormat="true" ht="11.25" hidden="false" customHeight="false" outlineLevel="0" collapsed="false"/>
    <row r="403" s="359" customFormat="true" ht="11.25" hidden="false" customHeight="false" outlineLevel="0" collapsed="false"/>
    <row r="404" s="359" customFormat="true" ht="11.25" hidden="false" customHeight="false" outlineLevel="0" collapsed="false"/>
    <row r="405" s="359" customFormat="true" ht="11.25" hidden="false" customHeight="false" outlineLevel="0" collapsed="false"/>
    <row r="406" s="359" customFormat="true" ht="11.25" hidden="false" customHeight="false" outlineLevel="0" collapsed="false"/>
    <row r="407" s="359" customFormat="true" ht="11.25" hidden="false" customHeight="false" outlineLevel="0" collapsed="false"/>
    <row r="408" s="359" customFormat="true" ht="11.25" hidden="false" customHeight="false" outlineLevel="0" collapsed="false"/>
    <row r="409" s="359" customFormat="true" ht="11.25" hidden="false" customHeight="false" outlineLevel="0" collapsed="false"/>
    <row r="410" s="359" customFormat="true" ht="11.25" hidden="false" customHeight="false" outlineLevel="0" collapsed="false"/>
    <row r="411" s="359" customFormat="true" ht="11.25" hidden="false" customHeight="false" outlineLevel="0" collapsed="false"/>
    <row r="412" s="359" customFormat="true" ht="11.25" hidden="false" customHeight="false" outlineLevel="0" collapsed="false"/>
    <row r="413" s="359" customFormat="true" ht="11.25" hidden="false" customHeight="false" outlineLevel="0" collapsed="false"/>
    <row r="414" s="359" customFormat="true" ht="11.25" hidden="false" customHeight="false" outlineLevel="0" collapsed="false"/>
    <row r="415" s="359" customFormat="true" ht="11.25" hidden="false" customHeight="false" outlineLevel="0" collapsed="false"/>
    <row r="416" s="359" customFormat="true" ht="11.25" hidden="false" customHeight="false" outlineLevel="0" collapsed="false"/>
    <row r="417" s="359" customFormat="true" ht="11.25" hidden="false" customHeight="false" outlineLevel="0" collapsed="false"/>
    <row r="418" s="359" customFormat="true" ht="11.25" hidden="false" customHeight="false" outlineLevel="0" collapsed="false"/>
    <row r="419" s="359" customFormat="true" ht="11.25" hidden="false" customHeight="false" outlineLevel="0" collapsed="false"/>
    <row r="420" s="359" customFormat="true" ht="11.25" hidden="false" customHeight="false" outlineLevel="0" collapsed="false"/>
    <row r="421" s="359" customFormat="true" ht="11.25" hidden="false" customHeight="false" outlineLevel="0" collapsed="false"/>
    <row r="422" s="359" customFormat="true" ht="11.25" hidden="false" customHeight="false" outlineLevel="0" collapsed="false"/>
    <row r="423" s="359" customFormat="true" ht="11.25" hidden="false" customHeight="false" outlineLevel="0" collapsed="false"/>
    <row r="424" s="359" customFormat="true" ht="11.25" hidden="false" customHeight="false" outlineLevel="0" collapsed="false"/>
    <row r="425" s="359" customFormat="true" ht="11.25" hidden="false" customHeight="false" outlineLevel="0" collapsed="false"/>
    <row r="426" s="359" customFormat="true" ht="11.25" hidden="false" customHeight="false" outlineLevel="0" collapsed="false"/>
    <row r="427" s="359" customFormat="true" ht="11.25" hidden="false" customHeight="false" outlineLevel="0" collapsed="false"/>
    <row r="428" s="359" customFormat="true" ht="11.25" hidden="false" customHeight="false" outlineLevel="0" collapsed="false"/>
    <row r="429" s="359" customFormat="true" ht="11.25" hidden="false" customHeight="false" outlineLevel="0" collapsed="false"/>
    <row r="430" s="359" customFormat="true" ht="11.25" hidden="false" customHeight="false" outlineLevel="0" collapsed="false"/>
    <row r="431" s="359" customFormat="true" ht="11.25" hidden="false" customHeight="false" outlineLevel="0" collapsed="false"/>
    <row r="432" s="359" customFormat="true" ht="11.25" hidden="false" customHeight="false" outlineLevel="0" collapsed="false"/>
    <row r="433" s="359" customFormat="true" ht="11.25" hidden="false" customHeight="false" outlineLevel="0" collapsed="false"/>
    <row r="434" s="359" customFormat="true" ht="11.25" hidden="false" customHeight="false" outlineLevel="0" collapsed="false"/>
    <row r="435" s="359" customFormat="true" ht="11.25" hidden="false" customHeight="false" outlineLevel="0" collapsed="false"/>
    <row r="436" s="359" customFormat="true" ht="11.25" hidden="false" customHeight="false" outlineLevel="0" collapsed="false"/>
    <row r="437" s="359" customFormat="true" ht="11.25" hidden="false" customHeight="false" outlineLevel="0" collapsed="false"/>
    <row r="438" s="359" customFormat="true" ht="11.25" hidden="false" customHeight="false" outlineLevel="0" collapsed="false"/>
    <row r="439" s="359" customFormat="true" ht="11.25" hidden="false" customHeight="false" outlineLevel="0" collapsed="false"/>
    <row r="440" s="359" customFormat="true" ht="11.25" hidden="false" customHeight="false" outlineLevel="0" collapsed="false"/>
    <row r="441" s="359" customFormat="true" ht="11.25" hidden="false" customHeight="false" outlineLevel="0" collapsed="false"/>
    <row r="442" s="359" customFormat="true" ht="11.25" hidden="false" customHeight="false" outlineLevel="0" collapsed="false"/>
    <row r="443" s="359" customFormat="true" ht="11.25" hidden="false" customHeight="false" outlineLevel="0" collapsed="false"/>
    <row r="444" s="359" customFormat="true" ht="11.25" hidden="false" customHeight="false" outlineLevel="0" collapsed="false"/>
    <row r="445" s="359" customFormat="true" ht="11.25" hidden="false" customHeight="false" outlineLevel="0" collapsed="false"/>
    <row r="446" s="359" customFormat="true" ht="11.25" hidden="false" customHeight="false" outlineLevel="0" collapsed="false"/>
    <row r="447" s="359" customFormat="true" ht="11.25" hidden="false" customHeight="false" outlineLevel="0" collapsed="false"/>
    <row r="448" s="359" customFormat="true" ht="11.25" hidden="false" customHeight="false" outlineLevel="0" collapsed="false"/>
    <row r="449" s="359" customFormat="true" ht="11.25" hidden="false" customHeight="false" outlineLevel="0" collapsed="false"/>
    <row r="450" s="359" customFormat="true" ht="11.25" hidden="false" customHeight="false" outlineLevel="0" collapsed="false"/>
    <row r="451" s="359" customFormat="true" ht="11.25" hidden="false" customHeight="false" outlineLevel="0" collapsed="false"/>
    <row r="452" s="359" customFormat="true" ht="11.25" hidden="false" customHeight="false" outlineLevel="0" collapsed="false"/>
    <row r="453" s="359" customFormat="true" ht="11.25" hidden="false" customHeight="false" outlineLevel="0" collapsed="false"/>
    <row r="454" s="359" customFormat="true" ht="11.25" hidden="false" customHeight="false" outlineLevel="0" collapsed="false"/>
    <row r="455" s="359" customFormat="true" ht="11.25" hidden="false" customHeight="false" outlineLevel="0" collapsed="false"/>
    <row r="456" s="359" customFormat="true" ht="11.25" hidden="false" customHeight="false" outlineLevel="0" collapsed="false"/>
    <row r="457" s="359" customFormat="true" ht="11.25" hidden="false" customHeight="false" outlineLevel="0" collapsed="false"/>
    <row r="458" s="359" customFormat="true" ht="11.25" hidden="false" customHeight="false" outlineLevel="0" collapsed="false"/>
    <row r="459" s="359" customFormat="true" ht="11.25" hidden="false" customHeight="false" outlineLevel="0" collapsed="false"/>
    <row r="460" s="359" customFormat="true" ht="11.25" hidden="false" customHeight="false" outlineLevel="0" collapsed="false"/>
    <row r="461" s="359" customFormat="true" ht="11.25" hidden="false" customHeight="false" outlineLevel="0" collapsed="false"/>
    <row r="462" s="359" customFormat="true" ht="11.25" hidden="false" customHeight="false" outlineLevel="0" collapsed="false"/>
    <row r="463" s="359" customFormat="true" ht="11.25" hidden="false" customHeight="false" outlineLevel="0" collapsed="false"/>
    <row r="464" s="359" customFormat="true" ht="11.25" hidden="false" customHeight="false" outlineLevel="0" collapsed="false"/>
    <row r="465" s="359" customFormat="true" ht="11.25" hidden="false" customHeight="false" outlineLevel="0" collapsed="false"/>
    <row r="466" s="359" customFormat="true" ht="11.25" hidden="false" customHeight="false" outlineLevel="0" collapsed="false"/>
    <row r="467" s="359" customFormat="true" ht="11.25" hidden="false" customHeight="false" outlineLevel="0" collapsed="false"/>
    <row r="468" s="359" customFormat="true" ht="11.25" hidden="false" customHeight="false" outlineLevel="0" collapsed="false"/>
    <row r="469" s="359" customFormat="true" ht="11.25" hidden="false" customHeight="false" outlineLevel="0" collapsed="false"/>
    <row r="470" s="359" customFormat="true" ht="11.25" hidden="false" customHeight="false" outlineLevel="0" collapsed="false"/>
    <row r="471" s="359" customFormat="true" ht="11.25" hidden="false" customHeight="false" outlineLevel="0" collapsed="false"/>
    <row r="472" s="359" customFormat="true" ht="11.25" hidden="false" customHeight="false" outlineLevel="0" collapsed="false"/>
    <row r="473" s="359" customFormat="true" ht="11.25" hidden="false" customHeight="false" outlineLevel="0" collapsed="false"/>
    <row r="474" s="359" customFormat="true" ht="11.25" hidden="false" customHeight="false" outlineLevel="0" collapsed="false"/>
    <row r="475" s="359" customFormat="true" ht="11.25" hidden="false" customHeight="false" outlineLevel="0" collapsed="false"/>
    <row r="476" s="359" customFormat="true" ht="11.25" hidden="false" customHeight="false" outlineLevel="0" collapsed="false"/>
    <row r="477" s="359" customFormat="true" ht="11.25" hidden="false" customHeight="false" outlineLevel="0" collapsed="false"/>
    <row r="478" s="359" customFormat="true" ht="11.25" hidden="false" customHeight="false" outlineLevel="0" collapsed="false"/>
    <row r="479" s="359" customFormat="true" ht="11.25" hidden="false" customHeight="false" outlineLevel="0" collapsed="false"/>
    <row r="480" s="359" customFormat="true" ht="11.25" hidden="false" customHeight="false" outlineLevel="0" collapsed="false"/>
    <row r="481" s="359" customFormat="true" ht="11.25" hidden="false" customHeight="false" outlineLevel="0" collapsed="false"/>
    <row r="482" s="359" customFormat="true" ht="11.25" hidden="false" customHeight="false" outlineLevel="0" collapsed="false"/>
    <row r="483" s="359" customFormat="true" ht="11.25" hidden="false" customHeight="false" outlineLevel="0" collapsed="false"/>
    <row r="484" s="359" customFormat="true" ht="11.25" hidden="false" customHeight="false" outlineLevel="0" collapsed="false"/>
    <row r="485" s="359" customFormat="true" ht="11.25" hidden="false" customHeight="false" outlineLevel="0" collapsed="false"/>
    <row r="486" s="359" customFormat="true" ht="11.25" hidden="false" customHeight="false" outlineLevel="0" collapsed="false"/>
    <row r="487" s="359" customFormat="true" ht="11.25" hidden="false" customHeight="false" outlineLevel="0" collapsed="false"/>
    <row r="488" s="359" customFormat="true" ht="11.25" hidden="false" customHeight="false" outlineLevel="0" collapsed="false"/>
    <row r="489" s="359" customFormat="true" ht="11.25" hidden="false" customHeight="false" outlineLevel="0" collapsed="false"/>
    <row r="490" s="359" customFormat="true" ht="11.25" hidden="false" customHeight="false" outlineLevel="0" collapsed="false"/>
    <row r="491" s="359" customFormat="true" ht="11.25" hidden="false" customHeight="false" outlineLevel="0" collapsed="false"/>
    <row r="492" s="359" customFormat="true" ht="11.25" hidden="false" customHeight="false" outlineLevel="0" collapsed="false"/>
    <row r="493" s="359" customFormat="true" ht="11.25" hidden="false" customHeight="false" outlineLevel="0" collapsed="false"/>
    <row r="494" s="359" customFormat="true" ht="11.25" hidden="false" customHeight="false" outlineLevel="0" collapsed="false"/>
    <row r="495" s="359" customFormat="true" ht="11.25" hidden="false" customHeight="false" outlineLevel="0" collapsed="false"/>
    <row r="496" s="359" customFormat="true" ht="11.25" hidden="false" customHeight="false" outlineLevel="0" collapsed="false"/>
    <row r="497" s="359" customFormat="true" ht="11.25" hidden="false" customHeight="false" outlineLevel="0" collapsed="false"/>
    <row r="498" s="359" customFormat="true" ht="11.25" hidden="false" customHeight="false" outlineLevel="0" collapsed="false"/>
    <row r="499" s="359" customFormat="true" ht="11.25" hidden="false" customHeight="false" outlineLevel="0" collapsed="false"/>
    <row r="500" s="359" customFormat="true" ht="11.25" hidden="false" customHeight="false" outlineLevel="0" collapsed="false"/>
    <row r="501" s="359" customFormat="true" ht="11.25" hidden="false" customHeight="false" outlineLevel="0" collapsed="false"/>
    <row r="502" s="359" customFormat="true" ht="11.25" hidden="false" customHeight="false" outlineLevel="0" collapsed="false"/>
    <row r="503" s="359" customFormat="true" ht="11.25" hidden="false" customHeight="false" outlineLevel="0" collapsed="false"/>
    <row r="504" s="359" customFormat="true" ht="11.25" hidden="false" customHeight="false" outlineLevel="0" collapsed="false"/>
    <row r="505" s="359" customFormat="true" ht="11.25" hidden="false" customHeight="false" outlineLevel="0" collapsed="false"/>
    <row r="506" s="359" customFormat="true" ht="11.25" hidden="false" customHeight="false" outlineLevel="0" collapsed="false"/>
    <row r="507" s="359" customFormat="true" ht="11.25" hidden="false" customHeight="false" outlineLevel="0" collapsed="false"/>
    <row r="508" s="359" customFormat="true" ht="11.25" hidden="false" customHeight="false" outlineLevel="0" collapsed="false"/>
    <row r="509" s="359" customFormat="true" ht="11.25" hidden="false" customHeight="false" outlineLevel="0" collapsed="false"/>
    <row r="510" s="359" customFormat="true" ht="11.25" hidden="false" customHeight="false" outlineLevel="0" collapsed="false"/>
    <row r="511" s="359" customFormat="true" ht="11.25" hidden="false" customHeight="false" outlineLevel="0" collapsed="false"/>
    <row r="512" s="359" customFormat="true" ht="11.25" hidden="false" customHeight="false" outlineLevel="0" collapsed="false"/>
    <row r="513" s="359" customFormat="true" ht="11.25" hidden="false" customHeight="false" outlineLevel="0" collapsed="false"/>
    <row r="514" s="359" customFormat="true" ht="11.25" hidden="false" customHeight="false" outlineLevel="0" collapsed="false"/>
    <row r="515" s="359" customFormat="true" ht="11.25" hidden="false" customHeight="false" outlineLevel="0" collapsed="false"/>
    <row r="516" s="359" customFormat="true" ht="11.25" hidden="false" customHeight="false" outlineLevel="0" collapsed="false"/>
    <row r="517" s="359" customFormat="true" ht="11.25" hidden="false" customHeight="false" outlineLevel="0" collapsed="false"/>
    <row r="518" s="359" customFormat="true" ht="11.25" hidden="false" customHeight="false" outlineLevel="0" collapsed="false"/>
    <row r="519" s="359" customFormat="true" ht="11.25" hidden="false" customHeight="false" outlineLevel="0" collapsed="false"/>
    <row r="520" s="359" customFormat="true" ht="11.25" hidden="false" customHeight="false" outlineLevel="0" collapsed="false"/>
    <row r="521" s="359" customFormat="true" ht="11.25" hidden="false" customHeight="false" outlineLevel="0" collapsed="false"/>
    <row r="522" s="359" customFormat="true" ht="11.25" hidden="false" customHeight="false" outlineLevel="0" collapsed="false"/>
    <row r="523" s="359" customFormat="true" ht="11.25" hidden="false" customHeight="false" outlineLevel="0" collapsed="false"/>
    <row r="524" s="359" customFormat="true" ht="11.25" hidden="false" customHeight="false" outlineLevel="0" collapsed="false"/>
    <row r="525" s="359" customFormat="true" ht="11.25" hidden="false" customHeight="false" outlineLevel="0" collapsed="false"/>
    <row r="526" s="359" customFormat="true" ht="11.25" hidden="false" customHeight="false" outlineLevel="0" collapsed="false"/>
    <row r="527" s="359" customFormat="true" ht="11.25" hidden="false" customHeight="false" outlineLevel="0" collapsed="false"/>
    <row r="528" s="359" customFormat="true" ht="11.25" hidden="false" customHeight="false" outlineLevel="0" collapsed="false"/>
    <row r="529" s="359" customFormat="true" ht="11.25" hidden="false" customHeight="false" outlineLevel="0" collapsed="false"/>
    <row r="530" s="359" customFormat="true" ht="11.25" hidden="false" customHeight="false" outlineLevel="0" collapsed="false"/>
    <row r="531" s="359" customFormat="true" ht="11.25" hidden="false" customHeight="false" outlineLevel="0" collapsed="false"/>
    <row r="532" s="359" customFormat="true" ht="11.25" hidden="false" customHeight="false" outlineLevel="0" collapsed="false"/>
    <row r="533" s="359" customFormat="true" ht="11.25" hidden="false" customHeight="false" outlineLevel="0" collapsed="false"/>
    <row r="534" s="359" customFormat="true" ht="11.25" hidden="false" customHeight="false" outlineLevel="0" collapsed="false"/>
    <row r="535" s="359" customFormat="true" ht="11.25" hidden="false" customHeight="false" outlineLevel="0" collapsed="false"/>
    <row r="536" s="359" customFormat="true" ht="11.25" hidden="false" customHeight="false" outlineLevel="0" collapsed="false"/>
    <row r="537" s="359" customFormat="true" ht="11.25" hidden="false" customHeight="false" outlineLevel="0" collapsed="false"/>
    <row r="538" s="359" customFormat="true" ht="11.25" hidden="false" customHeight="false" outlineLevel="0" collapsed="false"/>
    <row r="539" s="359" customFormat="true" ht="11.25" hidden="false" customHeight="false" outlineLevel="0" collapsed="false"/>
    <row r="540" s="359" customFormat="true" ht="11.25" hidden="false" customHeight="false" outlineLevel="0" collapsed="false"/>
    <row r="541" s="359" customFormat="true" ht="11.25" hidden="false" customHeight="false" outlineLevel="0" collapsed="false"/>
    <row r="542" s="359" customFormat="true" ht="11.25" hidden="false" customHeight="false" outlineLevel="0" collapsed="false"/>
    <row r="543" s="359" customFormat="true" ht="11.25" hidden="false" customHeight="false" outlineLevel="0" collapsed="false"/>
    <row r="544" s="359" customFormat="true" ht="11.25" hidden="false" customHeight="false" outlineLevel="0" collapsed="false"/>
    <row r="545" s="359" customFormat="true" ht="11.25" hidden="false" customHeight="false" outlineLevel="0" collapsed="false"/>
    <row r="546" s="359" customFormat="true" ht="11.25" hidden="false" customHeight="false" outlineLevel="0" collapsed="false"/>
    <row r="547" s="359" customFormat="true" ht="11.25" hidden="false" customHeight="false" outlineLevel="0" collapsed="false"/>
    <row r="548" s="359" customFormat="true" ht="11.25" hidden="false" customHeight="false" outlineLevel="0" collapsed="false"/>
    <row r="549" s="359" customFormat="true" ht="11.25" hidden="false" customHeight="false" outlineLevel="0" collapsed="false"/>
    <row r="550" s="359" customFormat="true" ht="11.25" hidden="false" customHeight="false" outlineLevel="0" collapsed="false"/>
    <row r="551" s="359" customFormat="true" ht="11.25" hidden="false" customHeight="false" outlineLevel="0" collapsed="false"/>
    <row r="552" s="359" customFormat="true" ht="11.25" hidden="false" customHeight="false" outlineLevel="0" collapsed="false"/>
    <row r="553" s="359" customFormat="true" ht="11.25" hidden="false" customHeight="false" outlineLevel="0" collapsed="false"/>
    <row r="554" s="359" customFormat="true" ht="11.25" hidden="false" customHeight="false" outlineLevel="0" collapsed="false"/>
    <row r="555" s="359" customFormat="true" ht="11.25" hidden="false" customHeight="false" outlineLevel="0" collapsed="false"/>
    <row r="556" s="359" customFormat="true" ht="11.25" hidden="false" customHeight="false" outlineLevel="0" collapsed="false"/>
    <row r="557" s="359" customFormat="true" ht="11.25" hidden="false" customHeight="false" outlineLevel="0" collapsed="false"/>
    <row r="558" s="359" customFormat="true" ht="11.25" hidden="false" customHeight="false" outlineLevel="0" collapsed="false"/>
    <row r="559" s="359" customFormat="true" ht="11.25" hidden="false" customHeight="false" outlineLevel="0" collapsed="false"/>
    <row r="560" s="359" customFormat="true" ht="11.25" hidden="false" customHeight="false" outlineLevel="0" collapsed="false"/>
    <row r="561" s="359" customFormat="true" ht="11.25" hidden="false" customHeight="false" outlineLevel="0" collapsed="false"/>
    <row r="562" s="359" customFormat="true" ht="11.25" hidden="false" customHeight="false" outlineLevel="0" collapsed="false"/>
    <row r="563" s="359" customFormat="true" ht="11.25" hidden="false" customHeight="false" outlineLevel="0" collapsed="false"/>
    <row r="564" s="359" customFormat="true" ht="11.25" hidden="false" customHeight="false" outlineLevel="0" collapsed="false"/>
    <row r="565" s="359" customFormat="true" ht="11.25" hidden="false" customHeight="false" outlineLevel="0" collapsed="false"/>
    <row r="566" s="359" customFormat="true" ht="11.25" hidden="false" customHeight="false" outlineLevel="0" collapsed="false"/>
    <row r="567" s="359" customFormat="true" ht="11.25" hidden="false" customHeight="false" outlineLevel="0" collapsed="false"/>
    <row r="568" s="359" customFormat="true" ht="11.25" hidden="false" customHeight="false" outlineLevel="0" collapsed="false"/>
    <row r="569" s="359" customFormat="true" ht="11.25" hidden="false" customHeight="false" outlineLevel="0" collapsed="false"/>
    <row r="570" s="359" customFormat="true" ht="11.25" hidden="false" customHeight="false" outlineLevel="0" collapsed="false"/>
    <row r="571" s="359" customFormat="true" ht="11.25" hidden="false" customHeight="false" outlineLevel="0" collapsed="false"/>
    <row r="572" s="359" customFormat="true" ht="11.25" hidden="false" customHeight="false" outlineLevel="0" collapsed="false"/>
    <row r="573" s="359" customFormat="true" ht="11.25" hidden="false" customHeight="false" outlineLevel="0" collapsed="false"/>
    <row r="574" s="359" customFormat="true" ht="11.25" hidden="false" customHeight="false" outlineLevel="0" collapsed="false"/>
    <row r="575" s="359" customFormat="true" ht="11.25" hidden="false" customHeight="false" outlineLevel="0" collapsed="false"/>
    <row r="576" s="359" customFormat="true" ht="11.25" hidden="false" customHeight="false" outlineLevel="0" collapsed="false"/>
    <row r="577" s="359" customFormat="true" ht="11.25" hidden="false" customHeight="false" outlineLevel="0" collapsed="false"/>
    <row r="578" s="359" customFormat="true" ht="11.25" hidden="false" customHeight="false" outlineLevel="0" collapsed="false"/>
    <row r="579" s="359" customFormat="true" ht="11.25" hidden="false" customHeight="false" outlineLevel="0" collapsed="false"/>
    <row r="580" s="359" customFormat="true" ht="11.25" hidden="false" customHeight="false" outlineLevel="0" collapsed="false"/>
    <row r="581" s="359" customFormat="true" ht="11.25" hidden="false" customHeight="false" outlineLevel="0" collapsed="false"/>
    <row r="582" s="359" customFormat="true" ht="11.25" hidden="false" customHeight="false" outlineLevel="0" collapsed="false"/>
    <row r="583" s="359" customFormat="true" ht="11.25" hidden="false" customHeight="false" outlineLevel="0" collapsed="false"/>
    <row r="584" s="359" customFormat="true" ht="11.25" hidden="false" customHeight="false" outlineLevel="0" collapsed="false"/>
    <row r="585" s="359" customFormat="true" ht="11.25" hidden="false" customHeight="false" outlineLevel="0" collapsed="false"/>
    <row r="586" s="359" customFormat="true" ht="11.25" hidden="false" customHeight="false" outlineLevel="0" collapsed="false"/>
    <row r="587" s="359" customFormat="true" ht="11.25" hidden="false" customHeight="false" outlineLevel="0" collapsed="false"/>
    <row r="588" s="359" customFormat="true" ht="11.25" hidden="false" customHeight="false" outlineLevel="0" collapsed="false"/>
    <row r="589" s="359" customFormat="true" ht="11.25" hidden="false" customHeight="false" outlineLevel="0" collapsed="false"/>
    <row r="590" s="359" customFormat="true" ht="11.25" hidden="false" customHeight="false" outlineLevel="0" collapsed="false"/>
    <row r="591" s="359" customFormat="true" ht="11.25" hidden="false" customHeight="false" outlineLevel="0" collapsed="false"/>
    <row r="592" s="359" customFormat="true" ht="11.25" hidden="false" customHeight="false" outlineLevel="0" collapsed="false"/>
    <row r="593" s="359" customFormat="true" ht="11.25" hidden="false" customHeight="false" outlineLevel="0" collapsed="false"/>
    <row r="594" s="359" customFormat="true" ht="11.25" hidden="false" customHeight="false" outlineLevel="0" collapsed="false"/>
    <row r="595" s="359" customFormat="true" ht="11.25" hidden="false" customHeight="false" outlineLevel="0" collapsed="false"/>
    <row r="596" s="359" customFormat="true" ht="11.25" hidden="false" customHeight="false" outlineLevel="0" collapsed="false"/>
    <row r="597" s="359" customFormat="true" ht="11.25" hidden="false" customHeight="false" outlineLevel="0" collapsed="false"/>
    <row r="598" s="359" customFormat="true" ht="11.25" hidden="false" customHeight="false" outlineLevel="0" collapsed="false"/>
    <row r="599" s="359" customFormat="true" ht="11.25" hidden="false" customHeight="false" outlineLevel="0" collapsed="false"/>
    <row r="600" s="359" customFormat="true" ht="11.25" hidden="false" customHeight="false" outlineLevel="0" collapsed="false"/>
    <row r="601" s="359" customFormat="true" ht="11.25" hidden="false" customHeight="false" outlineLevel="0" collapsed="false"/>
    <row r="602" s="359" customFormat="true" ht="11.25" hidden="false" customHeight="false" outlineLevel="0" collapsed="false"/>
    <row r="603" s="359" customFormat="true" ht="11.25" hidden="false" customHeight="false" outlineLevel="0" collapsed="false"/>
    <row r="604" s="359" customFormat="true" ht="11.25" hidden="false" customHeight="false" outlineLevel="0" collapsed="false"/>
    <row r="605" s="359" customFormat="true" ht="11.25" hidden="false" customHeight="false" outlineLevel="0" collapsed="false"/>
    <row r="606" s="359" customFormat="true" ht="11.25" hidden="false" customHeight="false" outlineLevel="0" collapsed="false"/>
    <row r="607" s="359" customFormat="true" ht="11.25" hidden="false" customHeight="false" outlineLevel="0" collapsed="false"/>
    <row r="608" s="359" customFormat="true" ht="11.25" hidden="false" customHeight="false" outlineLevel="0" collapsed="false"/>
    <row r="609" s="359" customFormat="true" ht="11.25" hidden="false" customHeight="false" outlineLevel="0" collapsed="false"/>
    <row r="610" s="359" customFormat="true" ht="11.25" hidden="false" customHeight="false" outlineLevel="0" collapsed="false"/>
    <row r="611" s="359" customFormat="true" ht="11.25" hidden="false" customHeight="false" outlineLevel="0" collapsed="false"/>
    <row r="612" s="359" customFormat="true" ht="11.25" hidden="false" customHeight="false" outlineLevel="0" collapsed="false"/>
    <row r="613" s="359" customFormat="true" ht="11.25" hidden="false" customHeight="false" outlineLevel="0" collapsed="false"/>
    <row r="614" s="359" customFormat="true" ht="11.25" hidden="false" customHeight="false" outlineLevel="0" collapsed="false"/>
    <row r="615" s="359" customFormat="true" ht="11.25" hidden="false" customHeight="false" outlineLevel="0" collapsed="false"/>
    <row r="616" s="359" customFormat="true" ht="11.25" hidden="false" customHeight="false" outlineLevel="0" collapsed="false"/>
    <row r="617" s="359" customFormat="true" ht="11.25" hidden="false" customHeight="false" outlineLevel="0" collapsed="false"/>
    <row r="618" s="359" customFormat="true" ht="11.25" hidden="false" customHeight="false" outlineLevel="0" collapsed="false"/>
    <row r="619" s="359" customFormat="true" ht="11.25" hidden="false" customHeight="false" outlineLevel="0" collapsed="false"/>
    <row r="620" s="359" customFormat="true" ht="11.25" hidden="false" customHeight="false" outlineLevel="0" collapsed="false"/>
    <row r="621" s="359" customFormat="true" ht="11.25" hidden="false" customHeight="false" outlineLevel="0" collapsed="false"/>
    <row r="622" s="359" customFormat="true" ht="11.25" hidden="false" customHeight="false" outlineLevel="0" collapsed="false"/>
    <row r="623" s="359" customFormat="true" ht="11.25" hidden="false" customHeight="false" outlineLevel="0" collapsed="false"/>
    <row r="624" s="359" customFormat="true" ht="11.25" hidden="false" customHeight="false" outlineLevel="0" collapsed="false"/>
    <row r="625" s="359" customFormat="true" ht="11.25" hidden="false" customHeight="false" outlineLevel="0" collapsed="false"/>
    <row r="626" s="359" customFormat="true" ht="11.25" hidden="false" customHeight="false" outlineLevel="0" collapsed="false"/>
    <row r="627" s="359" customFormat="true" ht="11.25" hidden="false" customHeight="false" outlineLevel="0" collapsed="false"/>
    <row r="628" s="359" customFormat="true" ht="11.25" hidden="false" customHeight="false" outlineLevel="0" collapsed="false"/>
    <row r="629" s="359" customFormat="true" ht="11.25" hidden="false" customHeight="false" outlineLevel="0" collapsed="false"/>
    <row r="630" s="359" customFormat="true" ht="11.25" hidden="false" customHeight="false" outlineLevel="0" collapsed="false"/>
    <row r="631" s="359" customFormat="true" ht="11.25" hidden="false" customHeight="false" outlineLevel="0" collapsed="false"/>
    <row r="632" s="359" customFormat="true" ht="11.25" hidden="false" customHeight="false" outlineLevel="0" collapsed="false"/>
    <row r="633" s="359" customFormat="true" ht="11.25" hidden="false" customHeight="false" outlineLevel="0" collapsed="false"/>
    <row r="634" s="359" customFormat="true" ht="11.25" hidden="false" customHeight="false" outlineLevel="0" collapsed="false"/>
    <row r="635" s="359" customFormat="true" ht="11.25" hidden="false" customHeight="false" outlineLevel="0" collapsed="false"/>
    <row r="636" s="359" customFormat="true" ht="11.25" hidden="false" customHeight="false" outlineLevel="0" collapsed="false"/>
    <row r="637" s="359" customFormat="true" ht="11.25" hidden="false" customHeight="false" outlineLevel="0" collapsed="false"/>
    <row r="638" s="359" customFormat="true" ht="11.25" hidden="false" customHeight="false" outlineLevel="0" collapsed="false"/>
    <row r="639" s="359" customFormat="true" ht="11.25" hidden="false" customHeight="false" outlineLevel="0" collapsed="false"/>
    <row r="640" s="359" customFormat="true" ht="11.25" hidden="false" customHeight="false" outlineLevel="0" collapsed="false"/>
    <row r="641" s="359" customFormat="true" ht="11.25" hidden="false" customHeight="false" outlineLevel="0" collapsed="false"/>
    <row r="642" s="359" customFormat="true" ht="11.25" hidden="false" customHeight="false" outlineLevel="0" collapsed="false"/>
    <row r="643" s="359" customFormat="true" ht="11.25" hidden="false" customHeight="false" outlineLevel="0" collapsed="false"/>
    <row r="644" s="359" customFormat="true" ht="11.25" hidden="false" customHeight="false" outlineLevel="0" collapsed="false"/>
    <row r="645" s="359" customFormat="true" ht="11.25" hidden="false" customHeight="false" outlineLevel="0" collapsed="false"/>
    <row r="646" s="359" customFormat="true" ht="11.25" hidden="false" customHeight="false" outlineLevel="0" collapsed="false"/>
    <row r="647" s="359" customFormat="true" ht="11.25" hidden="false" customHeight="false" outlineLevel="0" collapsed="false"/>
    <row r="648" s="359" customFormat="true" ht="11.25" hidden="false" customHeight="false" outlineLevel="0" collapsed="false"/>
    <row r="649" s="359" customFormat="true" ht="11.25" hidden="false" customHeight="false" outlineLevel="0" collapsed="false"/>
    <row r="650" s="359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1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5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2"/>
      <c r="B2" s="373" t="s">
        <v>253</v>
      </c>
      <c r="C2" s="374" t="s">
        <v>254</v>
      </c>
      <c r="D2" s="375" t="s">
        <v>255</v>
      </c>
      <c r="E2" s="376" t="s">
        <v>256</v>
      </c>
      <c r="F2" s="377"/>
      <c r="G2" s="377"/>
      <c r="H2" s="373" t="s">
        <v>253</v>
      </c>
      <c r="I2" s="374" t="s">
        <v>254</v>
      </c>
      <c r="J2" s="375" t="s">
        <v>255</v>
      </c>
      <c r="K2" s="376" t="s">
        <v>256</v>
      </c>
      <c r="L2" s="378"/>
      <c r="M2" s="378"/>
      <c r="N2" s="378"/>
      <c r="O2" s="378"/>
      <c r="P2" s="378"/>
      <c r="Q2" s="378"/>
      <c r="R2" s="78"/>
      <c r="S2" s="78"/>
      <c r="T2" s="78"/>
      <c r="U2" s="164"/>
    </row>
    <row r="3" customFormat="false" ht="12.75" hidden="false" customHeight="false" outlineLevel="0" collapsed="false">
      <c r="A3" s="372" t="s">
        <v>257</v>
      </c>
      <c r="B3" s="379" t="n">
        <v>-0.058</v>
      </c>
      <c r="C3" s="380" t="n">
        <v>0.008</v>
      </c>
      <c r="D3" s="51" t="n">
        <v>3.5</v>
      </c>
      <c r="E3" s="380" t="n">
        <v>7</v>
      </c>
      <c r="F3" s="381" t="s">
        <v>49</v>
      </c>
      <c r="G3" s="381"/>
      <c r="H3" s="379" t="n">
        <v>0</v>
      </c>
      <c r="I3" s="380" t="n">
        <v>0.28</v>
      </c>
      <c r="J3" s="51" t="n">
        <v>3.5</v>
      </c>
      <c r="K3" s="380" t="n">
        <v>7</v>
      </c>
      <c r="L3" s="382"/>
      <c r="M3" s="382"/>
      <c r="N3" s="382"/>
      <c r="O3" s="382"/>
      <c r="P3" s="382"/>
      <c r="Q3" s="382"/>
      <c r="R3" s="78"/>
      <c r="S3" s="78"/>
      <c r="T3" s="78"/>
      <c r="U3" s="164"/>
    </row>
    <row r="4" customFormat="false" ht="13.5" hidden="false" customHeight="false" outlineLevel="0" collapsed="false">
      <c r="A4" s="372" t="s">
        <v>258</v>
      </c>
      <c r="B4" s="383" t="n">
        <v>-4070</v>
      </c>
      <c r="C4" s="384" t="n">
        <v>100</v>
      </c>
      <c r="D4" s="385" t="n">
        <v>3.5</v>
      </c>
      <c r="E4" s="386" t="n">
        <v>7</v>
      </c>
      <c r="F4" s="387"/>
      <c r="G4" s="387"/>
      <c r="H4" s="388"/>
      <c r="I4" s="386"/>
      <c r="J4" s="385"/>
      <c r="K4" s="386"/>
      <c r="L4" s="389"/>
      <c r="M4" s="389"/>
      <c r="N4" s="389"/>
      <c r="O4" s="389"/>
      <c r="P4" s="389"/>
      <c r="Q4" s="389"/>
      <c r="R4" s="78"/>
      <c r="S4" s="78"/>
      <c r="T4" s="78"/>
      <c r="U4" s="164"/>
    </row>
    <row r="5" customFormat="false" ht="13.5" hidden="false" customHeight="false" outlineLevel="0" collapsed="false">
      <c r="A5" s="390"/>
      <c r="B5" s="391" t="s">
        <v>259</v>
      </c>
      <c r="C5" s="391"/>
      <c r="D5" s="391"/>
      <c r="E5" s="391"/>
      <c r="F5" s="19" t="s">
        <v>260</v>
      </c>
      <c r="G5" s="19"/>
      <c r="H5" s="19"/>
      <c r="I5" s="19"/>
      <c r="J5" s="19" t="s">
        <v>261</v>
      </c>
      <c r="K5" s="19"/>
      <c r="L5" s="19"/>
      <c r="M5" s="19"/>
      <c r="N5" s="19" t="s">
        <v>262</v>
      </c>
      <c r="O5" s="19"/>
      <c r="P5" s="19"/>
      <c r="Q5" s="19"/>
      <c r="R5" s="8" t="s">
        <v>263</v>
      </c>
      <c r="S5" s="8"/>
      <c r="T5" s="8"/>
      <c r="U5" s="8"/>
    </row>
    <row r="6" customFormat="false" ht="13.5" hidden="false" customHeight="false" outlineLevel="0" collapsed="false">
      <c r="A6" s="372"/>
      <c r="B6" s="392" t="s">
        <v>264</v>
      </c>
      <c r="C6" s="393" t="s">
        <v>265</v>
      </c>
      <c r="D6" s="392" t="s">
        <v>255</v>
      </c>
      <c r="E6" s="393" t="s">
        <v>256</v>
      </c>
      <c r="F6" s="394" t="s">
        <v>264</v>
      </c>
      <c r="G6" s="395" t="s">
        <v>265</v>
      </c>
      <c r="H6" s="394" t="s">
        <v>255</v>
      </c>
      <c r="I6" s="395" t="s">
        <v>256</v>
      </c>
      <c r="J6" s="394" t="s">
        <v>264</v>
      </c>
      <c r="K6" s="395" t="s">
        <v>265</v>
      </c>
      <c r="L6" s="394" t="s">
        <v>255</v>
      </c>
      <c r="M6" s="395" t="s">
        <v>256</v>
      </c>
      <c r="N6" s="392" t="s">
        <v>264</v>
      </c>
      <c r="O6" s="396" t="s">
        <v>265</v>
      </c>
      <c r="P6" s="392" t="s">
        <v>255</v>
      </c>
      <c r="Q6" s="393" t="s">
        <v>256</v>
      </c>
      <c r="R6" s="397" t="s">
        <v>264</v>
      </c>
      <c r="S6" s="398" t="s">
        <v>265</v>
      </c>
      <c r="T6" s="397" t="s">
        <v>255</v>
      </c>
      <c r="U6" s="398" t="s">
        <v>256</v>
      </c>
    </row>
    <row r="7" customFormat="false" ht="13.5" hidden="false" customHeight="false" outlineLevel="0" collapsed="false">
      <c r="A7" s="372" t="s">
        <v>266</v>
      </c>
      <c r="B7" s="399" t="n">
        <v>108.3</v>
      </c>
      <c r="C7" s="400" t="n">
        <v>0.38</v>
      </c>
      <c r="D7" s="401" t="n">
        <v>4</v>
      </c>
      <c r="E7" s="400" t="n">
        <v>8</v>
      </c>
      <c r="F7" s="402" t="n">
        <v>0.34</v>
      </c>
      <c r="G7" s="403" t="n">
        <v>1.52</v>
      </c>
      <c r="H7" s="404" t="n">
        <v>4</v>
      </c>
      <c r="I7" s="404" t="n">
        <v>8</v>
      </c>
      <c r="J7" s="402" t="n">
        <v>-4140</v>
      </c>
      <c r="K7" s="403" t="n">
        <v>380</v>
      </c>
      <c r="L7" s="404" t="n">
        <v>3.5</v>
      </c>
      <c r="M7" s="404" t="n">
        <v>7</v>
      </c>
      <c r="N7" s="405" t="n">
        <v>-4022</v>
      </c>
      <c r="O7" s="406" t="n">
        <v>211</v>
      </c>
      <c r="P7" s="400" t="n">
        <v>3.5</v>
      </c>
      <c r="Q7" s="400" t="n">
        <v>7</v>
      </c>
      <c r="R7" s="407" t="n">
        <v>-2.1</v>
      </c>
      <c r="S7" s="408" t="n">
        <v>2.02</v>
      </c>
      <c r="T7" s="409" t="n">
        <v>3.5</v>
      </c>
      <c r="U7" s="408" t="n">
        <v>7</v>
      </c>
    </row>
    <row r="8" customFormat="false" ht="13.5" hidden="false" customHeight="false" outlineLevel="0" collapsed="false">
      <c r="A8" s="390"/>
      <c r="B8" s="391" t="s">
        <v>267</v>
      </c>
      <c r="C8" s="391"/>
      <c r="D8" s="391"/>
      <c r="E8" s="391"/>
      <c r="F8" s="410" t="s">
        <v>268</v>
      </c>
      <c r="G8" s="410"/>
      <c r="H8" s="410"/>
      <c r="I8" s="410"/>
      <c r="J8" s="24" t="s">
        <v>269</v>
      </c>
      <c r="K8" s="24"/>
      <c r="L8" s="24"/>
      <c r="M8" s="24"/>
      <c r="N8" s="24" t="s">
        <v>270</v>
      </c>
      <c r="O8" s="24"/>
      <c r="P8" s="24"/>
      <c r="Q8" s="24"/>
      <c r="R8" s="78"/>
      <c r="S8" s="78"/>
      <c r="T8" s="78"/>
      <c r="U8" s="164"/>
    </row>
    <row r="9" customFormat="false" ht="13.5" hidden="false" customHeight="false" outlineLevel="0" collapsed="false">
      <c r="A9" s="4"/>
      <c r="B9" s="373" t="s">
        <v>264</v>
      </c>
      <c r="C9" s="411" t="s">
        <v>265</v>
      </c>
      <c r="D9" s="373" t="s">
        <v>255</v>
      </c>
      <c r="E9" s="411" t="s">
        <v>256</v>
      </c>
      <c r="F9" s="373" t="s">
        <v>264</v>
      </c>
      <c r="G9" s="411" t="s">
        <v>265</v>
      </c>
      <c r="H9" s="373" t="s">
        <v>255</v>
      </c>
      <c r="I9" s="411" t="s">
        <v>256</v>
      </c>
      <c r="J9" s="392" t="s">
        <v>264</v>
      </c>
      <c r="K9" s="396" t="s">
        <v>265</v>
      </c>
      <c r="L9" s="392" t="s">
        <v>255</v>
      </c>
      <c r="M9" s="396" t="s">
        <v>256</v>
      </c>
      <c r="N9" s="392" t="s">
        <v>264</v>
      </c>
      <c r="O9" s="393" t="s">
        <v>265</v>
      </c>
      <c r="P9" s="392" t="s">
        <v>255</v>
      </c>
      <c r="Q9" s="396" t="s">
        <v>256</v>
      </c>
      <c r="R9" s="78"/>
      <c r="S9" s="78"/>
      <c r="T9" s="78"/>
      <c r="U9" s="164"/>
    </row>
    <row r="10" customFormat="false" ht="13.5" hidden="false" customHeight="false" outlineLevel="0" collapsed="false">
      <c r="A10" s="1" t="s">
        <v>271</v>
      </c>
      <c r="B10" s="412" t="n">
        <v>0</v>
      </c>
      <c r="C10" s="413" t="n">
        <v>0</v>
      </c>
      <c r="D10" s="412" t="n">
        <v>3.5</v>
      </c>
      <c r="E10" s="413" t="n">
        <v>7</v>
      </c>
      <c r="F10" s="414" t="n">
        <v>-0.16</v>
      </c>
      <c r="G10" s="415" t="n">
        <v>0.96</v>
      </c>
      <c r="H10" s="416" t="n">
        <v>4</v>
      </c>
      <c r="I10" s="417" t="n">
        <v>8</v>
      </c>
      <c r="J10" s="416" t="n">
        <v>3.29</v>
      </c>
      <c r="K10" s="418" t="n">
        <v>0.88</v>
      </c>
      <c r="L10" s="419" t="n">
        <v>3.5</v>
      </c>
      <c r="M10" s="418" t="n">
        <v>7</v>
      </c>
      <c r="N10" s="419" t="n">
        <v>1.08</v>
      </c>
      <c r="O10" s="418" t="n">
        <v>1.77</v>
      </c>
      <c r="P10" s="419" t="n">
        <v>3.5</v>
      </c>
      <c r="Q10" s="418" t="n">
        <v>7</v>
      </c>
      <c r="R10" s="78"/>
      <c r="S10" s="78"/>
      <c r="T10" s="78"/>
      <c r="U10" s="164"/>
    </row>
    <row r="11" customFormat="false" ht="12.75" hidden="false" customHeight="false" outlineLevel="0" collapsed="false">
      <c r="A11" s="372" t="s">
        <v>272</v>
      </c>
      <c r="B11" s="420" t="n">
        <v>1.3</v>
      </c>
      <c r="C11" s="421" t="n">
        <v>0.15</v>
      </c>
      <c r="D11" s="422" t="n">
        <v>3.5</v>
      </c>
      <c r="E11" s="421" t="n">
        <v>7</v>
      </c>
      <c r="F11" s="422" t="n">
        <v>0</v>
      </c>
      <c r="G11" s="423" t="n">
        <v>0.508474576271186</v>
      </c>
      <c r="H11" s="424" t="n">
        <v>4</v>
      </c>
      <c r="I11" s="425" t="n">
        <v>8</v>
      </c>
      <c r="J11" s="426" t="n">
        <v>32</v>
      </c>
      <c r="K11" s="427" t="n">
        <v>9</v>
      </c>
      <c r="L11" s="426" t="n">
        <v>3.5</v>
      </c>
      <c r="M11" s="427" t="n">
        <v>7</v>
      </c>
      <c r="N11" s="428" t="n">
        <v>30</v>
      </c>
      <c r="O11" s="429" t="n">
        <v>8</v>
      </c>
      <c r="P11" s="426" t="n">
        <v>3.5</v>
      </c>
      <c r="Q11" s="427" t="n">
        <v>7</v>
      </c>
      <c r="R11" s="78"/>
      <c r="S11" s="78"/>
      <c r="T11" s="78"/>
      <c r="U11" s="164"/>
    </row>
    <row r="12" customFormat="false" ht="12.75" hidden="false" customHeight="false" outlineLevel="0" collapsed="false">
      <c r="A12" s="372" t="s">
        <v>273</v>
      </c>
      <c r="B12" s="420" t="n">
        <v>4.6</v>
      </c>
      <c r="C12" s="421" t="n">
        <v>0.16</v>
      </c>
      <c r="D12" s="422" t="n">
        <v>3.5</v>
      </c>
      <c r="E12" s="421" t="n">
        <v>7</v>
      </c>
      <c r="F12" s="422" t="n">
        <v>0</v>
      </c>
      <c r="G12" s="423" t="n">
        <v>0.508474576271186</v>
      </c>
      <c r="H12" s="422" t="n">
        <v>4</v>
      </c>
      <c r="I12" s="421" t="n">
        <v>8</v>
      </c>
      <c r="J12" s="430" t="n">
        <v>1.44</v>
      </c>
      <c r="K12" s="431" t="n">
        <v>5.5</v>
      </c>
      <c r="L12" s="432" t="n">
        <v>3.5</v>
      </c>
      <c r="M12" s="433" t="n">
        <v>7</v>
      </c>
      <c r="N12" s="432" t="n">
        <v>7.55</v>
      </c>
      <c r="O12" s="433" t="n">
        <v>1.64</v>
      </c>
      <c r="P12" s="432" t="n">
        <v>3.5</v>
      </c>
      <c r="Q12" s="433" t="n">
        <v>7</v>
      </c>
      <c r="R12" s="78"/>
      <c r="S12" s="78"/>
      <c r="T12" s="78"/>
      <c r="U12" s="164"/>
    </row>
    <row r="13" customFormat="false" ht="12.75" hidden="false" customHeight="false" outlineLevel="0" collapsed="false">
      <c r="A13" s="372" t="s">
        <v>274</v>
      </c>
      <c r="B13" s="434" t="n">
        <v>0.06</v>
      </c>
      <c r="C13" s="421" t="n">
        <v>0.034</v>
      </c>
      <c r="D13" s="422" t="n">
        <v>3.5</v>
      </c>
      <c r="E13" s="421" t="n">
        <v>7</v>
      </c>
      <c r="F13" s="422" t="n">
        <v>0</v>
      </c>
      <c r="G13" s="423" t="n">
        <v>0.135593220338983</v>
      </c>
      <c r="H13" s="422" t="n">
        <v>4</v>
      </c>
      <c r="I13" s="421" t="n">
        <v>8</v>
      </c>
      <c r="J13" s="435" t="n">
        <v>0.54</v>
      </c>
      <c r="K13" s="436" t="n">
        <v>0.66</v>
      </c>
      <c r="L13" s="432" t="n">
        <v>3.5</v>
      </c>
      <c r="M13" s="433" t="n">
        <v>7</v>
      </c>
      <c r="N13" s="435" t="n">
        <v>0.58</v>
      </c>
      <c r="O13" s="436" t="n">
        <v>0.68</v>
      </c>
      <c r="P13" s="432" t="n">
        <v>3.5</v>
      </c>
      <c r="Q13" s="433" t="n">
        <v>7</v>
      </c>
      <c r="R13" s="78"/>
      <c r="S13" s="78"/>
      <c r="T13" s="78"/>
      <c r="U13" s="164"/>
    </row>
    <row r="14" customFormat="false" ht="12.75" hidden="false" customHeight="false" outlineLevel="0" collapsed="false">
      <c r="A14" s="372" t="s">
        <v>275</v>
      </c>
      <c r="B14" s="434" t="n">
        <v>0.04</v>
      </c>
      <c r="C14" s="421" t="n">
        <v>0.024</v>
      </c>
      <c r="D14" s="422" t="n">
        <v>3.5</v>
      </c>
      <c r="E14" s="421" t="n">
        <v>7</v>
      </c>
      <c r="F14" s="422" t="n">
        <v>0</v>
      </c>
      <c r="G14" s="423" t="n">
        <v>0.135593220338983</v>
      </c>
      <c r="H14" s="422" t="n">
        <v>4</v>
      </c>
      <c r="I14" s="421" t="n">
        <v>8</v>
      </c>
      <c r="J14" s="430" t="n">
        <v>-0.7</v>
      </c>
      <c r="K14" s="433" t="n">
        <v>0.82</v>
      </c>
      <c r="L14" s="432" t="n">
        <v>3.5</v>
      </c>
      <c r="M14" s="433" t="n">
        <v>7</v>
      </c>
      <c r="N14" s="430" t="n">
        <v>0</v>
      </c>
      <c r="O14" s="431" t="n">
        <v>0.23</v>
      </c>
      <c r="P14" s="432" t="n">
        <v>3.5</v>
      </c>
      <c r="Q14" s="433" t="n">
        <v>7</v>
      </c>
      <c r="R14" s="78"/>
      <c r="S14" s="78"/>
      <c r="T14" s="78"/>
      <c r="U14" s="164"/>
    </row>
    <row r="15" customFormat="false" ht="12.75" hidden="false" customHeight="false" outlineLevel="0" collapsed="false">
      <c r="A15" s="372" t="s">
        <v>276</v>
      </c>
      <c r="B15" s="437" t="n">
        <v>-0.0197741324134103</v>
      </c>
      <c r="C15" s="438" t="n">
        <v>0.00541894392474858</v>
      </c>
      <c r="D15" s="422" t="n">
        <v>3.5</v>
      </c>
      <c r="E15" s="421" t="n">
        <v>7</v>
      </c>
      <c r="F15" s="422" t="n">
        <v>0</v>
      </c>
      <c r="G15" s="423" t="n">
        <v>0.0593220338983051</v>
      </c>
      <c r="H15" s="422" t="n">
        <v>4</v>
      </c>
      <c r="I15" s="421" t="n">
        <v>8</v>
      </c>
      <c r="J15" s="435" t="n">
        <v>0.06</v>
      </c>
      <c r="K15" s="439" t="n">
        <v>0.3</v>
      </c>
      <c r="L15" s="432" t="n">
        <v>3.5</v>
      </c>
      <c r="M15" s="433" t="n">
        <v>7</v>
      </c>
      <c r="N15" s="430" t="n">
        <v>0</v>
      </c>
      <c r="O15" s="431" t="n">
        <v>0.07</v>
      </c>
      <c r="P15" s="432" t="n">
        <v>3.5</v>
      </c>
      <c r="Q15" s="433" t="n">
        <v>7</v>
      </c>
      <c r="R15" s="78"/>
      <c r="S15" s="78"/>
      <c r="T15" s="78"/>
      <c r="U15" s="164"/>
    </row>
    <row r="16" customFormat="false" ht="12.75" hidden="false" customHeight="false" outlineLevel="0" collapsed="false">
      <c r="A16" s="372" t="s">
        <v>277</v>
      </c>
      <c r="B16" s="437" t="n">
        <v>-0.0108373734582219</v>
      </c>
      <c r="C16" s="438" t="n">
        <v>0.01</v>
      </c>
      <c r="D16" s="422" t="n">
        <v>3.5</v>
      </c>
      <c r="E16" s="421" t="n">
        <v>7</v>
      </c>
      <c r="F16" s="422" t="n">
        <v>0</v>
      </c>
      <c r="G16" s="423" t="n">
        <v>0.0457627118644068</v>
      </c>
      <c r="H16" s="422" t="n">
        <v>4</v>
      </c>
      <c r="I16" s="421" t="n">
        <v>8</v>
      </c>
      <c r="J16" s="432" t="n">
        <v>-0.13</v>
      </c>
      <c r="K16" s="433" t="n">
        <v>0.37</v>
      </c>
      <c r="L16" s="432" t="n">
        <v>3.5</v>
      </c>
      <c r="M16" s="433" t="n">
        <v>7</v>
      </c>
      <c r="N16" s="430" t="n">
        <v>0</v>
      </c>
      <c r="O16" s="431" t="n">
        <v>0.03</v>
      </c>
      <c r="P16" s="432" t="n">
        <v>3.5</v>
      </c>
      <c r="Q16" s="433" t="n">
        <v>7</v>
      </c>
      <c r="R16" s="78"/>
      <c r="S16" s="78"/>
      <c r="T16" s="78"/>
      <c r="U16" s="164"/>
    </row>
    <row r="17" customFormat="false" ht="12.75" hidden="false" customHeight="false" outlineLevel="0" collapsed="false">
      <c r="A17" s="372" t="s">
        <v>278</v>
      </c>
      <c r="B17" s="437" t="n">
        <v>-0.00311735200402007</v>
      </c>
      <c r="C17" s="438" t="n">
        <v>0.00343650901164559</v>
      </c>
      <c r="D17" s="422" t="n">
        <v>3.5</v>
      </c>
      <c r="E17" s="421" t="n">
        <v>7</v>
      </c>
      <c r="F17" s="422" t="n">
        <v>0</v>
      </c>
      <c r="G17" s="423" t="n">
        <v>0.0288135593220339</v>
      </c>
      <c r="H17" s="422" t="n">
        <v>4</v>
      </c>
      <c r="I17" s="421" t="n">
        <v>8</v>
      </c>
      <c r="J17" s="440" t="n">
        <v>0</v>
      </c>
      <c r="K17" s="441" t="n">
        <v>0.056</v>
      </c>
      <c r="L17" s="432" t="n">
        <v>3.5</v>
      </c>
      <c r="M17" s="433" t="n">
        <v>7</v>
      </c>
      <c r="N17" s="442" t="n">
        <v>0</v>
      </c>
      <c r="O17" s="443" t="n">
        <v>0.038</v>
      </c>
      <c r="P17" s="432" t="n">
        <v>3.5</v>
      </c>
      <c r="Q17" s="433" t="n">
        <v>7</v>
      </c>
      <c r="R17" s="78"/>
      <c r="S17" s="78"/>
      <c r="T17" s="78"/>
      <c r="U17" s="164"/>
    </row>
    <row r="18" customFormat="false" ht="12.75" hidden="false" customHeight="false" outlineLevel="0" collapsed="false">
      <c r="A18" s="372" t="s">
        <v>279</v>
      </c>
      <c r="B18" s="437" t="n">
        <v>0.00978380454866244</v>
      </c>
      <c r="C18" s="438" t="n">
        <v>0.014</v>
      </c>
      <c r="D18" s="422" t="n">
        <v>3.5</v>
      </c>
      <c r="E18" s="421" t="n">
        <v>7</v>
      </c>
      <c r="F18" s="422" t="n">
        <v>0</v>
      </c>
      <c r="G18" s="423" t="n">
        <v>0.0169491525423729</v>
      </c>
      <c r="H18" s="422" t="n">
        <v>4</v>
      </c>
      <c r="I18" s="421" t="n">
        <v>8</v>
      </c>
      <c r="J18" s="442" t="n">
        <v>0.032</v>
      </c>
      <c r="K18" s="443" t="n">
        <v>0.073</v>
      </c>
      <c r="L18" s="432" t="n">
        <v>3.5</v>
      </c>
      <c r="M18" s="433" t="n">
        <v>7</v>
      </c>
      <c r="N18" s="442" t="n">
        <v>0.029</v>
      </c>
      <c r="O18" s="443" t="n">
        <v>0.025</v>
      </c>
      <c r="P18" s="432" t="n">
        <v>3.5</v>
      </c>
      <c r="Q18" s="433" t="n">
        <v>7</v>
      </c>
      <c r="R18" s="78"/>
      <c r="S18" s="78"/>
      <c r="T18" s="78"/>
      <c r="U18" s="164"/>
    </row>
    <row r="19" customFormat="false" ht="12.75" hidden="false" customHeight="false" outlineLevel="0" collapsed="false">
      <c r="A19" s="372" t="s">
        <v>280</v>
      </c>
      <c r="B19" s="444" t="n">
        <v>0.000147516704908723</v>
      </c>
      <c r="C19" s="445" t="n">
        <v>0.00185804119678042</v>
      </c>
      <c r="D19" s="422" t="n">
        <v>3.5</v>
      </c>
      <c r="E19" s="421" t="n">
        <v>7</v>
      </c>
      <c r="F19" s="422" t="n">
        <v>0</v>
      </c>
      <c r="G19" s="423" t="n">
        <v>0.0338983050847458</v>
      </c>
      <c r="H19" s="422" t="n">
        <v>4</v>
      </c>
      <c r="I19" s="421" t="n">
        <v>8</v>
      </c>
      <c r="J19" s="440" t="n">
        <v>0</v>
      </c>
      <c r="K19" s="441" t="n">
        <v>0.09</v>
      </c>
      <c r="L19" s="432" t="n">
        <v>3.5</v>
      </c>
      <c r="M19" s="433" t="n">
        <v>7</v>
      </c>
      <c r="N19" s="440" t="n">
        <v>-0.027</v>
      </c>
      <c r="O19" s="441" t="n">
        <v>0.097</v>
      </c>
      <c r="P19" s="432" t="n">
        <v>3.5</v>
      </c>
      <c r="Q19" s="433" t="n">
        <v>7</v>
      </c>
      <c r="R19" s="78"/>
      <c r="S19" s="78"/>
      <c r="T19" s="78"/>
      <c r="U19" s="164"/>
    </row>
    <row r="20" customFormat="false" ht="12.75" hidden="false" customHeight="false" outlineLevel="0" collapsed="false">
      <c r="A20" s="372" t="s">
        <v>281</v>
      </c>
      <c r="B20" s="437" t="n">
        <v>0</v>
      </c>
      <c r="C20" s="438" t="n">
        <v>0.021</v>
      </c>
      <c r="D20" s="422" t="n">
        <v>3.5</v>
      </c>
      <c r="E20" s="421" t="n">
        <v>7</v>
      </c>
      <c r="F20" s="422" t="n">
        <v>0</v>
      </c>
      <c r="G20" s="423" t="n">
        <v>0.005</v>
      </c>
      <c r="H20" s="422" t="n">
        <v>4</v>
      </c>
      <c r="I20" s="421" t="n">
        <v>8</v>
      </c>
      <c r="J20" s="442" t="n">
        <v>0.016</v>
      </c>
      <c r="K20" s="443" t="n">
        <v>0.032</v>
      </c>
      <c r="L20" s="432" t="n">
        <v>3.5</v>
      </c>
      <c r="M20" s="433" t="n">
        <v>7</v>
      </c>
      <c r="N20" s="442" t="n">
        <v>0.016</v>
      </c>
      <c r="O20" s="443" t="n">
        <v>0.009</v>
      </c>
      <c r="P20" s="432" t="n">
        <v>3.5</v>
      </c>
      <c r="Q20" s="433" t="n">
        <v>7</v>
      </c>
      <c r="R20" s="78"/>
      <c r="S20" s="78"/>
      <c r="T20" s="78"/>
      <c r="U20" s="164"/>
    </row>
    <row r="21" customFormat="false" ht="12.75" hidden="false" customHeight="false" outlineLevel="0" collapsed="false">
      <c r="A21" s="372" t="s">
        <v>282</v>
      </c>
      <c r="B21" s="437" t="n">
        <v>2.05645025470361E-005</v>
      </c>
      <c r="C21" s="438" t="n">
        <v>0.001</v>
      </c>
      <c r="D21" s="422" t="n">
        <v>3.5</v>
      </c>
      <c r="E21" s="421" t="n">
        <v>7</v>
      </c>
      <c r="F21" s="422" t="n">
        <v>0</v>
      </c>
      <c r="G21" s="423" t="n">
        <v>0.00516949152542373</v>
      </c>
      <c r="H21" s="422" t="n">
        <v>4</v>
      </c>
      <c r="I21" s="421" t="n">
        <v>8</v>
      </c>
      <c r="J21" s="440" t="n">
        <v>0</v>
      </c>
      <c r="K21" s="441" t="n">
        <v>0.015</v>
      </c>
      <c r="L21" s="432" t="n">
        <v>3.5</v>
      </c>
      <c r="M21" s="433" t="n">
        <v>7</v>
      </c>
      <c r="N21" s="446" t="n">
        <v>0</v>
      </c>
      <c r="O21" s="447" t="n">
        <v>0.01</v>
      </c>
      <c r="P21" s="432" t="n">
        <v>3.5</v>
      </c>
      <c r="Q21" s="433" t="n">
        <v>7</v>
      </c>
      <c r="R21" s="78"/>
      <c r="S21" s="78"/>
      <c r="T21" s="78"/>
      <c r="U21" s="164"/>
    </row>
    <row r="22" customFormat="false" ht="12.75" hidden="false" customHeight="false" outlineLevel="0" collapsed="false">
      <c r="A22" s="372" t="s">
        <v>283</v>
      </c>
      <c r="B22" s="437" t="n">
        <v>0</v>
      </c>
      <c r="C22" s="438" t="n">
        <v>0.00236010144249299</v>
      </c>
      <c r="D22" s="422" t="n">
        <v>3.5</v>
      </c>
      <c r="E22" s="421" t="n">
        <v>7</v>
      </c>
      <c r="F22" s="422" t="n">
        <v>0</v>
      </c>
      <c r="G22" s="423" t="n">
        <v>0.00211864406779661</v>
      </c>
      <c r="H22" s="422" t="n">
        <v>4</v>
      </c>
      <c r="I22" s="421" t="n">
        <v>8</v>
      </c>
      <c r="J22" s="432" t="n">
        <v>0.0017</v>
      </c>
      <c r="K22" s="433" t="n">
        <v>0.0066</v>
      </c>
      <c r="L22" s="432" t="n">
        <v>3.5</v>
      </c>
      <c r="M22" s="433" t="n">
        <v>7</v>
      </c>
      <c r="N22" s="448" t="n">
        <v>0</v>
      </c>
      <c r="O22" s="449" t="n">
        <v>0.0031</v>
      </c>
      <c r="P22" s="432" t="n">
        <v>3.5</v>
      </c>
      <c r="Q22" s="433" t="n">
        <v>7</v>
      </c>
      <c r="R22" s="78"/>
      <c r="S22" s="78"/>
      <c r="T22" s="78"/>
      <c r="U22" s="164"/>
    </row>
    <row r="23" customFormat="false" ht="12.75" hidden="false" customHeight="false" outlineLevel="0" collapsed="false">
      <c r="A23" s="372" t="s">
        <v>284</v>
      </c>
      <c r="B23" s="437" t="n">
        <v>-0.00049241317633501</v>
      </c>
      <c r="C23" s="438" t="n">
        <v>0.0062</v>
      </c>
      <c r="D23" s="422" t="n">
        <v>3.5</v>
      </c>
      <c r="E23" s="421" t="n">
        <v>7</v>
      </c>
      <c r="F23" s="422" t="n">
        <v>0</v>
      </c>
      <c r="G23" s="423" t="n">
        <v>0.00288135593220339</v>
      </c>
      <c r="H23" s="422" t="n">
        <v>4</v>
      </c>
      <c r="I23" s="421" t="n">
        <v>8</v>
      </c>
      <c r="J23" s="446" t="n">
        <v>0</v>
      </c>
      <c r="K23" s="447" t="n">
        <v>0.0052</v>
      </c>
      <c r="L23" s="432" t="n">
        <v>3.5</v>
      </c>
      <c r="M23" s="433" t="n">
        <v>7</v>
      </c>
      <c r="N23" s="446" t="n">
        <v>0</v>
      </c>
      <c r="O23" s="447" t="n">
        <v>0.0049</v>
      </c>
      <c r="P23" s="432" t="n">
        <v>3.5</v>
      </c>
      <c r="Q23" s="433" t="n">
        <v>7</v>
      </c>
      <c r="R23" s="78"/>
      <c r="S23" s="78"/>
      <c r="T23" s="78"/>
      <c r="U23" s="164"/>
    </row>
    <row r="24" customFormat="false" ht="13.5" hidden="false" customHeight="false" outlineLevel="0" collapsed="false">
      <c r="A24" s="4" t="s">
        <v>285</v>
      </c>
      <c r="B24" s="437" t="n">
        <v>0.001</v>
      </c>
      <c r="C24" s="438" t="n">
        <v>0.0039</v>
      </c>
      <c r="D24" s="422" t="n">
        <v>3.5</v>
      </c>
      <c r="E24" s="421" t="n">
        <v>7</v>
      </c>
      <c r="F24" s="422" t="n">
        <v>0</v>
      </c>
      <c r="G24" s="423" t="n">
        <v>0.00228813559322034</v>
      </c>
      <c r="H24" s="412" t="n">
        <v>4</v>
      </c>
      <c r="I24" s="413" t="n">
        <v>8</v>
      </c>
      <c r="J24" s="450" t="n">
        <v>-0.0052</v>
      </c>
      <c r="K24" s="451" t="n">
        <v>0.0041</v>
      </c>
      <c r="L24" s="401" t="n">
        <v>3.5</v>
      </c>
      <c r="M24" s="452" t="n">
        <v>7</v>
      </c>
      <c r="N24" s="453" t="n">
        <v>-0.004</v>
      </c>
      <c r="O24" s="454" t="n">
        <v>0.0067</v>
      </c>
      <c r="P24" s="401" t="n">
        <v>3.5</v>
      </c>
      <c r="Q24" s="452" t="n">
        <v>7</v>
      </c>
      <c r="R24" s="78"/>
      <c r="S24" s="78"/>
      <c r="T24" s="78"/>
      <c r="U24" s="164"/>
    </row>
    <row r="25" customFormat="false" ht="12.75" hidden="false" customHeight="false" outlineLevel="0" collapsed="false">
      <c r="A25" s="372" t="s">
        <v>286</v>
      </c>
      <c r="B25" s="455" t="n">
        <v>-0.03</v>
      </c>
      <c r="C25" s="456" t="n">
        <v>0.11</v>
      </c>
      <c r="D25" s="424" t="n">
        <v>3.5</v>
      </c>
      <c r="E25" s="425" t="n">
        <v>7</v>
      </c>
      <c r="F25" s="424" t="n">
        <v>0</v>
      </c>
      <c r="G25" s="457" t="n">
        <v>0.932203389830509</v>
      </c>
      <c r="H25" s="424" t="n">
        <v>4</v>
      </c>
      <c r="I25" s="425" t="n">
        <v>8</v>
      </c>
      <c r="J25" s="428" t="n">
        <v>-0.7</v>
      </c>
      <c r="K25" s="429" t="n">
        <v>2.2</v>
      </c>
      <c r="L25" s="426" t="n">
        <v>3.5</v>
      </c>
      <c r="M25" s="427" t="n">
        <v>7</v>
      </c>
      <c r="N25" s="458" t="n">
        <v>-0.4</v>
      </c>
      <c r="O25" s="427" t="n">
        <v>0.62</v>
      </c>
      <c r="P25" s="459" t="n">
        <v>3.5</v>
      </c>
      <c r="Q25" s="433" t="n">
        <v>7</v>
      </c>
      <c r="R25" s="78"/>
      <c r="S25" s="78"/>
      <c r="T25" s="78"/>
      <c r="U25" s="164"/>
    </row>
    <row r="26" customFormat="false" ht="12.75" hidden="false" customHeight="false" outlineLevel="0" collapsed="false">
      <c r="A26" s="372" t="s">
        <v>287</v>
      </c>
      <c r="B26" s="460" t="n">
        <v>0</v>
      </c>
      <c r="C26" s="461" t="n">
        <v>0.083</v>
      </c>
      <c r="D26" s="422" t="n">
        <v>3.5</v>
      </c>
      <c r="E26" s="421" t="n">
        <v>7</v>
      </c>
      <c r="F26" s="422" t="n">
        <v>0</v>
      </c>
      <c r="G26" s="423" t="n">
        <v>0.296610169491525</v>
      </c>
      <c r="H26" s="422" t="n">
        <v>4</v>
      </c>
      <c r="I26" s="421" t="n">
        <v>8</v>
      </c>
      <c r="J26" s="435" t="n">
        <v>-3.15</v>
      </c>
      <c r="K26" s="436" t="n">
        <v>1.42</v>
      </c>
      <c r="L26" s="432" t="n">
        <v>3.5</v>
      </c>
      <c r="M26" s="433" t="n">
        <v>7</v>
      </c>
      <c r="N26" s="462" t="n">
        <v>0</v>
      </c>
      <c r="O26" s="463" t="n">
        <v>0.2</v>
      </c>
      <c r="P26" s="459" t="n">
        <v>3.5</v>
      </c>
      <c r="Q26" s="433" t="n">
        <v>7</v>
      </c>
      <c r="R26" s="78"/>
      <c r="S26" s="78"/>
      <c r="T26" s="78"/>
      <c r="U26" s="164"/>
    </row>
    <row r="27" customFormat="false" ht="12.75" hidden="false" customHeight="false" outlineLevel="0" collapsed="false">
      <c r="A27" s="372" t="s">
        <v>288</v>
      </c>
      <c r="B27" s="460" t="n">
        <v>0</v>
      </c>
      <c r="C27" s="461" t="n">
        <v>0.018</v>
      </c>
      <c r="D27" s="422" t="n">
        <v>3.5</v>
      </c>
      <c r="E27" s="421" t="n">
        <v>7</v>
      </c>
      <c r="F27" s="422" t="n">
        <v>0</v>
      </c>
      <c r="G27" s="423" t="n">
        <v>0.228813559322034</v>
      </c>
      <c r="H27" s="422" t="n">
        <v>4</v>
      </c>
      <c r="I27" s="421" t="n">
        <v>8</v>
      </c>
      <c r="J27" s="435" t="n">
        <v>-0.38</v>
      </c>
      <c r="K27" s="439" t="n">
        <v>0.6</v>
      </c>
      <c r="L27" s="432" t="n">
        <v>3.5</v>
      </c>
      <c r="M27" s="433" t="n">
        <v>7</v>
      </c>
      <c r="N27" s="432" t="n">
        <v>-0.32</v>
      </c>
      <c r="O27" s="433" t="n">
        <v>0.26</v>
      </c>
      <c r="P27" s="459" t="n">
        <v>3.5</v>
      </c>
      <c r="Q27" s="433" t="n">
        <v>7</v>
      </c>
      <c r="R27" s="78"/>
      <c r="S27" s="78"/>
      <c r="T27" s="78"/>
      <c r="U27" s="164"/>
    </row>
    <row r="28" customFormat="false" ht="12.75" hidden="false" customHeight="false" outlineLevel="0" collapsed="false">
      <c r="A28" s="372" t="s">
        <v>289</v>
      </c>
      <c r="B28" s="460" t="n">
        <v>0</v>
      </c>
      <c r="C28" s="461" t="n">
        <v>0.045</v>
      </c>
      <c r="D28" s="422" t="n">
        <v>3.5</v>
      </c>
      <c r="E28" s="421" t="n">
        <v>7</v>
      </c>
      <c r="F28" s="422" t="n">
        <v>0</v>
      </c>
      <c r="G28" s="423" t="n">
        <v>0.101694915254237</v>
      </c>
      <c r="H28" s="422" t="n">
        <v>4</v>
      </c>
      <c r="I28" s="421" t="n">
        <v>8</v>
      </c>
      <c r="J28" s="435" t="n">
        <v>1.57</v>
      </c>
      <c r="K28" s="436" t="n">
        <v>0.36</v>
      </c>
      <c r="L28" s="432" t="n">
        <v>3.5</v>
      </c>
      <c r="M28" s="433" t="n">
        <v>7</v>
      </c>
      <c r="N28" s="430" t="n">
        <v>0</v>
      </c>
      <c r="O28" s="431" t="n">
        <v>0.16</v>
      </c>
      <c r="P28" s="459" t="n">
        <v>3.5</v>
      </c>
      <c r="Q28" s="433" t="n">
        <v>7</v>
      </c>
      <c r="R28" s="78"/>
      <c r="S28" s="78"/>
      <c r="T28" s="78"/>
      <c r="U28" s="164"/>
    </row>
    <row r="29" customFormat="false" ht="12.75" hidden="false" customHeight="false" outlineLevel="0" collapsed="false">
      <c r="A29" s="372" t="s">
        <v>290</v>
      </c>
      <c r="B29" s="437" t="n">
        <v>0</v>
      </c>
      <c r="C29" s="438" t="n">
        <v>0.00490637507529824</v>
      </c>
      <c r="D29" s="422" t="n">
        <v>3.5</v>
      </c>
      <c r="E29" s="421" t="n">
        <v>7</v>
      </c>
      <c r="F29" s="422" t="n">
        <v>0</v>
      </c>
      <c r="G29" s="423" t="n">
        <v>0.0576271186440678</v>
      </c>
      <c r="H29" s="422" t="n">
        <v>4</v>
      </c>
      <c r="I29" s="421" t="n">
        <v>8</v>
      </c>
      <c r="J29" s="464" t="n">
        <v>-0.1</v>
      </c>
      <c r="K29" s="439" t="n">
        <v>0.3</v>
      </c>
      <c r="L29" s="432" t="n">
        <v>3.5</v>
      </c>
      <c r="M29" s="433" t="n">
        <v>7</v>
      </c>
      <c r="N29" s="430" t="n">
        <v>0.02</v>
      </c>
      <c r="O29" s="431" t="n">
        <v>0.07</v>
      </c>
      <c r="P29" s="459" t="n">
        <v>3.5</v>
      </c>
      <c r="Q29" s="433" t="n">
        <v>7</v>
      </c>
      <c r="R29" s="78"/>
      <c r="S29" s="78"/>
      <c r="T29" s="78"/>
      <c r="U29" s="164"/>
    </row>
    <row r="30" customFormat="false" ht="12.75" hidden="false" customHeight="false" outlineLevel="0" collapsed="false">
      <c r="A30" s="372" t="s">
        <v>291</v>
      </c>
      <c r="B30" s="437" t="n">
        <v>0</v>
      </c>
      <c r="C30" s="438" t="n">
        <v>0.026</v>
      </c>
      <c r="D30" s="422" t="n">
        <v>3.5</v>
      </c>
      <c r="E30" s="421" t="n">
        <v>7</v>
      </c>
      <c r="F30" s="422" t="n">
        <v>0</v>
      </c>
      <c r="G30" s="423" t="n">
        <v>0.0474576271186441</v>
      </c>
      <c r="H30" s="422" t="n">
        <v>4</v>
      </c>
      <c r="I30" s="421" t="n">
        <v>8</v>
      </c>
      <c r="J30" s="464" t="n">
        <v>1.5</v>
      </c>
      <c r="K30" s="436" t="n">
        <v>0.12</v>
      </c>
      <c r="L30" s="432" t="n">
        <v>3.5</v>
      </c>
      <c r="M30" s="433" t="n">
        <v>7</v>
      </c>
      <c r="N30" s="442" t="n">
        <v>0</v>
      </c>
      <c r="O30" s="443" t="n">
        <v>0.019</v>
      </c>
      <c r="P30" s="459" t="n">
        <v>3.5</v>
      </c>
      <c r="Q30" s="433" t="n">
        <v>7</v>
      </c>
      <c r="R30" s="78"/>
      <c r="S30" s="78"/>
      <c r="T30" s="78"/>
      <c r="U30" s="164"/>
    </row>
    <row r="31" customFormat="false" ht="12.75" hidden="false" customHeight="false" outlineLevel="0" collapsed="false">
      <c r="A31" s="372" t="s">
        <v>292</v>
      </c>
      <c r="B31" s="437" t="n">
        <v>0.001</v>
      </c>
      <c r="C31" s="438" t="n">
        <v>0.00219360895530021</v>
      </c>
      <c r="D31" s="422" t="n">
        <v>3.5</v>
      </c>
      <c r="E31" s="421" t="n">
        <v>7</v>
      </c>
      <c r="F31" s="422" t="n">
        <v>0</v>
      </c>
      <c r="G31" s="423" t="n">
        <v>0.0211864406779661</v>
      </c>
      <c r="H31" s="422" t="n">
        <v>4</v>
      </c>
      <c r="I31" s="421" t="n">
        <v>8</v>
      </c>
      <c r="J31" s="440" t="n">
        <v>0</v>
      </c>
      <c r="K31" s="441" t="n">
        <v>0.065</v>
      </c>
      <c r="L31" s="432" t="n">
        <v>3.5</v>
      </c>
      <c r="M31" s="433" t="n">
        <v>7</v>
      </c>
      <c r="N31" s="442" t="n">
        <v>0.026</v>
      </c>
      <c r="O31" s="443" t="n">
        <v>0.037</v>
      </c>
      <c r="P31" s="459" t="n">
        <v>3.5</v>
      </c>
      <c r="Q31" s="433" t="n">
        <v>7</v>
      </c>
      <c r="R31" s="78"/>
      <c r="S31" s="78"/>
      <c r="T31" s="78"/>
      <c r="U31" s="164"/>
    </row>
    <row r="32" customFormat="false" ht="12.75" hidden="false" customHeight="false" outlineLevel="0" collapsed="false">
      <c r="A32" s="372" t="s">
        <v>293</v>
      </c>
      <c r="B32" s="437" t="n">
        <v>0</v>
      </c>
      <c r="C32" s="438" t="n">
        <v>0.018</v>
      </c>
      <c r="D32" s="422" t="n">
        <v>3.5</v>
      </c>
      <c r="E32" s="421" t="n">
        <v>7</v>
      </c>
      <c r="F32" s="422" t="n">
        <v>0</v>
      </c>
      <c r="G32" s="423" t="n">
        <v>0.0177966101694915</v>
      </c>
      <c r="H32" s="422" t="n">
        <v>4</v>
      </c>
      <c r="I32" s="421" t="n">
        <v>8</v>
      </c>
      <c r="J32" s="440" t="n">
        <v>-0.194</v>
      </c>
      <c r="K32" s="441" t="n">
        <v>0.043</v>
      </c>
      <c r="L32" s="432" t="n">
        <v>3.5</v>
      </c>
      <c r="M32" s="433" t="n">
        <v>7</v>
      </c>
      <c r="N32" s="440" t="n">
        <v>-0.012</v>
      </c>
      <c r="O32" s="441" t="n">
        <v>0.031</v>
      </c>
      <c r="P32" s="459" t="n">
        <v>3.5</v>
      </c>
      <c r="Q32" s="433" t="n">
        <v>7</v>
      </c>
      <c r="R32" s="78"/>
      <c r="S32" s="78"/>
      <c r="T32" s="78"/>
      <c r="U32" s="164"/>
    </row>
    <row r="33" customFormat="false" ht="12.75" hidden="false" customHeight="false" outlineLevel="0" collapsed="false">
      <c r="A33" s="372" t="s">
        <v>294</v>
      </c>
      <c r="B33" s="444" t="n">
        <v>-1.87479491614334E-005</v>
      </c>
      <c r="C33" s="445" t="n">
        <v>0.0009498888409677</v>
      </c>
      <c r="D33" s="422" t="n">
        <v>3.5</v>
      </c>
      <c r="E33" s="421" t="n">
        <v>7</v>
      </c>
      <c r="F33" s="422" t="n">
        <v>0</v>
      </c>
      <c r="G33" s="423" t="n">
        <v>0.0288135593220339</v>
      </c>
      <c r="H33" s="422" t="n">
        <v>4</v>
      </c>
      <c r="I33" s="421" t="n">
        <v>8</v>
      </c>
      <c r="J33" s="440" t="n">
        <v>0</v>
      </c>
      <c r="K33" s="441" t="n">
        <v>0.1</v>
      </c>
      <c r="L33" s="432" t="n">
        <v>3.5</v>
      </c>
      <c r="M33" s="433" t="n">
        <v>7</v>
      </c>
      <c r="N33" s="440" t="n">
        <v>0.012</v>
      </c>
      <c r="O33" s="441" t="n">
        <v>0.095</v>
      </c>
      <c r="P33" s="459" t="n">
        <v>3.5</v>
      </c>
      <c r="Q33" s="433" t="n">
        <v>7</v>
      </c>
      <c r="R33" s="78"/>
      <c r="S33" s="78"/>
      <c r="T33" s="78"/>
      <c r="U33" s="164"/>
    </row>
    <row r="34" customFormat="false" ht="12.75" hidden="false" customHeight="false" outlineLevel="0" collapsed="false">
      <c r="A34" s="372" t="s">
        <v>295</v>
      </c>
      <c r="B34" s="446" t="n">
        <v>0.008</v>
      </c>
      <c r="C34" s="465" t="n">
        <v>0.039</v>
      </c>
      <c r="D34" s="422" t="n">
        <v>3.5</v>
      </c>
      <c r="E34" s="421" t="n">
        <v>7</v>
      </c>
      <c r="F34" s="422" t="n">
        <v>0</v>
      </c>
      <c r="G34" s="423" t="n">
        <v>0.0076271186440678</v>
      </c>
      <c r="H34" s="422" t="n">
        <v>4</v>
      </c>
      <c r="I34" s="421" t="n">
        <v>8</v>
      </c>
      <c r="J34" s="440" t="n">
        <v>0.19</v>
      </c>
      <c r="K34" s="441" t="n">
        <v>0.043</v>
      </c>
      <c r="L34" s="432" t="n">
        <v>3.5</v>
      </c>
      <c r="M34" s="433" t="n">
        <v>7</v>
      </c>
      <c r="N34" s="440" t="n">
        <v>0.013</v>
      </c>
      <c r="O34" s="441" t="n">
        <v>0.038</v>
      </c>
      <c r="P34" s="459" t="n">
        <v>3.5</v>
      </c>
      <c r="Q34" s="433" t="n">
        <v>7</v>
      </c>
      <c r="R34" s="78"/>
      <c r="S34" s="78"/>
      <c r="T34" s="78"/>
      <c r="U34" s="164"/>
    </row>
    <row r="35" customFormat="false" ht="12.75" hidden="false" customHeight="false" outlineLevel="0" collapsed="false">
      <c r="A35" s="372" t="s">
        <v>296</v>
      </c>
      <c r="B35" s="437" t="n">
        <v>0</v>
      </c>
      <c r="C35" s="438" t="n">
        <v>0.0008</v>
      </c>
      <c r="D35" s="422" t="n">
        <v>3.5</v>
      </c>
      <c r="E35" s="421" t="n">
        <v>7</v>
      </c>
      <c r="F35" s="422" t="n">
        <v>0</v>
      </c>
      <c r="G35" s="423" t="n">
        <v>0.00474576271186441</v>
      </c>
      <c r="H35" s="422" t="n">
        <v>4</v>
      </c>
      <c r="I35" s="421" t="n">
        <v>8</v>
      </c>
      <c r="J35" s="440" t="n">
        <v>0</v>
      </c>
      <c r="K35" s="441" t="n">
        <v>0.02</v>
      </c>
      <c r="L35" s="432" t="n">
        <v>3.5</v>
      </c>
      <c r="M35" s="433" t="n">
        <v>7</v>
      </c>
      <c r="N35" s="446" t="n">
        <v>0</v>
      </c>
      <c r="O35" s="447" t="n">
        <v>0.0097</v>
      </c>
      <c r="P35" s="459" t="n">
        <v>3.5</v>
      </c>
      <c r="Q35" s="433" t="n">
        <v>7</v>
      </c>
      <c r="R35" s="78"/>
      <c r="S35" s="78"/>
      <c r="T35" s="78"/>
      <c r="U35" s="164"/>
    </row>
    <row r="36" customFormat="false" ht="12.75" hidden="false" customHeight="false" outlineLevel="0" collapsed="false">
      <c r="A36" s="372" t="s">
        <v>297</v>
      </c>
      <c r="B36" s="446" t="n">
        <v>0.0015</v>
      </c>
      <c r="C36" s="465" t="n">
        <v>0.0054</v>
      </c>
      <c r="D36" s="422" t="n">
        <v>3.5</v>
      </c>
      <c r="E36" s="421" t="n">
        <v>7</v>
      </c>
      <c r="F36" s="422" t="n">
        <v>0</v>
      </c>
      <c r="G36" s="423" t="n">
        <v>0.00186440677966102</v>
      </c>
      <c r="H36" s="422" t="n">
        <v>4</v>
      </c>
      <c r="I36" s="421" t="n">
        <v>8</v>
      </c>
      <c r="J36" s="442" t="n">
        <v>0</v>
      </c>
      <c r="K36" s="443" t="n">
        <v>0.007</v>
      </c>
      <c r="L36" s="432" t="n">
        <v>3.5</v>
      </c>
      <c r="M36" s="433" t="n">
        <v>7</v>
      </c>
      <c r="N36" s="448" t="n">
        <v>0.0015</v>
      </c>
      <c r="O36" s="449" t="n">
        <v>0.0054</v>
      </c>
      <c r="P36" s="459" t="n">
        <v>3.5</v>
      </c>
      <c r="Q36" s="433" t="n">
        <v>7</v>
      </c>
      <c r="R36" s="78"/>
      <c r="S36" s="78"/>
      <c r="T36" s="78"/>
      <c r="U36" s="164"/>
    </row>
    <row r="37" customFormat="false" ht="12.75" hidden="false" customHeight="false" outlineLevel="0" collapsed="false">
      <c r="A37" s="372" t="s">
        <v>298</v>
      </c>
      <c r="B37" s="446" t="n">
        <v>-0.0079</v>
      </c>
      <c r="C37" s="465" t="n">
        <v>0.0035</v>
      </c>
      <c r="D37" s="422" t="n">
        <v>3.5</v>
      </c>
      <c r="E37" s="421" t="n">
        <v>7</v>
      </c>
      <c r="F37" s="422" t="n">
        <v>0</v>
      </c>
      <c r="G37" s="423" t="n">
        <v>0.00254237288135593</v>
      </c>
      <c r="H37" s="422" t="n">
        <v>4</v>
      </c>
      <c r="I37" s="421" t="n">
        <v>8</v>
      </c>
      <c r="J37" s="435" t="n">
        <v>0.0012</v>
      </c>
      <c r="K37" s="436" t="n">
        <v>0.0059</v>
      </c>
      <c r="L37" s="432" t="n">
        <v>3.5</v>
      </c>
      <c r="M37" s="433" t="n">
        <v>7</v>
      </c>
      <c r="N37" s="446" t="n">
        <v>-0.0023</v>
      </c>
      <c r="O37" s="447" t="n">
        <v>0.0041</v>
      </c>
      <c r="P37" s="459" t="n">
        <v>3.5</v>
      </c>
      <c r="Q37" s="433" t="n">
        <v>7</v>
      </c>
      <c r="R37" s="78"/>
      <c r="S37" s="78"/>
      <c r="T37" s="78"/>
      <c r="U37" s="164"/>
    </row>
    <row r="38" customFormat="false" ht="13.5" hidden="false" customHeight="false" outlineLevel="0" collapsed="false">
      <c r="A38" s="4" t="s">
        <v>299</v>
      </c>
      <c r="B38" s="453" t="n">
        <v>-0.0031</v>
      </c>
      <c r="C38" s="466" t="n">
        <v>0.0066</v>
      </c>
      <c r="D38" s="412" t="n">
        <v>3.5</v>
      </c>
      <c r="E38" s="413" t="n">
        <v>7</v>
      </c>
      <c r="F38" s="412" t="n">
        <v>0</v>
      </c>
      <c r="G38" s="467" t="n">
        <v>0.00254237288135593</v>
      </c>
      <c r="H38" s="412" t="n">
        <v>4</v>
      </c>
      <c r="I38" s="413" t="n">
        <v>8</v>
      </c>
      <c r="J38" s="405" t="n">
        <v>0.0037</v>
      </c>
      <c r="K38" s="406" t="n">
        <v>0.0075</v>
      </c>
      <c r="L38" s="401" t="n">
        <v>3.5</v>
      </c>
      <c r="M38" s="452" t="n">
        <v>7</v>
      </c>
      <c r="N38" s="450" t="n">
        <v>0</v>
      </c>
      <c r="O38" s="451" t="n">
        <v>0.009</v>
      </c>
      <c r="P38" s="400" t="n">
        <v>3.5</v>
      </c>
      <c r="Q38" s="452" t="n">
        <v>7</v>
      </c>
      <c r="R38" s="468"/>
      <c r="S38" s="468"/>
      <c r="T38" s="468"/>
      <c r="U38" s="469"/>
    </row>
    <row r="39" customFormat="false" ht="13.5" hidden="false" customHeight="false" outlineLevel="0" collapsed="false">
      <c r="A39" s="470"/>
      <c r="B39" s="471"/>
      <c r="C39" s="471"/>
      <c r="D39" s="471"/>
      <c r="E39" s="471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  <c r="Q39" s="233"/>
    </row>
    <row r="40" customFormat="false" ht="13.5" hidden="false" customHeight="false" outlineLevel="0" collapsed="false">
      <c r="A40" s="7" t="s">
        <v>300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2"/>
      <c r="B41" s="472" t="s">
        <v>301</v>
      </c>
      <c r="C41" s="473" t="s">
        <v>302</v>
      </c>
      <c r="D41" s="474" t="s">
        <v>303</v>
      </c>
      <c r="E41" s="473" t="s">
        <v>304</v>
      </c>
      <c r="F41" s="377"/>
      <c r="G41" s="377"/>
      <c r="H41" s="472" t="s">
        <v>301</v>
      </c>
      <c r="I41" s="473" t="s">
        <v>302</v>
      </c>
      <c r="J41" s="474" t="s">
        <v>303</v>
      </c>
      <c r="K41" s="473" t="s">
        <v>304</v>
      </c>
      <c r="L41" s="378"/>
      <c r="M41" s="378"/>
      <c r="N41" s="378"/>
      <c r="O41" s="378"/>
      <c r="P41" s="378"/>
      <c r="Q41" s="378"/>
      <c r="R41" s="78"/>
      <c r="S41" s="78"/>
      <c r="T41" s="78"/>
      <c r="U41" s="164"/>
    </row>
    <row r="42" customFormat="false" ht="13.5" hidden="false" customHeight="false" outlineLevel="0" collapsed="false">
      <c r="A42" s="372" t="s">
        <v>257</v>
      </c>
      <c r="B42" s="424" t="n">
        <f aca="false">B3-C3*D3</f>
        <v>-0.086</v>
      </c>
      <c r="C42" s="475" t="n">
        <f aca="false">B3+C3*D3</f>
        <v>-0.03</v>
      </c>
      <c r="D42" s="425" t="n">
        <f aca="false">B3-C3*E3</f>
        <v>-0.114</v>
      </c>
      <c r="E42" s="476" t="n">
        <f aca="false">B3+C3*E3</f>
        <v>-0.002</v>
      </c>
      <c r="F42" s="477" t="s">
        <v>49</v>
      </c>
      <c r="G42" s="477"/>
      <c r="H42" s="379" t="n">
        <f aca="false">H3-I3*J3</f>
        <v>-0.98</v>
      </c>
      <c r="I42" s="380" t="n">
        <f aca="false">H3+I3*J3</f>
        <v>0.98</v>
      </c>
      <c r="J42" s="47" t="n">
        <f aca="false">H3-K3*I3</f>
        <v>-1.96</v>
      </c>
      <c r="K42" s="15" t="n">
        <f aca="false">H3+I3*K3</f>
        <v>1.96</v>
      </c>
      <c r="L42" s="378"/>
      <c r="M42" s="378"/>
      <c r="N42" s="378"/>
      <c r="O42" s="378"/>
      <c r="P42" s="378"/>
      <c r="Q42" s="378"/>
      <c r="R42" s="78"/>
      <c r="S42" s="78"/>
      <c r="T42" s="78"/>
      <c r="U42" s="164"/>
    </row>
    <row r="43" customFormat="false" ht="13.5" hidden="false" customHeight="false" outlineLevel="0" collapsed="false">
      <c r="A43" s="372" t="s">
        <v>258</v>
      </c>
      <c r="B43" s="478" t="n">
        <f aca="false">B4-C4*D4</f>
        <v>-4420</v>
      </c>
      <c r="C43" s="479" t="n">
        <f aca="false">B4+C4*D4</f>
        <v>-3720</v>
      </c>
      <c r="D43" s="480" t="n">
        <f aca="false">B4-C4*E4</f>
        <v>-4770</v>
      </c>
      <c r="E43" s="479" t="n">
        <f aca="false">B4+C4*E4</f>
        <v>-3370</v>
      </c>
      <c r="F43" s="481"/>
      <c r="G43" s="481"/>
      <c r="H43" s="388"/>
      <c r="I43" s="386"/>
      <c r="J43" s="68"/>
      <c r="K43" s="14"/>
      <c r="L43" s="89"/>
      <c r="M43" s="89"/>
      <c r="N43" s="378"/>
      <c r="O43" s="378"/>
      <c r="P43" s="378"/>
      <c r="Q43" s="378"/>
      <c r="R43" s="78"/>
      <c r="S43" s="78"/>
      <c r="T43" s="78"/>
      <c r="U43" s="164"/>
    </row>
    <row r="44" customFormat="false" ht="13.5" hidden="false" customHeight="false" outlineLevel="0" collapsed="false">
      <c r="A44" s="390"/>
      <c r="B44" s="11" t="s">
        <v>259</v>
      </c>
      <c r="C44" s="11"/>
      <c r="D44" s="11"/>
      <c r="E44" s="11"/>
      <c r="F44" s="8" t="s">
        <v>260</v>
      </c>
      <c r="G44" s="8"/>
      <c r="H44" s="8"/>
      <c r="I44" s="8"/>
      <c r="J44" s="8" t="s">
        <v>261</v>
      </c>
      <c r="K44" s="8"/>
      <c r="L44" s="8"/>
      <c r="M44" s="8"/>
      <c r="N44" s="8" t="s">
        <v>262</v>
      </c>
      <c r="O44" s="8"/>
      <c r="P44" s="8"/>
      <c r="Q44" s="8"/>
      <c r="R44" s="8" t="s">
        <v>263</v>
      </c>
      <c r="S44" s="8"/>
      <c r="T44" s="8"/>
      <c r="U44" s="8"/>
    </row>
    <row r="45" customFormat="false" ht="13.5" hidden="false" customHeight="false" outlineLevel="0" collapsed="false">
      <c r="A45" s="372"/>
      <c r="B45" s="397" t="s">
        <v>301</v>
      </c>
      <c r="C45" s="482" t="s">
        <v>302</v>
      </c>
      <c r="D45" s="482" t="s">
        <v>303</v>
      </c>
      <c r="E45" s="398" t="s">
        <v>304</v>
      </c>
      <c r="F45" s="397" t="s">
        <v>301</v>
      </c>
      <c r="G45" s="482" t="s">
        <v>302</v>
      </c>
      <c r="H45" s="482" t="s">
        <v>303</v>
      </c>
      <c r="I45" s="398" t="s">
        <v>304</v>
      </c>
      <c r="J45" s="397" t="s">
        <v>301</v>
      </c>
      <c r="K45" s="482" t="s">
        <v>302</v>
      </c>
      <c r="L45" s="482" t="s">
        <v>303</v>
      </c>
      <c r="M45" s="398" t="s">
        <v>304</v>
      </c>
      <c r="N45" s="397" t="s">
        <v>301</v>
      </c>
      <c r="O45" s="482" t="s">
        <v>302</v>
      </c>
      <c r="P45" s="482" t="s">
        <v>303</v>
      </c>
      <c r="Q45" s="398" t="s">
        <v>304</v>
      </c>
      <c r="R45" s="397" t="s">
        <v>301</v>
      </c>
      <c r="S45" s="482" t="s">
        <v>302</v>
      </c>
      <c r="T45" s="482" t="s">
        <v>303</v>
      </c>
      <c r="U45" s="398" t="s">
        <v>304</v>
      </c>
    </row>
    <row r="46" customFormat="false" ht="13.5" hidden="false" customHeight="false" outlineLevel="0" collapsed="false">
      <c r="A46" s="372" t="s">
        <v>266</v>
      </c>
      <c r="B46" s="280" t="n">
        <f aca="false">B7-C7*D7</f>
        <v>106.78</v>
      </c>
      <c r="C46" s="281" t="n">
        <f aca="false">B7+C7*D7</f>
        <v>109.82</v>
      </c>
      <c r="D46" s="281" t="n">
        <f aca="false">B7-C7*E7</f>
        <v>105.26</v>
      </c>
      <c r="E46" s="483" t="n">
        <f aca="false">B7+C7*E7</f>
        <v>111.34</v>
      </c>
      <c r="F46" s="484" t="n">
        <f aca="false">F7-G7*H7</f>
        <v>-5.74</v>
      </c>
      <c r="G46" s="485" t="n">
        <f aca="false">F7+G7*H7</f>
        <v>6.42</v>
      </c>
      <c r="H46" s="485" t="n">
        <f aca="false">F7-G7*I7</f>
        <v>-11.82</v>
      </c>
      <c r="I46" s="486" t="n">
        <f aca="false">F7+G7*I7</f>
        <v>12.5</v>
      </c>
      <c r="J46" s="487" t="n">
        <f aca="false">J7-K7*L7</f>
        <v>-5470</v>
      </c>
      <c r="K46" s="488" t="n">
        <f aca="false">J7+K7*L7</f>
        <v>-2810</v>
      </c>
      <c r="L46" s="488" t="n">
        <f aca="false">J7-K7*M7</f>
        <v>-6800</v>
      </c>
      <c r="M46" s="489" t="n">
        <f aca="false">J7+K7*M7</f>
        <v>-1480</v>
      </c>
      <c r="N46" s="487" t="n">
        <f aca="false">N7-O7*P7</f>
        <v>-4760.5</v>
      </c>
      <c r="O46" s="488" t="n">
        <f aca="false">N7+O7*P7</f>
        <v>-3283.5</v>
      </c>
      <c r="P46" s="274" t="n">
        <f aca="false">N7-O7*Q7</f>
        <v>-5499</v>
      </c>
      <c r="Q46" s="282" t="n">
        <f aca="false">N7+O7*Q7</f>
        <v>-2545</v>
      </c>
      <c r="R46" s="280" t="n">
        <f aca="false">R7-S7*T7</f>
        <v>-9.17</v>
      </c>
      <c r="S46" s="281" t="n">
        <f aca="false">R7+S7*T7</f>
        <v>4.97</v>
      </c>
      <c r="T46" s="281" t="n">
        <f aca="false">R7-S7*U7</f>
        <v>-16.24</v>
      </c>
      <c r="U46" s="483" t="n">
        <f aca="false">R7+S7*U7</f>
        <v>12.04</v>
      </c>
    </row>
    <row r="47" customFormat="false" ht="13.5" hidden="false" customHeight="false" outlineLevel="0" collapsed="false">
      <c r="A47" s="390"/>
      <c r="B47" s="11" t="s">
        <v>267</v>
      </c>
      <c r="C47" s="11"/>
      <c r="D47" s="11"/>
      <c r="E47" s="11"/>
      <c r="F47" s="11" t="s">
        <v>268</v>
      </c>
      <c r="G47" s="11"/>
      <c r="H47" s="11"/>
      <c r="I47" s="11"/>
      <c r="J47" s="11" t="s">
        <v>269</v>
      </c>
      <c r="K47" s="11"/>
      <c r="L47" s="11"/>
      <c r="M47" s="11"/>
      <c r="N47" s="11" t="s">
        <v>270</v>
      </c>
      <c r="O47" s="11"/>
      <c r="P47" s="11"/>
      <c r="Q47" s="11"/>
      <c r="R47" s="78"/>
      <c r="S47" s="78"/>
      <c r="T47" s="78"/>
      <c r="U47" s="164"/>
    </row>
    <row r="48" customFormat="false" ht="13.5" hidden="false" customHeight="false" outlineLevel="0" collapsed="false">
      <c r="A48" s="4"/>
      <c r="B48" s="397" t="s">
        <v>301</v>
      </c>
      <c r="C48" s="482" t="s">
        <v>302</v>
      </c>
      <c r="D48" s="482" t="s">
        <v>303</v>
      </c>
      <c r="E48" s="398" t="s">
        <v>304</v>
      </c>
      <c r="F48" s="397" t="s">
        <v>301</v>
      </c>
      <c r="G48" s="482" t="s">
        <v>302</v>
      </c>
      <c r="H48" s="482" t="s">
        <v>303</v>
      </c>
      <c r="I48" s="398" t="s">
        <v>304</v>
      </c>
      <c r="J48" s="397" t="s">
        <v>301</v>
      </c>
      <c r="K48" s="482" t="s">
        <v>302</v>
      </c>
      <c r="L48" s="482" t="s">
        <v>303</v>
      </c>
      <c r="M48" s="398" t="s">
        <v>304</v>
      </c>
      <c r="N48" s="397" t="s">
        <v>301</v>
      </c>
      <c r="O48" s="482" t="s">
        <v>302</v>
      </c>
      <c r="P48" s="482" t="s">
        <v>303</v>
      </c>
      <c r="Q48" s="398" t="s">
        <v>304</v>
      </c>
      <c r="R48" s="78"/>
      <c r="S48" s="78"/>
      <c r="T48" s="78"/>
      <c r="U48" s="164"/>
    </row>
    <row r="49" customFormat="false" ht="13.5" hidden="false" customHeight="false" outlineLevel="0" collapsed="false">
      <c r="A49" s="1" t="s">
        <v>271</v>
      </c>
      <c r="B49" s="490" t="n">
        <f aca="false">B10-C10*D10</f>
        <v>0</v>
      </c>
      <c r="C49" s="467" t="n">
        <f aca="false">B10+C10*D10</f>
        <v>0</v>
      </c>
      <c r="D49" s="467" t="n">
        <f aca="false">B10-C10*E10</f>
        <v>0</v>
      </c>
      <c r="E49" s="491" t="n">
        <f aca="false">B10+C10*E10</f>
        <v>0</v>
      </c>
      <c r="F49" s="492" t="n">
        <f aca="false">F10-G10*H10</f>
        <v>-4</v>
      </c>
      <c r="G49" s="493" t="n">
        <f aca="false">F10+G10*H10</f>
        <v>3.68</v>
      </c>
      <c r="H49" s="493" t="n">
        <f aca="false">F10-G10*I10</f>
        <v>-7.84</v>
      </c>
      <c r="I49" s="494" t="n">
        <f aca="false">F10+G10*I10</f>
        <v>7.52</v>
      </c>
      <c r="J49" s="495" t="n">
        <f aca="false">J10-K10*L10</f>
        <v>0.21</v>
      </c>
      <c r="K49" s="496" t="n">
        <f aca="false">J10+K10*L10</f>
        <v>6.37</v>
      </c>
      <c r="L49" s="496" t="n">
        <f aca="false">J10-K10*M10</f>
        <v>-2.87</v>
      </c>
      <c r="M49" s="497" t="n">
        <f aca="false">J10+K10*M10</f>
        <v>9.45</v>
      </c>
      <c r="N49" s="495" t="n">
        <f aca="false">N10-O10*P10</f>
        <v>-5.115</v>
      </c>
      <c r="O49" s="496" t="n">
        <f aca="false">N10+O10*P10</f>
        <v>7.275</v>
      </c>
      <c r="P49" s="496" t="n">
        <f aca="false">N10-O10*Q10</f>
        <v>-11.31</v>
      </c>
      <c r="Q49" s="497" t="n">
        <f aca="false">N10+O10*Q10</f>
        <v>13.47</v>
      </c>
      <c r="R49" s="498"/>
      <c r="S49" s="498"/>
      <c r="T49" s="498"/>
      <c r="U49" s="499"/>
    </row>
    <row r="50" customFormat="false" ht="12.75" hidden="false" customHeight="false" outlineLevel="0" collapsed="false">
      <c r="A50" s="372" t="s">
        <v>272</v>
      </c>
      <c r="B50" s="500" t="n">
        <f aca="false">B11-C11*D11</f>
        <v>0.775</v>
      </c>
      <c r="C50" s="457" t="n">
        <f aca="false">B11+C11*D11</f>
        <v>1.825</v>
      </c>
      <c r="D50" s="457" t="n">
        <f aca="false">B11-C11*E11</f>
        <v>0.25</v>
      </c>
      <c r="E50" s="501" t="n">
        <f aca="false">B11+C11*E11</f>
        <v>2.35</v>
      </c>
      <c r="F50" s="500" t="n">
        <f aca="false">F11-G11*H11</f>
        <v>-2.03389830508475</v>
      </c>
      <c r="G50" s="457" t="n">
        <f aca="false">F11+G11*H11</f>
        <v>2.03389830508475</v>
      </c>
      <c r="H50" s="457" t="n">
        <f aca="false">F11-G11*I11</f>
        <v>-4.06779661016949</v>
      </c>
      <c r="I50" s="501" t="n">
        <f aca="false">F11+G11*I11</f>
        <v>4.06779661016949</v>
      </c>
      <c r="J50" s="500" t="n">
        <f aca="false">J11-K11*L11</f>
        <v>0.5</v>
      </c>
      <c r="K50" s="457" t="n">
        <f aca="false">J11+K11*L11</f>
        <v>63.5</v>
      </c>
      <c r="L50" s="457" t="n">
        <f aca="false">J11-K11*M11</f>
        <v>-31</v>
      </c>
      <c r="M50" s="501" t="n">
        <f aca="false">J11+K11*M11</f>
        <v>95</v>
      </c>
      <c r="N50" s="502" t="n">
        <f aca="false">N11-O11*P11</f>
        <v>2</v>
      </c>
      <c r="O50" s="503" t="n">
        <f aca="false">N11+O11*P11</f>
        <v>58</v>
      </c>
      <c r="P50" s="503" t="n">
        <f aca="false">N11-O11*Q11</f>
        <v>-26</v>
      </c>
      <c r="Q50" s="504" t="n">
        <f aca="false">N11+O11*Q11</f>
        <v>86</v>
      </c>
      <c r="R50" s="498"/>
      <c r="S50" s="498"/>
      <c r="T50" s="498"/>
      <c r="U50" s="499"/>
    </row>
    <row r="51" customFormat="false" ht="12.75" hidden="false" customHeight="false" outlineLevel="0" collapsed="false">
      <c r="A51" s="372" t="s">
        <v>273</v>
      </c>
      <c r="B51" s="505" t="n">
        <f aca="false">B12-C12*D12</f>
        <v>4.04</v>
      </c>
      <c r="C51" s="423" t="n">
        <f aca="false">B12+C12*D12</f>
        <v>5.16</v>
      </c>
      <c r="D51" s="423" t="n">
        <f aca="false">B12-C12*E12</f>
        <v>3.48</v>
      </c>
      <c r="E51" s="506" t="n">
        <f aca="false">B12+C12*E12</f>
        <v>5.72</v>
      </c>
      <c r="F51" s="505" t="n">
        <f aca="false">F12-G12*H12</f>
        <v>-2.03389830508475</v>
      </c>
      <c r="G51" s="423" t="n">
        <f aca="false">F12+G12*H12</f>
        <v>2.03389830508475</v>
      </c>
      <c r="H51" s="423" t="n">
        <f aca="false">F12-G12*I12</f>
        <v>-4.06779661016949</v>
      </c>
      <c r="I51" s="506" t="n">
        <f aca="false">F12+G12*I12</f>
        <v>4.06779661016949</v>
      </c>
      <c r="J51" s="505" t="n">
        <f aca="false">J12-K12*L12</f>
        <v>-17.81</v>
      </c>
      <c r="K51" s="423" t="n">
        <f aca="false">J12+K12*L12</f>
        <v>20.69</v>
      </c>
      <c r="L51" s="423" t="n">
        <f aca="false">J12-K12*M12</f>
        <v>-37.06</v>
      </c>
      <c r="M51" s="506" t="n">
        <f aca="false">J12+K12*M12</f>
        <v>39.94</v>
      </c>
      <c r="N51" s="505" t="n">
        <f aca="false">N12-O12*P12</f>
        <v>1.81</v>
      </c>
      <c r="O51" s="423" t="n">
        <f aca="false">N12+O12*P12</f>
        <v>13.29</v>
      </c>
      <c r="P51" s="423" t="n">
        <f aca="false">N12-O12*Q12</f>
        <v>-3.93</v>
      </c>
      <c r="Q51" s="506" t="n">
        <f aca="false">N12+O12*Q12</f>
        <v>19.03</v>
      </c>
      <c r="R51" s="498"/>
      <c r="S51" s="498"/>
      <c r="T51" s="498"/>
      <c r="U51" s="499"/>
    </row>
    <row r="52" customFormat="false" ht="12.75" hidden="false" customHeight="false" outlineLevel="0" collapsed="false">
      <c r="A52" s="372" t="s">
        <v>274</v>
      </c>
      <c r="B52" s="505" t="n">
        <f aca="false">B13-C13*D13</f>
        <v>-0.059</v>
      </c>
      <c r="C52" s="423" t="n">
        <f aca="false">B13+C13*D13</f>
        <v>0.179</v>
      </c>
      <c r="D52" s="423" t="n">
        <f aca="false">B13-C13*E13</f>
        <v>-0.178</v>
      </c>
      <c r="E52" s="506" t="n">
        <f aca="false">B13+C13*E13</f>
        <v>0.298</v>
      </c>
      <c r="F52" s="505" t="n">
        <f aca="false">F13-G13*H13</f>
        <v>-0.542372881355932</v>
      </c>
      <c r="G52" s="423" t="n">
        <f aca="false">F13+G13*H13</f>
        <v>0.542372881355932</v>
      </c>
      <c r="H52" s="423" t="n">
        <f aca="false">F13-G13*I13</f>
        <v>-1.08474576271186</v>
      </c>
      <c r="I52" s="506" t="n">
        <f aca="false">F13+G13*I13</f>
        <v>1.08474576271186</v>
      </c>
      <c r="J52" s="507" t="n">
        <f aca="false">J13-K13*L13</f>
        <v>-1.77</v>
      </c>
      <c r="K52" s="508" t="n">
        <f aca="false">J13+K13*L13</f>
        <v>2.85</v>
      </c>
      <c r="L52" s="508" t="n">
        <f aca="false">J13-K13*M13</f>
        <v>-4.08</v>
      </c>
      <c r="M52" s="509" t="n">
        <f aca="false">J13+K13*M13</f>
        <v>5.16</v>
      </c>
      <c r="N52" s="507" t="n">
        <f aca="false">N13-O13*P13</f>
        <v>-1.8</v>
      </c>
      <c r="O52" s="508" t="n">
        <f aca="false">N13+O13*P13</f>
        <v>2.96</v>
      </c>
      <c r="P52" s="508" t="n">
        <f aca="false">N13-O13*Q13</f>
        <v>-4.18</v>
      </c>
      <c r="Q52" s="509" t="n">
        <f aca="false">N13+O13*Q13</f>
        <v>5.34</v>
      </c>
      <c r="R52" s="498"/>
      <c r="S52" s="498"/>
      <c r="T52" s="498"/>
      <c r="U52" s="499"/>
    </row>
    <row r="53" customFormat="false" ht="12.75" hidden="false" customHeight="false" outlineLevel="0" collapsed="false">
      <c r="A53" s="372" t="s">
        <v>275</v>
      </c>
      <c r="B53" s="505" t="n">
        <f aca="false">B14-C14*D14</f>
        <v>-0.044</v>
      </c>
      <c r="C53" s="423" t="n">
        <f aca="false">B14+C14*D14</f>
        <v>0.124</v>
      </c>
      <c r="D53" s="423" t="n">
        <f aca="false">B14-C14*E14</f>
        <v>-0.128</v>
      </c>
      <c r="E53" s="506" t="n">
        <f aca="false">B14+C14*E14</f>
        <v>0.208</v>
      </c>
      <c r="F53" s="505" t="n">
        <f aca="false">F14-G14*H14</f>
        <v>-0.542372881355932</v>
      </c>
      <c r="G53" s="423" t="n">
        <f aca="false">F14+G14*H14</f>
        <v>0.542372881355932</v>
      </c>
      <c r="H53" s="423" t="n">
        <f aca="false">F14-G14*I14</f>
        <v>-1.08474576271186</v>
      </c>
      <c r="I53" s="506" t="n">
        <f aca="false">F14+G14*I14</f>
        <v>1.08474576271186</v>
      </c>
      <c r="J53" s="505" t="n">
        <f aca="false">J14-K14*L14</f>
        <v>-3.57</v>
      </c>
      <c r="K53" s="423" t="n">
        <f aca="false">J14+K14*L14</f>
        <v>2.17</v>
      </c>
      <c r="L53" s="423" t="n">
        <f aca="false">J14-K14*M14</f>
        <v>-6.44</v>
      </c>
      <c r="M53" s="506" t="n">
        <f aca="false">J14+K14*M14</f>
        <v>5.04</v>
      </c>
      <c r="N53" s="505" t="n">
        <f aca="false">N14-O14*P14</f>
        <v>-0.805</v>
      </c>
      <c r="O53" s="423" t="n">
        <f aca="false">N14+O14*P14</f>
        <v>0.805</v>
      </c>
      <c r="P53" s="423" t="n">
        <f aca="false">N14-O14*Q14</f>
        <v>-1.61</v>
      </c>
      <c r="Q53" s="506" t="n">
        <f aca="false">N14+O14*Q14</f>
        <v>1.61</v>
      </c>
      <c r="R53" s="498"/>
      <c r="S53" s="498"/>
      <c r="T53" s="498"/>
      <c r="U53" s="499"/>
    </row>
    <row r="54" customFormat="false" ht="12.75" hidden="false" customHeight="false" outlineLevel="0" collapsed="false">
      <c r="A54" s="372" t="s">
        <v>276</v>
      </c>
      <c r="B54" s="505" t="n">
        <f aca="false">B15-C15*D15</f>
        <v>-0.0387404361500303</v>
      </c>
      <c r="C54" s="423" t="n">
        <f aca="false">B15+C15*D15</f>
        <v>-0.000807828676790228</v>
      </c>
      <c r="D54" s="423" t="n">
        <f aca="false">B15-C15*E15</f>
        <v>-0.0577067398866503</v>
      </c>
      <c r="E54" s="506" t="n">
        <f aca="false">B15+C15*E15</f>
        <v>0.0181584750598298</v>
      </c>
      <c r="F54" s="505" t="n">
        <f aca="false">F15-G15*H15</f>
        <v>-0.23728813559322</v>
      </c>
      <c r="G54" s="423" t="n">
        <f aca="false">F15+G15*H15</f>
        <v>0.23728813559322</v>
      </c>
      <c r="H54" s="423" t="n">
        <f aca="false">F15-G15*I15</f>
        <v>-0.474576271186441</v>
      </c>
      <c r="I54" s="506" t="n">
        <f aca="false">F15+G15*I15</f>
        <v>0.474576271186441</v>
      </c>
      <c r="J54" s="507" t="n">
        <f aca="false">J15-K15*L15</f>
        <v>-0.99</v>
      </c>
      <c r="K54" s="508" t="n">
        <f aca="false">J15+K15*L15</f>
        <v>1.11</v>
      </c>
      <c r="L54" s="508" t="n">
        <f aca="false">J15-K15*M15</f>
        <v>-2.04</v>
      </c>
      <c r="M54" s="509" t="n">
        <f aca="false">J15+K15*M15</f>
        <v>2.16</v>
      </c>
      <c r="N54" s="505" t="n">
        <f aca="false">N15-O15*P15</f>
        <v>-0.245</v>
      </c>
      <c r="O54" s="423" t="n">
        <f aca="false">N15+O15*P15</f>
        <v>0.245</v>
      </c>
      <c r="P54" s="423" t="n">
        <f aca="false">N15-O15*Q15</f>
        <v>-0.49</v>
      </c>
      <c r="Q54" s="506" t="n">
        <f aca="false">N15+O15*Q15</f>
        <v>0.49</v>
      </c>
      <c r="R54" s="498"/>
      <c r="S54" s="498"/>
      <c r="T54" s="498"/>
      <c r="U54" s="499"/>
    </row>
    <row r="55" customFormat="false" ht="12.75" hidden="false" customHeight="false" outlineLevel="0" collapsed="false">
      <c r="A55" s="372" t="s">
        <v>277</v>
      </c>
      <c r="B55" s="505" t="n">
        <f aca="false">B16-C16*D16</f>
        <v>-0.0458373734582219</v>
      </c>
      <c r="C55" s="423" t="n">
        <f aca="false">B16+C16*D16</f>
        <v>0.0241626265417782</v>
      </c>
      <c r="D55" s="423" t="n">
        <f aca="false">B16-C16*E16</f>
        <v>-0.0808373734582219</v>
      </c>
      <c r="E55" s="506" t="n">
        <f aca="false">B16+C16*E16</f>
        <v>0.0591626265417782</v>
      </c>
      <c r="F55" s="505" t="n">
        <f aca="false">F16-G16*H16</f>
        <v>-0.183050847457627</v>
      </c>
      <c r="G55" s="423" t="n">
        <f aca="false">F16+G16*H16</f>
        <v>0.183050847457627</v>
      </c>
      <c r="H55" s="423" t="n">
        <f aca="false">F16-G16*I16</f>
        <v>-0.366101694915254</v>
      </c>
      <c r="I55" s="506" t="n">
        <f aca="false">F16+G16*I16</f>
        <v>0.366101694915254</v>
      </c>
      <c r="J55" s="505" t="n">
        <f aca="false">J16-K16*L16</f>
        <v>-1.425</v>
      </c>
      <c r="K55" s="423" t="n">
        <f aca="false">J16+K16*L16</f>
        <v>1.165</v>
      </c>
      <c r="L55" s="423" t="n">
        <f aca="false">J16-K16*M16</f>
        <v>-2.72</v>
      </c>
      <c r="M55" s="506" t="n">
        <f aca="false">J16+K16*M16</f>
        <v>2.46</v>
      </c>
      <c r="N55" s="505" t="n">
        <f aca="false">N16-O16*P16</f>
        <v>-0.105</v>
      </c>
      <c r="O55" s="423" t="n">
        <f aca="false">N16+O16*P16</f>
        <v>0.105</v>
      </c>
      <c r="P55" s="423" t="n">
        <f aca="false">N16-O16*Q16</f>
        <v>-0.21</v>
      </c>
      <c r="Q55" s="506" t="n">
        <f aca="false">N16+O16*Q16</f>
        <v>0.21</v>
      </c>
      <c r="R55" s="498"/>
      <c r="S55" s="498"/>
      <c r="T55" s="498"/>
      <c r="U55" s="499"/>
    </row>
    <row r="56" customFormat="false" ht="12.75" hidden="false" customHeight="false" outlineLevel="0" collapsed="false">
      <c r="A56" s="372" t="s">
        <v>278</v>
      </c>
      <c r="B56" s="505" t="n">
        <f aca="false">B17-C17*D17</f>
        <v>-0.0151451335447796</v>
      </c>
      <c r="C56" s="423" t="n">
        <f aca="false">B17+C17*D17</f>
        <v>0.00891042953673949</v>
      </c>
      <c r="D56" s="423" t="n">
        <f aca="false">B17-C17*E17</f>
        <v>-0.0271729150855392</v>
      </c>
      <c r="E56" s="506" t="n">
        <f aca="false">B17+C17*E17</f>
        <v>0.0209382110774991</v>
      </c>
      <c r="F56" s="505" t="n">
        <f aca="false">F17-G17*H17</f>
        <v>-0.115254237288136</v>
      </c>
      <c r="G56" s="423" t="n">
        <f aca="false">F17+G17*H17</f>
        <v>0.115254237288136</v>
      </c>
      <c r="H56" s="423" t="n">
        <f aca="false">F17-G17*I17</f>
        <v>-0.230508474576271</v>
      </c>
      <c r="I56" s="506" t="n">
        <f aca="false">F17+G17*I17</f>
        <v>0.230508474576271</v>
      </c>
      <c r="J56" s="507" t="n">
        <f aca="false">J17-K17*L17</f>
        <v>-0.196</v>
      </c>
      <c r="K56" s="508" t="n">
        <f aca="false">J17+K17*L17</f>
        <v>0.196</v>
      </c>
      <c r="L56" s="508" t="n">
        <f aca="false">J17-K17*M17</f>
        <v>-0.392</v>
      </c>
      <c r="M56" s="509" t="n">
        <f aca="false">J17+K17*M17</f>
        <v>0.392</v>
      </c>
      <c r="N56" s="505" t="n">
        <f aca="false">N17-O17*P17</f>
        <v>-0.133</v>
      </c>
      <c r="O56" s="423" t="n">
        <f aca="false">N17+O17*P17</f>
        <v>0.133</v>
      </c>
      <c r="P56" s="423" t="n">
        <f aca="false">N17-O17*Q17</f>
        <v>-0.266</v>
      </c>
      <c r="Q56" s="506" t="n">
        <f aca="false">N17+O17*Q17</f>
        <v>0.266</v>
      </c>
      <c r="R56" s="498"/>
      <c r="S56" s="498"/>
      <c r="T56" s="498"/>
      <c r="U56" s="499"/>
    </row>
    <row r="57" customFormat="false" ht="12.75" hidden="false" customHeight="false" outlineLevel="0" collapsed="false">
      <c r="A57" s="372" t="s">
        <v>279</v>
      </c>
      <c r="B57" s="505" t="n">
        <f aca="false">B18-C18*D18</f>
        <v>-0.0392161954513376</v>
      </c>
      <c r="C57" s="423" t="n">
        <f aca="false">B18+C18*D18</f>
        <v>0.0587838045486624</v>
      </c>
      <c r="D57" s="423" t="n">
        <f aca="false">B18-C18*E18</f>
        <v>-0.0882161954513376</v>
      </c>
      <c r="E57" s="506" t="n">
        <f aca="false">B18+C18*E18</f>
        <v>0.107783804548662</v>
      </c>
      <c r="F57" s="505" t="n">
        <f aca="false">F18-G18*H18</f>
        <v>-0.0677966101694915</v>
      </c>
      <c r="G57" s="423" t="n">
        <f aca="false">F18+G18*H18</f>
        <v>0.0677966101694915</v>
      </c>
      <c r="H57" s="423" t="n">
        <f aca="false">F18-G18*I18</f>
        <v>-0.135593220338983</v>
      </c>
      <c r="I57" s="506" t="n">
        <f aca="false">F18+G18*I18</f>
        <v>0.135593220338983</v>
      </c>
      <c r="J57" s="505" t="n">
        <f aca="false">J18-K18*L18</f>
        <v>-0.2235</v>
      </c>
      <c r="K57" s="423" t="n">
        <f aca="false">J18+K18*L18</f>
        <v>0.2875</v>
      </c>
      <c r="L57" s="423" t="n">
        <f aca="false">J18-K18*M18</f>
        <v>-0.479</v>
      </c>
      <c r="M57" s="506" t="n">
        <f aca="false">J18+K18*M18</f>
        <v>0.543</v>
      </c>
      <c r="N57" s="505" t="n">
        <f aca="false">N18-O18*P18</f>
        <v>-0.0585</v>
      </c>
      <c r="O57" s="423" t="n">
        <f aca="false">N18+O18*P18</f>
        <v>0.1165</v>
      </c>
      <c r="P57" s="423" t="n">
        <f aca="false">N18-O18*Q18</f>
        <v>-0.146</v>
      </c>
      <c r="Q57" s="506" t="n">
        <f aca="false">N18+O18*Q18</f>
        <v>0.204</v>
      </c>
      <c r="R57" s="498"/>
      <c r="S57" s="498"/>
      <c r="T57" s="498"/>
      <c r="U57" s="499"/>
    </row>
    <row r="58" customFormat="false" ht="12.75" hidden="false" customHeight="false" outlineLevel="0" collapsed="false">
      <c r="A58" s="372" t="s">
        <v>280</v>
      </c>
      <c r="B58" s="505" t="n">
        <f aca="false">B19-C19*D19</f>
        <v>-0.00635562748382276</v>
      </c>
      <c r="C58" s="423" t="n">
        <f aca="false">B19+C19*D19</f>
        <v>0.00665066089364021</v>
      </c>
      <c r="D58" s="423" t="n">
        <f aca="false">B19-C19*E19</f>
        <v>-0.0128587716725543</v>
      </c>
      <c r="E58" s="506" t="n">
        <f aca="false">B19+C19*E19</f>
        <v>0.0131538050823717</v>
      </c>
      <c r="F58" s="505" t="n">
        <f aca="false">F19-G19*H19</f>
        <v>-0.135593220338983</v>
      </c>
      <c r="G58" s="423" t="n">
        <f aca="false">F19+G19*H19</f>
        <v>0.135593220338983</v>
      </c>
      <c r="H58" s="423" t="n">
        <f aca="false">F19-G19*I19</f>
        <v>-0.271186440677966</v>
      </c>
      <c r="I58" s="506" t="n">
        <f aca="false">F19+G19*I19</f>
        <v>0.271186440677966</v>
      </c>
      <c r="J58" s="507" t="n">
        <f aca="false">J19-K19*L19</f>
        <v>-0.315</v>
      </c>
      <c r="K58" s="508" t="n">
        <f aca="false">J19+K19*L19</f>
        <v>0.315</v>
      </c>
      <c r="L58" s="508" t="n">
        <f aca="false">J19-K19*M19</f>
        <v>-0.63</v>
      </c>
      <c r="M58" s="509" t="n">
        <f aca="false">J19+K19*M19</f>
        <v>0.63</v>
      </c>
      <c r="N58" s="507" t="n">
        <f aca="false">N19-O19*P19</f>
        <v>-0.3665</v>
      </c>
      <c r="O58" s="508" t="n">
        <f aca="false">N19+O19*P19</f>
        <v>0.3125</v>
      </c>
      <c r="P58" s="508" t="n">
        <f aca="false">N19-O19*Q19</f>
        <v>-0.706</v>
      </c>
      <c r="Q58" s="509" t="n">
        <f aca="false">N19+O19*Q19</f>
        <v>0.652</v>
      </c>
      <c r="R58" s="498"/>
      <c r="S58" s="498"/>
      <c r="T58" s="498"/>
      <c r="U58" s="499"/>
    </row>
    <row r="59" customFormat="false" ht="12.75" hidden="false" customHeight="false" outlineLevel="0" collapsed="false">
      <c r="A59" s="372" t="s">
        <v>281</v>
      </c>
      <c r="B59" s="505" t="n">
        <f aca="false">B20-C20*D20</f>
        <v>-0.0735</v>
      </c>
      <c r="C59" s="423" t="n">
        <f aca="false">B20+C20*D20</f>
        <v>0.0735</v>
      </c>
      <c r="D59" s="423" t="n">
        <f aca="false">B20-C20*E20</f>
        <v>-0.147</v>
      </c>
      <c r="E59" s="506" t="n">
        <f aca="false">B20+C20*E20</f>
        <v>0.147</v>
      </c>
      <c r="F59" s="505" t="n">
        <f aca="false">F20-G20*H20</f>
        <v>-0.02</v>
      </c>
      <c r="G59" s="423" t="n">
        <f aca="false">F20+G20*H20</f>
        <v>0.02</v>
      </c>
      <c r="H59" s="423" t="n">
        <f aca="false">F20-G20*I20</f>
        <v>-0.04</v>
      </c>
      <c r="I59" s="506" t="n">
        <f aca="false">F20+G20*I20</f>
        <v>0.04</v>
      </c>
      <c r="J59" s="505" t="n">
        <f aca="false">J20-K20*L20</f>
        <v>-0.096</v>
      </c>
      <c r="K59" s="423" t="n">
        <f aca="false">J20+K20*L20</f>
        <v>0.128</v>
      </c>
      <c r="L59" s="423" t="n">
        <f aca="false">J20-K20*M20</f>
        <v>-0.208</v>
      </c>
      <c r="M59" s="506" t="n">
        <f aca="false">J20+K20*M20</f>
        <v>0.24</v>
      </c>
      <c r="N59" s="505" t="n">
        <f aca="false">N20-O20*P20</f>
        <v>-0.0155</v>
      </c>
      <c r="O59" s="423" t="n">
        <f aca="false">N20+O20*P20</f>
        <v>0.0475</v>
      </c>
      <c r="P59" s="423" t="n">
        <f aca="false">N20-O20*Q20</f>
        <v>-0.047</v>
      </c>
      <c r="Q59" s="506" t="n">
        <f aca="false">N20+O20*Q20</f>
        <v>0.079</v>
      </c>
      <c r="R59" s="498"/>
      <c r="S59" s="498"/>
      <c r="T59" s="498"/>
      <c r="U59" s="499"/>
    </row>
    <row r="60" customFormat="false" ht="12.75" hidden="false" customHeight="false" outlineLevel="0" collapsed="false">
      <c r="A60" s="372" t="s">
        <v>282</v>
      </c>
      <c r="B60" s="505" t="n">
        <f aca="false">B21-C21*D21</f>
        <v>-0.00347943549745296</v>
      </c>
      <c r="C60" s="423" t="n">
        <f aca="false">B21+C21*D21</f>
        <v>0.00352056450254704</v>
      </c>
      <c r="D60" s="423" t="n">
        <f aca="false">B21-C21*E21</f>
        <v>-0.00697943549745296</v>
      </c>
      <c r="E60" s="506" t="n">
        <f aca="false">B21+C21*E21</f>
        <v>0.00702056450254704</v>
      </c>
      <c r="F60" s="505" t="n">
        <f aca="false">F21-G21*H21</f>
        <v>-0.0206779661016949</v>
      </c>
      <c r="G60" s="423" t="n">
        <f aca="false">F21+G21*H21</f>
        <v>0.0206779661016949</v>
      </c>
      <c r="H60" s="423" t="n">
        <f aca="false">F21-G21*I21</f>
        <v>-0.0413559322033898</v>
      </c>
      <c r="I60" s="506" t="n">
        <f aca="false">F21+G21*I21</f>
        <v>0.0413559322033898</v>
      </c>
      <c r="J60" s="507" t="n">
        <f aca="false">J21-K21*L21</f>
        <v>-0.0525</v>
      </c>
      <c r="K60" s="508" t="n">
        <f aca="false">J21+K21*L21</f>
        <v>0.0525</v>
      </c>
      <c r="L60" s="508" t="n">
        <f aca="false">J21-K21*M21</f>
        <v>-0.105</v>
      </c>
      <c r="M60" s="509" t="n">
        <f aca="false">J21+K21*M21</f>
        <v>0.105</v>
      </c>
      <c r="N60" s="507" t="n">
        <f aca="false">N21-O21*P21</f>
        <v>-0.035</v>
      </c>
      <c r="O60" s="508" t="n">
        <f aca="false">N21+O21*P21</f>
        <v>0.035</v>
      </c>
      <c r="P60" s="508" t="n">
        <f aca="false">N21-O21*Q21</f>
        <v>-0.07</v>
      </c>
      <c r="Q60" s="509" t="n">
        <f aca="false">N21+O21*Q21</f>
        <v>0.07</v>
      </c>
      <c r="R60" s="498"/>
      <c r="S60" s="498"/>
      <c r="T60" s="498"/>
      <c r="U60" s="499"/>
    </row>
    <row r="61" customFormat="false" ht="12.75" hidden="false" customHeight="false" outlineLevel="0" collapsed="false">
      <c r="A61" s="372" t="s">
        <v>283</v>
      </c>
      <c r="B61" s="505" t="n">
        <f aca="false">B22-C22*D22</f>
        <v>-0.00826035504872548</v>
      </c>
      <c r="C61" s="423" t="n">
        <f aca="false">B22+C22*D22</f>
        <v>0.00826035504872548</v>
      </c>
      <c r="D61" s="423" t="n">
        <f aca="false">B22-C22*E22</f>
        <v>-0.016520710097451</v>
      </c>
      <c r="E61" s="506" t="n">
        <f aca="false">B22+C22*E22</f>
        <v>0.016520710097451</v>
      </c>
      <c r="F61" s="505" t="n">
        <f aca="false">F22-G22*H22</f>
        <v>-0.00847457627118644</v>
      </c>
      <c r="G61" s="423" t="n">
        <f aca="false">F22+G22*H22</f>
        <v>0.00847457627118644</v>
      </c>
      <c r="H61" s="423" t="n">
        <f aca="false">F22-G22*I22</f>
        <v>-0.0169491525423729</v>
      </c>
      <c r="I61" s="506" t="n">
        <f aca="false">F22+G22*I22</f>
        <v>0.0169491525423729</v>
      </c>
      <c r="J61" s="505" t="n">
        <f aca="false">J22-K22*L22</f>
        <v>-0.0214</v>
      </c>
      <c r="K61" s="423" t="n">
        <f aca="false">J22+K22*L22</f>
        <v>0.0248</v>
      </c>
      <c r="L61" s="423" t="n">
        <f aca="false">J22-K22*M22</f>
        <v>-0.0445</v>
      </c>
      <c r="M61" s="506" t="n">
        <f aca="false">J22+K22*M22</f>
        <v>0.0479</v>
      </c>
      <c r="N61" s="505" t="n">
        <f aca="false">N22-O22*P22</f>
        <v>-0.01085</v>
      </c>
      <c r="O61" s="423" t="n">
        <f aca="false">N22+O22*P22</f>
        <v>0.01085</v>
      </c>
      <c r="P61" s="423" t="n">
        <f aca="false">N22-O22*Q22</f>
        <v>-0.0217</v>
      </c>
      <c r="Q61" s="506" t="n">
        <f aca="false">N22+O22*Q22</f>
        <v>0.0217</v>
      </c>
      <c r="R61" s="498"/>
      <c r="S61" s="498"/>
      <c r="T61" s="498"/>
      <c r="U61" s="499"/>
    </row>
    <row r="62" customFormat="false" ht="12.75" hidden="false" customHeight="false" outlineLevel="0" collapsed="false">
      <c r="A62" s="372" t="s">
        <v>284</v>
      </c>
      <c r="B62" s="505" t="n">
        <f aca="false">B23-C23*D23</f>
        <v>-0.022192413176335</v>
      </c>
      <c r="C62" s="423" t="n">
        <f aca="false">B23+C23*D23</f>
        <v>0.021207586823665</v>
      </c>
      <c r="D62" s="423" t="n">
        <f aca="false">B23-C23*E23</f>
        <v>-0.043892413176335</v>
      </c>
      <c r="E62" s="506" t="n">
        <f aca="false">B23+C23*E23</f>
        <v>0.042907586823665</v>
      </c>
      <c r="F62" s="505" t="n">
        <f aca="false">F23-G23*H23</f>
        <v>-0.0115254237288136</v>
      </c>
      <c r="G62" s="423" t="n">
        <f aca="false">F23+G23*H23</f>
        <v>0.0115254237288136</v>
      </c>
      <c r="H62" s="423" t="n">
        <f aca="false">F23-G23*I23</f>
        <v>-0.0230508474576271</v>
      </c>
      <c r="I62" s="506" t="n">
        <f aca="false">F23+G23*I23</f>
        <v>0.0230508474576271</v>
      </c>
      <c r="J62" s="507" t="n">
        <f aca="false">J23-K23*L23</f>
        <v>-0.0182</v>
      </c>
      <c r="K62" s="508" t="n">
        <f aca="false">J23+K23*L23</f>
        <v>0.0182</v>
      </c>
      <c r="L62" s="508" t="n">
        <f aca="false">J23-K23*M23</f>
        <v>-0.0364</v>
      </c>
      <c r="M62" s="509" t="n">
        <f aca="false">J23+K23*M23</f>
        <v>0.0364</v>
      </c>
      <c r="N62" s="507" t="n">
        <f aca="false">N23-O23*P23</f>
        <v>-0.01715</v>
      </c>
      <c r="O62" s="508" t="n">
        <f aca="false">N23+O23*P23</f>
        <v>0.01715</v>
      </c>
      <c r="P62" s="508" t="n">
        <f aca="false">N23-O23*Q23</f>
        <v>-0.0343</v>
      </c>
      <c r="Q62" s="509" t="n">
        <f aca="false">N23+O23*Q23</f>
        <v>0.0343</v>
      </c>
      <c r="R62" s="498"/>
      <c r="S62" s="498"/>
      <c r="T62" s="498"/>
      <c r="U62" s="499"/>
    </row>
    <row r="63" customFormat="false" ht="13.5" hidden="false" customHeight="false" outlineLevel="0" collapsed="false">
      <c r="A63" s="4" t="s">
        <v>285</v>
      </c>
      <c r="B63" s="490" t="n">
        <f aca="false">B24-C24*D24</f>
        <v>-0.01265</v>
      </c>
      <c r="C63" s="467" t="n">
        <f aca="false">B24+C24*D24</f>
        <v>0.01465</v>
      </c>
      <c r="D63" s="467" t="n">
        <f aca="false">B24-C24*E24</f>
        <v>-0.0263</v>
      </c>
      <c r="E63" s="491" t="n">
        <f aca="false">B24+C24*E24</f>
        <v>0.0283</v>
      </c>
      <c r="F63" s="490" t="n">
        <f aca="false">F24-G24*H24</f>
        <v>-0.00915254237288136</v>
      </c>
      <c r="G63" s="467" t="n">
        <f aca="false">F24+G24*H24</f>
        <v>0.00915254237288136</v>
      </c>
      <c r="H63" s="467" t="n">
        <f aca="false">F24-G24*I24</f>
        <v>-0.0183050847457627</v>
      </c>
      <c r="I63" s="491" t="n">
        <f aca="false">F24+G24*I24</f>
        <v>0.0183050847457627</v>
      </c>
      <c r="J63" s="510" t="n">
        <f aca="false">J24-K24*L24</f>
        <v>-0.01955</v>
      </c>
      <c r="K63" s="415" t="n">
        <f aca="false">J24+K24*L24</f>
        <v>0.00915</v>
      </c>
      <c r="L63" s="415" t="n">
        <f aca="false">J24-K24*M24</f>
        <v>-0.0339</v>
      </c>
      <c r="M63" s="511" t="n">
        <f aca="false">J24+K24*M24</f>
        <v>0.0235</v>
      </c>
      <c r="N63" s="490" t="n">
        <f aca="false">N24-O24*P24</f>
        <v>-0.02745</v>
      </c>
      <c r="O63" s="467" t="n">
        <f aca="false">N24+O24*P24</f>
        <v>0.01945</v>
      </c>
      <c r="P63" s="467" t="n">
        <f aca="false">N24-O24*Q24</f>
        <v>-0.0509</v>
      </c>
      <c r="Q63" s="491" t="n">
        <f aca="false">N24+O24*Q24</f>
        <v>0.0429</v>
      </c>
      <c r="R63" s="498"/>
      <c r="S63" s="498"/>
      <c r="T63" s="498"/>
      <c r="U63" s="499"/>
    </row>
    <row r="64" customFormat="false" ht="12.75" hidden="false" customHeight="false" outlineLevel="0" collapsed="false">
      <c r="A64" s="372" t="s">
        <v>286</v>
      </c>
      <c r="B64" s="500" t="n">
        <f aca="false">B25-C25*D25</f>
        <v>-0.415</v>
      </c>
      <c r="C64" s="457" t="n">
        <f aca="false">B25+C25*D25</f>
        <v>0.355</v>
      </c>
      <c r="D64" s="457" t="n">
        <f aca="false">B25-C25*E25</f>
        <v>-0.8</v>
      </c>
      <c r="E64" s="501" t="n">
        <f aca="false">B25+C25*E25</f>
        <v>0.74</v>
      </c>
      <c r="F64" s="500" t="n">
        <f aca="false">F25-G25*H25</f>
        <v>-3.72881355932203</v>
      </c>
      <c r="G64" s="457" t="n">
        <f aca="false">F25+G25*H25</f>
        <v>3.72881355932203</v>
      </c>
      <c r="H64" s="457" t="n">
        <f aca="false">F25-G25*I25</f>
        <v>-7.45762711864407</v>
      </c>
      <c r="I64" s="501" t="n">
        <f aca="false">F25+G25*I25</f>
        <v>7.45762711864407</v>
      </c>
      <c r="J64" s="502" t="n">
        <f aca="false">J25-K25*L25</f>
        <v>-8.4</v>
      </c>
      <c r="K64" s="503" t="n">
        <f aca="false">J25+K25*L25</f>
        <v>7</v>
      </c>
      <c r="L64" s="503" t="n">
        <f aca="false">J25-K25*M25</f>
        <v>-16.1</v>
      </c>
      <c r="M64" s="504" t="n">
        <f aca="false">J25+K25*M25</f>
        <v>14.7</v>
      </c>
      <c r="N64" s="500" t="n">
        <f aca="false">N25-O25*P25</f>
        <v>-2.57</v>
      </c>
      <c r="O64" s="457" t="n">
        <f aca="false">N25+O25*P25</f>
        <v>1.77</v>
      </c>
      <c r="P64" s="457" t="n">
        <f aca="false">N25-O25*Q25</f>
        <v>-4.74</v>
      </c>
      <c r="Q64" s="501" t="n">
        <f aca="false">N25+O25*Q25</f>
        <v>3.94</v>
      </c>
      <c r="R64" s="498"/>
      <c r="S64" s="498"/>
      <c r="T64" s="498"/>
      <c r="U64" s="499"/>
    </row>
    <row r="65" customFormat="false" ht="12.75" hidden="false" customHeight="false" outlineLevel="0" collapsed="false">
      <c r="A65" s="372" t="s">
        <v>287</v>
      </c>
      <c r="B65" s="505" t="n">
        <f aca="false">B26-C26*D26</f>
        <v>-0.2905</v>
      </c>
      <c r="C65" s="423" t="n">
        <f aca="false">B26+C26*D26</f>
        <v>0.2905</v>
      </c>
      <c r="D65" s="423" t="n">
        <f aca="false">B26-C26*E26</f>
        <v>-0.581</v>
      </c>
      <c r="E65" s="506" t="n">
        <f aca="false">B26+C26*E26</f>
        <v>0.581</v>
      </c>
      <c r="F65" s="505" t="n">
        <f aca="false">F26-G26*H26</f>
        <v>-1.1864406779661</v>
      </c>
      <c r="G65" s="423" t="n">
        <f aca="false">F26+G26*H26</f>
        <v>1.1864406779661</v>
      </c>
      <c r="H65" s="423" t="n">
        <f aca="false">F26-G26*I26</f>
        <v>-2.3728813559322</v>
      </c>
      <c r="I65" s="506" t="n">
        <f aca="false">F26+G26*I26</f>
        <v>2.3728813559322</v>
      </c>
      <c r="J65" s="507" t="n">
        <f aca="false">J26-K26*L26</f>
        <v>-8.12</v>
      </c>
      <c r="K65" s="508" t="n">
        <f aca="false">J26+K26*L26</f>
        <v>1.82</v>
      </c>
      <c r="L65" s="508" t="n">
        <f aca="false">J26-K26*M26</f>
        <v>-13.09</v>
      </c>
      <c r="M65" s="509" t="n">
        <f aca="false">J26+K26*M26</f>
        <v>6.79</v>
      </c>
      <c r="N65" s="505" t="n">
        <f aca="false">N26-O26*P26</f>
        <v>-0.7</v>
      </c>
      <c r="O65" s="423" t="n">
        <f aca="false">N26+O26*P26</f>
        <v>0.7</v>
      </c>
      <c r="P65" s="423" t="n">
        <f aca="false">N26-O26*Q26</f>
        <v>-1.4</v>
      </c>
      <c r="Q65" s="506" t="n">
        <f aca="false">N26+O26*Q26</f>
        <v>1.4</v>
      </c>
      <c r="R65" s="498"/>
      <c r="S65" s="498"/>
      <c r="T65" s="498"/>
      <c r="U65" s="499"/>
    </row>
    <row r="66" customFormat="false" ht="12.75" hidden="false" customHeight="false" outlineLevel="0" collapsed="false">
      <c r="A66" s="372" t="s">
        <v>288</v>
      </c>
      <c r="B66" s="505" t="n">
        <f aca="false">B27-C27*D27</f>
        <v>-0.063</v>
      </c>
      <c r="C66" s="423" t="n">
        <f aca="false">B27+C27*D27</f>
        <v>0.063</v>
      </c>
      <c r="D66" s="423" t="n">
        <f aca="false">B27-C27*E27</f>
        <v>-0.126</v>
      </c>
      <c r="E66" s="506" t="n">
        <f aca="false">B27+C27*E27</f>
        <v>0.126</v>
      </c>
      <c r="F66" s="505" t="n">
        <f aca="false">F27-G27*H27</f>
        <v>-0.915254237288136</v>
      </c>
      <c r="G66" s="423" t="n">
        <f aca="false">F27+G27*H27</f>
        <v>0.915254237288136</v>
      </c>
      <c r="H66" s="423" t="n">
        <f aca="false">F27-G27*I27</f>
        <v>-1.83050847457627</v>
      </c>
      <c r="I66" s="506" t="n">
        <f aca="false">F27+G27*I27</f>
        <v>1.83050847457627</v>
      </c>
      <c r="J66" s="507" t="n">
        <f aca="false">J27-K27*L27</f>
        <v>-2.48</v>
      </c>
      <c r="K66" s="508" t="n">
        <f aca="false">J27+K27*L27</f>
        <v>1.72</v>
      </c>
      <c r="L66" s="508" t="n">
        <f aca="false">J27-K27*M27</f>
        <v>-4.58</v>
      </c>
      <c r="M66" s="509" t="n">
        <f aca="false">J27+K27*M27</f>
        <v>3.82</v>
      </c>
      <c r="N66" s="505" t="n">
        <f aca="false">N27-O27*P27</f>
        <v>-1.23</v>
      </c>
      <c r="O66" s="423" t="n">
        <f aca="false">N27+O27*P27</f>
        <v>0.59</v>
      </c>
      <c r="P66" s="423" t="n">
        <f aca="false">N27-O27*Q27</f>
        <v>-2.14</v>
      </c>
      <c r="Q66" s="506" t="n">
        <f aca="false">N27+O27*Q27</f>
        <v>1.5</v>
      </c>
      <c r="R66" s="498"/>
      <c r="S66" s="498"/>
      <c r="T66" s="498"/>
      <c r="U66" s="499"/>
    </row>
    <row r="67" customFormat="false" ht="12.75" hidden="false" customHeight="false" outlineLevel="0" collapsed="false">
      <c r="A67" s="372" t="s">
        <v>289</v>
      </c>
      <c r="B67" s="505" t="n">
        <f aca="false">B28-C28*D28</f>
        <v>-0.1575</v>
      </c>
      <c r="C67" s="423" t="n">
        <f aca="false">B28+C28*D28</f>
        <v>0.1575</v>
      </c>
      <c r="D67" s="423" t="n">
        <f aca="false">B28-C28*E28</f>
        <v>-0.315</v>
      </c>
      <c r="E67" s="506" t="n">
        <f aca="false">B28+C28*E28</f>
        <v>0.315</v>
      </c>
      <c r="F67" s="505" t="n">
        <f aca="false">F28-G28*H28</f>
        <v>-0.406779661016949</v>
      </c>
      <c r="G67" s="423" t="n">
        <f aca="false">F28+G28*H28</f>
        <v>0.406779661016949</v>
      </c>
      <c r="H67" s="423" t="n">
        <f aca="false">F28-G28*I28</f>
        <v>-0.813559322033898</v>
      </c>
      <c r="I67" s="506" t="n">
        <f aca="false">F28+G28*I28</f>
        <v>0.813559322033898</v>
      </c>
      <c r="J67" s="507" t="n">
        <f aca="false">J28-K28*L28</f>
        <v>0.31</v>
      </c>
      <c r="K67" s="508" t="n">
        <f aca="false">J28+K28*L28</f>
        <v>2.83</v>
      </c>
      <c r="L67" s="508" t="n">
        <f aca="false">J28-K28*M28</f>
        <v>-0.95</v>
      </c>
      <c r="M67" s="509" t="n">
        <f aca="false">J28+K28*M28</f>
        <v>4.09</v>
      </c>
      <c r="N67" s="505" t="n">
        <f aca="false">N28-O28*P28</f>
        <v>-0.56</v>
      </c>
      <c r="O67" s="423" t="n">
        <f aca="false">N28+O28*P28</f>
        <v>0.56</v>
      </c>
      <c r="P67" s="423" t="n">
        <f aca="false">N28-O28*Q28</f>
        <v>-1.12</v>
      </c>
      <c r="Q67" s="506" t="n">
        <f aca="false">N28+O28*Q28</f>
        <v>1.12</v>
      </c>
      <c r="R67" s="498"/>
      <c r="S67" s="498"/>
      <c r="T67" s="498"/>
      <c r="U67" s="499"/>
    </row>
    <row r="68" customFormat="false" ht="12.75" hidden="false" customHeight="false" outlineLevel="0" collapsed="false">
      <c r="A68" s="372" t="s">
        <v>290</v>
      </c>
      <c r="B68" s="505" t="n">
        <f aca="false">B29-C29*D29</f>
        <v>-0.0171723127635438</v>
      </c>
      <c r="C68" s="423" t="n">
        <f aca="false">B29+C29*D29</f>
        <v>0.0171723127635438</v>
      </c>
      <c r="D68" s="423" t="n">
        <f aca="false">B29-C29*E29</f>
        <v>-0.0343446255270877</v>
      </c>
      <c r="E68" s="506" t="n">
        <f aca="false">B29+C29*E29</f>
        <v>0.0343446255270877</v>
      </c>
      <c r="F68" s="505" t="n">
        <f aca="false">F29-G29*H29</f>
        <v>-0.230508474576271</v>
      </c>
      <c r="G68" s="423" t="n">
        <f aca="false">F29+G29*H29</f>
        <v>0.230508474576271</v>
      </c>
      <c r="H68" s="423" t="n">
        <f aca="false">F29-G29*I29</f>
        <v>-0.461016949152542</v>
      </c>
      <c r="I68" s="506" t="n">
        <f aca="false">F29+G29*I29</f>
        <v>0.461016949152542</v>
      </c>
      <c r="J68" s="507" t="n">
        <f aca="false">J29-K29*L29</f>
        <v>-1.15</v>
      </c>
      <c r="K68" s="508" t="n">
        <f aca="false">J29+K29*L29</f>
        <v>0.95</v>
      </c>
      <c r="L68" s="508" t="n">
        <f aca="false">J29-K29*M29</f>
        <v>-2.2</v>
      </c>
      <c r="M68" s="509" t="n">
        <f aca="false">J29+K29*M29</f>
        <v>2</v>
      </c>
      <c r="N68" s="505" t="n">
        <f aca="false">N29-O29*P29</f>
        <v>-0.225</v>
      </c>
      <c r="O68" s="423" t="n">
        <f aca="false">N29+O29*P29</f>
        <v>0.265</v>
      </c>
      <c r="P68" s="423" t="n">
        <f aca="false">N29-O29*Q29</f>
        <v>-0.47</v>
      </c>
      <c r="Q68" s="506" t="n">
        <f aca="false">N29+O29*Q29</f>
        <v>0.51</v>
      </c>
      <c r="R68" s="498"/>
      <c r="S68" s="498"/>
      <c r="T68" s="498"/>
      <c r="U68" s="499"/>
    </row>
    <row r="69" customFormat="false" ht="12.75" hidden="false" customHeight="false" outlineLevel="0" collapsed="false">
      <c r="A69" s="372" t="s">
        <v>291</v>
      </c>
      <c r="B69" s="505" t="n">
        <f aca="false">B30-C30*D30</f>
        <v>-0.091</v>
      </c>
      <c r="C69" s="423" t="n">
        <f aca="false">B30+C30*D30</f>
        <v>0.091</v>
      </c>
      <c r="D69" s="423" t="n">
        <f aca="false">B30-C30*E30</f>
        <v>-0.182</v>
      </c>
      <c r="E69" s="506" t="n">
        <f aca="false">B30+C30*E30</f>
        <v>0.182</v>
      </c>
      <c r="F69" s="505" t="n">
        <f aca="false">F30-G30*H30</f>
        <v>-0.189830508474576</v>
      </c>
      <c r="G69" s="423" t="n">
        <f aca="false">F30+G30*H30</f>
        <v>0.189830508474576</v>
      </c>
      <c r="H69" s="423" t="n">
        <f aca="false">F30-G30*I30</f>
        <v>-0.379661016949153</v>
      </c>
      <c r="I69" s="506" t="n">
        <f aca="false">F30+G30*I30</f>
        <v>0.379661016949153</v>
      </c>
      <c r="J69" s="507" t="n">
        <f aca="false">J30-K30*L30</f>
        <v>1.08</v>
      </c>
      <c r="K69" s="508" t="n">
        <f aca="false">J30+K30*L30</f>
        <v>1.92</v>
      </c>
      <c r="L69" s="508" t="n">
        <f aca="false">J30-K30*M30</f>
        <v>0.66</v>
      </c>
      <c r="M69" s="509" t="n">
        <f aca="false">J30+K30*M30</f>
        <v>2.34</v>
      </c>
      <c r="N69" s="505" t="n">
        <f aca="false">N30-O30*P30</f>
        <v>-0.0665</v>
      </c>
      <c r="O69" s="423" t="n">
        <f aca="false">N30+O30*P30</f>
        <v>0.0665</v>
      </c>
      <c r="P69" s="423" t="n">
        <f aca="false">N30-O30*Q30</f>
        <v>-0.133</v>
      </c>
      <c r="Q69" s="506" t="n">
        <f aca="false">N30+O30*Q30</f>
        <v>0.133</v>
      </c>
      <c r="R69" s="498"/>
      <c r="S69" s="498"/>
      <c r="T69" s="498"/>
      <c r="U69" s="499"/>
    </row>
    <row r="70" customFormat="false" ht="12.75" hidden="false" customHeight="false" outlineLevel="0" collapsed="false">
      <c r="A70" s="372" t="s">
        <v>292</v>
      </c>
      <c r="B70" s="505" t="n">
        <f aca="false">B31-C31*D31</f>
        <v>-0.00667763134355073</v>
      </c>
      <c r="C70" s="423" t="n">
        <f aca="false">B31+C31*D31</f>
        <v>0.00867763134355072</v>
      </c>
      <c r="D70" s="423" t="n">
        <f aca="false">B31-C31*E31</f>
        <v>-0.0143552626871015</v>
      </c>
      <c r="E70" s="506" t="n">
        <f aca="false">B31+C31*E31</f>
        <v>0.0163552626871015</v>
      </c>
      <c r="F70" s="505" t="n">
        <f aca="false">F31-G31*H31</f>
        <v>-0.0847457627118644</v>
      </c>
      <c r="G70" s="423" t="n">
        <f aca="false">F31+G31*H31</f>
        <v>0.0847457627118644</v>
      </c>
      <c r="H70" s="423" t="n">
        <f aca="false">F31-G31*I31</f>
        <v>-0.169491525423729</v>
      </c>
      <c r="I70" s="506" t="n">
        <f aca="false">F31+G31*I31</f>
        <v>0.169491525423729</v>
      </c>
      <c r="J70" s="507" t="n">
        <f aca="false">J31-K31*L31</f>
        <v>-0.2275</v>
      </c>
      <c r="K70" s="508" t="n">
        <f aca="false">J31+K31*L31</f>
        <v>0.2275</v>
      </c>
      <c r="L70" s="508" t="n">
        <f aca="false">J31-K31*M31</f>
        <v>-0.455</v>
      </c>
      <c r="M70" s="509" t="n">
        <f aca="false">J31+K31*M31</f>
        <v>0.455</v>
      </c>
      <c r="N70" s="505" t="n">
        <f aca="false">N31-O31*P31</f>
        <v>-0.1035</v>
      </c>
      <c r="O70" s="423" t="n">
        <f aca="false">N31+O31*P31</f>
        <v>0.1555</v>
      </c>
      <c r="P70" s="423" t="n">
        <f aca="false">N31-O31*Q31</f>
        <v>-0.233</v>
      </c>
      <c r="Q70" s="506" t="n">
        <f aca="false">N31+O31*Q31</f>
        <v>0.285</v>
      </c>
      <c r="R70" s="498"/>
      <c r="S70" s="498"/>
      <c r="T70" s="498"/>
      <c r="U70" s="499"/>
    </row>
    <row r="71" customFormat="false" ht="12.75" hidden="false" customHeight="false" outlineLevel="0" collapsed="false">
      <c r="A71" s="372" t="s">
        <v>293</v>
      </c>
      <c r="B71" s="505" t="n">
        <f aca="false">B32-C32*D32</f>
        <v>-0.063</v>
      </c>
      <c r="C71" s="423" t="n">
        <f aca="false">B32+C32*D32</f>
        <v>0.063</v>
      </c>
      <c r="D71" s="423" t="n">
        <f aca="false">B32-C32*E32</f>
        <v>-0.126</v>
      </c>
      <c r="E71" s="506" t="n">
        <f aca="false">B32+C32*E32</f>
        <v>0.126</v>
      </c>
      <c r="F71" s="505" t="n">
        <f aca="false">F32-G32*H32</f>
        <v>-0.0711864406779661</v>
      </c>
      <c r="G71" s="423" t="n">
        <f aca="false">F32+G32*H32</f>
        <v>0.0711864406779661</v>
      </c>
      <c r="H71" s="423" t="n">
        <f aca="false">F32-G32*I32</f>
        <v>-0.142372881355932</v>
      </c>
      <c r="I71" s="506" t="n">
        <f aca="false">F32+G32*I32</f>
        <v>0.142372881355932</v>
      </c>
      <c r="J71" s="507" t="n">
        <f aca="false">J32-K32*L32</f>
        <v>-0.3445</v>
      </c>
      <c r="K71" s="508" t="n">
        <f aca="false">J32+K32*L32</f>
        <v>-0.0435</v>
      </c>
      <c r="L71" s="508" t="n">
        <f aca="false">J32-K32*M32</f>
        <v>-0.495</v>
      </c>
      <c r="M71" s="509" t="n">
        <f aca="false">J32+K32*M32</f>
        <v>0.107</v>
      </c>
      <c r="N71" s="507" t="n">
        <f aca="false">N32-O32*P32</f>
        <v>-0.1205</v>
      </c>
      <c r="O71" s="508" t="n">
        <f aca="false">N32+O32*P32</f>
        <v>0.0965</v>
      </c>
      <c r="P71" s="508" t="n">
        <f aca="false">N32-O32*Q32</f>
        <v>-0.229</v>
      </c>
      <c r="Q71" s="509" t="n">
        <f aca="false">N32+O32*Q32</f>
        <v>0.205</v>
      </c>
      <c r="R71" s="498"/>
      <c r="S71" s="498"/>
      <c r="T71" s="498"/>
      <c r="U71" s="499"/>
    </row>
    <row r="72" customFormat="false" ht="12.75" hidden="false" customHeight="false" outlineLevel="0" collapsed="false">
      <c r="A72" s="372" t="s">
        <v>294</v>
      </c>
      <c r="B72" s="505" t="n">
        <f aca="false">B33-C33*D33</f>
        <v>-0.00334335889254838</v>
      </c>
      <c r="C72" s="423" t="n">
        <f aca="false">B33+C33*D33</f>
        <v>0.00330586299422552</v>
      </c>
      <c r="D72" s="423" t="n">
        <f aca="false">B33-C33*E33</f>
        <v>-0.00666796983593533</v>
      </c>
      <c r="E72" s="506" t="n">
        <f aca="false">B33+C33*E33</f>
        <v>0.00663047393761247</v>
      </c>
      <c r="F72" s="505" t="n">
        <f aca="false">F33-G33*H33</f>
        <v>-0.115254237288136</v>
      </c>
      <c r="G72" s="423" t="n">
        <f aca="false">F33+G33*H33</f>
        <v>0.115254237288136</v>
      </c>
      <c r="H72" s="423" t="n">
        <f aca="false">F33-G33*I33</f>
        <v>-0.230508474576271</v>
      </c>
      <c r="I72" s="506" t="n">
        <f aca="false">F33+G33*I33</f>
        <v>0.230508474576271</v>
      </c>
      <c r="J72" s="507" t="n">
        <f aca="false">J33-K33*L33</f>
        <v>-0.35</v>
      </c>
      <c r="K72" s="508" t="n">
        <f aca="false">J33+K33*L33</f>
        <v>0.35</v>
      </c>
      <c r="L72" s="508" t="n">
        <f aca="false">J33-K33*M33</f>
        <v>-0.7</v>
      </c>
      <c r="M72" s="509" t="n">
        <f aca="false">J33+K33*M33</f>
        <v>0.7</v>
      </c>
      <c r="N72" s="507" t="n">
        <f aca="false">N33-O33*P33</f>
        <v>-0.3205</v>
      </c>
      <c r="O72" s="508" t="n">
        <f aca="false">N33+O33*P33</f>
        <v>0.3445</v>
      </c>
      <c r="P72" s="508" t="n">
        <f aca="false">N33-O33*Q33</f>
        <v>-0.653</v>
      </c>
      <c r="Q72" s="509" t="n">
        <f aca="false">N33+O33*Q33</f>
        <v>0.677</v>
      </c>
      <c r="R72" s="498"/>
      <c r="S72" s="498"/>
      <c r="T72" s="498"/>
      <c r="U72" s="499"/>
    </row>
    <row r="73" customFormat="false" ht="12.75" hidden="false" customHeight="false" outlineLevel="0" collapsed="false">
      <c r="A73" s="372" t="s">
        <v>295</v>
      </c>
      <c r="B73" s="507" t="n">
        <f aca="false">B34-C34*D34</f>
        <v>-0.1285</v>
      </c>
      <c r="C73" s="508" t="n">
        <f aca="false">B34+C34*D34</f>
        <v>0.1445</v>
      </c>
      <c r="D73" s="508" t="n">
        <f aca="false">B34-C34*E34</f>
        <v>-0.265</v>
      </c>
      <c r="E73" s="509" t="n">
        <f aca="false">B34+C34*E34</f>
        <v>0.281</v>
      </c>
      <c r="F73" s="507" t="n">
        <f aca="false">F34-G34*H34</f>
        <v>-0.0305084745762712</v>
      </c>
      <c r="G73" s="423" t="n">
        <f aca="false">F34+G34*H34</f>
        <v>0.0305084745762712</v>
      </c>
      <c r="H73" s="423" t="n">
        <f aca="false">F34-G34*I34</f>
        <v>-0.0610169491525424</v>
      </c>
      <c r="I73" s="506" t="n">
        <f aca="false">F34+G34*I34</f>
        <v>0.0610169491525424</v>
      </c>
      <c r="J73" s="507" t="n">
        <f aca="false">J34-K34*L34</f>
        <v>0.0395</v>
      </c>
      <c r="K73" s="508" t="n">
        <f aca="false">J34+K34*L34</f>
        <v>0.3405</v>
      </c>
      <c r="L73" s="508" t="n">
        <f aca="false">J34-K34*M34</f>
        <v>-0.111</v>
      </c>
      <c r="M73" s="509" t="n">
        <f aca="false">J34+K34*M34</f>
        <v>0.491</v>
      </c>
      <c r="N73" s="507" t="n">
        <f aca="false">N34-O34*P34</f>
        <v>-0.12</v>
      </c>
      <c r="O73" s="508" t="n">
        <f aca="false">N34+O34*P34</f>
        <v>0.146</v>
      </c>
      <c r="P73" s="508" t="n">
        <f aca="false">N34-O34*Q34</f>
        <v>-0.253</v>
      </c>
      <c r="Q73" s="509" t="n">
        <f aca="false">N34+O34*Q34</f>
        <v>0.279</v>
      </c>
      <c r="R73" s="498"/>
      <c r="S73" s="498"/>
      <c r="T73" s="498"/>
      <c r="U73" s="499"/>
    </row>
    <row r="74" customFormat="false" ht="12.75" hidden="false" customHeight="false" outlineLevel="0" collapsed="false">
      <c r="A74" s="372" t="s">
        <v>296</v>
      </c>
      <c r="B74" s="505" t="n">
        <f aca="false">B35-C35*D35</f>
        <v>-0.0028</v>
      </c>
      <c r="C74" s="423" t="n">
        <f aca="false">B35+C35*D35</f>
        <v>0.0028</v>
      </c>
      <c r="D74" s="423" t="n">
        <f aca="false">B35-C35*E35</f>
        <v>-0.0056</v>
      </c>
      <c r="E74" s="506" t="n">
        <f aca="false">B35+C35*E35</f>
        <v>0.0056</v>
      </c>
      <c r="F74" s="505" t="n">
        <f aca="false">F35-G35*H35</f>
        <v>-0.0189830508474576</v>
      </c>
      <c r="G74" s="423" t="n">
        <f aca="false">F35+G35*H35</f>
        <v>0.0189830508474576</v>
      </c>
      <c r="H74" s="423" t="n">
        <f aca="false">F35-G35*I35</f>
        <v>-0.0379661016949153</v>
      </c>
      <c r="I74" s="506" t="n">
        <f aca="false">F35+G35*I35</f>
        <v>0.0379661016949153</v>
      </c>
      <c r="J74" s="507" t="n">
        <f aca="false">J35-K35*L35</f>
        <v>-0.07</v>
      </c>
      <c r="K74" s="508" t="n">
        <f aca="false">J35+K35*L35</f>
        <v>0.07</v>
      </c>
      <c r="L74" s="508" t="n">
        <f aca="false">J35-K35*M35</f>
        <v>-0.14</v>
      </c>
      <c r="M74" s="509" t="n">
        <f aca="false">J35+K35*M35</f>
        <v>0.14</v>
      </c>
      <c r="N74" s="507" t="n">
        <f aca="false">N35-O35*P35</f>
        <v>-0.03395</v>
      </c>
      <c r="O74" s="508" t="n">
        <f aca="false">N35+O35*P35</f>
        <v>0.03395</v>
      </c>
      <c r="P74" s="508" t="n">
        <f aca="false">N35-O35*Q35</f>
        <v>-0.0679</v>
      </c>
      <c r="Q74" s="509" t="n">
        <f aca="false">N35+O35*Q35</f>
        <v>0.0679</v>
      </c>
      <c r="R74" s="498"/>
      <c r="S74" s="498"/>
      <c r="T74" s="498"/>
      <c r="U74" s="499"/>
    </row>
    <row r="75" customFormat="false" ht="12.75" hidden="false" customHeight="false" outlineLevel="0" collapsed="false">
      <c r="A75" s="372" t="s">
        <v>297</v>
      </c>
      <c r="B75" s="507" t="n">
        <f aca="false">B36-C36*D36</f>
        <v>-0.0174</v>
      </c>
      <c r="C75" s="508" t="n">
        <f aca="false">B36+C36*D36</f>
        <v>0.0204</v>
      </c>
      <c r="D75" s="508" t="n">
        <f aca="false">B36-C36*E36</f>
        <v>-0.0363</v>
      </c>
      <c r="E75" s="509" t="n">
        <f aca="false">B36+C36*E36</f>
        <v>0.0393</v>
      </c>
      <c r="F75" s="507" t="n">
        <f aca="false">F36-G36*H36</f>
        <v>-0.00745762711864407</v>
      </c>
      <c r="G75" s="423" t="n">
        <f aca="false">F36+G36*H36</f>
        <v>0.00745762711864407</v>
      </c>
      <c r="H75" s="423" t="n">
        <f aca="false">F36-G36*I36</f>
        <v>-0.0149152542372881</v>
      </c>
      <c r="I75" s="506" t="n">
        <f aca="false">F36+G36*I36</f>
        <v>0.0149152542372881</v>
      </c>
      <c r="J75" s="505" t="n">
        <f aca="false">J36-K36*L36</f>
        <v>-0.0245</v>
      </c>
      <c r="K75" s="423" t="n">
        <f aca="false">J36+K36*L36</f>
        <v>0.0245</v>
      </c>
      <c r="L75" s="423" t="n">
        <f aca="false">J36-K36*M36</f>
        <v>-0.049</v>
      </c>
      <c r="M75" s="506" t="n">
        <f aca="false">J36+K36*M36</f>
        <v>0.049</v>
      </c>
      <c r="N75" s="505" t="n">
        <f aca="false">N36-O36*P36</f>
        <v>-0.0174</v>
      </c>
      <c r="O75" s="423" t="n">
        <f aca="false">N36+O36*P36</f>
        <v>0.0204</v>
      </c>
      <c r="P75" s="423" t="n">
        <f aca="false">N36-O36*Q36</f>
        <v>-0.0363</v>
      </c>
      <c r="Q75" s="506" t="n">
        <f aca="false">N36+O36*Q36</f>
        <v>0.0393</v>
      </c>
      <c r="R75" s="498"/>
      <c r="S75" s="498"/>
      <c r="T75" s="498"/>
      <c r="U75" s="499"/>
    </row>
    <row r="76" customFormat="false" ht="12.75" hidden="false" customHeight="false" outlineLevel="0" collapsed="false">
      <c r="A76" s="372" t="s">
        <v>298</v>
      </c>
      <c r="B76" s="507" t="n">
        <f aca="false">B37-C37*D37</f>
        <v>-0.02015</v>
      </c>
      <c r="C76" s="508" t="n">
        <f aca="false">B37+C37*D37</f>
        <v>0.00435</v>
      </c>
      <c r="D76" s="508" t="n">
        <f aca="false">B37-C37*E37</f>
        <v>-0.0324</v>
      </c>
      <c r="E76" s="509" t="n">
        <f aca="false">B37+C37*E37</f>
        <v>0.0166</v>
      </c>
      <c r="F76" s="507" t="n">
        <f aca="false">F37-G37*H37</f>
        <v>-0.0101694915254237</v>
      </c>
      <c r="G76" s="423" t="n">
        <f aca="false">F37+G37*H37</f>
        <v>0.0101694915254237</v>
      </c>
      <c r="H76" s="423" t="n">
        <f aca="false">F37-G37*I37</f>
        <v>-0.0203389830508475</v>
      </c>
      <c r="I76" s="506" t="n">
        <f aca="false">F37+G37*I37</f>
        <v>0.0203389830508475</v>
      </c>
      <c r="J76" s="507" t="n">
        <f aca="false">J37-K37*L37</f>
        <v>-0.01945</v>
      </c>
      <c r="K76" s="508" t="n">
        <f aca="false">J37+K37*L37</f>
        <v>0.02185</v>
      </c>
      <c r="L76" s="508" t="n">
        <f aca="false">J37-K37*M37</f>
        <v>-0.0401</v>
      </c>
      <c r="M76" s="509" t="n">
        <f aca="false">J37+K37*M37</f>
        <v>0.0425</v>
      </c>
      <c r="N76" s="507" t="n">
        <f aca="false">N37-O37*P37</f>
        <v>-0.01665</v>
      </c>
      <c r="O76" s="508" t="n">
        <f aca="false">N37+O37*P37</f>
        <v>0.01205</v>
      </c>
      <c r="P76" s="508" t="n">
        <f aca="false">N37-O37*Q37</f>
        <v>-0.031</v>
      </c>
      <c r="Q76" s="509" t="n">
        <f aca="false">N37+O37*Q37</f>
        <v>0.0264</v>
      </c>
      <c r="R76" s="498"/>
      <c r="S76" s="498"/>
      <c r="T76" s="498"/>
      <c r="U76" s="499"/>
    </row>
    <row r="77" customFormat="false" ht="13.5" hidden="false" customHeight="false" outlineLevel="0" collapsed="false">
      <c r="A77" s="4" t="s">
        <v>299</v>
      </c>
      <c r="B77" s="490" t="n">
        <f aca="false">B38-C38*D38</f>
        <v>-0.0262</v>
      </c>
      <c r="C77" s="467" t="n">
        <f aca="false">B38+C38*D38</f>
        <v>0.02</v>
      </c>
      <c r="D77" s="467" t="n">
        <f aca="false">B38-C38*E38</f>
        <v>-0.0493</v>
      </c>
      <c r="E77" s="491" t="n">
        <f aca="false">B38+C38*E38</f>
        <v>0.0431</v>
      </c>
      <c r="F77" s="490" t="n">
        <f aca="false">F38-G38*H38</f>
        <v>-0.0101694915254237</v>
      </c>
      <c r="G77" s="467" t="n">
        <f aca="false">F38+G38*H38</f>
        <v>0.0101694915254237</v>
      </c>
      <c r="H77" s="467" t="n">
        <f aca="false">F38-G38*I38</f>
        <v>-0.0203389830508475</v>
      </c>
      <c r="I77" s="491" t="n">
        <f aca="false">F38+G38*I38</f>
        <v>0.0203389830508475</v>
      </c>
      <c r="J77" s="510" t="n">
        <f aca="false">J38-K38*L38</f>
        <v>-0.02255</v>
      </c>
      <c r="K77" s="415" t="n">
        <f aca="false">J38+K38*L38</f>
        <v>0.02995</v>
      </c>
      <c r="L77" s="415" t="n">
        <f aca="false">J38-K38*M38</f>
        <v>-0.0488</v>
      </c>
      <c r="M77" s="511" t="n">
        <f aca="false">J38+K38*M38</f>
        <v>0.0562</v>
      </c>
      <c r="N77" s="510" t="n">
        <f aca="false">N38-O38*P38</f>
        <v>-0.0315</v>
      </c>
      <c r="O77" s="415" t="n">
        <f aca="false">N38+O38*P38</f>
        <v>0.0315</v>
      </c>
      <c r="P77" s="415" t="n">
        <f aca="false">N38-O38*Q38</f>
        <v>-0.063</v>
      </c>
      <c r="Q77" s="511" t="n">
        <f aca="false">N38+O38*Q38</f>
        <v>0.063</v>
      </c>
      <c r="R77" s="512"/>
      <c r="S77" s="512"/>
      <c r="T77" s="512"/>
      <c r="U77" s="513"/>
    </row>
    <row r="78" customFormat="false" ht="13.5" hidden="false" customHeight="false" outlineLevel="0" collapsed="false">
      <c r="A78" s="1" t="s">
        <v>305</v>
      </c>
      <c r="B78" s="514" t="n">
        <v>0</v>
      </c>
      <c r="C78" s="515" t="n">
        <v>0.01</v>
      </c>
      <c r="D78" s="515" t="n">
        <v>0</v>
      </c>
      <c r="E78" s="51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7" t="s">
        <v>306</v>
      </c>
    </row>
    <row r="81" customFormat="false" ht="13.5" hidden="false" customHeight="false" outlineLevel="0" collapsed="false">
      <c r="A81" s="518" t="s">
        <v>307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1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5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2"/>
      <c r="B2" s="373" t="s">
        <v>253</v>
      </c>
      <c r="C2" s="374" t="s">
        <v>254</v>
      </c>
      <c r="D2" s="375" t="s">
        <v>255</v>
      </c>
      <c r="E2" s="376" t="s">
        <v>256</v>
      </c>
      <c r="F2" s="377"/>
      <c r="G2" s="377"/>
      <c r="H2" s="373" t="s">
        <v>253</v>
      </c>
      <c r="I2" s="374" t="s">
        <v>254</v>
      </c>
      <c r="J2" s="375" t="s">
        <v>255</v>
      </c>
      <c r="K2" s="376" t="s">
        <v>256</v>
      </c>
      <c r="L2" s="378"/>
      <c r="M2" s="378"/>
      <c r="N2" s="378"/>
      <c r="O2" s="378"/>
      <c r="P2" s="378"/>
      <c r="Q2" s="378"/>
      <c r="R2" s="78"/>
      <c r="S2" s="78"/>
      <c r="T2" s="78"/>
      <c r="U2" s="164"/>
    </row>
    <row r="3" customFormat="false" ht="12.75" hidden="false" customHeight="false" outlineLevel="0" collapsed="false">
      <c r="A3" s="372" t="s">
        <v>257</v>
      </c>
      <c r="B3" s="379" t="n">
        <v>-0.058</v>
      </c>
      <c r="C3" s="380" t="n">
        <v>0.008</v>
      </c>
      <c r="D3" s="51" t="n">
        <v>3.5</v>
      </c>
      <c r="E3" s="380" t="n">
        <v>7</v>
      </c>
      <c r="F3" s="381" t="s">
        <v>49</v>
      </c>
      <c r="G3" s="381"/>
      <c r="H3" s="379" t="n">
        <v>0</v>
      </c>
      <c r="I3" s="380" t="n">
        <v>0.28</v>
      </c>
      <c r="J3" s="51" t="n">
        <v>3.5</v>
      </c>
      <c r="K3" s="380" t="n">
        <v>7</v>
      </c>
      <c r="L3" s="382"/>
      <c r="M3" s="382"/>
      <c r="N3" s="382"/>
      <c r="O3" s="382"/>
      <c r="P3" s="382"/>
      <c r="Q3" s="382"/>
      <c r="R3" s="78"/>
      <c r="S3" s="78"/>
      <c r="T3" s="78"/>
      <c r="U3" s="164"/>
    </row>
    <row r="4" customFormat="false" ht="13.5" hidden="false" customHeight="false" outlineLevel="0" collapsed="false">
      <c r="A4" s="372" t="s">
        <v>258</v>
      </c>
      <c r="B4" s="383" t="n">
        <v>-4070</v>
      </c>
      <c r="C4" s="384" t="n">
        <v>100</v>
      </c>
      <c r="D4" s="385" t="n">
        <v>3.5</v>
      </c>
      <c r="E4" s="386" t="n">
        <v>7</v>
      </c>
      <c r="F4" s="387"/>
      <c r="G4" s="387"/>
      <c r="H4" s="388"/>
      <c r="I4" s="386"/>
      <c r="J4" s="385"/>
      <c r="K4" s="386"/>
      <c r="L4" s="389"/>
      <c r="M4" s="389"/>
      <c r="N4" s="389"/>
      <c r="O4" s="389"/>
      <c r="P4" s="389"/>
      <c r="Q4" s="389"/>
      <c r="R4" s="78"/>
      <c r="S4" s="78"/>
      <c r="T4" s="78"/>
      <c r="U4" s="164"/>
    </row>
    <row r="5" customFormat="false" ht="13.5" hidden="false" customHeight="false" outlineLevel="0" collapsed="false">
      <c r="A5" s="390"/>
      <c r="B5" s="391" t="s">
        <v>259</v>
      </c>
      <c r="C5" s="391"/>
      <c r="D5" s="391"/>
      <c r="E5" s="391"/>
      <c r="F5" s="19" t="s">
        <v>260</v>
      </c>
      <c r="G5" s="19"/>
      <c r="H5" s="19"/>
      <c r="I5" s="19"/>
      <c r="J5" s="19" t="s">
        <v>261</v>
      </c>
      <c r="K5" s="19"/>
      <c r="L5" s="19"/>
      <c r="M5" s="19"/>
      <c r="N5" s="19" t="s">
        <v>262</v>
      </c>
      <c r="O5" s="19"/>
      <c r="P5" s="19"/>
      <c r="Q5" s="19"/>
      <c r="R5" s="8" t="s">
        <v>263</v>
      </c>
      <c r="S5" s="8"/>
      <c r="T5" s="8"/>
      <c r="U5" s="8"/>
    </row>
    <row r="6" customFormat="false" ht="13.5" hidden="false" customHeight="false" outlineLevel="0" collapsed="false">
      <c r="A6" s="372"/>
      <c r="B6" s="392" t="s">
        <v>264</v>
      </c>
      <c r="C6" s="393" t="s">
        <v>265</v>
      </c>
      <c r="D6" s="392" t="s">
        <v>255</v>
      </c>
      <c r="E6" s="393" t="s">
        <v>256</v>
      </c>
      <c r="F6" s="394" t="s">
        <v>264</v>
      </c>
      <c r="G6" s="395" t="s">
        <v>265</v>
      </c>
      <c r="H6" s="394" t="s">
        <v>255</v>
      </c>
      <c r="I6" s="395" t="s">
        <v>256</v>
      </c>
      <c r="J6" s="394" t="s">
        <v>264</v>
      </c>
      <c r="K6" s="395" t="s">
        <v>265</v>
      </c>
      <c r="L6" s="394" t="s">
        <v>255</v>
      </c>
      <c r="M6" s="395" t="s">
        <v>256</v>
      </c>
      <c r="N6" s="392" t="s">
        <v>264</v>
      </c>
      <c r="O6" s="396" t="s">
        <v>265</v>
      </c>
      <c r="P6" s="392" t="s">
        <v>255</v>
      </c>
      <c r="Q6" s="393" t="s">
        <v>256</v>
      </c>
      <c r="R6" s="397" t="s">
        <v>264</v>
      </c>
      <c r="S6" s="398" t="s">
        <v>265</v>
      </c>
      <c r="T6" s="397" t="s">
        <v>255</v>
      </c>
      <c r="U6" s="398" t="s">
        <v>256</v>
      </c>
    </row>
    <row r="7" customFormat="false" ht="13.5" hidden="false" customHeight="false" outlineLevel="0" collapsed="false">
      <c r="A7" s="372" t="s">
        <v>266</v>
      </c>
      <c r="B7" s="399" t="n">
        <v>108.3</v>
      </c>
      <c r="C7" s="400" t="n">
        <v>0.38</v>
      </c>
      <c r="D7" s="401" t="n">
        <v>4</v>
      </c>
      <c r="E7" s="400" t="n">
        <v>8</v>
      </c>
      <c r="F7" s="402" t="n">
        <v>0.34</v>
      </c>
      <c r="G7" s="403" t="n">
        <v>1.52</v>
      </c>
      <c r="H7" s="404" t="n">
        <v>4</v>
      </c>
      <c r="I7" s="404" t="n">
        <v>8</v>
      </c>
      <c r="J7" s="402" t="n">
        <v>-4140</v>
      </c>
      <c r="K7" s="403" t="n">
        <v>380</v>
      </c>
      <c r="L7" s="404" t="n">
        <v>3.5</v>
      </c>
      <c r="M7" s="404" t="n">
        <v>7</v>
      </c>
      <c r="N7" s="405" t="n">
        <v>-4022</v>
      </c>
      <c r="O7" s="406" t="n">
        <v>211</v>
      </c>
      <c r="P7" s="400" t="n">
        <v>3.5</v>
      </c>
      <c r="Q7" s="400" t="n">
        <v>7</v>
      </c>
      <c r="R7" s="407" t="n">
        <v>-2.1</v>
      </c>
      <c r="S7" s="408" t="n">
        <v>2.02</v>
      </c>
      <c r="T7" s="409" t="n">
        <v>3.5</v>
      </c>
      <c r="U7" s="408" t="n">
        <v>7</v>
      </c>
    </row>
    <row r="8" customFormat="false" ht="13.5" hidden="false" customHeight="false" outlineLevel="0" collapsed="false">
      <c r="A8" s="390"/>
      <c r="B8" s="391" t="s">
        <v>267</v>
      </c>
      <c r="C8" s="391"/>
      <c r="D8" s="391"/>
      <c r="E8" s="391"/>
      <c r="F8" s="410" t="s">
        <v>268</v>
      </c>
      <c r="G8" s="410"/>
      <c r="H8" s="410"/>
      <c r="I8" s="410"/>
      <c r="J8" s="24" t="s">
        <v>269</v>
      </c>
      <c r="K8" s="24"/>
      <c r="L8" s="24"/>
      <c r="M8" s="24"/>
      <c r="N8" s="24" t="s">
        <v>270</v>
      </c>
      <c r="O8" s="24"/>
      <c r="P8" s="24"/>
      <c r="Q8" s="24"/>
      <c r="R8" s="78"/>
      <c r="S8" s="78"/>
      <c r="T8" s="78"/>
      <c r="U8" s="164"/>
    </row>
    <row r="9" customFormat="false" ht="13.5" hidden="false" customHeight="false" outlineLevel="0" collapsed="false">
      <c r="A9" s="4"/>
      <c r="B9" s="373" t="s">
        <v>264</v>
      </c>
      <c r="C9" s="411" t="s">
        <v>265</v>
      </c>
      <c r="D9" s="373" t="s">
        <v>255</v>
      </c>
      <c r="E9" s="411" t="s">
        <v>256</v>
      </c>
      <c r="F9" s="373" t="s">
        <v>264</v>
      </c>
      <c r="G9" s="411" t="s">
        <v>265</v>
      </c>
      <c r="H9" s="373" t="s">
        <v>255</v>
      </c>
      <c r="I9" s="411" t="s">
        <v>256</v>
      </c>
      <c r="J9" s="392" t="s">
        <v>264</v>
      </c>
      <c r="K9" s="396" t="s">
        <v>265</v>
      </c>
      <c r="L9" s="392" t="s">
        <v>255</v>
      </c>
      <c r="M9" s="396" t="s">
        <v>256</v>
      </c>
      <c r="N9" s="392" t="s">
        <v>264</v>
      </c>
      <c r="O9" s="393" t="s">
        <v>265</v>
      </c>
      <c r="P9" s="392" t="s">
        <v>255</v>
      </c>
      <c r="Q9" s="396" t="s">
        <v>256</v>
      </c>
      <c r="R9" s="78"/>
      <c r="S9" s="78"/>
      <c r="T9" s="78"/>
      <c r="U9" s="164"/>
    </row>
    <row r="10" customFormat="false" ht="13.5" hidden="false" customHeight="false" outlineLevel="0" collapsed="false">
      <c r="A10" s="1" t="s">
        <v>271</v>
      </c>
      <c r="B10" s="412" t="n">
        <v>0</v>
      </c>
      <c r="C10" s="413" t="n">
        <v>0</v>
      </c>
      <c r="D10" s="412" t="n">
        <v>3.5</v>
      </c>
      <c r="E10" s="413" t="n">
        <v>7</v>
      </c>
      <c r="F10" s="414" t="n">
        <v>-0.16</v>
      </c>
      <c r="G10" s="415" t="n">
        <v>0.96</v>
      </c>
      <c r="H10" s="416" t="n">
        <v>4</v>
      </c>
      <c r="I10" s="417" t="n">
        <v>8</v>
      </c>
      <c r="J10" s="416" t="n">
        <v>3.29</v>
      </c>
      <c r="K10" s="418" t="n">
        <v>0.88</v>
      </c>
      <c r="L10" s="419" t="n">
        <v>3.5</v>
      </c>
      <c r="M10" s="418" t="n">
        <v>7</v>
      </c>
      <c r="N10" s="419" t="n">
        <v>1.08</v>
      </c>
      <c r="O10" s="418" t="n">
        <v>1.77</v>
      </c>
      <c r="P10" s="419" t="n">
        <v>3.5</v>
      </c>
      <c r="Q10" s="418" t="n">
        <v>7</v>
      </c>
      <c r="R10" s="78"/>
      <c r="S10" s="78"/>
      <c r="T10" s="78"/>
      <c r="U10" s="164"/>
    </row>
    <row r="11" customFormat="false" ht="12.75" hidden="false" customHeight="false" outlineLevel="0" collapsed="false">
      <c r="A11" s="372" t="s">
        <v>272</v>
      </c>
      <c r="B11" s="420" t="n">
        <v>1.3</v>
      </c>
      <c r="C11" s="421" t="n">
        <v>0.15</v>
      </c>
      <c r="D11" s="422" t="n">
        <v>3.5</v>
      </c>
      <c r="E11" s="421" t="n">
        <v>7</v>
      </c>
      <c r="F11" s="422" t="n">
        <v>0</v>
      </c>
      <c r="G11" s="423" t="n">
        <v>0.508474576271186</v>
      </c>
      <c r="H11" s="424" t="n">
        <v>4</v>
      </c>
      <c r="I11" s="425" t="n">
        <v>8</v>
      </c>
      <c r="J11" s="426" t="n">
        <v>32</v>
      </c>
      <c r="K11" s="427" t="n">
        <v>9</v>
      </c>
      <c r="L11" s="426" t="n">
        <v>3.5</v>
      </c>
      <c r="M11" s="427" t="n">
        <v>7</v>
      </c>
      <c r="N11" s="428" t="n">
        <v>30</v>
      </c>
      <c r="O11" s="429" t="n">
        <v>8</v>
      </c>
      <c r="P11" s="426" t="n">
        <v>3.5</v>
      </c>
      <c r="Q11" s="427" t="n">
        <v>7</v>
      </c>
      <c r="R11" s="78"/>
      <c r="S11" s="78"/>
      <c r="T11" s="78"/>
      <c r="U11" s="164"/>
    </row>
    <row r="12" customFormat="false" ht="12.75" hidden="false" customHeight="false" outlineLevel="0" collapsed="false">
      <c r="A12" s="372" t="s">
        <v>273</v>
      </c>
      <c r="B12" s="420" t="n">
        <v>4.6</v>
      </c>
      <c r="C12" s="421" t="n">
        <v>0.16</v>
      </c>
      <c r="D12" s="422" t="n">
        <v>3.5</v>
      </c>
      <c r="E12" s="421" t="n">
        <v>7</v>
      </c>
      <c r="F12" s="422" t="n">
        <v>0</v>
      </c>
      <c r="G12" s="423" t="n">
        <v>0.508474576271186</v>
      </c>
      <c r="H12" s="422" t="n">
        <v>4</v>
      </c>
      <c r="I12" s="421" t="n">
        <v>8</v>
      </c>
      <c r="J12" s="430" t="n">
        <v>1.44</v>
      </c>
      <c r="K12" s="431" t="n">
        <v>5.5</v>
      </c>
      <c r="L12" s="432" t="n">
        <v>3.5</v>
      </c>
      <c r="M12" s="433" t="n">
        <v>7</v>
      </c>
      <c r="N12" s="432" t="n">
        <v>7.55</v>
      </c>
      <c r="O12" s="433" t="n">
        <v>1.64</v>
      </c>
      <c r="P12" s="432" t="n">
        <v>3.5</v>
      </c>
      <c r="Q12" s="433" t="n">
        <v>7</v>
      </c>
      <c r="R12" s="78"/>
      <c r="S12" s="78"/>
      <c r="T12" s="78"/>
      <c r="U12" s="164"/>
    </row>
    <row r="13" customFormat="false" ht="12.75" hidden="false" customHeight="false" outlineLevel="0" collapsed="false">
      <c r="A13" s="372" t="s">
        <v>274</v>
      </c>
      <c r="B13" s="434" t="n">
        <v>0.06</v>
      </c>
      <c r="C13" s="421" t="n">
        <v>0.034</v>
      </c>
      <c r="D13" s="422" t="n">
        <v>3.5</v>
      </c>
      <c r="E13" s="421" t="n">
        <v>7</v>
      </c>
      <c r="F13" s="422" t="n">
        <v>0</v>
      </c>
      <c r="G13" s="423" t="n">
        <v>0.135593220338983</v>
      </c>
      <c r="H13" s="422" t="n">
        <v>4</v>
      </c>
      <c r="I13" s="421" t="n">
        <v>8</v>
      </c>
      <c r="J13" s="435" t="n">
        <v>0.54</v>
      </c>
      <c r="K13" s="436" t="n">
        <v>0.66</v>
      </c>
      <c r="L13" s="432" t="n">
        <v>3.5</v>
      </c>
      <c r="M13" s="433" t="n">
        <v>7</v>
      </c>
      <c r="N13" s="435" t="n">
        <v>0.58</v>
      </c>
      <c r="O13" s="436" t="n">
        <v>0.68</v>
      </c>
      <c r="P13" s="432" t="n">
        <v>3.5</v>
      </c>
      <c r="Q13" s="433" t="n">
        <v>7</v>
      </c>
      <c r="R13" s="78"/>
      <c r="S13" s="78"/>
      <c r="T13" s="78"/>
      <c r="U13" s="164"/>
    </row>
    <row r="14" customFormat="false" ht="12.75" hidden="false" customHeight="false" outlineLevel="0" collapsed="false">
      <c r="A14" s="372" t="s">
        <v>275</v>
      </c>
      <c r="B14" s="434" t="n">
        <v>0.04</v>
      </c>
      <c r="C14" s="421" t="n">
        <v>0.024</v>
      </c>
      <c r="D14" s="422" t="n">
        <v>3.5</v>
      </c>
      <c r="E14" s="421" t="n">
        <v>7</v>
      </c>
      <c r="F14" s="422" t="n">
        <v>0</v>
      </c>
      <c r="G14" s="423" t="n">
        <v>0.135593220338983</v>
      </c>
      <c r="H14" s="422" t="n">
        <v>4</v>
      </c>
      <c r="I14" s="421" t="n">
        <v>8</v>
      </c>
      <c r="J14" s="430" t="n">
        <v>-0.7</v>
      </c>
      <c r="K14" s="433" t="n">
        <v>0.82</v>
      </c>
      <c r="L14" s="432" t="n">
        <v>3.5</v>
      </c>
      <c r="M14" s="433" t="n">
        <v>7</v>
      </c>
      <c r="N14" s="430" t="n">
        <v>0</v>
      </c>
      <c r="O14" s="431" t="n">
        <v>0.23</v>
      </c>
      <c r="P14" s="432" t="n">
        <v>3.5</v>
      </c>
      <c r="Q14" s="433" t="n">
        <v>7</v>
      </c>
      <c r="R14" s="78"/>
      <c r="S14" s="78"/>
      <c r="T14" s="78"/>
      <c r="U14" s="164"/>
    </row>
    <row r="15" customFormat="false" ht="12.75" hidden="false" customHeight="false" outlineLevel="0" collapsed="false">
      <c r="A15" s="372" t="s">
        <v>276</v>
      </c>
      <c r="B15" s="437" t="n">
        <v>-0.0197741324134103</v>
      </c>
      <c r="C15" s="438" t="n">
        <v>0.00541894392474858</v>
      </c>
      <c r="D15" s="422" t="n">
        <v>3.5</v>
      </c>
      <c r="E15" s="421" t="n">
        <v>7</v>
      </c>
      <c r="F15" s="422" t="n">
        <v>0</v>
      </c>
      <c r="G15" s="423" t="n">
        <v>0.0593220338983051</v>
      </c>
      <c r="H15" s="422" t="n">
        <v>4</v>
      </c>
      <c r="I15" s="421" t="n">
        <v>8</v>
      </c>
      <c r="J15" s="435" t="n">
        <v>0.06</v>
      </c>
      <c r="K15" s="439" t="n">
        <v>0.3</v>
      </c>
      <c r="L15" s="432" t="n">
        <v>3.5</v>
      </c>
      <c r="M15" s="433" t="n">
        <v>7</v>
      </c>
      <c r="N15" s="430" t="n">
        <v>0</v>
      </c>
      <c r="O15" s="431" t="n">
        <v>0.07</v>
      </c>
      <c r="P15" s="432" t="n">
        <v>3.5</v>
      </c>
      <c r="Q15" s="433" t="n">
        <v>7</v>
      </c>
      <c r="R15" s="78"/>
      <c r="S15" s="78"/>
      <c r="T15" s="78"/>
      <c r="U15" s="164"/>
    </row>
    <row r="16" customFormat="false" ht="12.75" hidden="false" customHeight="false" outlineLevel="0" collapsed="false">
      <c r="A16" s="372" t="s">
        <v>277</v>
      </c>
      <c r="B16" s="437" t="n">
        <v>-0.0108373734582219</v>
      </c>
      <c r="C16" s="438" t="n">
        <v>0.01</v>
      </c>
      <c r="D16" s="422" t="n">
        <v>3.5</v>
      </c>
      <c r="E16" s="421" t="n">
        <v>7</v>
      </c>
      <c r="F16" s="422" t="n">
        <v>0</v>
      </c>
      <c r="G16" s="423" t="n">
        <v>0.0457627118644068</v>
      </c>
      <c r="H16" s="422" t="n">
        <v>4</v>
      </c>
      <c r="I16" s="421" t="n">
        <v>8</v>
      </c>
      <c r="J16" s="432" t="n">
        <v>-0.13</v>
      </c>
      <c r="K16" s="433" t="n">
        <v>0.37</v>
      </c>
      <c r="L16" s="432" t="n">
        <v>3.5</v>
      </c>
      <c r="M16" s="433" t="n">
        <v>7</v>
      </c>
      <c r="N16" s="430" t="n">
        <v>0</v>
      </c>
      <c r="O16" s="431" t="n">
        <v>0.03</v>
      </c>
      <c r="P16" s="432" t="n">
        <v>3.5</v>
      </c>
      <c r="Q16" s="433" t="n">
        <v>7</v>
      </c>
      <c r="R16" s="78"/>
      <c r="S16" s="78"/>
      <c r="T16" s="78"/>
      <c r="U16" s="164"/>
    </row>
    <row r="17" customFormat="false" ht="12.75" hidden="false" customHeight="false" outlineLevel="0" collapsed="false">
      <c r="A17" s="372" t="s">
        <v>278</v>
      </c>
      <c r="B17" s="437" t="n">
        <v>-0.00311735200402007</v>
      </c>
      <c r="C17" s="438" t="n">
        <v>0.00343650901164559</v>
      </c>
      <c r="D17" s="422" t="n">
        <v>3.5</v>
      </c>
      <c r="E17" s="421" t="n">
        <v>7</v>
      </c>
      <c r="F17" s="422" t="n">
        <v>0</v>
      </c>
      <c r="G17" s="423" t="n">
        <v>0.0288135593220339</v>
      </c>
      <c r="H17" s="422" t="n">
        <v>4</v>
      </c>
      <c r="I17" s="421" t="n">
        <v>8</v>
      </c>
      <c r="J17" s="440" t="n">
        <v>0</v>
      </c>
      <c r="K17" s="441" t="n">
        <v>0.056</v>
      </c>
      <c r="L17" s="432" t="n">
        <v>3.5</v>
      </c>
      <c r="M17" s="433" t="n">
        <v>7</v>
      </c>
      <c r="N17" s="442" t="n">
        <v>0</v>
      </c>
      <c r="O17" s="443" t="n">
        <v>0.038</v>
      </c>
      <c r="P17" s="432" t="n">
        <v>3.5</v>
      </c>
      <c r="Q17" s="433" t="n">
        <v>7</v>
      </c>
      <c r="R17" s="78"/>
      <c r="S17" s="78"/>
      <c r="T17" s="78"/>
      <c r="U17" s="164"/>
    </row>
    <row r="18" customFormat="false" ht="12.75" hidden="false" customHeight="false" outlineLevel="0" collapsed="false">
      <c r="A18" s="372" t="s">
        <v>279</v>
      </c>
      <c r="B18" s="437" t="n">
        <v>0.00978380454866244</v>
      </c>
      <c r="C18" s="438" t="n">
        <v>0.014</v>
      </c>
      <c r="D18" s="422" t="n">
        <v>3.5</v>
      </c>
      <c r="E18" s="421" t="n">
        <v>7</v>
      </c>
      <c r="F18" s="422" t="n">
        <v>0</v>
      </c>
      <c r="G18" s="423" t="n">
        <v>0.0169491525423729</v>
      </c>
      <c r="H18" s="422" t="n">
        <v>4</v>
      </c>
      <c r="I18" s="421" t="n">
        <v>8</v>
      </c>
      <c r="J18" s="442" t="n">
        <v>0.032</v>
      </c>
      <c r="K18" s="443" t="n">
        <v>0.073</v>
      </c>
      <c r="L18" s="432" t="n">
        <v>3.5</v>
      </c>
      <c r="M18" s="433" t="n">
        <v>7</v>
      </c>
      <c r="N18" s="442" t="n">
        <v>0.029</v>
      </c>
      <c r="O18" s="443" t="n">
        <v>0.025</v>
      </c>
      <c r="P18" s="432" t="n">
        <v>3.5</v>
      </c>
      <c r="Q18" s="433" t="n">
        <v>7</v>
      </c>
      <c r="R18" s="78"/>
      <c r="S18" s="78"/>
      <c r="T18" s="78"/>
      <c r="U18" s="164"/>
    </row>
    <row r="19" customFormat="false" ht="12.75" hidden="false" customHeight="false" outlineLevel="0" collapsed="false">
      <c r="A19" s="372" t="s">
        <v>280</v>
      </c>
      <c r="B19" s="444" t="n">
        <v>0.000147516704908723</v>
      </c>
      <c r="C19" s="445" t="n">
        <v>0.00185804119678042</v>
      </c>
      <c r="D19" s="422" t="n">
        <v>3.5</v>
      </c>
      <c r="E19" s="421" t="n">
        <v>7</v>
      </c>
      <c r="F19" s="422" t="n">
        <v>0</v>
      </c>
      <c r="G19" s="423" t="n">
        <v>0.0338983050847458</v>
      </c>
      <c r="H19" s="422" t="n">
        <v>4</v>
      </c>
      <c r="I19" s="421" t="n">
        <v>8</v>
      </c>
      <c r="J19" s="440" t="n">
        <v>0</v>
      </c>
      <c r="K19" s="441" t="n">
        <v>0.09</v>
      </c>
      <c r="L19" s="432" t="n">
        <v>3.5</v>
      </c>
      <c r="M19" s="433" t="n">
        <v>7</v>
      </c>
      <c r="N19" s="440" t="n">
        <v>-0.027</v>
      </c>
      <c r="O19" s="441" t="n">
        <v>0.097</v>
      </c>
      <c r="P19" s="432" t="n">
        <v>3.5</v>
      </c>
      <c r="Q19" s="433" t="n">
        <v>7</v>
      </c>
      <c r="R19" s="78"/>
      <c r="S19" s="78"/>
      <c r="T19" s="78"/>
      <c r="U19" s="164"/>
    </row>
    <row r="20" customFormat="false" ht="12.75" hidden="false" customHeight="false" outlineLevel="0" collapsed="false">
      <c r="A20" s="372" t="s">
        <v>281</v>
      </c>
      <c r="B20" s="437" t="n">
        <v>0</v>
      </c>
      <c r="C20" s="438" t="n">
        <v>0.021</v>
      </c>
      <c r="D20" s="422" t="n">
        <v>3.5</v>
      </c>
      <c r="E20" s="421" t="n">
        <v>7</v>
      </c>
      <c r="F20" s="422" t="n">
        <v>0</v>
      </c>
      <c r="G20" s="423" t="n">
        <v>0.005</v>
      </c>
      <c r="H20" s="422" t="n">
        <v>4</v>
      </c>
      <c r="I20" s="421" t="n">
        <v>8</v>
      </c>
      <c r="J20" s="442" t="n">
        <v>0.016</v>
      </c>
      <c r="K20" s="443" t="n">
        <v>0.032</v>
      </c>
      <c r="L20" s="432" t="n">
        <v>3.5</v>
      </c>
      <c r="M20" s="433" t="n">
        <v>7</v>
      </c>
      <c r="N20" s="442" t="n">
        <v>0.016</v>
      </c>
      <c r="O20" s="443" t="n">
        <v>0.009</v>
      </c>
      <c r="P20" s="432" t="n">
        <v>3.5</v>
      </c>
      <c r="Q20" s="433" t="n">
        <v>7</v>
      </c>
      <c r="R20" s="78"/>
      <c r="S20" s="78"/>
      <c r="T20" s="78"/>
      <c r="U20" s="164"/>
    </row>
    <row r="21" customFormat="false" ht="12.75" hidden="false" customHeight="false" outlineLevel="0" collapsed="false">
      <c r="A21" s="372" t="s">
        <v>282</v>
      </c>
      <c r="B21" s="437" t="n">
        <v>2.05645025470361E-005</v>
      </c>
      <c r="C21" s="438" t="n">
        <v>0.001</v>
      </c>
      <c r="D21" s="422" t="n">
        <v>3.5</v>
      </c>
      <c r="E21" s="421" t="n">
        <v>7</v>
      </c>
      <c r="F21" s="422" t="n">
        <v>0</v>
      </c>
      <c r="G21" s="423" t="n">
        <v>0.00516949152542373</v>
      </c>
      <c r="H21" s="422" t="n">
        <v>4</v>
      </c>
      <c r="I21" s="421" t="n">
        <v>8</v>
      </c>
      <c r="J21" s="440" t="n">
        <v>0</v>
      </c>
      <c r="K21" s="441" t="n">
        <v>0.015</v>
      </c>
      <c r="L21" s="432" t="n">
        <v>3.5</v>
      </c>
      <c r="M21" s="433" t="n">
        <v>7</v>
      </c>
      <c r="N21" s="446" t="n">
        <v>0</v>
      </c>
      <c r="O21" s="447" t="n">
        <v>0.01</v>
      </c>
      <c r="P21" s="432" t="n">
        <v>3.5</v>
      </c>
      <c r="Q21" s="433" t="n">
        <v>7</v>
      </c>
      <c r="R21" s="78"/>
      <c r="S21" s="78"/>
      <c r="T21" s="78"/>
      <c r="U21" s="164"/>
    </row>
    <row r="22" customFormat="false" ht="12.75" hidden="false" customHeight="false" outlineLevel="0" collapsed="false">
      <c r="A22" s="372" t="s">
        <v>283</v>
      </c>
      <c r="B22" s="437" t="n">
        <v>0</v>
      </c>
      <c r="C22" s="438" t="n">
        <v>0.00236010144249299</v>
      </c>
      <c r="D22" s="422" t="n">
        <v>3.5</v>
      </c>
      <c r="E22" s="421" t="n">
        <v>7</v>
      </c>
      <c r="F22" s="422" t="n">
        <v>0</v>
      </c>
      <c r="G22" s="423" t="n">
        <v>0.00211864406779661</v>
      </c>
      <c r="H22" s="422" t="n">
        <v>4</v>
      </c>
      <c r="I22" s="421" t="n">
        <v>8</v>
      </c>
      <c r="J22" s="432" t="n">
        <v>0.0017</v>
      </c>
      <c r="K22" s="433" t="n">
        <v>0.0066</v>
      </c>
      <c r="L22" s="432" t="n">
        <v>3.5</v>
      </c>
      <c r="M22" s="433" t="n">
        <v>7</v>
      </c>
      <c r="N22" s="448" t="n">
        <v>0</v>
      </c>
      <c r="O22" s="449" t="n">
        <v>0.0031</v>
      </c>
      <c r="P22" s="432" t="n">
        <v>3.5</v>
      </c>
      <c r="Q22" s="433" t="n">
        <v>7</v>
      </c>
      <c r="R22" s="78"/>
      <c r="S22" s="78"/>
      <c r="T22" s="78"/>
      <c r="U22" s="164"/>
    </row>
    <row r="23" customFormat="false" ht="12.75" hidden="false" customHeight="false" outlineLevel="0" collapsed="false">
      <c r="A23" s="372" t="s">
        <v>284</v>
      </c>
      <c r="B23" s="437" t="n">
        <v>-0.00049241317633501</v>
      </c>
      <c r="C23" s="438" t="n">
        <v>0.0062</v>
      </c>
      <c r="D23" s="422" t="n">
        <v>3.5</v>
      </c>
      <c r="E23" s="421" t="n">
        <v>7</v>
      </c>
      <c r="F23" s="422" t="n">
        <v>0</v>
      </c>
      <c r="G23" s="423" t="n">
        <v>0.00288135593220339</v>
      </c>
      <c r="H23" s="422" t="n">
        <v>4</v>
      </c>
      <c r="I23" s="421" t="n">
        <v>8</v>
      </c>
      <c r="J23" s="446" t="n">
        <v>0</v>
      </c>
      <c r="K23" s="447" t="n">
        <v>0.0052</v>
      </c>
      <c r="L23" s="432" t="n">
        <v>3.5</v>
      </c>
      <c r="M23" s="433" t="n">
        <v>7</v>
      </c>
      <c r="N23" s="446" t="n">
        <v>0</v>
      </c>
      <c r="O23" s="447" t="n">
        <v>0.0049</v>
      </c>
      <c r="P23" s="432" t="n">
        <v>3.5</v>
      </c>
      <c r="Q23" s="433" t="n">
        <v>7</v>
      </c>
      <c r="R23" s="78"/>
      <c r="S23" s="78"/>
      <c r="T23" s="78"/>
      <c r="U23" s="164"/>
    </row>
    <row r="24" customFormat="false" ht="13.5" hidden="false" customHeight="false" outlineLevel="0" collapsed="false">
      <c r="A24" s="4" t="s">
        <v>285</v>
      </c>
      <c r="B24" s="437" t="n">
        <v>0.001</v>
      </c>
      <c r="C24" s="438" t="n">
        <v>0.0039</v>
      </c>
      <c r="D24" s="422" t="n">
        <v>3.5</v>
      </c>
      <c r="E24" s="421" t="n">
        <v>7</v>
      </c>
      <c r="F24" s="422" t="n">
        <v>0</v>
      </c>
      <c r="G24" s="423" t="n">
        <v>0.00228813559322034</v>
      </c>
      <c r="H24" s="412" t="n">
        <v>4</v>
      </c>
      <c r="I24" s="413" t="n">
        <v>8</v>
      </c>
      <c r="J24" s="450" t="n">
        <v>-0.0052</v>
      </c>
      <c r="K24" s="451" t="n">
        <v>0.0041</v>
      </c>
      <c r="L24" s="401" t="n">
        <v>3.5</v>
      </c>
      <c r="M24" s="452" t="n">
        <v>7</v>
      </c>
      <c r="N24" s="453" t="n">
        <v>-0.004</v>
      </c>
      <c r="O24" s="454" t="n">
        <v>0.0067</v>
      </c>
      <c r="P24" s="401" t="n">
        <v>3.5</v>
      </c>
      <c r="Q24" s="452" t="n">
        <v>7</v>
      </c>
      <c r="R24" s="78"/>
      <c r="S24" s="78"/>
      <c r="T24" s="78"/>
      <c r="U24" s="164"/>
    </row>
    <row r="25" customFormat="false" ht="12.75" hidden="false" customHeight="false" outlineLevel="0" collapsed="false">
      <c r="A25" s="372" t="s">
        <v>286</v>
      </c>
      <c r="B25" s="455" t="n">
        <v>-0.03</v>
      </c>
      <c r="C25" s="456" t="n">
        <v>0.11</v>
      </c>
      <c r="D25" s="424" t="n">
        <v>3.5</v>
      </c>
      <c r="E25" s="425" t="n">
        <v>7</v>
      </c>
      <c r="F25" s="424" t="n">
        <v>0</v>
      </c>
      <c r="G25" s="457" t="n">
        <v>0.932203389830509</v>
      </c>
      <c r="H25" s="424" t="n">
        <v>4</v>
      </c>
      <c r="I25" s="425" t="n">
        <v>8</v>
      </c>
      <c r="J25" s="428" t="n">
        <v>-0.7</v>
      </c>
      <c r="K25" s="429" t="n">
        <v>2.2</v>
      </c>
      <c r="L25" s="426" t="n">
        <v>3.5</v>
      </c>
      <c r="M25" s="427" t="n">
        <v>7</v>
      </c>
      <c r="N25" s="458" t="n">
        <v>-0.4</v>
      </c>
      <c r="O25" s="427" t="n">
        <v>0.62</v>
      </c>
      <c r="P25" s="459" t="n">
        <v>3.5</v>
      </c>
      <c r="Q25" s="433" t="n">
        <v>7</v>
      </c>
      <c r="R25" s="78"/>
      <c r="S25" s="78"/>
      <c r="T25" s="78"/>
      <c r="U25" s="164"/>
    </row>
    <row r="26" customFormat="false" ht="12.75" hidden="false" customHeight="false" outlineLevel="0" collapsed="false">
      <c r="A26" s="372" t="s">
        <v>287</v>
      </c>
      <c r="B26" s="460" t="n">
        <v>0</v>
      </c>
      <c r="C26" s="461" t="n">
        <v>0.083</v>
      </c>
      <c r="D26" s="422" t="n">
        <v>3.5</v>
      </c>
      <c r="E26" s="421" t="n">
        <v>7</v>
      </c>
      <c r="F26" s="422" t="n">
        <v>0</v>
      </c>
      <c r="G26" s="423" t="n">
        <v>0.296610169491525</v>
      </c>
      <c r="H26" s="422" t="n">
        <v>4</v>
      </c>
      <c r="I26" s="421" t="n">
        <v>8</v>
      </c>
      <c r="J26" s="435" t="n">
        <v>-3.15</v>
      </c>
      <c r="K26" s="436" t="n">
        <v>1.42</v>
      </c>
      <c r="L26" s="432" t="n">
        <v>3.5</v>
      </c>
      <c r="M26" s="433" t="n">
        <v>7</v>
      </c>
      <c r="N26" s="462" t="n">
        <v>0</v>
      </c>
      <c r="O26" s="463" t="n">
        <v>0.2</v>
      </c>
      <c r="P26" s="459" t="n">
        <v>3.5</v>
      </c>
      <c r="Q26" s="433" t="n">
        <v>7</v>
      </c>
      <c r="R26" s="78"/>
      <c r="S26" s="78"/>
      <c r="T26" s="78"/>
      <c r="U26" s="164"/>
    </row>
    <row r="27" customFormat="false" ht="12.75" hidden="false" customHeight="false" outlineLevel="0" collapsed="false">
      <c r="A27" s="372" t="s">
        <v>288</v>
      </c>
      <c r="B27" s="460" t="n">
        <v>0</v>
      </c>
      <c r="C27" s="461" t="n">
        <v>0.018</v>
      </c>
      <c r="D27" s="422" t="n">
        <v>3.5</v>
      </c>
      <c r="E27" s="421" t="n">
        <v>7</v>
      </c>
      <c r="F27" s="422" t="n">
        <v>0</v>
      </c>
      <c r="G27" s="423" t="n">
        <v>0.228813559322034</v>
      </c>
      <c r="H27" s="422" t="n">
        <v>4</v>
      </c>
      <c r="I27" s="421" t="n">
        <v>8</v>
      </c>
      <c r="J27" s="435" t="n">
        <v>-0.38</v>
      </c>
      <c r="K27" s="439" t="n">
        <v>0.6</v>
      </c>
      <c r="L27" s="432" t="n">
        <v>3.5</v>
      </c>
      <c r="M27" s="433" t="n">
        <v>7</v>
      </c>
      <c r="N27" s="432" t="n">
        <v>-0.32</v>
      </c>
      <c r="O27" s="433" t="n">
        <v>0.26</v>
      </c>
      <c r="P27" s="459" t="n">
        <v>3.5</v>
      </c>
      <c r="Q27" s="433" t="n">
        <v>7</v>
      </c>
      <c r="R27" s="78"/>
      <c r="S27" s="78"/>
      <c r="T27" s="78"/>
      <c r="U27" s="164"/>
    </row>
    <row r="28" customFormat="false" ht="12.75" hidden="false" customHeight="false" outlineLevel="0" collapsed="false">
      <c r="A28" s="372" t="s">
        <v>289</v>
      </c>
      <c r="B28" s="460" t="n">
        <v>0</v>
      </c>
      <c r="C28" s="461" t="n">
        <v>0.045</v>
      </c>
      <c r="D28" s="422" t="n">
        <v>3.5</v>
      </c>
      <c r="E28" s="421" t="n">
        <v>7</v>
      </c>
      <c r="F28" s="422" t="n">
        <v>0</v>
      </c>
      <c r="G28" s="423" t="n">
        <v>0.101694915254237</v>
      </c>
      <c r="H28" s="422" t="n">
        <v>4</v>
      </c>
      <c r="I28" s="421" t="n">
        <v>8</v>
      </c>
      <c r="J28" s="435" t="n">
        <v>1.57</v>
      </c>
      <c r="K28" s="436" t="n">
        <v>0.36</v>
      </c>
      <c r="L28" s="432" t="n">
        <v>3.5</v>
      </c>
      <c r="M28" s="433" t="n">
        <v>7</v>
      </c>
      <c r="N28" s="430" t="n">
        <v>0</v>
      </c>
      <c r="O28" s="431" t="n">
        <v>0.16</v>
      </c>
      <c r="P28" s="459" t="n">
        <v>3.5</v>
      </c>
      <c r="Q28" s="433" t="n">
        <v>7</v>
      </c>
      <c r="R28" s="78"/>
      <c r="S28" s="78"/>
      <c r="T28" s="78"/>
      <c r="U28" s="164"/>
    </row>
    <row r="29" customFormat="false" ht="12.75" hidden="false" customHeight="false" outlineLevel="0" collapsed="false">
      <c r="A29" s="372" t="s">
        <v>290</v>
      </c>
      <c r="B29" s="437" t="n">
        <v>0</v>
      </c>
      <c r="C29" s="438" t="n">
        <v>0.00490637507529824</v>
      </c>
      <c r="D29" s="422" t="n">
        <v>3.5</v>
      </c>
      <c r="E29" s="421" t="n">
        <v>7</v>
      </c>
      <c r="F29" s="422" t="n">
        <v>0</v>
      </c>
      <c r="G29" s="423" t="n">
        <v>0.0576271186440678</v>
      </c>
      <c r="H29" s="422" t="n">
        <v>4</v>
      </c>
      <c r="I29" s="421" t="n">
        <v>8</v>
      </c>
      <c r="J29" s="464" t="n">
        <v>-0.1</v>
      </c>
      <c r="K29" s="439" t="n">
        <v>0.3</v>
      </c>
      <c r="L29" s="432" t="n">
        <v>3.5</v>
      </c>
      <c r="M29" s="433" t="n">
        <v>7</v>
      </c>
      <c r="N29" s="430" t="n">
        <v>0.02</v>
      </c>
      <c r="O29" s="431" t="n">
        <v>0.07</v>
      </c>
      <c r="P29" s="459" t="n">
        <v>3.5</v>
      </c>
      <c r="Q29" s="433" t="n">
        <v>7</v>
      </c>
      <c r="R29" s="78"/>
      <c r="S29" s="78"/>
      <c r="T29" s="78"/>
      <c r="U29" s="164"/>
    </row>
    <row r="30" customFormat="false" ht="12.75" hidden="false" customHeight="false" outlineLevel="0" collapsed="false">
      <c r="A30" s="372" t="s">
        <v>291</v>
      </c>
      <c r="B30" s="437" t="n">
        <v>0</v>
      </c>
      <c r="C30" s="438" t="n">
        <v>0.026</v>
      </c>
      <c r="D30" s="422" t="n">
        <v>3.5</v>
      </c>
      <c r="E30" s="421" t="n">
        <v>7</v>
      </c>
      <c r="F30" s="422" t="n">
        <v>0</v>
      </c>
      <c r="G30" s="423" t="n">
        <v>0.0474576271186441</v>
      </c>
      <c r="H30" s="422" t="n">
        <v>4</v>
      </c>
      <c r="I30" s="421" t="n">
        <v>8</v>
      </c>
      <c r="J30" s="464" t="n">
        <v>1.5</v>
      </c>
      <c r="K30" s="436" t="n">
        <v>0.12</v>
      </c>
      <c r="L30" s="432" t="n">
        <v>3.5</v>
      </c>
      <c r="M30" s="433" t="n">
        <v>7</v>
      </c>
      <c r="N30" s="442" t="n">
        <v>0</v>
      </c>
      <c r="O30" s="443" t="n">
        <v>0.019</v>
      </c>
      <c r="P30" s="459" t="n">
        <v>3.5</v>
      </c>
      <c r="Q30" s="433" t="n">
        <v>7</v>
      </c>
      <c r="R30" s="78"/>
      <c r="S30" s="78"/>
      <c r="T30" s="78"/>
      <c r="U30" s="164"/>
    </row>
    <row r="31" customFormat="false" ht="12.75" hidden="false" customHeight="false" outlineLevel="0" collapsed="false">
      <c r="A31" s="372" t="s">
        <v>292</v>
      </c>
      <c r="B31" s="437" t="n">
        <v>0.001</v>
      </c>
      <c r="C31" s="438" t="n">
        <v>0.00219360895530021</v>
      </c>
      <c r="D31" s="422" t="n">
        <v>3.5</v>
      </c>
      <c r="E31" s="421" t="n">
        <v>7</v>
      </c>
      <c r="F31" s="422" t="n">
        <v>0</v>
      </c>
      <c r="G31" s="423" t="n">
        <v>0.0211864406779661</v>
      </c>
      <c r="H31" s="422" t="n">
        <v>4</v>
      </c>
      <c r="I31" s="421" t="n">
        <v>8</v>
      </c>
      <c r="J31" s="440" t="n">
        <v>0</v>
      </c>
      <c r="K31" s="441" t="n">
        <v>0.065</v>
      </c>
      <c r="L31" s="432" t="n">
        <v>3.5</v>
      </c>
      <c r="M31" s="433" t="n">
        <v>7</v>
      </c>
      <c r="N31" s="442" t="n">
        <v>0.026</v>
      </c>
      <c r="O31" s="443" t="n">
        <v>0.037</v>
      </c>
      <c r="P31" s="459" t="n">
        <v>3.5</v>
      </c>
      <c r="Q31" s="433" t="n">
        <v>7</v>
      </c>
      <c r="R31" s="78"/>
      <c r="S31" s="78"/>
      <c r="T31" s="78"/>
      <c r="U31" s="164"/>
    </row>
    <row r="32" customFormat="false" ht="12.75" hidden="false" customHeight="false" outlineLevel="0" collapsed="false">
      <c r="A32" s="372" t="s">
        <v>293</v>
      </c>
      <c r="B32" s="437" t="n">
        <v>0</v>
      </c>
      <c r="C32" s="438" t="n">
        <v>0.018</v>
      </c>
      <c r="D32" s="422" t="n">
        <v>3.5</v>
      </c>
      <c r="E32" s="421" t="n">
        <v>7</v>
      </c>
      <c r="F32" s="422" t="n">
        <v>0</v>
      </c>
      <c r="G32" s="423" t="n">
        <v>0.0177966101694915</v>
      </c>
      <c r="H32" s="422" t="n">
        <v>4</v>
      </c>
      <c r="I32" s="421" t="n">
        <v>8</v>
      </c>
      <c r="J32" s="440" t="n">
        <v>-0.194</v>
      </c>
      <c r="K32" s="441" t="n">
        <v>0.043</v>
      </c>
      <c r="L32" s="432" t="n">
        <v>3.5</v>
      </c>
      <c r="M32" s="433" t="n">
        <v>7</v>
      </c>
      <c r="N32" s="440" t="n">
        <v>-0.012</v>
      </c>
      <c r="O32" s="441" t="n">
        <v>0.031</v>
      </c>
      <c r="P32" s="459" t="n">
        <v>3.5</v>
      </c>
      <c r="Q32" s="433" t="n">
        <v>7</v>
      </c>
      <c r="R32" s="78"/>
      <c r="S32" s="78"/>
      <c r="T32" s="78"/>
      <c r="U32" s="164"/>
    </row>
    <row r="33" customFormat="false" ht="12.75" hidden="false" customHeight="false" outlineLevel="0" collapsed="false">
      <c r="A33" s="372" t="s">
        <v>294</v>
      </c>
      <c r="B33" s="444" t="n">
        <v>-1.87479491614334E-005</v>
      </c>
      <c r="C33" s="445" t="n">
        <v>0.0009498888409677</v>
      </c>
      <c r="D33" s="422" t="n">
        <v>3.5</v>
      </c>
      <c r="E33" s="421" t="n">
        <v>7</v>
      </c>
      <c r="F33" s="422" t="n">
        <v>0</v>
      </c>
      <c r="G33" s="423" t="n">
        <v>0.0288135593220339</v>
      </c>
      <c r="H33" s="422" t="n">
        <v>4</v>
      </c>
      <c r="I33" s="421" t="n">
        <v>8</v>
      </c>
      <c r="J33" s="440" t="n">
        <v>0</v>
      </c>
      <c r="K33" s="441" t="n">
        <v>0.1</v>
      </c>
      <c r="L33" s="432" t="n">
        <v>3.5</v>
      </c>
      <c r="M33" s="433" t="n">
        <v>7</v>
      </c>
      <c r="N33" s="440" t="n">
        <v>0.012</v>
      </c>
      <c r="O33" s="441" t="n">
        <v>0.095</v>
      </c>
      <c r="P33" s="459" t="n">
        <v>3.5</v>
      </c>
      <c r="Q33" s="433" t="n">
        <v>7</v>
      </c>
      <c r="R33" s="78"/>
      <c r="S33" s="78"/>
      <c r="T33" s="78"/>
      <c r="U33" s="164"/>
    </row>
    <row r="34" customFormat="false" ht="12.75" hidden="false" customHeight="false" outlineLevel="0" collapsed="false">
      <c r="A34" s="372" t="s">
        <v>295</v>
      </c>
      <c r="B34" s="446" t="n">
        <v>0.008</v>
      </c>
      <c r="C34" s="465" t="n">
        <v>0.039</v>
      </c>
      <c r="D34" s="422" t="n">
        <v>3.5</v>
      </c>
      <c r="E34" s="421" t="n">
        <v>7</v>
      </c>
      <c r="F34" s="422" t="n">
        <v>0</v>
      </c>
      <c r="G34" s="423" t="n">
        <v>0.0076271186440678</v>
      </c>
      <c r="H34" s="422" t="n">
        <v>4</v>
      </c>
      <c r="I34" s="421" t="n">
        <v>8</v>
      </c>
      <c r="J34" s="440" t="n">
        <v>0.19</v>
      </c>
      <c r="K34" s="441" t="n">
        <v>0.043</v>
      </c>
      <c r="L34" s="432" t="n">
        <v>3.5</v>
      </c>
      <c r="M34" s="433" t="n">
        <v>7</v>
      </c>
      <c r="N34" s="440" t="n">
        <v>0.013</v>
      </c>
      <c r="O34" s="441" t="n">
        <v>0.038</v>
      </c>
      <c r="P34" s="459" t="n">
        <v>3.5</v>
      </c>
      <c r="Q34" s="433" t="n">
        <v>7</v>
      </c>
      <c r="R34" s="78"/>
      <c r="S34" s="78"/>
      <c r="T34" s="78"/>
      <c r="U34" s="164"/>
    </row>
    <row r="35" customFormat="false" ht="12.75" hidden="false" customHeight="false" outlineLevel="0" collapsed="false">
      <c r="A35" s="372" t="s">
        <v>296</v>
      </c>
      <c r="B35" s="437" t="n">
        <v>0</v>
      </c>
      <c r="C35" s="438" t="n">
        <v>0.0008</v>
      </c>
      <c r="D35" s="422" t="n">
        <v>3.5</v>
      </c>
      <c r="E35" s="421" t="n">
        <v>7</v>
      </c>
      <c r="F35" s="422" t="n">
        <v>0</v>
      </c>
      <c r="G35" s="423" t="n">
        <v>0.00474576271186441</v>
      </c>
      <c r="H35" s="422" t="n">
        <v>4</v>
      </c>
      <c r="I35" s="421" t="n">
        <v>8</v>
      </c>
      <c r="J35" s="440" t="n">
        <v>0</v>
      </c>
      <c r="K35" s="441" t="n">
        <v>0.02</v>
      </c>
      <c r="L35" s="432" t="n">
        <v>3.5</v>
      </c>
      <c r="M35" s="433" t="n">
        <v>7</v>
      </c>
      <c r="N35" s="446" t="n">
        <v>0</v>
      </c>
      <c r="O35" s="447" t="n">
        <v>0.0097</v>
      </c>
      <c r="P35" s="459" t="n">
        <v>3.5</v>
      </c>
      <c r="Q35" s="433" t="n">
        <v>7</v>
      </c>
      <c r="R35" s="78"/>
      <c r="S35" s="78"/>
      <c r="T35" s="78"/>
      <c r="U35" s="164"/>
    </row>
    <row r="36" customFormat="false" ht="12.75" hidden="false" customHeight="false" outlineLevel="0" collapsed="false">
      <c r="A36" s="372" t="s">
        <v>297</v>
      </c>
      <c r="B36" s="446" t="n">
        <v>0.0015</v>
      </c>
      <c r="C36" s="465" t="n">
        <v>0.0054</v>
      </c>
      <c r="D36" s="422" t="n">
        <v>3.5</v>
      </c>
      <c r="E36" s="421" t="n">
        <v>7</v>
      </c>
      <c r="F36" s="422" t="n">
        <v>0</v>
      </c>
      <c r="G36" s="423" t="n">
        <v>0.00186440677966102</v>
      </c>
      <c r="H36" s="422" t="n">
        <v>4</v>
      </c>
      <c r="I36" s="421" t="n">
        <v>8</v>
      </c>
      <c r="J36" s="442" t="n">
        <v>0</v>
      </c>
      <c r="K36" s="443" t="n">
        <v>0.007</v>
      </c>
      <c r="L36" s="432" t="n">
        <v>3.5</v>
      </c>
      <c r="M36" s="433" t="n">
        <v>7</v>
      </c>
      <c r="N36" s="448" t="n">
        <v>0.0015</v>
      </c>
      <c r="O36" s="449" t="n">
        <v>0.0054</v>
      </c>
      <c r="P36" s="459" t="n">
        <v>3.5</v>
      </c>
      <c r="Q36" s="433" t="n">
        <v>7</v>
      </c>
      <c r="R36" s="78"/>
      <c r="S36" s="78"/>
      <c r="T36" s="78"/>
      <c r="U36" s="164"/>
    </row>
    <row r="37" customFormat="false" ht="12.75" hidden="false" customHeight="false" outlineLevel="0" collapsed="false">
      <c r="A37" s="372" t="s">
        <v>298</v>
      </c>
      <c r="B37" s="446" t="n">
        <v>-0.0079</v>
      </c>
      <c r="C37" s="465" t="n">
        <v>0.0035</v>
      </c>
      <c r="D37" s="422" t="n">
        <v>3.5</v>
      </c>
      <c r="E37" s="421" t="n">
        <v>7</v>
      </c>
      <c r="F37" s="422" t="n">
        <v>0</v>
      </c>
      <c r="G37" s="423" t="n">
        <v>0.00254237288135593</v>
      </c>
      <c r="H37" s="422" t="n">
        <v>4</v>
      </c>
      <c r="I37" s="421" t="n">
        <v>8</v>
      </c>
      <c r="J37" s="435" t="n">
        <v>0.0012</v>
      </c>
      <c r="K37" s="436" t="n">
        <v>0.0059</v>
      </c>
      <c r="L37" s="432" t="n">
        <v>3.5</v>
      </c>
      <c r="M37" s="433" t="n">
        <v>7</v>
      </c>
      <c r="N37" s="446" t="n">
        <v>-0.0023</v>
      </c>
      <c r="O37" s="447" t="n">
        <v>0.0041</v>
      </c>
      <c r="P37" s="459" t="n">
        <v>3.5</v>
      </c>
      <c r="Q37" s="433" t="n">
        <v>7</v>
      </c>
      <c r="R37" s="78"/>
      <c r="S37" s="78"/>
      <c r="T37" s="78"/>
      <c r="U37" s="164"/>
    </row>
    <row r="38" customFormat="false" ht="13.5" hidden="false" customHeight="false" outlineLevel="0" collapsed="false">
      <c r="A38" s="4" t="s">
        <v>299</v>
      </c>
      <c r="B38" s="453" t="n">
        <v>-0.0031</v>
      </c>
      <c r="C38" s="466" t="n">
        <v>0.0066</v>
      </c>
      <c r="D38" s="412" t="n">
        <v>3.5</v>
      </c>
      <c r="E38" s="413" t="n">
        <v>7</v>
      </c>
      <c r="F38" s="412" t="n">
        <v>0</v>
      </c>
      <c r="G38" s="467" t="n">
        <v>0.00254237288135593</v>
      </c>
      <c r="H38" s="412" t="n">
        <v>4</v>
      </c>
      <c r="I38" s="413" t="n">
        <v>8</v>
      </c>
      <c r="J38" s="405" t="n">
        <v>0.0037</v>
      </c>
      <c r="K38" s="406" t="n">
        <v>0.0075</v>
      </c>
      <c r="L38" s="401" t="n">
        <v>3.5</v>
      </c>
      <c r="M38" s="452" t="n">
        <v>7</v>
      </c>
      <c r="N38" s="450" t="n">
        <v>0</v>
      </c>
      <c r="O38" s="451" t="n">
        <v>0.009</v>
      </c>
      <c r="P38" s="400" t="n">
        <v>3.5</v>
      </c>
      <c r="Q38" s="452" t="n">
        <v>7</v>
      </c>
      <c r="R38" s="468"/>
      <c r="S38" s="468"/>
      <c r="T38" s="468"/>
      <c r="U38" s="469"/>
    </row>
    <row r="39" customFormat="false" ht="13.5" hidden="false" customHeight="false" outlineLevel="0" collapsed="false">
      <c r="A39" s="470"/>
      <c r="B39" s="471"/>
      <c r="C39" s="471"/>
      <c r="D39" s="471"/>
      <c r="E39" s="471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  <c r="Q39" s="233"/>
    </row>
    <row r="40" customFormat="false" ht="13.5" hidden="false" customHeight="false" outlineLevel="0" collapsed="false">
      <c r="A40" s="7" t="s">
        <v>300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2"/>
      <c r="B41" s="472" t="s">
        <v>301</v>
      </c>
      <c r="C41" s="473" t="s">
        <v>302</v>
      </c>
      <c r="D41" s="474" t="s">
        <v>303</v>
      </c>
      <c r="E41" s="473" t="s">
        <v>304</v>
      </c>
      <c r="F41" s="377"/>
      <c r="G41" s="377"/>
      <c r="H41" s="472" t="s">
        <v>301</v>
      </c>
      <c r="I41" s="473" t="s">
        <v>302</v>
      </c>
      <c r="J41" s="474" t="s">
        <v>303</v>
      </c>
      <c r="K41" s="473" t="s">
        <v>304</v>
      </c>
      <c r="L41" s="378"/>
      <c r="M41" s="378"/>
      <c r="N41" s="378"/>
      <c r="O41" s="378"/>
      <c r="P41" s="378"/>
      <c r="Q41" s="378"/>
      <c r="R41" s="78"/>
      <c r="S41" s="78"/>
      <c r="T41" s="78"/>
      <c r="U41" s="164"/>
    </row>
    <row r="42" customFormat="false" ht="13.5" hidden="false" customHeight="false" outlineLevel="0" collapsed="false">
      <c r="A42" s="372" t="s">
        <v>257</v>
      </c>
      <c r="B42" s="424" t="n">
        <f aca="false">B3-C3*D3</f>
        <v>-0.086</v>
      </c>
      <c r="C42" s="475" t="n">
        <f aca="false">B3+C3*D3</f>
        <v>-0.03</v>
      </c>
      <c r="D42" s="425" t="n">
        <f aca="false">B3-C3*E3</f>
        <v>-0.114</v>
      </c>
      <c r="E42" s="476" t="n">
        <f aca="false">B3+C3*E3</f>
        <v>-0.002</v>
      </c>
      <c r="F42" s="477" t="s">
        <v>49</v>
      </c>
      <c r="G42" s="477"/>
      <c r="H42" s="379" t="n">
        <f aca="false">H3-I3*J3</f>
        <v>-0.98</v>
      </c>
      <c r="I42" s="380" t="n">
        <f aca="false">H3+I3*J3</f>
        <v>0.98</v>
      </c>
      <c r="J42" s="47" t="n">
        <f aca="false">H3-K3*I3</f>
        <v>-1.96</v>
      </c>
      <c r="K42" s="15" t="n">
        <f aca="false">H3+I3*K3</f>
        <v>1.96</v>
      </c>
      <c r="L42" s="378"/>
      <c r="M42" s="378"/>
      <c r="N42" s="378"/>
      <c r="O42" s="378"/>
      <c r="P42" s="378"/>
      <c r="Q42" s="378"/>
      <c r="R42" s="78"/>
      <c r="S42" s="78"/>
      <c r="T42" s="78"/>
      <c r="U42" s="164"/>
    </row>
    <row r="43" customFormat="false" ht="13.5" hidden="false" customHeight="false" outlineLevel="0" collapsed="false">
      <c r="A43" s="372" t="s">
        <v>258</v>
      </c>
      <c r="B43" s="478" t="n">
        <f aca="false">B4-C4*D4</f>
        <v>-4420</v>
      </c>
      <c r="C43" s="479" t="n">
        <f aca="false">B4+C4*D4</f>
        <v>-3720</v>
      </c>
      <c r="D43" s="480" t="n">
        <f aca="false">B4-C4*E4</f>
        <v>-4770</v>
      </c>
      <c r="E43" s="479" t="n">
        <f aca="false">B4+C4*E4</f>
        <v>-3370</v>
      </c>
      <c r="F43" s="481"/>
      <c r="G43" s="481"/>
      <c r="H43" s="388"/>
      <c r="I43" s="386"/>
      <c r="J43" s="68"/>
      <c r="K43" s="14"/>
      <c r="L43" s="89"/>
      <c r="M43" s="89"/>
      <c r="N43" s="378"/>
      <c r="O43" s="378"/>
      <c r="P43" s="378"/>
      <c r="Q43" s="378"/>
      <c r="R43" s="78"/>
      <c r="S43" s="78"/>
      <c r="T43" s="78"/>
      <c r="U43" s="164"/>
    </row>
    <row r="44" customFormat="false" ht="13.5" hidden="false" customHeight="false" outlineLevel="0" collapsed="false">
      <c r="A44" s="390"/>
      <c r="B44" s="11" t="s">
        <v>259</v>
      </c>
      <c r="C44" s="11"/>
      <c r="D44" s="11"/>
      <c r="E44" s="11"/>
      <c r="F44" s="8" t="s">
        <v>260</v>
      </c>
      <c r="G44" s="8"/>
      <c r="H44" s="8"/>
      <c r="I44" s="8"/>
      <c r="J44" s="8" t="s">
        <v>261</v>
      </c>
      <c r="K44" s="8"/>
      <c r="L44" s="8"/>
      <c r="M44" s="8"/>
      <c r="N44" s="8" t="s">
        <v>262</v>
      </c>
      <c r="O44" s="8"/>
      <c r="P44" s="8"/>
      <c r="Q44" s="8"/>
      <c r="R44" s="8" t="s">
        <v>263</v>
      </c>
      <c r="S44" s="8"/>
      <c r="T44" s="8"/>
      <c r="U44" s="8"/>
    </row>
    <row r="45" customFormat="false" ht="13.5" hidden="false" customHeight="false" outlineLevel="0" collapsed="false">
      <c r="A45" s="372"/>
      <c r="B45" s="397" t="s">
        <v>301</v>
      </c>
      <c r="C45" s="482" t="s">
        <v>302</v>
      </c>
      <c r="D45" s="482" t="s">
        <v>303</v>
      </c>
      <c r="E45" s="398" t="s">
        <v>304</v>
      </c>
      <c r="F45" s="397" t="s">
        <v>301</v>
      </c>
      <c r="G45" s="482" t="s">
        <v>302</v>
      </c>
      <c r="H45" s="482" t="s">
        <v>303</v>
      </c>
      <c r="I45" s="398" t="s">
        <v>304</v>
      </c>
      <c r="J45" s="397" t="s">
        <v>301</v>
      </c>
      <c r="K45" s="482" t="s">
        <v>302</v>
      </c>
      <c r="L45" s="482" t="s">
        <v>303</v>
      </c>
      <c r="M45" s="398" t="s">
        <v>304</v>
      </c>
      <c r="N45" s="397" t="s">
        <v>301</v>
      </c>
      <c r="O45" s="482" t="s">
        <v>302</v>
      </c>
      <c r="P45" s="482" t="s">
        <v>303</v>
      </c>
      <c r="Q45" s="398" t="s">
        <v>304</v>
      </c>
      <c r="R45" s="397" t="s">
        <v>301</v>
      </c>
      <c r="S45" s="482" t="s">
        <v>302</v>
      </c>
      <c r="T45" s="482" t="s">
        <v>303</v>
      </c>
      <c r="U45" s="398" t="s">
        <v>304</v>
      </c>
    </row>
    <row r="46" customFormat="false" ht="13.5" hidden="false" customHeight="false" outlineLevel="0" collapsed="false">
      <c r="A46" s="372" t="s">
        <v>266</v>
      </c>
      <c r="B46" s="280" t="n">
        <f aca="false">B7-C7*D7</f>
        <v>106.78</v>
      </c>
      <c r="C46" s="281" t="n">
        <f aca="false">B7+C7*D7</f>
        <v>109.82</v>
      </c>
      <c r="D46" s="281" t="n">
        <f aca="false">B7-C7*E7</f>
        <v>105.26</v>
      </c>
      <c r="E46" s="483" t="n">
        <f aca="false">B7+C7*E7</f>
        <v>111.34</v>
      </c>
      <c r="F46" s="484" t="n">
        <f aca="false">F7-G7*H7</f>
        <v>-5.74</v>
      </c>
      <c r="G46" s="485" t="n">
        <f aca="false">F7+G7*H7</f>
        <v>6.42</v>
      </c>
      <c r="H46" s="485" t="n">
        <f aca="false">F7-G7*I7</f>
        <v>-11.82</v>
      </c>
      <c r="I46" s="486" t="n">
        <f aca="false">F7+G7*I7</f>
        <v>12.5</v>
      </c>
      <c r="J46" s="487" t="n">
        <f aca="false">J7-K7*L7</f>
        <v>-5470</v>
      </c>
      <c r="K46" s="488" t="n">
        <f aca="false">J7+K7*L7</f>
        <v>-2810</v>
      </c>
      <c r="L46" s="488" t="n">
        <f aca="false">J7-K7*M7</f>
        <v>-6800</v>
      </c>
      <c r="M46" s="489" t="n">
        <f aca="false">J7+K7*M7</f>
        <v>-1480</v>
      </c>
      <c r="N46" s="487" t="n">
        <f aca="false">N7-O7*P7</f>
        <v>-4760.5</v>
      </c>
      <c r="O46" s="488" t="n">
        <f aca="false">N7+O7*P7</f>
        <v>-3283.5</v>
      </c>
      <c r="P46" s="274" t="n">
        <f aca="false">N7-O7*Q7</f>
        <v>-5499</v>
      </c>
      <c r="Q46" s="282" t="n">
        <f aca="false">N7+O7*Q7</f>
        <v>-2545</v>
      </c>
      <c r="R46" s="280" t="n">
        <f aca="false">R7-S7*T7</f>
        <v>-9.17</v>
      </c>
      <c r="S46" s="281" t="n">
        <f aca="false">R7+S7*T7</f>
        <v>4.97</v>
      </c>
      <c r="T46" s="281" t="n">
        <f aca="false">R7-S7*U7</f>
        <v>-16.24</v>
      </c>
      <c r="U46" s="483" t="n">
        <f aca="false">R7+S7*U7</f>
        <v>12.04</v>
      </c>
    </row>
    <row r="47" customFormat="false" ht="13.5" hidden="false" customHeight="false" outlineLevel="0" collapsed="false">
      <c r="A47" s="390"/>
      <c r="B47" s="11" t="s">
        <v>267</v>
      </c>
      <c r="C47" s="11"/>
      <c r="D47" s="11"/>
      <c r="E47" s="11"/>
      <c r="F47" s="11" t="s">
        <v>268</v>
      </c>
      <c r="G47" s="11"/>
      <c r="H47" s="11"/>
      <c r="I47" s="11"/>
      <c r="J47" s="11" t="s">
        <v>269</v>
      </c>
      <c r="K47" s="11"/>
      <c r="L47" s="11"/>
      <c r="M47" s="11"/>
      <c r="N47" s="11" t="s">
        <v>270</v>
      </c>
      <c r="O47" s="11"/>
      <c r="P47" s="11"/>
      <c r="Q47" s="11"/>
      <c r="R47" s="78"/>
      <c r="S47" s="78"/>
      <c r="T47" s="78"/>
      <c r="U47" s="164"/>
    </row>
    <row r="48" customFormat="false" ht="13.5" hidden="false" customHeight="false" outlineLevel="0" collapsed="false">
      <c r="A48" s="4"/>
      <c r="B48" s="397" t="s">
        <v>301</v>
      </c>
      <c r="C48" s="482" t="s">
        <v>302</v>
      </c>
      <c r="D48" s="482" t="s">
        <v>303</v>
      </c>
      <c r="E48" s="398" t="s">
        <v>304</v>
      </c>
      <c r="F48" s="397" t="s">
        <v>301</v>
      </c>
      <c r="G48" s="482" t="s">
        <v>302</v>
      </c>
      <c r="H48" s="482" t="s">
        <v>303</v>
      </c>
      <c r="I48" s="398" t="s">
        <v>304</v>
      </c>
      <c r="J48" s="397" t="s">
        <v>301</v>
      </c>
      <c r="K48" s="482" t="s">
        <v>302</v>
      </c>
      <c r="L48" s="482" t="s">
        <v>303</v>
      </c>
      <c r="M48" s="398" t="s">
        <v>304</v>
      </c>
      <c r="N48" s="397" t="s">
        <v>301</v>
      </c>
      <c r="O48" s="482" t="s">
        <v>302</v>
      </c>
      <c r="P48" s="482" t="s">
        <v>303</v>
      </c>
      <c r="Q48" s="398" t="s">
        <v>304</v>
      </c>
      <c r="R48" s="78"/>
      <c r="S48" s="78"/>
      <c r="T48" s="78"/>
      <c r="U48" s="164"/>
    </row>
    <row r="49" customFormat="false" ht="13.5" hidden="false" customHeight="false" outlineLevel="0" collapsed="false">
      <c r="A49" s="1" t="s">
        <v>271</v>
      </c>
      <c r="B49" s="490" t="n">
        <f aca="false">B10-C10*D10</f>
        <v>0</v>
      </c>
      <c r="C49" s="467" t="n">
        <f aca="false">B10+C10*D10</f>
        <v>0</v>
      </c>
      <c r="D49" s="467" t="n">
        <f aca="false">B10-C10*E10</f>
        <v>0</v>
      </c>
      <c r="E49" s="491" t="n">
        <f aca="false">B10+C10*E10</f>
        <v>0</v>
      </c>
      <c r="F49" s="492" t="n">
        <f aca="false">F10-G10*H10</f>
        <v>-4</v>
      </c>
      <c r="G49" s="493" t="n">
        <f aca="false">F10+G10*H10</f>
        <v>3.68</v>
      </c>
      <c r="H49" s="493" t="n">
        <f aca="false">F10-G10*I10</f>
        <v>-7.84</v>
      </c>
      <c r="I49" s="494" t="n">
        <f aca="false">F10+G10*I10</f>
        <v>7.52</v>
      </c>
      <c r="J49" s="495" t="n">
        <f aca="false">J10-K10*L10</f>
        <v>0.21</v>
      </c>
      <c r="K49" s="496" t="n">
        <f aca="false">J10+K10*L10</f>
        <v>6.37</v>
      </c>
      <c r="L49" s="496" t="n">
        <f aca="false">J10-K10*M10</f>
        <v>-2.87</v>
      </c>
      <c r="M49" s="497" t="n">
        <f aca="false">J10+K10*M10</f>
        <v>9.45</v>
      </c>
      <c r="N49" s="495" t="n">
        <f aca="false">N10-O10*P10</f>
        <v>-5.115</v>
      </c>
      <c r="O49" s="496" t="n">
        <f aca="false">N10+O10*P10</f>
        <v>7.275</v>
      </c>
      <c r="P49" s="496" t="n">
        <f aca="false">N10-O10*Q10</f>
        <v>-11.31</v>
      </c>
      <c r="Q49" s="497" t="n">
        <f aca="false">N10+O10*Q10</f>
        <v>13.47</v>
      </c>
      <c r="R49" s="498"/>
      <c r="S49" s="498"/>
      <c r="T49" s="498"/>
      <c r="U49" s="499"/>
    </row>
    <row r="50" customFormat="false" ht="12.75" hidden="false" customHeight="false" outlineLevel="0" collapsed="false">
      <c r="A50" s="372" t="s">
        <v>272</v>
      </c>
      <c r="B50" s="500" t="n">
        <f aca="false">B11-C11*D11</f>
        <v>0.775</v>
      </c>
      <c r="C50" s="457" t="n">
        <f aca="false">B11+C11*D11</f>
        <v>1.825</v>
      </c>
      <c r="D50" s="457" t="n">
        <f aca="false">B11-C11*E11</f>
        <v>0.25</v>
      </c>
      <c r="E50" s="501" t="n">
        <f aca="false">B11+C11*E11</f>
        <v>2.35</v>
      </c>
      <c r="F50" s="500" t="n">
        <f aca="false">F11-G11*H11</f>
        <v>-2.03389830508475</v>
      </c>
      <c r="G50" s="457" t="n">
        <f aca="false">F11+G11*H11</f>
        <v>2.03389830508475</v>
      </c>
      <c r="H50" s="457" t="n">
        <f aca="false">F11-G11*I11</f>
        <v>-4.06779661016949</v>
      </c>
      <c r="I50" s="501" t="n">
        <f aca="false">F11+G11*I11</f>
        <v>4.06779661016949</v>
      </c>
      <c r="J50" s="500" t="n">
        <f aca="false">J11-K11*L11</f>
        <v>0.5</v>
      </c>
      <c r="K50" s="457" t="n">
        <f aca="false">J11+K11*L11</f>
        <v>63.5</v>
      </c>
      <c r="L50" s="457" t="n">
        <f aca="false">J11-K11*M11</f>
        <v>-31</v>
      </c>
      <c r="M50" s="501" t="n">
        <f aca="false">J11+K11*M11</f>
        <v>95</v>
      </c>
      <c r="N50" s="502" t="n">
        <f aca="false">N11-O11*P11</f>
        <v>2</v>
      </c>
      <c r="O50" s="503" t="n">
        <f aca="false">N11+O11*P11</f>
        <v>58</v>
      </c>
      <c r="P50" s="503" t="n">
        <f aca="false">N11-O11*Q11</f>
        <v>-26</v>
      </c>
      <c r="Q50" s="504" t="n">
        <f aca="false">N11+O11*Q11</f>
        <v>86</v>
      </c>
      <c r="R50" s="498"/>
      <c r="S50" s="498"/>
      <c r="T50" s="498"/>
      <c r="U50" s="499"/>
    </row>
    <row r="51" customFormat="false" ht="12.75" hidden="false" customHeight="false" outlineLevel="0" collapsed="false">
      <c r="A51" s="372" t="s">
        <v>273</v>
      </c>
      <c r="B51" s="505" t="n">
        <f aca="false">B12-C12*D12</f>
        <v>4.04</v>
      </c>
      <c r="C51" s="423" t="n">
        <f aca="false">B12+C12*D12</f>
        <v>5.16</v>
      </c>
      <c r="D51" s="423" t="n">
        <f aca="false">B12-C12*E12</f>
        <v>3.48</v>
      </c>
      <c r="E51" s="506" t="n">
        <f aca="false">B12+C12*E12</f>
        <v>5.72</v>
      </c>
      <c r="F51" s="505" t="n">
        <f aca="false">F12-G12*H12</f>
        <v>-2.03389830508475</v>
      </c>
      <c r="G51" s="423" t="n">
        <f aca="false">F12+G12*H12</f>
        <v>2.03389830508475</v>
      </c>
      <c r="H51" s="423" t="n">
        <f aca="false">F12-G12*I12</f>
        <v>-4.06779661016949</v>
      </c>
      <c r="I51" s="506" t="n">
        <f aca="false">F12+G12*I12</f>
        <v>4.06779661016949</v>
      </c>
      <c r="J51" s="505" t="n">
        <f aca="false">J12-K12*L12</f>
        <v>-17.81</v>
      </c>
      <c r="K51" s="423" t="n">
        <f aca="false">J12+K12*L12</f>
        <v>20.69</v>
      </c>
      <c r="L51" s="423" t="n">
        <f aca="false">J12-K12*M12</f>
        <v>-37.06</v>
      </c>
      <c r="M51" s="506" t="n">
        <f aca="false">J12+K12*M12</f>
        <v>39.94</v>
      </c>
      <c r="N51" s="505" t="n">
        <f aca="false">N12-O12*P12</f>
        <v>1.81</v>
      </c>
      <c r="O51" s="423" t="n">
        <f aca="false">N12+O12*P12</f>
        <v>13.29</v>
      </c>
      <c r="P51" s="423" t="n">
        <f aca="false">N12-O12*Q12</f>
        <v>-3.93</v>
      </c>
      <c r="Q51" s="506" t="n">
        <f aca="false">N12+O12*Q12</f>
        <v>19.03</v>
      </c>
      <c r="R51" s="498"/>
      <c r="S51" s="498"/>
      <c r="T51" s="498"/>
      <c r="U51" s="499"/>
    </row>
    <row r="52" customFormat="false" ht="12.75" hidden="false" customHeight="false" outlineLevel="0" collapsed="false">
      <c r="A52" s="372" t="s">
        <v>274</v>
      </c>
      <c r="B52" s="505" t="n">
        <f aca="false">B13-C13*D13</f>
        <v>-0.059</v>
      </c>
      <c r="C52" s="423" t="n">
        <f aca="false">B13+C13*D13</f>
        <v>0.179</v>
      </c>
      <c r="D52" s="423" t="n">
        <f aca="false">B13-C13*E13</f>
        <v>-0.178</v>
      </c>
      <c r="E52" s="506" t="n">
        <f aca="false">B13+C13*E13</f>
        <v>0.298</v>
      </c>
      <c r="F52" s="505" t="n">
        <f aca="false">F13-G13*H13</f>
        <v>-0.542372881355932</v>
      </c>
      <c r="G52" s="423" t="n">
        <f aca="false">F13+G13*H13</f>
        <v>0.542372881355932</v>
      </c>
      <c r="H52" s="423" t="n">
        <f aca="false">F13-G13*I13</f>
        <v>-1.08474576271186</v>
      </c>
      <c r="I52" s="506" t="n">
        <f aca="false">F13+G13*I13</f>
        <v>1.08474576271186</v>
      </c>
      <c r="J52" s="507" t="n">
        <f aca="false">J13-K13*L13</f>
        <v>-1.77</v>
      </c>
      <c r="K52" s="508" t="n">
        <f aca="false">J13+K13*L13</f>
        <v>2.85</v>
      </c>
      <c r="L52" s="508" t="n">
        <f aca="false">J13-K13*M13</f>
        <v>-4.08</v>
      </c>
      <c r="M52" s="509" t="n">
        <f aca="false">J13+K13*M13</f>
        <v>5.16</v>
      </c>
      <c r="N52" s="507" t="n">
        <f aca="false">N13-O13*P13</f>
        <v>-1.8</v>
      </c>
      <c r="O52" s="508" t="n">
        <f aca="false">N13+O13*P13</f>
        <v>2.96</v>
      </c>
      <c r="P52" s="508" t="n">
        <f aca="false">N13-O13*Q13</f>
        <v>-4.18</v>
      </c>
      <c r="Q52" s="509" t="n">
        <f aca="false">N13+O13*Q13</f>
        <v>5.34</v>
      </c>
      <c r="R52" s="498"/>
      <c r="S52" s="498"/>
      <c r="T52" s="498"/>
      <c r="U52" s="499"/>
    </row>
    <row r="53" customFormat="false" ht="12.75" hidden="false" customHeight="false" outlineLevel="0" collapsed="false">
      <c r="A53" s="372" t="s">
        <v>275</v>
      </c>
      <c r="B53" s="505" t="n">
        <f aca="false">B14-C14*D14</f>
        <v>-0.044</v>
      </c>
      <c r="C53" s="423" t="n">
        <f aca="false">B14+C14*D14</f>
        <v>0.124</v>
      </c>
      <c r="D53" s="423" t="n">
        <f aca="false">B14-C14*E14</f>
        <v>-0.128</v>
      </c>
      <c r="E53" s="506" t="n">
        <f aca="false">B14+C14*E14</f>
        <v>0.208</v>
      </c>
      <c r="F53" s="505" t="n">
        <f aca="false">F14-G14*H14</f>
        <v>-0.542372881355932</v>
      </c>
      <c r="G53" s="423" t="n">
        <f aca="false">F14+G14*H14</f>
        <v>0.542372881355932</v>
      </c>
      <c r="H53" s="423" t="n">
        <f aca="false">F14-G14*I14</f>
        <v>-1.08474576271186</v>
      </c>
      <c r="I53" s="506" t="n">
        <f aca="false">F14+G14*I14</f>
        <v>1.08474576271186</v>
      </c>
      <c r="J53" s="505" t="n">
        <f aca="false">J14-K14*L14</f>
        <v>-3.57</v>
      </c>
      <c r="K53" s="423" t="n">
        <f aca="false">J14+K14*L14</f>
        <v>2.17</v>
      </c>
      <c r="L53" s="423" t="n">
        <f aca="false">J14-K14*M14</f>
        <v>-6.44</v>
      </c>
      <c r="M53" s="506" t="n">
        <f aca="false">J14+K14*M14</f>
        <v>5.04</v>
      </c>
      <c r="N53" s="505" t="n">
        <f aca="false">N14-O14*P14</f>
        <v>-0.805</v>
      </c>
      <c r="O53" s="423" t="n">
        <f aca="false">N14+O14*P14</f>
        <v>0.805</v>
      </c>
      <c r="P53" s="423" t="n">
        <f aca="false">N14-O14*Q14</f>
        <v>-1.61</v>
      </c>
      <c r="Q53" s="506" t="n">
        <f aca="false">N14+O14*Q14</f>
        <v>1.61</v>
      </c>
      <c r="R53" s="498"/>
      <c r="S53" s="498"/>
      <c r="T53" s="498"/>
      <c r="U53" s="499"/>
    </row>
    <row r="54" customFormat="false" ht="12.75" hidden="false" customHeight="false" outlineLevel="0" collapsed="false">
      <c r="A54" s="372" t="s">
        <v>276</v>
      </c>
      <c r="B54" s="505" t="n">
        <f aca="false">B15-C15*D15</f>
        <v>-0.0387404361500303</v>
      </c>
      <c r="C54" s="423" t="n">
        <f aca="false">B15+C15*D15</f>
        <v>-0.000807828676790228</v>
      </c>
      <c r="D54" s="423" t="n">
        <f aca="false">B15-C15*E15</f>
        <v>-0.0577067398866503</v>
      </c>
      <c r="E54" s="506" t="n">
        <f aca="false">B15+C15*E15</f>
        <v>0.0181584750598298</v>
      </c>
      <c r="F54" s="505" t="n">
        <f aca="false">F15-G15*H15</f>
        <v>-0.23728813559322</v>
      </c>
      <c r="G54" s="423" t="n">
        <f aca="false">F15+G15*H15</f>
        <v>0.23728813559322</v>
      </c>
      <c r="H54" s="423" t="n">
        <f aca="false">F15-G15*I15</f>
        <v>-0.474576271186441</v>
      </c>
      <c r="I54" s="506" t="n">
        <f aca="false">F15+G15*I15</f>
        <v>0.474576271186441</v>
      </c>
      <c r="J54" s="507" t="n">
        <f aca="false">J15-K15*L15</f>
        <v>-0.99</v>
      </c>
      <c r="K54" s="508" t="n">
        <f aca="false">J15+K15*L15</f>
        <v>1.11</v>
      </c>
      <c r="L54" s="508" t="n">
        <f aca="false">J15-K15*M15</f>
        <v>-2.04</v>
      </c>
      <c r="M54" s="509" t="n">
        <f aca="false">J15+K15*M15</f>
        <v>2.16</v>
      </c>
      <c r="N54" s="505" t="n">
        <f aca="false">N15-O15*P15</f>
        <v>-0.245</v>
      </c>
      <c r="O54" s="423" t="n">
        <f aca="false">N15+O15*P15</f>
        <v>0.245</v>
      </c>
      <c r="P54" s="423" t="n">
        <f aca="false">N15-O15*Q15</f>
        <v>-0.49</v>
      </c>
      <c r="Q54" s="506" t="n">
        <f aca="false">N15+O15*Q15</f>
        <v>0.49</v>
      </c>
      <c r="R54" s="498"/>
      <c r="S54" s="498"/>
      <c r="T54" s="498"/>
      <c r="U54" s="499"/>
    </row>
    <row r="55" customFormat="false" ht="12.75" hidden="false" customHeight="false" outlineLevel="0" collapsed="false">
      <c r="A55" s="372" t="s">
        <v>277</v>
      </c>
      <c r="B55" s="505" t="n">
        <f aca="false">B16-C16*D16</f>
        <v>-0.0458373734582219</v>
      </c>
      <c r="C55" s="423" t="n">
        <f aca="false">B16+C16*D16</f>
        <v>0.0241626265417782</v>
      </c>
      <c r="D55" s="423" t="n">
        <f aca="false">B16-C16*E16</f>
        <v>-0.0808373734582219</v>
      </c>
      <c r="E55" s="506" t="n">
        <f aca="false">B16+C16*E16</f>
        <v>0.0591626265417782</v>
      </c>
      <c r="F55" s="505" t="n">
        <f aca="false">F16-G16*H16</f>
        <v>-0.183050847457627</v>
      </c>
      <c r="G55" s="423" t="n">
        <f aca="false">F16+G16*H16</f>
        <v>0.183050847457627</v>
      </c>
      <c r="H55" s="423" t="n">
        <f aca="false">F16-G16*I16</f>
        <v>-0.366101694915254</v>
      </c>
      <c r="I55" s="506" t="n">
        <f aca="false">F16+G16*I16</f>
        <v>0.366101694915254</v>
      </c>
      <c r="J55" s="505" t="n">
        <f aca="false">J16-K16*L16</f>
        <v>-1.425</v>
      </c>
      <c r="K55" s="423" t="n">
        <f aca="false">J16+K16*L16</f>
        <v>1.165</v>
      </c>
      <c r="L55" s="423" t="n">
        <f aca="false">J16-K16*M16</f>
        <v>-2.72</v>
      </c>
      <c r="M55" s="506" t="n">
        <f aca="false">J16+K16*M16</f>
        <v>2.46</v>
      </c>
      <c r="N55" s="505" t="n">
        <f aca="false">N16-O16*P16</f>
        <v>-0.105</v>
      </c>
      <c r="O55" s="423" t="n">
        <f aca="false">N16+O16*P16</f>
        <v>0.105</v>
      </c>
      <c r="P55" s="423" t="n">
        <f aca="false">N16-O16*Q16</f>
        <v>-0.21</v>
      </c>
      <c r="Q55" s="506" t="n">
        <f aca="false">N16+O16*Q16</f>
        <v>0.21</v>
      </c>
      <c r="R55" s="498"/>
      <c r="S55" s="498"/>
      <c r="T55" s="498"/>
      <c r="U55" s="499"/>
    </row>
    <row r="56" customFormat="false" ht="12.75" hidden="false" customHeight="false" outlineLevel="0" collapsed="false">
      <c r="A56" s="372" t="s">
        <v>278</v>
      </c>
      <c r="B56" s="505" t="n">
        <f aca="false">B17-C17*D17</f>
        <v>-0.0151451335447796</v>
      </c>
      <c r="C56" s="423" t="n">
        <f aca="false">B17+C17*D17</f>
        <v>0.00891042953673949</v>
      </c>
      <c r="D56" s="423" t="n">
        <f aca="false">B17-C17*E17</f>
        <v>-0.0271729150855392</v>
      </c>
      <c r="E56" s="506" t="n">
        <f aca="false">B17+C17*E17</f>
        <v>0.0209382110774991</v>
      </c>
      <c r="F56" s="505" t="n">
        <f aca="false">F17-G17*H17</f>
        <v>-0.115254237288136</v>
      </c>
      <c r="G56" s="423" t="n">
        <f aca="false">F17+G17*H17</f>
        <v>0.115254237288136</v>
      </c>
      <c r="H56" s="423" t="n">
        <f aca="false">F17-G17*I17</f>
        <v>-0.230508474576271</v>
      </c>
      <c r="I56" s="506" t="n">
        <f aca="false">F17+G17*I17</f>
        <v>0.230508474576271</v>
      </c>
      <c r="J56" s="507" t="n">
        <f aca="false">J17-K17*L17</f>
        <v>-0.196</v>
      </c>
      <c r="K56" s="508" t="n">
        <f aca="false">J17+K17*L17</f>
        <v>0.196</v>
      </c>
      <c r="L56" s="508" t="n">
        <f aca="false">J17-K17*M17</f>
        <v>-0.392</v>
      </c>
      <c r="M56" s="509" t="n">
        <f aca="false">J17+K17*M17</f>
        <v>0.392</v>
      </c>
      <c r="N56" s="505" t="n">
        <f aca="false">N17-O17*P17</f>
        <v>-0.133</v>
      </c>
      <c r="O56" s="423" t="n">
        <f aca="false">N17+O17*P17</f>
        <v>0.133</v>
      </c>
      <c r="P56" s="423" t="n">
        <f aca="false">N17-O17*Q17</f>
        <v>-0.266</v>
      </c>
      <c r="Q56" s="506" t="n">
        <f aca="false">N17+O17*Q17</f>
        <v>0.266</v>
      </c>
      <c r="R56" s="498"/>
      <c r="S56" s="498"/>
      <c r="T56" s="498"/>
      <c r="U56" s="499"/>
    </row>
    <row r="57" customFormat="false" ht="12.75" hidden="false" customHeight="false" outlineLevel="0" collapsed="false">
      <c r="A57" s="372" t="s">
        <v>279</v>
      </c>
      <c r="B57" s="505" t="n">
        <f aca="false">B18-C18*D18</f>
        <v>-0.0392161954513376</v>
      </c>
      <c r="C57" s="423" t="n">
        <f aca="false">B18+C18*D18</f>
        <v>0.0587838045486624</v>
      </c>
      <c r="D57" s="423" t="n">
        <f aca="false">B18-C18*E18</f>
        <v>-0.0882161954513376</v>
      </c>
      <c r="E57" s="506" t="n">
        <f aca="false">B18+C18*E18</f>
        <v>0.107783804548662</v>
      </c>
      <c r="F57" s="505" t="n">
        <f aca="false">F18-G18*H18</f>
        <v>-0.0677966101694915</v>
      </c>
      <c r="G57" s="423" t="n">
        <f aca="false">F18+G18*H18</f>
        <v>0.0677966101694915</v>
      </c>
      <c r="H57" s="423" t="n">
        <f aca="false">F18-G18*I18</f>
        <v>-0.135593220338983</v>
      </c>
      <c r="I57" s="506" t="n">
        <f aca="false">F18+G18*I18</f>
        <v>0.135593220338983</v>
      </c>
      <c r="J57" s="505" t="n">
        <f aca="false">J18-K18*L18</f>
        <v>-0.2235</v>
      </c>
      <c r="K57" s="423" t="n">
        <f aca="false">J18+K18*L18</f>
        <v>0.2875</v>
      </c>
      <c r="L57" s="423" t="n">
        <f aca="false">J18-K18*M18</f>
        <v>-0.479</v>
      </c>
      <c r="M57" s="506" t="n">
        <f aca="false">J18+K18*M18</f>
        <v>0.543</v>
      </c>
      <c r="N57" s="505" t="n">
        <f aca="false">N18-O18*P18</f>
        <v>-0.0585</v>
      </c>
      <c r="O57" s="423" t="n">
        <f aca="false">N18+O18*P18</f>
        <v>0.1165</v>
      </c>
      <c r="P57" s="423" t="n">
        <f aca="false">N18-O18*Q18</f>
        <v>-0.146</v>
      </c>
      <c r="Q57" s="506" t="n">
        <f aca="false">N18+O18*Q18</f>
        <v>0.204</v>
      </c>
      <c r="R57" s="498"/>
      <c r="S57" s="498"/>
      <c r="T57" s="498"/>
      <c r="U57" s="499"/>
    </row>
    <row r="58" customFormat="false" ht="12.75" hidden="false" customHeight="false" outlineLevel="0" collapsed="false">
      <c r="A58" s="372" t="s">
        <v>280</v>
      </c>
      <c r="B58" s="505" t="n">
        <f aca="false">B19-C19*D19</f>
        <v>-0.00635562748382276</v>
      </c>
      <c r="C58" s="423" t="n">
        <f aca="false">B19+C19*D19</f>
        <v>0.00665066089364021</v>
      </c>
      <c r="D58" s="423" t="n">
        <f aca="false">B19-C19*E19</f>
        <v>-0.0128587716725543</v>
      </c>
      <c r="E58" s="506" t="n">
        <f aca="false">B19+C19*E19</f>
        <v>0.0131538050823717</v>
      </c>
      <c r="F58" s="505" t="n">
        <f aca="false">F19-G19*H19</f>
        <v>-0.135593220338983</v>
      </c>
      <c r="G58" s="423" t="n">
        <f aca="false">F19+G19*H19</f>
        <v>0.135593220338983</v>
      </c>
      <c r="H58" s="423" t="n">
        <f aca="false">F19-G19*I19</f>
        <v>-0.271186440677966</v>
      </c>
      <c r="I58" s="506" t="n">
        <f aca="false">F19+G19*I19</f>
        <v>0.271186440677966</v>
      </c>
      <c r="J58" s="507" t="n">
        <f aca="false">J19-K19*L19</f>
        <v>-0.315</v>
      </c>
      <c r="K58" s="508" t="n">
        <f aca="false">J19+K19*L19</f>
        <v>0.315</v>
      </c>
      <c r="L58" s="508" t="n">
        <f aca="false">J19-K19*M19</f>
        <v>-0.63</v>
      </c>
      <c r="M58" s="509" t="n">
        <f aca="false">J19+K19*M19</f>
        <v>0.63</v>
      </c>
      <c r="N58" s="507" t="n">
        <f aca="false">N19-O19*P19</f>
        <v>-0.3665</v>
      </c>
      <c r="O58" s="508" t="n">
        <f aca="false">N19+O19*P19</f>
        <v>0.3125</v>
      </c>
      <c r="P58" s="508" t="n">
        <f aca="false">N19-O19*Q19</f>
        <v>-0.706</v>
      </c>
      <c r="Q58" s="509" t="n">
        <f aca="false">N19+O19*Q19</f>
        <v>0.652</v>
      </c>
      <c r="R58" s="498"/>
      <c r="S58" s="498"/>
      <c r="T58" s="498"/>
      <c r="U58" s="499"/>
    </row>
    <row r="59" customFormat="false" ht="12.75" hidden="false" customHeight="false" outlineLevel="0" collapsed="false">
      <c r="A59" s="372" t="s">
        <v>281</v>
      </c>
      <c r="B59" s="505" t="n">
        <f aca="false">B20-C20*D20</f>
        <v>-0.0735</v>
      </c>
      <c r="C59" s="423" t="n">
        <f aca="false">B20+C20*D20</f>
        <v>0.0735</v>
      </c>
      <c r="D59" s="423" t="n">
        <f aca="false">B20-C20*E20</f>
        <v>-0.147</v>
      </c>
      <c r="E59" s="506" t="n">
        <f aca="false">B20+C20*E20</f>
        <v>0.147</v>
      </c>
      <c r="F59" s="505" t="n">
        <f aca="false">F20-G20*H20</f>
        <v>-0.02</v>
      </c>
      <c r="G59" s="423" t="n">
        <f aca="false">F20+G20*H20</f>
        <v>0.02</v>
      </c>
      <c r="H59" s="423" t="n">
        <f aca="false">F20-G20*I20</f>
        <v>-0.04</v>
      </c>
      <c r="I59" s="506" t="n">
        <f aca="false">F20+G20*I20</f>
        <v>0.04</v>
      </c>
      <c r="J59" s="505" t="n">
        <f aca="false">J20-K20*L20</f>
        <v>-0.096</v>
      </c>
      <c r="K59" s="423" t="n">
        <f aca="false">J20+K20*L20</f>
        <v>0.128</v>
      </c>
      <c r="L59" s="423" t="n">
        <f aca="false">J20-K20*M20</f>
        <v>-0.208</v>
      </c>
      <c r="M59" s="506" t="n">
        <f aca="false">J20+K20*M20</f>
        <v>0.24</v>
      </c>
      <c r="N59" s="505" t="n">
        <f aca="false">N20-O20*P20</f>
        <v>-0.0155</v>
      </c>
      <c r="O59" s="423" t="n">
        <f aca="false">N20+O20*P20</f>
        <v>0.0475</v>
      </c>
      <c r="P59" s="423" t="n">
        <f aca="false">N20-O20*Q20</f>
        <v>-0.047</v>
      </c>
      <c r="Q59" s="506" t="n">
        <f aca="false">N20+O20*Q20</f>
        <v>0.079</v>
      </c>
      <c r="R59" s="498"/>
      <c r="S59" s="498"/>
      <c r="T59" s="498"/>
      <c r="U59" s="499"/>
    </row>
    <row r="60" customFormat="false" ht="12.75" hidden="false" customHeight="false" outlineLevel="0" collapsed="false">
      <c r="A60" s="372" t="s">
        <v>282</v>
      </c>
      <c r="B60" s="505" t="n">
        <f aca="false">B21-C21*D21</f>
        <v>-0.00347943549745296</v>
      </c>
      <c r="C60" s="423" t="n">
        <f aca="false">B21+C21*D21</f>
        <v>0.00352056450254704</v>
      </c>
      <c r="D60" s="423" t="n">
        <f aca="false">B21-C21*E21</f>
        <v>-0.00697943549745296</v>
      </c>
      <c r="E60" s="506" t="n">
        <f aca="false">B21+C21*E21</f>
        <v>0.00702056450254704</v>
      </c>
      <c r="F60" s="505" t="n">
        <f aca="false">F21-G21*H21</f>
        <v>-0.0206779661016949</v>
      </c>
      <c r="G60" s="423" t="n">
        <f aca="false">F21+G21*H21</f>
        <v>0.0206779661016949</v>
      </c>
      <c r="H60" s="423" t="n">
        <f aca="false">F21-G21*I21</f>
        <v>-0.0413559322033898</v>
      </c>
      <c r="I60" s="506" t="n">
        <f aca="false">F21+G21*I21</f>
        <v>0.0413559322033898</v>
      </c>
      <c r="J60" s="507" t="n">
        <f aca="false">J21-K21*L21</f>
        <v>-0.0525</v>
      </c>
      <c r="K60" s="508" t="n">
        <f aca="false">J21+K21*L21</f>
        <v>0.0525</v>
      </c>
      <c r="L60" s="508" t="n">
        <f aca="false">J21-K21*M21</f>
        <v>-0.105</v>
      </c>
      <c r="M60" s="509" t="n">
        <f aca="false">J21+K21*M21</f>
        <v>0.105</v>
      </c>
      <c r="N60" s="507" t="n">
        <f aca="false">N21-O21*P21</f>
        <v>-0.035</v>
      </c>
      <c r="O60" s="508" t="n">
        <f aca="false">N21+O21*P21</f>
        <v>0.035</v>
      </c>
      <c r="P60" s="508" t="n">
        <f aca="false">N21-O21*Q21</f>
        <v>-0.07</v>
      </c>
      <c r="Q60" s="509" t="n">
        <f aca="false">N21+O21*Q21</f>
        <v>0.07</v>
      </c>
      <c r="R60" s="498"/>
      <c r="S60" s="498"/>
      <c r="T60" s="498"/>
      <c r="U60" s="499"/>
    </row>
    <row r="61" customFormat="false" ht="12.75" hidden="false" customHeight="false" outlineLevel="0" collapsed="false">
      <c r="A61" s="372" t="s">
        <v>283</v>
      </c>
      <c r="B61" s="505" t="n">
        <f aca="false">B22-C22*D22</f>
        <v>-0.00826035504872548</v>
      </c>
      <c r="C61" s="423" t="n">
        <f aca="false">B22+C22*D22</f>
        <v>0.00826035504872548</v>
      </c>
      <c r="D61" s="423" t="n">
        <f aca="false">B22-C22*E22</f>
        <v>-0.016520710097451</v>
      </c>
      <c r="E61" s="506" t="n">
        <f aca="false">B22+C22*E22</f>
        <v>0.016520710097451</v>
      </c>
      <c r="F61" s="505" t="n">
        <f aca="false">F22-G22*H22</f>
        <v>-0.00847457627118644</v>
      </c>
      <c r="G61" s="423" t="n">
        <f aca="false">F22+G22*H22</f>
        <v>0.00847457627118644</v>
      </c>
      <c r="H61" s="423" t="n">
        <f aca="false">F22-G22*I22</f>
        <v>-0.0169491525423729</v>
      </c>
      <c r="I61" s="506" t="n">
        <f aca="false">F22+G22*I22</f>
        <v>0.0169491525423729</v>
      </c>
      <c r="J61" s="505" t="n">
        <f aca="false">J22-K22*L22</f>
        <v>-0.0214</v>
      </c>
      <c r="K61" s="423" t="n">
        <f aca="false">J22+K22*L22</f>
        <v>0.0248</v>
      </c>
      <c r="L61" s="423" t="n">
        <f aca="false">J22-K22*M22</f>
        <v>-0.0445</v>
      </c>
      <c r="M61" s="506" t="n">
        <f aca="false">J22+K22*M22</f>
        <v>0.0479</v>
      </c>
      <c r="N61" s="505" t="n">
        <f aca="false">N22-O22*P22</f>
        <v>-0.01085</v>
      </c>
      <c r="O61" s="423" t="n">
        <f aca="false">N22+O22*P22</f>
        <v>0.01085</v>
      </c>
      <c r="P61" s="423" t="n">
        <f aca="false">N22-O22*Q22</f>
        <v>-0.0217</v>
      </c>
      <c r="Q61" s="506" t="n">
        <f aca="false">N22+O22*Q22</f>
        <v>0.0217</v>
      </c>
      <c r="R61" s="498"/>
      <c r="S61" s="498"/>
      <c r="T61" s="498"/>
      <c r="U61" s="499"/>
    </row>
    <row r="62" customFormat="false" ht="12.75" hidden="false" customHeight="false" outlineLevel="0" collapsed="false">
      <c r="A62" s="372" t="s">
        <v>284</v>
      </c>
      <c r="B62" s="505" t="n">
        <f aca="false">B23-C23*D23</f>
        <v>-0.022192413176335</v>
      </c>
      <c r="C62" s="423" t="n">
        <f aca="false">B23+C23*D23</f>
        <v>0.021207586823665</v>
      </c>
      <c r="D62" s="423" t="n">
        <f aca="false">B23-C23*E23</f>
        <v>-0.043892413176335</v>
      </c>
      <c r="E62" s="506" t="n">
        <f aca="false">B23+C23*E23</f>
        <v>0.042907586823665</v>
      </c>
      <c r="F62" s="505" t="n">
        <f aca="false">F23-G23*H23</f>
        <v>-0.0115254237288136</v>
      </c>
      <c r="G62" s="423" t="n">
        <f aca="false">F23+G23*H23</f>
        <v>0.0115254237288136</v>
      </c>
      <c r="H62" s="423" t="n">
        <f aca="false">F23-G23*I23</f>
        <v>-0.0230508474576271</v>
      </c>
      <c r="I62" s="506" t="n">
        <f aca="false">F23+G23*I23</f>
        <v>0.0230508474576271</v>
      </c>
      <c r="J62" s="507" t="n">
        <f aca="false">J23-K23*L23</f>
        <v>-0.0182</v>
      </c>
      <c r="K62" s="508" t="n">
        <f aca="false">J23+K23*L23</f>
        <v>0.0182</v>
      </c>
      <c r="L62" s="508" t="n">
        <f aca="false">J23-K23*M23</f>
        <v>-0.0364</v>
      </c>
      <c r="M62" s="509" t="n">
        <f aca="false">J23+K23*M23</f>
        <v>0.0364</v>
      </c>
      <c r="N62" s="507" t="n">
        <f aca="false">N23-O23*P23</f>
        <v>-0.01715</v>
      </c>
      <c r="O62" s="508" t="n">
        <f aca="false">N23+O23*P23</f>
        <v>0.01715</v>
      </c>
      <c r="P62" s="508" t="n">
        <f aca="false">N23-O23*Q23</f>
        <v>-0.0343</v>
      </c>
      <c r="Q62" s="509" t="n">
        <f aca="false">N23+O23*Q23</f>
        <v>0.0343</v>
      </c>
      <c r="R62" s="498"/>
      <c r="S62" s="498"/>
      <c r="T62" s="498"/>
      <c r="U62" s="499"/>
    </row>
    <row r="63" customFormat="false" ht="13.5" hidden="false" customHeight="false" outlineLevel="0" collapsed="false">
      <c r="A63" s="4" t="s">
        <v>285</v>
      </c>
      <c r="B63" s="490" t="n">
        <f aca="false">B24-C24*D24</f>
        <v>-0.01265</v>
      </c>
      <c r="C63" s="467" t="n">
        <f aca="false">B24+C24*D24</f>
        <v>0.01465</v>
      </c>
      <c r="D63" s="467" t="n">
        <f aca="false">B24-C24*E24</f>
        <v>-0.0263</v>
      </c>
      <c r="E63" s="491" t="n">
        <f aca="false">B24+C24*E24</f>
        <v>0.0283</v>
      </c>
      <c r="F63" s="490" t="n">
        <f aca="false">F24-G24*H24</f>
        <v>-0.00915254237288136</v>
      </c>
      <c r="G63" s="467" t="n">
        <f aca="false">F24+G24*H24</f>
        <v>0.00915254237288136</v>
      </c>
      <c r="H63" s="467" t="n">
        <f aca="false">F24-G24*I24</f>
        <v>-0.0183050847457627</v>
      </c>
      <c r="I63" s="491" t="n">
        <f aca="false">F24+G24*I24</f>
        <v>0.0183050847457627</v>
      </c>
      <c r="J63" s="510" t="n">
        <f aca="false">J24-K24*L24</f>
        <v>-0.01955</v>
      </c>
      <c r="K63" s="415" t="n">
        <f aca="false">J24+K24*L24</f>
        <v>0.00915</v>
      </c>
      <c r="L63" s="415" t="n">
        <f aca="false">J24-K24*M24</f>
        <v>-0.0339</v>
      </c>
      <c r="M63" s="511" t="n">
        <f aca="false">J24+K24*M24</f>
        <v>0.0235</v>
      </c>
      <c r="N63" s="490" t="n">
        <f aca="false">N24-O24*P24</f>
        <v>-0.02745</v>
      </c>
      <c r="O63" s="467" t="n">
        <f aca="false">N24+O24*P24</f>
        <v>0.01945</v>
      </c>
      <c r="P63" s="467" t="n">
        <f aca="false">N24-O24*Q24</f>
        <v>-0.0509</v>
      </c>
      <c r="Q63" s="491" t="n">
        <f aca="false">N24+O24*Q24</f>
        <v>0.0429</v>
      </c>
      <c r="R63" s="498"/>
      <c r="S63" s="498"/>
      <c r="T63" s="498"/>
      <c r="U63" s="499"/>
    </row>
    <row r="64" customFormat="false" ht="12.75" hidden="false" customHeight="false" outlineLevel="0" collapsed="false">
      <c r="A64" s="372" t="s">
        <v>286</v>
      </c>
      <c r="B64" s="500" t="n">
        <f aca="false">B25-C25*D25</f>
        <v>-0.415</v>
      </c>
      <c r="C64" s="457" t="n">
        <f aca="false">B25+C25*D25</f>
        <v>0.355</v>
      </c>
      <c r="D64" s="457" t="n">
        <f aca="false">B25-C25*E25</f>
        <v>-0.8</v>
      </c>
      <c r="E64" s="501" t="n">
        <f aca="false">B25+C25*E25</f>
        <v>0.74</v>
      </c>
      <c r="F64" s="500" t="n">
        <f aca="false">F25-G25*H25</f>
        <v>-3.72881355932203</v>
      </c>
      <c r="G64" s="457" t="n">
        <f aca="false">F25+G25*H25</f>
        <v>3.72881355932203</v>
      </c>
      <c r="H64" s="457" t="n">
        <f aca="false">F25-G25*I25</f>
        <v>-7.45762711864407</v>
      </c>
      <c r="I64" s="501" t="n">
        <f aca="false">F25+G25*I25</f>
        <v>7.45762711864407</v>
      </c>
      <c r="J64" s="502" t="n">
        <f aca="false">J25-K25*L25</f>
        <v>-8.4</v>
      </c>
      <c r="K64" s="503" t="n">
        <f aca="false">J25+K25*L25</f>
        <v>7</v>
      </c>
      <c r="L64" s="503" t="n">
        <f aca="false">J25-K25*M25</f>
        <v>-16.1</v>
      </c>
      <c r="M64" s="504" t="n">
        <f aca="false">J25+K25*M25</f>
        <v>14.7</v>
      </c>
      <c r="N64" s="500" t="n">
        <f aca="false">N25-O25*P25</f>
        <v>-2.57</v>
      </c>
      <c r="O64" s="457" t="n">
        <f aca="false">N25+O25*P25</f>
        <v>1.77</v>
      </c>
      <c r="P64" s="457" t="n">
        <f aca="false">N25-O25*Q25</f>
        <v>-4.74</v>
      </c>
      <c r="Q64" s="501" t="n">
        <f aca="false">N25+O25*Q25</f>
        <v>3.94</v>
      </c>
      <c r="R64" s="498"/>
      <c r="S64" s="498"/>
      <c r="T64" s="498"/>
      <c r="U64" s="499"/>
    </row>
    <row r="65" customFormat="false" ht="12.75" hidden="false" customHeight="false" outlineLevel="0" collapsed="false">
      <c r="A65" s="372" t="s">
        <v>287</v>
      </c>
      <c r="B65" s="505" t="n">
        <f aca="false">B26-C26*D26</f>
        <v>-0.2905</v>
      </c>
      <c r="C65" s="423" t="n">
        <f aca="false">B26+C26*D26</f>
        <v>0.2905</v>
      </c>
      <c r="D65" s="423" t="n">
        <f aca="false">B26-C26*E26</f>
        <v>-0.581</v>
      </c>
      <c r="E65" s="506" t="n">
        <f aca="false">B26+C26*E26</f>
        <v>0.581</v>
      </c>
      <c r="F65" s="505" t="n">
        <f aca="false">F26-G26*H26</f>
        <v>-1.1864406779661</v>
      </c>
      <c r="G65" s="423" t="n">
        <f aca="false">F26+G26*H26</f>
        <v>1.1864406779661</v>
      </c>
      <c r="H65" s="423" t="n">
        <f aca="false">F26-G26*I26</f>
        <v>-2.3728813559322</v>
      </c>
      <c r="I65" s="506" t="n">
        <f aca="false">F26+G26*I26</f>
        <v>2.3728813559322</v>
      </c>
      <c r="J65" s="507" t="n">
        <f aca="false">J26-K26*L26</f>
        <v>-8.12</v>
      </c>
      <c r="K65" s="508" t="n">
        <f aca="false">J26+K26*L26</f>
        <v>1.82</v>
      </c>
      <c r="L65" s="508" t="n">
        <f aca="false">J26-K26*M26</f>
        <v>-13.09</v>
      </c>
      <c r="M65" s="509" t="n">
        <f aca="false">J26+K26*M26</f>
        <v>6.79</v>
      </c>
      <c r="N65" s="505" t="n">
        <f aca="false">N26-O26*P26</f>
        <v>-0.7</v>
      </c>
      <c r="O65" s="423" t="n">
        <f aca="false">N26+O26*P26</f>
        <v>0.7</v>
      </c>
      <c r="P65" s="423" t="n">
        <f aca="false">N26-O26*Q26</f>
        <v>-1.4</v>
      </c>
      <c r="Q65" s="506" t="n">
        <f aca="false">N26+O26*Q26</f>
        <v>1.4</v>
      </c>
      <c r="R65" s="498"/>
      <c r="S65" s="498"/>
      <c r="T65" s="498"/>
      <c r="U65" s="499"/>
    </row>
    <row r="66" customFormat="false" ht="12.75" hidden="false" customHeight="false" outlineLevel="0" collapsed="false">
      <c r="A66" s="372" t="s">
        <v>288</v>
      </c>
      <c r="B66" s="505" t="n">
        <f aca="false">B27-C27*D27</f>
        <v>-0.063</v>
      </c>
      <c r="C66" s="423" t="n">
        <f aca="false">B27+C27*D27</f>
        <v>0.063</v>
      </c>
      <c r="D66" s="423" t="n">
        <f aca="false">B27-C27*E27</f>
        <v>-0.126</v>
      </c>
      <c r="E66" s="506" t="n">
        <f aca="false">B27+C27*E27</f>
        <v>0.126</v>
      </c>
      <c r="F66" s="505" t="n">
        <f aca="false">F27-G27*H27</f>
        <v>-0.915254237288136</v>
      </c>
      <c r="G66" s="423" t="n">
        <f aca="false">F27+G27*H27</f>
        <v>0.915254237288136</v>
      </c>
      <c r="H66" s="423" t="n">
        <f aca="false">F27-G27*I27</f>
        <v>-1.83050847457627</v>
      </c>
      <c r="I66" s="506" t="n">
        <f aca="false">F27+G27*I27</f>
        <v>1.83050847457627</v>
      </c>
      <c r="J66" s="507" t="n">
        <f aca="false">J27-K27*L27</f>
        <v>-2.48</v>
      </c>
      <c r="K66" s="508" t="n">
        <f aca="false">J27+K27*L27</f>
        <v>1.72</v>
      </c>
      <c r="L66" s="508" t="n">
        <f aca="false">J27-K27*M27</f>
        <v>-4.58</v>
      </c>
      <c r="M66" s="509" t="n">
        <f aca="false">J27+K27*M27</f>
        <v>3.82</v>
      </c>
      <c r="N66" s="505" t="n">
        <f aca="false">N27-O27*P27</f>
        <v>-1.23</v>
      </c>
      <c r="O66" s="423" t="n">
        <f aca="false">N27+O27*P27</f>
        <v>0.59</v>
      </c>
      <c r="P66" s="423" t="n">
        <f aca="false">N27-O27*Q27</f>
        <v>-2.14</v>
      </c>
      <c r="Q66" s="506" t="n">
        <f aca="false">N27+O27*Q27</f>
        <v>1.5</v>
      </c>
      <c r="R66" s="498"/>
      <c r="S66" s="498"/>
      <c r="T66" s="498"/>
      <c r="U66" s="499"/>
    </row>
    <row r="67" customFormat="false" ht="12.75" hidden="false" customHeight="false" outlineLevel="0" collapsed="false">
      <c r="A67" s="372" t="s">
        <v>289</v>
      </c>
      <c r="B67" s="505" t="n">
        <f aca="false">B28-C28*D28</f>
        <v>-0.1575</v>
      </c>
      <c r="C67" s="423" t="n">
        <f aca="false">B28+C28*D28</f>
        <v>0.1575</v>
      </c>
      <c r="D67" s="423" t="n">
        <f aca="false">B28-C28*E28</f>
        <v>-0.315</v>
      </c>
      <c r="E67" s="506" t="n">
        <f aca="false">B28+C28*E28</f>
        <v>0.315</v>
      </c>
      <c r="F67" s="505" t="n">
        <f aca="false">F28-G28*H28</f>
        <v>-0.406779661016949</v>
      </c>
      <c r="G67" s="423" t="n">
        <f aca="false">F28+G28*H28</f>
        <v>0.406779661016949</v>
      </c>
      <c r="H67" s="423" t="n">
        <f aca="false">F28-G28*I28</f>
        <v>-0.813559322033898</v>
      </c>
      <c r="I67" s="506" t="n">
        <f aca="false">F28+G28*I28</f>
        <v>0.813559322033898</v>
      </c>
      <c r="J67" s="507" t="n">
        <f aca="false">J28-K28*L28</f>
        <v>0.31</v>
      </c>
      <c r="K67" s="508" t="n">
        <f aca="false">J28+K28*L28</f>
        <v>2.83</v>
      </c>
      <c r="L67" s="508" t="n">
        <f aca="false">J28-K28*M28</f>
        <v>-0.95</v>
      </c>
      <c r="M67" s="509" t="n">
        <f aca="false">J28+K28*M28</f>
        <v>4.09</v>
      </c>
      <c r="N67" s="505" t="n">
        <f aca="false">N28-O28*P28</f>
        <v>-0.56</v>
      </c>
      <c r="O67" s="423" t="n">
        <f aca="false">N28+O28*P28</f>
        <v>0.56</v>
      </c>
      <c r="P67" s="423" t="n">
        <f aca="false">N28-O28*Q28</f>
        <v>-1.12</v>
      </c>
      <c r="Q67" s="506" t="n">
        <f aca="false">N28+O28*Q28</f>
        <v>1.12</v>
      </c>
      <c r="R67" s="498"/>
      <c r="S67" s="498"/>
      <c r="T67" s="498"/>
      <c r="U67" s="499"/>
    </row>
    <row r="68" customFormat="false" ht="12.75" hidden="false" customHeight="false" outlineLevel="0" collapsed="false">
      <c r="A68" s="372" t="s">
        <v>290</v>
      </c>
      <c r="B68" s="505" t="n">
        <f aca="false">B29-C29*D29</f>
        <v>-0.0171723127635438</v>
      </c>
      <c r="C68" s="423" t="n">
        <f aca="false">B29+C29*D29</f>
        <v>0.0171723127635438</v>
      </c>
      <c r="D68" s="423" t="n">
        <f aca="false">B29-C29*E29</f>
        <v>-0.0343446255270877</v>
      </c>
      <c r="E68" s="506" t="n">
        <f aca="false">B29+C29*E29</f>
        <v>0.0343446255270877</v>
      </c>
      <c r="F68" s="505" t="n">
        <f aca="false">F29-G29*H29</f>
        <v>-0.230508474576271</v>
      </c>
      <c r="G68" s="423" t="n">
        <f aca="false">F29+G29*H29</f>
        <v>0.230508474576271</v>
      </c>
      <c r="H68" s="423" t="n">
        <f aca="false">F29-G29*I29</f>
        <v>-0.461016949152542</v>
      </c>
      <c r="I68" s="506" t="n">
        <f aca="false">F29+G29*I29</f>
        <v>0.461016949152542</v>
      </c>
      <c r="J68" s="507" t="n">
        <f aca="false">J29-K29*L29</f>
        <v>-1.15</v>
      </c>
      <c r="K68" s="508" t="n">
        <f aca="false">J29+K29*L29</f>
        <v>0.95</v>
      </c>
      <c r="L68" s="508" t="n">
        <f aca="false">J29-K29*M29</f>
        <v>-2.2</v>
      </c>
      <c r="M68" s="509" t="n">
        <f aca="false">J29+K29*M29</f>
        <v>2</v>
      </c>
      <c r="N68" s="505" t="n">
        <f aca="false">N29-O29*P29</f>
        <v>-0.225</v>
      </c>
      <c r="O68" s="423" t="n">
        <f aca="false">N29+O29*P29</f>
        <v>0.265</v>
      </c>
      <c r="P68" s="423" t="n">
        <f aca="false">N29-O29*Q29</f>
        <v>-0.47</v>
      </c>
      <c r="Q68" s="506" t="n">
        <f aca="false">N29+O29*Q29</f>
        <v>0.51</v>
      </c>
      <c r="R68" s="498"/>
      <c r="S68" s="498"/>
      <c r="T68" s="498"/>
      <c r="U68" s="499"/>
    </row>
    <row r="69" customFormat="false" ht="12.75" hidden="false" customHeight="false" outlineLevel="0" collapsed="false">
      <c r="A69" s="372" t="s">
        <v>291</v>
      </c>
      <c r="B69" s="505" t="n">
        <f aca="false">B30-C30*D30</f>
        <v>-0.091</v>
      </c>
      <c r="C69" s="423" t="n">
        <f aca="false">B30+C30*D30</f>
        <v>0.091</v>
      </c>
      <c r="D69" s="423" t="n">
        <f aca="false">B30-C30*E30</f>
        <v>-0.182</v>
      </c>
      <c r="E69" s="506" t="n">
        <f aca="false">B30+C30*E30</f>
        <v>0.182</v>
      </c>
      <c r="F69" s="505" t="n">
        <f aca="false">F30-G30*H30</f>
        <v>-0.189830508474576</v>
      </c>
      <c r="G69" s="423" t="n">
        <f aca="false">F30+G30*H30</f>
        <v>0.189830508474576</v>
      </c>
      <c r="H69" s="423" t="n">
        <f aca="false">F30-G30*I30</f>
        <v>-0.379661016949153</v>
      </c>
      <c r="I69" s="506" t="n">
        <f aca="false">F30+G30*I30</f>
        <v>0.379661016949153</v>
      </c>
      <c r="J69" s="507" t="n">
        <f aca="false">J30-K30*L30</f>
        <v>1.08</v>
      </c>
      <c r="K69" s="508" t="n">
        <f aca="false">J30+K30*L30</f>
        <v>1.92</v>
      </c>
      <c r="L69" s="508" t="n">
        <f aca="false">J30-K30*M30</f>
        <v>0.66</v>
      </c>
      <c r="M69" s="509" t="n">
        <f aca="false">J30+K30*M30</f>
        <v>2.34</v>
      </c>
      <c r="N69" s="505" t="n">
        <f aca="false">N30-O30*P30</f>
        <v>-0.0665</v>
      </c>
      <c r="O69" s="423" t="n">
        <f aca="false">N30+O30*P30</f>
        <v>0.0665</v>
      </c>
      <c r="P69" s="423" t="n">
        <f aca="false">N30-O30*Q30</f>
        <v>-0.133</v>
      </c>
      <c r="Q69" s="506" t="n">
        <f aca="false">N30+O30*Q30</f>
        <v>0.133</v>
      </c>
      <c r="R69" s="498"/>
      <c r="S69" s="498"/>
      <c r="T69" s="498"/>
      <c r="U69" s="499"/>
    </row>
    <row r="70" customFormat="false" ht="12.75" hidden="false" customHeight="false" outlineLevel="0" collapsed="false">
      <c r="A70" s="372" t="s">
        <v>292</v>
      </c>
      <c r="B70" s="505" t="n">
        <f aca="false">B31-C31*D31</f>
        <v>-0.00667763134355073</v>
      </c>
      <c r="C70" s="423" t="n">
        <f aca="false">B31+C31*D31</f>
        <v>0.00867763134355072</v>
      </c>
      <c r="D70" s="423" t="n">
        <f aca="false">B31-C31*E31</f>
        <v>-0.0143552626871015</v>
      </c>
      <c r="E70" s="506" t="n">
        <f aca="false">B31+C31*E31</f>
        <v>0.0163552626871015</v>
      </c>
      <c r="F70" s="505" t="n">
        <f aca="false">F31-G31*H31</f>
        <v>-0.0847457627118644</v>
      </c>
      <c r="G70" s="423" t="n">
        <f aca="false">F31+G31*H31</f>
        <v>0.0847457627118644</v>
      </c>
      <c r="H70" s="423" t="n">
        <f aca="false">F31-G31*I31</f>
        <v>-0.169491525423729</v>
      </c>
      <c r="I70" s="506" t="n">
        <f aca="false">F31+G31*I31</f>
        <v>0.169491525423729</v>
      </c>
      <c r="J70" s="507" t="n">
        <f aca="false">J31-K31*L31</f>
        <v>-0.2275</v>
      </c>
      <c r="K70" s="508" t="n">
        <f aca="false">J31+K31*L31</f>
        <v>0.2275</v>
      </c>
      <c r="L70" s="508" t="n">
        <f aca="false">J31-K31*M31</f>
        <v>-0.455</v>
      </c>
      <c r="M70" s="509" t="n">
        <f aca="false">J31+K31*M31</f>
        <v>0.455</v>
      </c>
      <c r="N70" s="505" t="n">
        <f aca="false">N31-O31*P31</f>
        <v>-0.1035</v>
      </c>
      <c r="O70" s="423" t="n">
        <f aca="false">N31+O31*P31</f>
        <v>0.1555</v>
      </c>
      <c r="P70" s="423" t="n">
        <f aca="false">N31-O31*Q31</f>
        <v>-0.233</v>
      </c>
      <c r="Q70" s="506" t="n">
        <f aca="false">N31+O31*Q31</f>
        <v>0.285</v>
      </c>
      <c r="R70" s="498"/>
      <c r="S70" s="498"/>
      <c r="T70" s="498"/>
      <c r="U70" s="499"/>
    </row>
    <row r="71" customFormat="false" ht="12.75" hidden="false" customHeight="false" outlineLevel="0" collapsed="false">
      <c r="A71" s="372" t="s">
        <v>293</v>
      </c>
      <c r="B71" s="505" t="n">
        <f aca="false">B32-C32*D32</f>
        <v>-0.063</v>
      </c>
      <c r="C71" s="423" t="n">
        <f aca="false">B32+C32*D32</f>
        <v>0.063</v>
      </c>
      <c r="D71" s="423" t="n">
        <f aca="false">B32-C32*E32</f>
        <v>-0.126</v>
      </c>
      <c r="E71" s="506" t="n">
        <f aca="false">B32+C32*E32</f>
        <v>0.126</v>
      </c>
      <c r="F71" s="505" t="n">
        <f aca="false">F32-G32*H32</f>
        <v>-0.0711864406779661</v>
      </c>
      <c r="G71" s="423" t="n">
        <f aca="false">F32+G32*H32</f>
        <v>0.0711864406779661</v>
      </c>
      <c r="H71" s="423" t="n">
        <f aca="false">F32-G32*I32</f>
        <v>-0.142372881355932</v>
      </c>
      <c r="I71" s="506" t="n">
        <f aca="false">F32+G32*I32</f>
        <v>0.142372881355932</v>
      </c>
      <c r="J71" s="507" t="n">
        <f aca="false">J32-K32*L32</f>
        <v>-0.3445</v>
      </c>
      <c r="K71" s="508" t="n">
        <f aca="false">J32+K32*L32</f>
        <v>-0.0435</v>
      </c>
      <c r="L71" s="508" t="n">
        <f aca="false">J32-K32*M32</f>
        <v>-0.495</v>
      </c>
      <c r="M71" s="509" t="n">
        <f aca="false">J32+K32*M32</f>
        <v>0.107</v>
      </c>
      <c r="N71" s="507" t="n">
        <f aca="false">N32-O32*P32</f>
        <v>-0.1205</v>
      </c>
      <c r="O71" s="508" t="n">
        <f aca="false">N32+O32*P32</f>
        <v>0.0965</v>
      </c>
      <c r="P71" s="508" t="n">
        <f aca="false">N32-O32*Q32</f>
        <v>-0.229</v>
      </c>
      <c r="Q71" s="509" t="n">
        <f aca="false">N32+O32*Q32</f>
        <v>0.205</v>
      </c>
      <c r="R71" s="498"/>
      <c r="S71" s="498"/>
      <c r="T71" s="498"/>
      <c r="U71" s="499"/>
    </row>
    <row r="72" customFormat="false" ht="12.75" hidden="false" customHeight="false" outlineLevel="0" collapsed="false">
      <c r="A72" s="372" t="s">
        <v>294</v>
      </c>
      <c r="B72" s="505" t="n">
        <f aca="false">B33-C33*D33</f>
        <v>-0.00334335889254838</v>
      </c>
      <c r="C72" s="423" t="n">
        <f aca="false">B33+C33*D33</f>
        <v>0.00330586299422552</v>
      </c>
      <c r="D72" s="423" t="n">
        <f aca="false">B33-C33*E33</f>
        <v>-0.00666796983593533</v>
      </c>
      <c r="E72" s="506" t="n">
        <f aca="false">B33+C33*E33</f>
        <v>0.00663047393761247</v>
      </c>
      <c r="F72" s="505" t="n">
        <f aca="false">F33-G33*H33</f>
        <v>-0.115254237288136</v>
      </c>
      <c r="G72" s="423" t="n">
        <f aca="false">F33+G33*H33</f>
        <v>0.115254237288136</v>
      </c>
      <c r="H72" s="423" t="n">
        <f aca="false">F33-G33*I33</f>
        <v>-0.230508474576271</v>
      </c>
      <c r="I72" s="506" t="n">
        <f aca="false">F33+G33*I33</f>
        <v>0.230508474576271</v>
      </c>
      <c r="J72" s="507" t="n">
        <f aca="false">J33-K33*L33</f>
        <v>-0.35</v>
      </c>
      <c r="K72" s="508" t="n">
        <f aca="false">J33+K33*L33</f>
        <v>0.35</v>
      </c>
      <c r="L72" s="508" t="n">
        <f aca="false">J33-K33*M33</f>
        <v>-0.7</v>
      </c>
      <c r="M72" s="509" t="n">
        <f aca="false">J33+K33*M33</f>
        <v>0.7</v>
      </c>
      <c r="N72" s="507" t="n">
        <f aca="false">N33-O33*P33</f>
        <v>-0.3205</v>
      </c>
      <c r="O72" s="508" t="n">
        <f aca="false">N33+O33*P33</f>
        <v>0.3445</v>
      </c>
      <c r="P72" s="508" t="n">
        <f aca="false">N33-O33*Q33</f>
        <v>-0.653</v>
      </c>
      <c r="Q72" s="509" t="n">
        <f aca="false">N33+O33*Q33</f>
        <v>0.677</v>
      </c>
      <c r="R72" s="498"/>
      <c r="S72" s="498"/>
      <c r="T72" s="498"/>
      <c r="U72" s="499"/>
    </row>
    <row r="73" customFormat="false" ht="12.75" hidden="false" customHeight="false" outlineLevel="0" collapsed="false">
      <c r="A73" s="372" t="s">
        <v>295</v>
      </c>
      <c r="B73" s="507" t="n">
        <f aca="false">B34-C34*D34</f>
        <v>-0.1285</v>
      </c>
      <c r="C73" s="508" t="n">
        <f aca="false">B34+C34*D34</f>
        <v>0.1445</v>
      </c>
      <c r="D73" s="508" t="n">
        <f aca="false">B34-C34*E34</f>
        <v>-0.265</v>
      </c>
      <c r="E73" s="509" t="n">
        <f aca="false">B34+C34*E34</f>
        <v>0.281</v>
      </c>
      <c r="F73" s="507" t="n">
        <f aca="false">F34-G34*H34</f>
        <v>-0.0305084745762712</v>
      </c>
      <c r="G73" s="423" t="n">
        <f aca="false">F34+G34*H34</f>
        <v>0.0305084745762712</v>
      </c>
      <c r="H73" s="423" t="n">
        <f aca="false">F34-G34*I34</f>
        <v>-0.0610169491525424</v>
      </c>
      <c r="I73" s="506" t="n">
        <f aca="false">F34+G34*I34</f>
        <v>0.0610169491525424</v>
      </c>
      <c r="J73" s="507" t="n">
        <f aca="false">J34-K34*L34</f>
        <v>0.0395</v>
      </c>
      <c r="K73" s="508" t="n">
        <f aca="false">J34+K34*L34</f>
        <v>0.3405</v>
      </c>
      <c r="L73" s="508" t="n">
        <f aca="false">J34-K34*M34</f>
        <v>-0.111</v>
      </c>
      <c r="M73" s="509" t="n">
        <f aca="false">J34+K34*M34</f>
        <v>0.491</v>
      </c>
      <c r="N73" s="507" t="n">
        <f aca="false">N34-O34*P34</f>
        <v>-0.12</v>
      </c>
      <c r="O73" s="508" t="n">
        <f aca="false">N34+O34*P34</f>
        <v>0.146</v>
      </c>
      <c r="P73" s="508" t="n">
        <f aca="false">N34-O34*Q34</f>
        <v>-0.253</v>
      </c>
      <c r="Q73" s="509" t="n">
        <f aca="false">N34+O34*Q34</f>
        <v>0.279</v>
      </c>
      <c r="R73" s="498"/>
      <c r="S73" s="498"/>
      <c r="T73" s="498"/>
      <c r="U73" s="499"/>
    </row>
    <row r="74" customFormat="false" ht="12.75" hidden="false" customHeight="false" outlineLevel="0" collapsed="false">
      <c r="A74" s="372" t="s">
        <v>296</v>
      </c>
      <c r="B74" s="505" t="n">
        <f aca="false">B35-C35*D35</f>
        <v>-0.0028</v>
      </c>
      <c r="C74" s="423" t="n">
        <f aca="false">B35+C35*D35</f>
        <v>0.0028</v>
      </c>
      <c r="D74" s="423" t="n">
        <f aca="false">B35-C35*E35</f>
        <v>-0.0056</v>
      </c>
      <c r="E74" s="506" t="n">
        <f aca="false">B35+C35*E35</f>
        <v>0.0056</v>
      </c>
      <c r="F74" s="505" t="n">
        <f aca="false">F35-G35*H35</f>
        <v>-0.0189830508474576</v>
      </c>
      <c r="G74" s="423" t="n">
        <f aca="false">F35+G35*H35</f>
        <v>0.0189830508474576</v>
      </c>
      <c r="H74" s="423" t="n">
        <f aca="false">F35-G35*I35</f>
        <v>-0.0379661016949153</v>
      </c>
      <c r="I74" s="506" t="n">
        <f aca="false">F35+G35*I35</f>
        <v>0.0379661016949153</v>
      </c>
      <c r="J74" s="507" t="n">
        <f aca="false">J35-K35*L35</f>
        <v>-0.07</v>
      </c>
      <c r="K74" s="508" t="n">
        <f aca="false">J35+K35*L35</f>
        <v>0.07</v>
      </c>
      <c r="L74" s="508" t="n">
        <f aca="false">J35-K35*M35</f>
        <v>-0.14</v>
      </c>
      <c r="M74" s="509" t="n">
        <f aca="false">J35+K35*M35</f>
        <v>0.14</v>
      </c>
      <c r="N74" s="507" t="n">
        <f aca="false">N35-O35*P35</f>
        <v>-0.03395</v>
      </c>
      <c r="O74" s="508" t="n">
        <f aca="false">N35+O35*P35</f>
        <v>0.03395</v>
      </c>
      <c r="P74" s="508" t="n">
        <f aca="false">N35-O35*Q35</f>
        <v>-0.0679</v>
      </c>
      <c r="Q74" s="509" t="n">
        <f aca="false">N35+O35*Q35</f>
        <v>0.0679</v>
      </c>
      <c r="R74" s="498"/>
      <c r="S74" s="498"/>
      <c r="T74" s="498"/>
      <c r="U74" s="499"/>
    </row>
    <row r="75" customFormat="false" ht="12.75" hidden="false" customHeight="false" outlineLevel="0" collapsed="false">
      <c r="A75" s="372" t="s">
        <v>297</v>
      </c>
      <c r="B75" s="507" t="n">
        <f aca="false">B36-C36*D36</f>
        <v>-0.0174</v>
      </c>
      <c r="C75" s="508" t="n">
        <f aca="false">B36+C36*D36</f>
        <v>0.0204</v>
      </c>
      <c r="D75" s="508" t="n">
        <f aca="false">B36-C36*E36</f>
        <v>-0.0363</v>
      </c>
      <c r="E75" s="509" t="n">
        <f aca="false">B36+C36*E36</f>
        <v>0.0393</v>
      </c>
      <c r="F75" s="507" t="n">
        <f aca="false">F36-G36*H36</f>
        <v>-0.00745762711864407</v>
      </c>
      <c r="G75" s="423" t="n">
        <f aca="false">F36+G36*H36</f>
        <v>0.00745762711864407</v>
      </c>
      <c r="H75" s="423" t="n">
        <f aca="false">F36-G36*I36</f>
        <v>-0.0149152542372881</v>
      </c>
      <c r="I75" s="506" t="n">
        <f aca="false">F36+G36*I36</f>
        <v>0.0149152542372881</v>
      </c>
      <c r="J75" s="505" t="n">
        <f aca="false">J36-K36*L36</f>
        <v>-0.0245</v>
      </c>
      <c r="K75" s="423" t="n">
        <f aca="false">J36+K36*L36</f>
        <v>0.0245</v>
      </c>
      <c r="L75" s="423" t="n">
        <f aca="false">J36-K36*M36</f>
        <v>-0.049</v>
      </c>
      <c r="M75" s="506" t="n">
        <f aca="false">J36+K36*M36</f>
        <v>0.049</v>
      </c>
      <c r="N75" s="505" t="n">
        <f aca="false">N36-O36*P36</f>
        <v>-0.0174</v>
      </c>
      <c r="O75" s="423" t="n">
        <f aca="false">N36+O36*P36</f>
        <v>0.0204</v>
      </c>
      <c r="P75" s="423" t="n">
        <f aca="false">N36-O36*Q36</f>
        <v>-0.0363</v>
      </c>
      <c r="Q75" s="506" t="n">
        <f aca="false">N36+O36*Q36</f>
        <v>0.0393</v>
      </c>
      <c r="R75" s="498"/>
      <c r="S75" s="498"/>
      <c r="T75" s="498"/>
      <c r="U75" s="499"/>
    </row>
    <row r="76" customFormat="false" ht="12.75" hidden="false" customHeight="false" outlineLevel="0" collapsed="false">
      <c r="A76" s="372" t="s">
        <v>298</v>
      </c>
      <c r="B76" s="507" t="n">
        <f aca="false">B37-C37*D37</f>
        <v>-0.02015</v>
      </c>
      <c r="C76" s="508" t="n">
        <f aca="false">B37+C37*D37</f>
        <v>0.00435</v>
      </c>
      <c r="D76" s="508" t="n">
        <f aca="false">B37-C37*E37</f>
        <v>-0.0324</v>
      </c>
      <c r="E76" s="509" t="n">
        <f aca="false">B37+C37*E37</f>
        <v>0.0166</v>
      </c>
      <c r="F76" s="507" t="n">
        <f aca="false">F37-G37*H37</f>
        <v>-0.0101694915254237</v>
      </c>
      <c r="G76" s="423" t="n">
        <f aca="false">F37+G37*H37</f>
        <v>0.0101694915254237</v>
      </c>
      <c r="H76" s="423" t="n">
        <f aca="false">F37-G37*I37</f>
        <v>-0.0203389830508475</v>
      </c>
      <c r="I76" s="506" t="n">
        <f aca="false">F37+G37*I37</f>
        <v>0.0203389830508475</v>
      </c>
      <c r="J76" s="507" t="n">
        <f aca="false">J37-K37*L37</f>
        <v>-0.01945</v>
      </c>
      <c r="K76" s="508" t="n">
        <f aca="false">J37+K37*L37</f>
        <v>0.02185</v>
      </c>
      <c r="L76" s="508" t="n">
        <f aca="false">J37-K37*M37</f>
        <v>-0.0401</v>
      </c>
      <c r="M76" s="509" t="n">
        <f aca="false">J37+K37*M37</f>
        <v>0.0425</v>
      </c>
      <c r="N76" s="507" t="n">
        <f aca="false">N37-O37*P37</f>
        <v>-0.01665</v>
      </c>
      <c r="O76" s="508" t="n">
        <f aca="false">N37+O37*P37</f>
        <v>0.01205</v>
      </c>
      <c r="P76" s="508" t="n">
        <f aca="false">N37-O37*Q37</f>
        <v>-0.031</v>
      </c>
      <c r="Q76" s="509" t="n">
        <f aca="false">N37+O37*Q37</f>
        <v>0.0264</v>
      </c>
      <c r="R76" s="498"/>
      <c r="S76" s="498"/>
      <c r="T76" s="498"/>
      <c r="U76" s="499"/>
    </row>
    <row r="77" customFormat="false" ht="13.5" hidden="false" customHeight="false" outlineLevel="0" collapsed="false">
      <c r="A77" s="4" t="s">
        <v>299</v>
      </c>
      <c r="B77" s="490" t="n">
        <f aca="false">B38-C38*D38</f>
        <v>-0.0262</v>
      </c>
      <c r="C77" s="467" t="n">
        <f aca="false">B38+C38*D38</f>
        <v>0.02</v>
      </c>
      <c r="D77" s="467" t="n">
        <f aca="false">B38-C38*E38</f>
        <v>-0.0493</v>
      </c>
      <c r="E77" s="491" t="n">
        <f aca="false">B38+C38*E38</f>
        <v>0.0431</v>
      </c>
      <c r="F77" s="490" t="n">
        <f aca="false">F38-G38*H38</f>
        <v>-0.0101694915254237</v>
      </c>
      <c r="G77" s="467" t="n">
        <f aca="false">F38+G38*H38</f>
        <v>0.0101694915254237</v>
      </c>
      <c r="H77" s="467" t="n">
        <f aca="false">F38-G38*I38</f>
        <v>-0.0203389830508475</v>
      </c>
      <c r="I77" s="491" t="n">
        <f aca="false">F38+G38*I38</f>
        <v>0.0203389830508475</v>
      </c>
      <c r="J77" s="510" t="n">
        <f aca="false">J38-K38*L38</f>
        <v>-0.02255</v>
      </c>
      <c r="K77" s="415" t="n">
        <f aca="false">J38+K38*L38</f>
        <v>0.02995</v>
      </c>
      <c r="L77" s="415" t="n">
        <f aca="false">J38-K38*M38</f>
        <v>-0.0488</v>
      </c>
      <c r="M77" s="511" t="n">
        <f aca="false">J38+K38*M38</f>
        <v>0.0562</v>
      </c>
      <c r="N77" s="510" t="n">
        <f aca="false">N38-O38*P38</f>
        <v>-0.0315</v>
      </c>
      <c r="O77" s="415" t="n">
        <f aca="false">N38+O38*P38</f>
        <v>0.0315</v>
      </c>
      <c r="P77" s="415" t="n">
        <f aca="false">N38-O38*Q38</f>
        <v>-0.063</v>
      </c>
      <c r="Q77" s="511" t="n">
        <f aca="false">N38+O38*Q38</f>
        <v>0.063</v>
      </c>
      <c r="R77" s="512"/>
      <c r="S77" s="512"/>
      <c r="T77" s="512"/>
      <c r="U77" s="513"/>
    </row>
    <row r="78" customFormat="false" ht="13.5" hidden="false" customHeight="false" outlineLevel="0" collapsed="false">
      <c r="A78" s="1" t="s">
        <v>305</v>
      </c>
      <c r="B78" s="514" t="n">
        <v>0</v>
      </c>
      <c r="C78" s="515" t="n">
        <v>0.01</v>
      </c>
      <c r="D78" s="515" t="n">
        <v>0</v>
      </c>
      <c r="E78" s="51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7" t="s">
        <v>306</v>
      </c>
    </row>
    <row r="81" customFormat="false" ht="13.5" hidden="false" customHeight="false" outlineLevel="0" collapsed="false">
      <c r="A81" s="518" t="s">
        <v>307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1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5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2"/>
      <c r="B2" s="373" t="s">
        <v>253</v>
      </c>
      <c r="C2" s="374" t="s">
        <v>254</v>
      </c>
      <c r="D2" s="375" t="s">
        <v>255</v>
      </c>
      <c r="E2" s="376" t="s">
        <v>256</v>
      </c>
      <c r="F2" s="377"/>
      <c r="G2" s="377"/>
      <c r="H2" s="373" t="s">
        <v>253</v>
      </c>
      <c r="I2" s="374" t="s">
        <v>254</v>
      </c>
      <c r="J2" s="375" t="s">
        <v>255</v>
      </c>
      <c r="K2" s="376" t="s">
        <v>256</v>
      </c>
      <c r="L2" s="378"/>
      <c r="M2" s="378"/>
      <c r="N2" s="378"/>
      <c r="O2" s="378"/>
      <c r="P2" s="378"/>
      <c r="Q2" s="378"/>
      <c r="R2" s="78"/>
      <c r="S2" s="78"/>
      <c r="T2" s="78"/>
      <c r="U2" s="164"/>
    </row>
    <row r="3" customFormat="false" ht="12.75" hidden="false" customHeight="false" outlineLevel="0" collapsed="false">
      <c r="A3" s="372" t="s">
        <v>257</v>
      </c>
      <c r="B3" s="379" t="n">
        <v>-0.058</v>
      </c>
      <c r="C3" s="380" t="n">
        <v>0.008</v>
      </c>
      <c r="D3" s="51" t="n">
        <v>3.5</v>
      </c>
      <c r="E3" s="380" t="n">
        <v>7</v>
      </c>
      <c r="F3" s="381" t="s">
        <v>49</v>
      </c>
      <c r="G3" s="381"/>
      <c r="H3" s="379" t="n">
        <v>0</v>
      </c>
      <c r="I3" s="380" t="n">
        <v>0.28</v>
      </c>
      <c r="J3" s="51" t="n">
        <v>3.5</v>
      </c>
      <c r="K3" s="380" t="n">
        <v>7</v>
      </c>
      <c r="L3" s="382"/>
      <c r="M3" s="382"/>
      <c r="N3" s="382"/>
      <c r="O3" s="382"/>
      <c r="P3" s="382"/>
      <c r="Q3" s="382"/>
      <c r="R3" s="78"/>
      <c r="S3" s="78"/>
      <c r="T3" s="78"/>
      <c r="U3" s="164"/>
    </row>
    <row r="4" customFormat="false" ht="13.5" hidden="false" customHeight="false" outlineLevel="0" collapsed="false">
      <c r="A4" s="372" t="s">
        <v>258</v>
      </c>
      <c r="B4" s="383" t="n">
        <v>-4070</v>
      </c>
      <c r="C4" s="384" t="n">
        <v>100</v>
      </c>
      <c r="D4" s="385" t="n">
        <v>3.5</v>
      </c>
      <c r="E4" s="386" t="n">
        <v>7</v>
      </c>
      <c r="F4" s="387"/>
      <c r="G4" s="387"/>
      <c r="H4" s="388"/>
      <c r="I4" s="386"/>
      <c r="J4" s="385"/>
      <c r="K4" s="386"/>
      <c r="L4" s="389"/>
      <c r="M4" s="389"/>
      <c r="N4" s="389"/>
      <c r="O4" s="389"/>
      <c r="P4" s="389"/>
      <c r="Q4" s="389"/>
      <c r="R4" s="78"/>
      <c r="S4" s="78"/>
      <c r="T4" s="78"/>
      <c r="U4" s="164"/>
    </row>
    <row r="5" customFormat="false" ht="13.5" hidden="false" customHeight="false" outlineLevel="0" collapsed="false">
      <c r="A5" s="390"/>
      <c r="B5" s="391" t="s">
        <v>259</v>
      </c>
      <c r="C5" s="391"/>
      <c r="D5" s="391"/>
      <c r="E5" s="391"/>
      <c r="F5" s="19" t="s">
        <v>260</v>
      </c>
      <c r="G5" s="19"/>
      <c r="H5" s="19"/>
      <c r="I5" s="19"/>
      <c r="J5" s="19" t="s">
        <v>261</v>
      </c>
      <c r="K5" s="19"/>
      <c r="L5" s="19"/>
      <c r="M5" s="19"/>
      <c r="N5" s="19" t="s">
        <v>262</v>
      </c>
      <c r="O5" s="19"/>
      <c r="P5" s="19"/>
      <c r="Q5" s="19"/>
      <c r="R5" s="8" t="s">
        <v>263</v>
      </c>
      <c r="S5" s="8"/>
      <c r="T5" s="8"/>
      <c r="U5" s="8"/>
    </row>
    <row r="6" customFormat="false" ht="13.5" hidden="false" customHeight="false" outlineLevel="0" collapsed="false">
      <c r="A6" s="372"/>
      <c r="B6" s="392" t="s">
        <v>264</v>
      </c>
      <c r="C6" s="393" t="s">
        <v>265</v>
      </c>
      <c r="D6" s="392" t="s">
        <v>255</v>
      </c>
      <c r="E6" s="393" t="s">
        <v>256</v>
      </c>
      <c r="F6" s="394" t="s">
        <v>264</v>
      </c>
      <c r="G6" s="395" t="s">
        <v>265</v>
      </c>
      <c r="H6" s="394" t="s">
        <v>255</v>
      </c>
      <c r="I6" s="395" t="s">
        <v>256</v>
      </c>
      <c r="J6" s="394" t="s">
        <v>264</v>
      </c>
      <c r="K6" s="395" t="s">
        <v>265</v>
      </c>
      <c r="L6" s="394" t="s">
        <v>255</v>
      </c>
      <c r="M6" s="395" t="s">
        <v>256</v>
      </c>
      <c r="N6" s="392" t="s">
        <v>264</v>
      </c>
      <c r="O6" s="396" t="s">
        <v>265</v>
      </c>
      <c r="P6" s="392" t="s">
        <v>255</v>
      </c>
      <c r="Q6" s="393" t="s">
        <v>256</v>
      </c>
      <c r="R6" s="397" t="s">
        <v>264</v>
      </c>
      <c r="S6" s="398" t="s">
        <v>265</v>
      </c>
      <c r="T6" s="397" t="s">
        <v>255</v>
      </c>
      <c r="U6" s="398" t="s">
        <v>256</v>
      </c>
    </row>
    <row r="7" customFormat="false" ht="13.5" hidden="false" customHeight="false" outlineLevel="0" collapsed="false">
      <c r="A7" s="372" t="s">
        <v>266</v>
      </c>
      <c r="B7" s="399" t="n">
        <v>108.3</v>
      </c>
      <c r="C7" s="400" t="n">
        <v>0.38</v>
      </c>
      <c r="D7" s="401" t="n">
        <v>4</v>
      </c>
      <c r="E7" s="400" t="n">
        <v>8</v>
      </c>
      <c r="F7" s="402" t="n">
        <v>0.34</v>
      </c>
      <c r="G7" s="403" t="n">
        <v>1.52</v>
      </c>
      <c r="H7" s="404" t="n">
        <v>4</v>
      </c>
      <c r="I7" s="404" t="n">
        <v>8</v>
      </c>
      <c r="J7" s="402" t="n">
        <v>-4140</v>
      </c>
      <c r="K7" s="403" t="n">
        <v>380</v>
      </c>
      <c r="L7" s="404" t="n">
        <v>3.5</v>
      </c>
      <c r="M7" s="404" t="n">
        <v>7</v>
      </c>
      <c r="N7" s="405" t="n">
        <v>-4022</v>
      </c>
      <c r="O7" s="406" t="n">
        <v>211</v>
      </c>
      <c r="P7" s="400" t="n">
        <v>3.5</v>
      </c>
      <c r="Q7" s="400" t="n">
        <v>7</v>
      </c>
      <c r="R7" s="407" t="n">
        <v>-2.1</v>
      </c>
      <c r="S7" s="408" t="n">
        <v>2.02</v>
      </c>
      <c r="T7" s="409" t="n">
        <v>3.5</v>
      </c>
      <c r="U7" s="408" t="n">
        <v>7</v>
      </c>
    </row>
    <row r="8" customFormat="false" ht="13.5" hidden="false" customHeight="false" outlineLevel="0" collapsed="false">
      <c r="A8" s="390"/>
      <c r="B8" s="391" t="s">
        <v>267</v>
      </c>
      <c r="C8" s="391"/>
      <c r="D8" s="391"/>
      <c r="E8" s="391"/>
      <c r="F8" s="410" t="s">
        <v>268</v>
      </c>
      <c r="G8" s="410"/>
      <c r="H8" s="410"/>
      <c r="I8" s="410"/>
      <c r="J8" s="24" t="s">
        <v>269</v>
      </c>
      <c r="K8" s="24"/>
      <c r="L8" s="24"/>
      <c r="M8" s="24"/>
      <c r="N8" s="24" t="s">
        <v>270</v>
      </c>
      <c r="O8" s="24"/>
      <c r="P8" s="24"/>
      <c r="Q8" s="24"/>
      <c r="R8" s="78"/>
      <c r="S8" s="78"/>
      <c r="T8" s="78"/>
      <c r="U8" s="164"/>
    </row>
    <row r="9" customFormat="false" ht="13.5" hidden="false" customHeight="false" outlineLevel="0" collapsed="false">
      <c r="A9" s="4"/>
      <c r="B9" s="373" t="s">
        <v>264</v>
      </c>
      <c r="C9" s="411" t="s">
        <v>265</v>
      </c>
      <c r="D9" s="373" t="s">
        <v>255</v>
      </c>
      <c r="E9" s="411" t="s">
        <v>256</v>
      </c>
      <c r="F9" s="373" t="s">
        <v>264</v>
      </c>
      <c r="G9" s="411" t="s">
        <v>265</v>
      </c>
      <c r="H9" s="373" t="s">
        <v>255</v>
      </c>
      <c r="I9" s="411" t="s">
        <v>256</v>
      </c>
      <c r="J9" s="392" t="s">
        <v>264</v>
      </c>
      <c r="K9" s="396" t="s">
        <v>265</v>
      </c>
      <c r="L9" s="392" t="s">
        <v>255</v>
      </c>
      <c r="M9" s="396" t="s">
        <v>256</v>
      </c>
      <c r="N9" s="392" t="s">
        <v>264</v>
      </c>
      <c r="O9" s="393" t="s">
        <v>265</v>
      </c>
      <c r="P9" s="392" t="s">
        <v>255</v>
      </c>
      <c r="Q9" s="396" t="s">
        <v>256</v>
      </c>
      <c r="R9" s="78"/>
      <c r="S9" s="78"/>
      <c r="T9" s="78"/>
      <c r="U9" s="164"/>
    </row>
    <row r="10" customFormat="false" ht="13.5" hidden="false" customHeight="false" outlineLevel="0" collapsed="false">
      <c r="A10" s="1" t="s">
        <v>271</v>
      </c>
      <c r="B10" s="412" t="n">
        <v>0</v>
      </c>
      <c r="C10" s="413" t="n">
        <v>0</v>
      </c>
      <c r="D10" s="412" t="n">
        <v>3.5</v>
      </c>
      <c r="E10" s="413" t="n">
        <v>7</v>
      </c>
      <c r="F10" s="414" t="n">
        <v>-0.16</v>
      </c>
      <c r="G10" s="415" t="n">
        <v>0.96</v>
      </c>
      <c r="H10" s="416" t="n">
        <v>4</v>
      </c>
      <c r="I10" s="417" t="n">
        <v>8</v>
      </c>
      <c r="J10" s="416" t="n">
        <v>3.29</v>
      </c>
      <c r="K10" s="418" t="n">
        <v>0.88</v>
      </c>
      <c r="L10" s="419" t="n">
        <v>3.5</v>
      </c>
      <c r="M10" s="418" t="n">
        <v>7</v>
      </c>
      <c r="N10" s="419" t="n">
        <v>1.08</v>
      </c>
      <c r="O10" s="418" t="n">
        <v>1.77</v>
      </c>
      <c r="P10" s="419" t="n">
        <v>3.5</v>
      </c>
      <c r="Q10" s="418" t="n">
        <v>7</v>
      </c>
      <c r="R10" s="78"/>
      <c r="S10" s="78"/>
      <c r="T10" s="78"/>
      <c r="U10" s="164"/>
    </row>
    <row r="11" customFormat="false" ht="12.75" hidden="false" customHeight="false" outlineLevel="0" collapsed="false">
      <c r="A11" s="372" t="s">
        <v>272</v>
      </c>
      <c r="B11" s="420" t="n">
        <v>1.3</v>
      </c>
      <c r="C11" s="421" t="n">
        <v>0.15</v>
      </c>
      <c r="D11" s="422" t="n">
        <v>3.5</v>
      </c>
      <c r="E11" s="421" t="n">
        <v>7</v>
      </c>
      <c r="F11" s="422" t="n">
        <v>0</v>
      </c>
      <c r="G11" s="423" t="n">
        <v>0.508474576271186</v>
      </c>
      <c r="H11" s="424" t="n">
        <v>4</v>
      </c>
      <c r="I11" s="425" t="n">
        <v>8</v>
      </c>
      <c r="J11" s="426" t="n">
        <v>32</v>
      </c>
      <c r="K11" s="427" t="n">
        <v>9</v>
      </c>
      <c r="L11" s="426" t="n">
        <v>3.5</v>
      </c>
      <c r="M11" s="427" t="n">
        <v>7</v>
      </c>
      <c r="N11" s="428" t="n">
        <v>30</v>
      </c>
      <c r="O11" s="429" t="n">
        <v>8</v>
      </c>
      <c r="P11" s="426" t="n">
        <v>3.5</v>
      </c>
      <c r="Q11" s="427" t="n">
        <v>7</v>
      </c>
      <c r="R11" s="78"/>
      <c r="S11" s="78"/>
      <c r="T11" s="78"/>
      <c r="U11" s="164"/>
    </row>
    <row r="12" customFormat="false" ht="12.75" hidden="false" customHeight="false" outlineLevel="0" collapsed="false">
      <c r="A12" s="372" t="s">
        <v>273</v>
      </c>
      <c r="B12" s="420" t="n">
        <v>4.6</v>
      </c>
      <c r="C12" s="421" t="n">
        <v>0.16</v>
      </c>
      <c r="D12" s="422" t="n">
        <v>3.5</v>
      </c>
      <c r="E12" s="421" t="n">
        <v>7</v>
      </c>
      <c r="F12" s="422" t="n">
        <v>0</v>
      </c>
      <c r="G12" s="423" t="n">
        <v>0.508474576271186</v>
      </c>
      <c r="H12" s="422" t="n">
        <v>4</v>
      </c>
      <c r="I12" s="421" t="n">
        <v>8</v>
      </c>
      <c r="J12" s="430" t="n">
        <v>1.44</v>
      </c>
      <c r="K12" s="431" t="n">
        <v>5.5</v>
      </c>
      <c r="L12" s="432" t="n">
        <v>3.5</v>
      </c>
      <c r="M12" s="433" t="n">
        <v>7</v>
      </c>
      <c r="N12" s="432" t="n">
        <v>7.55</v>
      </c>
      <c r="O12" s="433" t="n">
        <v>1.64</v>
      </c>
      <c r="P12" s="432" t="n">
        <v>3.5</v>
      </c>
      <c r="Q12" s="433" t="n">
        <v>7</v>
      </c>
      <c r="R12" s="78"/>
      <c r="S12" s="78"/>
      <c r="T12" s="78"/>
      <c r="U12" s="164"/>
    </row>
    <row r="13" customFormat="false" ht="12.75" hidden="false" customHeight="false" outlineLevel="0" collapsed="false">
      <c r="A13" s="372" t="s">
        <v>274</v>
      </c>
      <c r="B13" s="434" t="n">
        <v>0.06</v>
      </c>
      <c r="C13" s="421" t="n">
        <v>0.034</v>
      </c>
      <c r="D13" s="422" t="n">
        <v>3.5</v>
      </c>
      <c r="E13" s="421" t="n">
        <v>7</v>
      </c>
      <c r="F13" s="422" t="n">
        <v>0</v>
      </c>
      <c r="G13" s="423" t="n">
        <v>0.135593220338983</v>
      </c>
      <c r="H13" s="422" t="n">
        <v>4</v>
      </c>
      <c r="I13" s="421" t="n">
        <v>8</v>
      </c>
      <c r="J13" s="435" t="n">
        <v>0.54</v>
      </c>
      <c r="K13" s="436" t="n">
        <v>0.66</v>
      </c>
      <c r="L13" s="432" t="n">
        <v>3.5</v>
      </c>
      <c r="M13" s="433" t="n">
        <v>7</v>
      </c>
      <c r="N13" s="435" t="n">
        <v>0.58</v>
      </c>
      <c r="O13" s="436" t="n">
        <v>0.68</v>
      </c>
      <c r="P13" s="432" t="n">
        <v>3.5</v>
      </c>
      <c r="Q13" s="433" t="n">
        <v>7</v>
      </c>
      <c r="R13" s="78"/>
      <c r="S13" s="78"/>
      <c r="T13" s="78"/>
      <c r="U13" s="164"/>
    </row>
    <row r="14" customFormat="false" ht="12.75" hidden="false" customHeight="false" outlineLevel="0" collapsed="false">
      <c r="A14" s="372" t="s">
        <v>275</v>
      </c>
      <c r="B14" s="434" t="n">
        <v>0.04</v>
      </c>
      <c r="C14" s="421" t="n">
        <v>0.024</v>
      </c>
      <c r="D14" s="422" t="n">
        <v>3.5</v>
      </c>
      <c r="E14" s="421" t="n">
        <v>7</v>
      </c>
      <c r="F14" s="422" t="n">
        <v>0</v>
      </c>
      <c r="G14" s="423" t="n">
        <v>0.135593220338983</v>
      </c>
      <c r="H14" s="422" t="n">
        <v>4</v>
      </c>
      <c r="I14" s="421" t="n">
        <v>8</v>
      </c>
      <c r="J14" s="430" t="n">
        <v>-0.7</v>
      </c>
      <c r="K14" s="433" t="n">
        <v>0.82</v>
      </c>
      <c r="L14" s="432" t="n">
        <v>3.5</v>
      </c>
      <c r="M14" s="433" t="n">
        <v>7</v>
      </c>
      <c r="N14" s="430" t="n">
        <v>0</v>
      </c>
      <c r="O14" s="431" t="n">
        <v>0.23</v>
      </c>
      <c r="P14" s="432" t="n">
        <v>3.5</v>
      </c>
      <c r="Q14" s="433" t="n">
        <v>7</v>
      </c>
      <c r="R14" s="78"/>
      <c r="S14" s="78"/>
      <c r="T14" s="78"/>
      <c r="U14" s="164"/>
    </row>
    <row r="15" customFormat="false" ht="12.75" hidden="false" customHeight="false" outlineLevel="0" collapsed="false">
      <c r="A15" s="372" t="s">
        <v>276</v>
      </c>
      <c r="B15" s="437" t="n">
        <v>-0.0197741324134103</v>
      </c>
      <c r="C15" s="438" t="n">
        <v>0.00541894392474858</v>
      </c>
      <c r="D15" s="422" t="n">
        <v>3.5</v>
      </c>
      <c r="E15" s="421" t="n">
        <v>7</v>
      </c>
      <c r="F15" s="422" t="n">
        <v>0</v>
      </c>
      <c r="G15" s="423" t="n">
        <v>0.0593220338983051</v>
      </c>
      <c r="H15" s="422" t="n">
        <v>4</v>
      </c>
      <c r="I15" s="421" t="n">
        <v>8</v>
      </c>
      <c r="J15" s="435" t="n">
        <v>0.06</v>
      </c>
      <c r="K15" s="439" t="n">
        <v>0.3</v>
      </c>
      <c r="L15" s="432" t="n">
        <v>3.5</v>
      </c>
      <c r="M15" s="433" t="n">
        <v>7</v>
      </c>
      <c r="N15" s="430" t="n">
        <v>0</v>
      </c>
      <c r="O15" s="431" t="n">
        <v>0.07</v>
      </c>
      <c r="P15" s="432" t="n">
        <v>3.5</v>
      </c>
      <c r="Q15" s="433" t="n">
        <v>7</v>
      </c>
      <c r="R15" s="78"/>
      <c r="S15" s="78"/>
      <c r="T15" s="78"/>
      <c r="U15" s="164"/>
    </row>
    <row r="16" customFormat="false" ht="12.75" hidden="false" customHeight="false" outlineLevel="0" collapsed="false">
      <c r="A16" s="372" t="s">
        <v>277</v>
      </c>
      <c r="B16" s="437" t="n">
        <v>-0.0108373734582219</v>
      </c>
      <c r="C16" s="438" t="n">
        <v>0.01</v>
      </c>
      <c r="D16" s="422" t="n">
        <v>3.5</v>
      </c>
      <c r="E16" s="421" t="n">
        <v>7</v>
      </c>
      <c r="F16" s="422" t="n">
        <v>0</v>
      </c>
      <c r="G16" s="423" t="n">
        <v>0.0457627118644068</v>
      </c>
      <c r="H16" s="422" t="n">
        <v>4</v>
      </c>
      <c r="I16" s="421" t="n">
        <v>8</v>
      </c>
      <c r="J16" s="432" t="n">
        <v>-0.13</v>
      </c>
      <c r="K16" s="433" t="n">
        <v>0.37</v>
      </c>
      <c r="L16" s="432" t="n">
        <v>3.5</v>
      </c>
      <c r="M16" s="433" t="n">
        <v>7</v>
      </c>
      <c r="N16" s="430" t="n">
        <v>0</v>
      </c>
      <c r="O16" s="431" t="n">
        <v>0.03</v>
      </c>
      <c r="P16" s="432" t="n">
        <v>3.5</v>
      </c>
      <c r="Q16" s="433" t="n">
        <v>7</v>
      </c>
      <c r="R16" s="78"/>
      <c r="S16" s="78"/>
      <c r="T16" s="78"/>
      <c r="U16" s="164"/>
    </row>
    <row r="17" customFormat="false" ht="12.75" hidden="false" customHeight="false" outlineLevel="0" collapsed="false">
      <c r="A17" s="372" t="s">
        <v>278</v>
      </c>
      <c r="B17" s="437" t="n">
        <v>-0.00311735200402007</v>
      </c>
      <c r="C17" s="438" t="n">
        <v>0.00343650901164559</v>
      </c>
      <c r="D17" s="422" t="n">
        <v>3.5</v>
      </c>
      <c r="E17" s="421" t="n">
        <v>7</v>
      </c>
      <c r="F17" s="422" t="n">
        <v>0</v>
      </c>
      <c r="G17" s="423" t="n">
        <v>0.0288135593220339</v>
      </c>
      <c r="H17" s="422" t="n">
        <v>4</v>
      </c>
      <c r="I17" s="421" t="n">
        <v>8</v>
      </c>
      <c r="J17" s="440" t="n">
        <v>0</v>
      </c>
      <c r="K17" s="441" t="n">
        <v>0.056</v>
      </c>
      <c r="L17" s="432" t="n">
        <v>3.5</v>
      </c>
      <c r="M17" s="433" t="n">
        <v>7</v>
      </c>
      <c r="N17" s="442" t="n">
        <v>0</v>
      </c>
      <c r="O17" s="443" t="n">
        <v>0.038</v>
      </c>
      <c r="P17" s="432" t="n">
        <v>3.5</v>
      </c>
      <c r="Q17" s="433" t="n">
        <v>7</v>
      </c>
      <c r="R17" s="78"/>
      <c r="S17" s="78"/>
      <c r="T17" s="78"/>
      <c r="U17" s="164"/>
    </row>
    <row r="18" customFormat="false" ht="12.75" hidden="false" customHeight="false" outlineLevel="0" collapsed="false">
      <c r="A18" s="372" t="s">
        <v>279</v>
      </c>
      <c r="B18" s="437" t="n">
        <v>0.00978380454866244</v>
      </c>
      <c r="C18" s="438" t="n">
        <v>0.014</v>
      </c>
      <c r="D18" s="422" t="n">
        <v>3.5</v>
      </c>
      <c r="E18" s="421" t="n">
        <v>7</v>
      </c>
      <c r="F18" s="422" t="n">
        <v>0</v>
      </c>
      <c r="G18" s="423" t="n">
        <v>0.0169491525423729</v>
      </c>
      <c r="H18" s="422" t="n">
        <v>4</v>
      </c>
      <c r="I18" s="421" t="n">
        <v>8</v>
      </c>
      <c r="J18" s="442" t="n">
        <v>0.032</v>
      </c>
      <c r="K18" s="443" t="n">
        <v>0.073</v>
      </c>
      <c r="L18" s="432" t="n">
        <v>3.5</v>
      </c>
      <c r="M18" s="433" t="n">
        <v>7</v>
      </c>
      <c r="N18" s="442" t="n">
        <v>0.029</v>
      </c>
      <c r="O18" s="443" t="n">
        <v>0.025</v>
      </c>
      <c r="P18" s="432" t="n">
        <v>3.5</v>
      </c>
      <c r="Q18" s="433" t="n">
        <v>7</v>
      </c>
      <c r="R18" s="78"/>
      <c r="S18" s="78"/>
      <c r="T18" s="78"/>
      <c r="U18" s="164"/>
    </row>
    <row r="19" customFormat="false" ht="12.75" hidden="false" customHeight="false" outlineLevel="0" collapsed="false">
      <c r="A19" s="372" t="s">
        <v>280</v>
      </c>
      <c r="B19" s="444" t="n">
        <v>0.000147516704908723</v>
      </c>
      <c r="C19" s="445" t="n">
        <v>0.00185804119678042</v>
      </c>
      <c r="D19" s="422" t="n">
        <v>3.5</v>
      </c>
      <c r="E19" s="421" t="n">
        <v>7</v>
      </c>
      <c r="F19" s="422" t="n">
        <v>0</v>
      </c>
      <c r="G19" s="423" t="n">
        <v>0.0338983050847458</v>
      </c>
      <c r="H19" s="422" t="n">
        <v>4</v>
      </c>
      <c r="I19" s="421" t="n">
        <v>8</v>
      </c>
      <c r="J19" s="440" t="n">
        <v>0</v>
      </c>
      <c r="K19" s="441" t="n">
        <v>0.09</v>
      </c>
      <c r="L19" s="432" t="n">
        <v>3.5</v>
      </c>
      <c r="M19" s="433" t="n">
        <v>7</v>
      </c>
      <c r="N19" s="440" t="n">
        <v>-0.027</v>
      </c>
      <c r="O19" s="441" t="n">
        <v>0.097</v>
      </c>
      <c r="P19" s="432" t="n">
        <v>3.5</v>
      </c>
      <c r="Q19" s="433" t="n">
        <v>7</v>
      </c>
      <c r="R19" s="78"/>
      <c r="S19" s="78"/>
      <c r="T19" s="78"/>
      <c r="U19" s="164"/>
    </row>
    <row r="20" customFormat="false" ht="12.75" hidden="false" customHeight="false" outlineLevel="0" collapsed="false">
      <c r="A20" s="372" t="s">
        <v>281</v>
      </c>
      <c r="B20" s="437" t="n">
        <v>0</v>
      </c>
      <c r="C20" s="438" t="n">
        <v>0.021</v>
      </c>
      <c r="D20" s="422" t="n">
        <v>3.5</v>
      </c>
      <c r="E20" s="421" t="n">
        <v>7</v>
      </c>
      <c r="F20" s="422" t="n">
        <v>0</v>
      </c>
      <c r="G20" s="423" t="n">
        <v>0.005</v>
      </c>
      <c r="H20" s="422" t="n">
        <v>4</v>
      </c>
      <c r="I20" s="421" t="n">
        <v>8</v>
      </c>
      <c r="J20" s="442" t="n">
        <v>0.016</v>
      </c>
      <c r="K20" s="443" t="n">
        <v>0.032</v>
      </c>
      <c r="L20" s="432" t="n">
        <v>3.5</v>
      </c>
      <c r="M20" s="433" t="n">
        <v>7</v>
      </c>
      <c r="N20" s="442" t="n">
        <v>0.016</v>
      </c>
      <c r="O20" s="443" t="n">
        <v>0.009</v>
      </c>
      <c r="P20" s="432" t="n">
        <v>3.5</v>
      </c>
      <c r="Q20" s="433" t="n">
        <v>7</v>
      </c>
      <c r="R20" s="78"/>
      <c r="S20" s="78"/>
      <c r="T20" s="78"/>
      <c r="U20" s="164"/>
    </row>
    <row r="21" customFormat="false" ht="12.75" hidden="false" customHeight="false" outlineLevel="0" collapsed="false">
      <c r="A21" s="372" t="s">
        <v>282</v>
      </c>
      <c r="B21" s="437" t="n">
        <v>2.05645025470361E-005</v>
      </c>
      <c r="C21" s="438" t="n">
        <v>0.001</v>
      </c>
      <c r="D21" s="422" t="n">
        <v>3.5</v>
      </c>
      <c r="E21" s="421" t="n">
        <v>7</v>
      </c>
      <c r="F21" s="422" t="n">
        <v>0</v>
      </c>
      <c r="G21" s="423" t="n">
        <v>0.00516949152542373</v>
      </c>
      <c r="H21" s="422" t="n">
        <v>4</v>
      </c>
      <c r="I21" s="421" t="n">
        <v>8</v>
      </c>
      <c r="J21" s="440" t="n">
        <v>0</v>
      </c>
      <c r="K21" s="441" t="n">
        <v>0.015</v>
      </c>
      <c r="L21" s="432" t="n">
        <v>3.5</v>
      </c>
      <c r="M21" s="433" t="n">
        <v>7</v>
      </c>
      <c r="N21" s="446" t="n">
        <v>0</v>
      </c>
      <c r="O21" s="447" t="n">
        <v>0.01</v>
      </c>
      <c r="P21" s="432" t="n">
        <v>3.5</v>
      </c>
      <c r="Q21" s="433" t="n">
        <v>7</v>
      </c>
      <c r="R21" s="78"/>
      <c r="S21" s="78"/>
      <c r="T21" s="78"/>
      <c r="U21" s="164"/>
    </row>
    <row r="22" customFormat="false" ht="12.75" hidden="false" customHeight="false" outlineLevel="0" collapsed="false">
      <c r="A22" s="372" t="s">
        <v>283</v>
      </c>
      <c r="B22" s="437" t="n">
        <v>0</v>
      </c>
      <c r="C22" s="438" t="n">
        <v>0.00236010144249299</v>
      </c>
      <c r="D22" s="422" t="n">
        <v>3.5</v>
      </c>
      <c r="E22" s="421" t="n">
        <v>7</v>
      </c>
      <c r="F22" s="422" t="n">
        <v>0</v>
      </c>
      <c r="G22" s="423" t="n">
        <v>0.00211864406779661</v>
      </c>
      <c r="H22" s="422" t="n">
        <v>4</v>
      </c>
      <c r="I22" s="421" t="n">
        <v>8</v>
      </c>
      <c r="J22" s="432" t="n">
        <v>0.0017</v>
      </c>
      <c r="K22" s="433" t="n">
        <v>0.0066</v>
      </c>
      <c r="L22" s="432" t="n">
        <v>3.5</v>
      </c>
      <c r="M22" s="433" t="n">
        <v>7</v>
      </c>
      <c r="N22" s="448" t="n">
        <v>0</v>
      </c>
      <c r="O22" s="449" t="n">
        <v>0.0031</v>
      </c>
      <c r="P22" s="432" t="n">
        <v>3.5</v>
      </c>
      <c r="Q22" s="433" t="n">
        <v>7</v>
      </c>
      <c r="R22" s="78"/>
      <c r="S22" s="78"/>
      <c r="T22" s="78"/>
      <c r="U22" s="164"/>
    </row>
    <row r="23" customFormat="false" ht="12.75" hidden="false" customHeight="false" outlineLevel="0" collapsed="false">
      <c r="A23" s="372" t="s">
        <v>284</v>
      </c>
      <c r="B23" s="437" t="n">
        <v>-0.00049241317633501</v>
      </c>
      <c r="C23" s="438" t="n">
        <v>0.0062</v>
      </c>
      <c r="D23" s="422" t="n">
        <v>3.5</v>
      </c>
      <c r="E23" s="421" t="n">
        <v>7</v>
      </c>
      <c r="F23" s="422" t="n">
        <v>0</v>
      </c>
      <c r="G23" s="423" t="n">
        <v>0.00288135593220339</v>
      </c>
      <c r="H23" s="422" t="n">
        <v>4</v>
      </c>
      <c r="I23" s="421" t="n">
        <v>8</v>
      </c>
      <c r="J23" s="446" t="n">
        <v>0</v>
      </c>
      <c r="K23" s="447" t="n">
        <v>0.0052</v>
      </c>
      <c r="L23" s="432" t="n">
        <v>3.5</v>
      </c>
      <c r="M23" s="433" t="n">
        <v>7</v>
      </c>
      <c r="N23" s="446" t="n">
        <v>0</v>
      </c>
      <c r="O23" s="447" t="n">
        <v>0.0049</v>
      </c>
      <c r="P23" s="432" t="n">
        <v>3.5</v>
      </c>
      <c r="Q23" s="433" t="n">
        <v>7</v>
      </c>
      <c r="R23" s="78"/>
      <c r="S23" s="78"/>
      <c r="T23" s="78"/>
      <c r="U23" s="164"/>
    </row>
    <row r="24" customFormat="false" ht="13.5" hidden="false" customHeight="false" outlineLevel="0" collapsed="false">
      <c r="A24" s="4" t="s">
        <v>285</v>
      </c>
      <c r="B24" s="437" t="n">
        <v>0.001</v>
      </c>
      <c r="C24" s="438" t="n">
        <v>0.0039</v>
      </c>
      <c r="D24" s="422" t="n">
        <v>3.5</v>
      </c>
      <c r="E24" s="421" t="n">
        <v>7</v>
      </c>
      <c r="F24" s="422" t="n">
        <v>0</v>
      </c>
      <c r="G24" s="423" t="n">
        <v>0.00228813559322034</v>
      </c>
      <c r="H24" s="412" t="n">
        <v>4</v>
      </c>
      <c r="I24" s="413" t="n">
        <v>8</v>
      </c>
      <c r="J24" s="450" t="n">
        <v>-0.0052</v>
      </c>
      <c r="K24" s="451" t="n">
        <v>0.0041</v>
      </c>
      <c r="L24" s="401" t="n">
        <v>3.5</v>
      </c>
      <c r="M24" s="452" t="n">
        <v>7</v>
      </c>
      <c r="N24" s="453" t="n">
        <v>-0.004</v>
      </c>
      <c r="O24" s="454" t="n">
        <v>0.0067</v>
      </c>
      <c r="P24" s="401" t="n">
        <v>3.5</v>
      </c>
      <c r="Q24" s="452" t="n">
        <v>7</v>
      </c>
      <c r="R24" s="78"/>
      <c r="S24" s="78"/>
      <c r="T24" s="78"/>
      <c r="U24" s="164"/>
    </row>
    <row r="25" customFormat="false" ht="12.75" hidden="false" customHeight="false" outlineLevel="0" collapsed="false">
      <c r="A25" s="372" t="s">
        <v>286</v>
      </c>
      <c r="B25" s="455" t="n">
        <v>-0.03</v>
      </c>
      <c r="C25" s="456" t="n">
        <v>0.11</v>
      </c>
      <c r="D25" s="424" t="n">
        <v>3.5</v>
      </c>
      <c r="E25" s="425" t="n">
        <v>7</v>
      </c>
      <c r="F25" s="424" t="n">
        <v>0</v>
      </c>
      <c r="G25" s="457" t="n">
        <v>0.932203389830509</v>
      </c>
      <c r="H25" s="424" t="n">
        <v>4</v>
      </c>
      <c r="I25" s="425" t="n">
        <v>8</v>
      </c>
      <c r="J25" s="428" t="n">
        <v>-0.7</v>
      </c>
      <c r="K25" s="429" t="n">
        <v>2.2</v>
      </c>
      <c r="L25" s="426" t="n">
        <v>3.5</v>
      </c>
      <c r="M25" s="427" t="n">
        <v>7</v>
      </c>
      <c r="N25" s="458" t="n">
        <v>-0.4</v>
      </c>
      <c r="O25" s="427" t="n">
        <v>0.62</v>
      </c>
      <c r="P25" s="459" t="n">
        <v>3.5</v>
      </c>
      <c r="Q25" s="433" t="n">
        <v>7</v>
      </c>
      <c r="R25" s="78"/>
      <c r="S25" s="78"/>
      <c r="T25" s="78"/>
      <c r="U25" s="164"/>
    </row>
    <row r="26" customFormat="false" ht="12.75" hidden="false" customHeight="false" outlineLevel="0" collapsed="false">
      <c r="A26" s="372" t="s">
        <v>287</v>
      </c>
      <c r="B26" s="460" t="n">
        <v>0</v>
      </c>
      <c r="C26" s="461" t="n">
        <v>0.083</v>
      </c>
      <c r="D26" s="422" t="n">
        <v>3.5</v>
      </c>
      <c r="E26" s="421" t="n">
        <v>7</v>
      </c>
      <c r="F26" s="422" t="n">
        <v>0</v>
      </c>
      <c r="G26" s="423" t="n">
        <v>0.296610169491525</v>
      </c>
      <c r="H26" s="422" t="n">
        <v>4</v>
      </c>
      <c r="I26" s="421" t="n">
        <v>8</v>
      </c>
      <c r="J26" s="435" t="n">
        <v>-3.15</v>
      </c>
      <c r="K26" s="436" t="n">
        <v>1.42</v>
      </c>
      <c r="L26" s="432" t="n">
        <v>3.5</v>
      </c>
      <c r="M26" s="433" t="n">
        <v>7</v>
      </c>
      <c r="N26" s="462" t="n">
        <v>0</v>
      </c>
      <c r="O26" s="463" t="n">
        <v>0.2</v>
      </c>
      <c r="P26" s="459" t="n">
        <v>3.5</v>
      </c>
      <c r="Q26" s="433" t="n">
        <v>7</v>
      </c>
      <c r="R26" s="78"/>
      <c r="S26" s="78"/>
      <c r="T26" s="78"/>
      <c r="U26" s="164"/>
    </row>
    <row r="27" customFormat="false" ht="12.75" hidden="false" customHeight="false" outlineLevel="0" collapsed="false">
      <c r="A27" s="372" t="s">
        <v>288</v>
      </c>
      <c r="B27" s="460" t="n">
        <v>0</v>
      </c>
      <c r="C27" s="461" t="n">
        <v>0.018</v>
      </c>
      <c r="D27" s="422" t="n">
        <v>3.5</v>
      </c>
      <c r="E27" s="421" t="n">
        <v>7</v>
      </c>
      <c r="F27" s="422" t="n">
        <v>0</v>
      </c>
      <c r="G27" s="423" t="n">
        <v>0.228813559322034</v>
      </c>
      <c r="H27" s="422" t="n">
        <v>4</v>
      </c>
      <c r="I27" s="421" t="n">
        <v>8</v>
      </c>
      <c r="J27" s="435" t="n">
        <v>-0.38</v>
      </c>
      <c r="K27" s="439" t="n">
        <v>0.6</v>
      </c>
      <c r="L27" s="432" t="n">
        <v>3.5</v>
      </c>
      <c r="M27" s="433" t="n">
        <v>7</v>
      </c>
      <c r="N27" s="432" t="n">
        <v>-0.32</v>
      </c>
      <c r="O27" s="433" t="n">
        <v>0.26</v>
      </c>
      <c r="P27" s="459" t="n">
        <v>3.5</v>
      </c>
      <c r="Q27" s="433" t="n">
        <v>7</v>
      </c>
      <c r="R27" s="78"/>
      <c r="S27" s="78"/>
      <c r="T27" s="78"/>
      <c r="U27" s="164"/>
    </row>
    <row r="28" customFormat="false" ht="12.75" hidden="false" customHeight="false" outlineLevel="0" collapsed="false">
      <c r="A28" s="372" t="s">
        <v>289</v>
      </c>
      <c r="B28" s="460" t="n">
        <v>0</v>
      </c>
      <c r="C28" s="461" t="n">
        <v>0.045</v>
      </c>
      <c r="D28" s="422" t="n">
        <v>3.5</v>
      </c>
      <c r="E28" s="421" t="n">
        <v>7</v>
      </c>
      <c r="F28" s="422" t="n">
        <v>0</v>
      </c>
      <c r="G28" s="423" t="n">
        <v>0.101694915254237</v>
      </c>
      <c r="H28" s="422" t="n">
        <v>4</v>
      </c>
      <c r="I28" s="421" t="n">
        <v>8</v>
      </c>
      <c r="J28" s="435" t="n">
        <v>1.57</v>
      </c>
      <c r="K28" s="436" t="n">
        <v>0.36</v>
      </c>
      <c r="L28" s="432" t="n">
        <v>3.5</v>
      </c>
      <c r="M28" s="433" t="n">
        <v>7</v>
      </c>
      <c r="N28" s="430" t="n">
        <v>0</v>
      </c>
      <c r="O28" s="431" t="n">
        <v>0.16</v>
      </c>
      <c r="P28" s="459" t="n">
        <v>3.5</v>
      </c>
      <c r="Q28" s="433" t="n">
        <v>7</v>
      </c>
      <c r="R28" s="78"/>
      <c r="S28" s="78"/>
      <c r="T28" s="78"/>
      <c r="U28" s="164"/>
    </row>
    <row r="29" customFormat="false" ht="12.75" hidden="false" customHeight="false" outlineLevel="0" collapsed="false">
      <c r="A29" s="372" t="s">
        <v>290</v>
      </c>
      <c r="B29" s="437" t="n">
        <v>0</v>
      </c>
      <c r="C29" s="438" t="n">
        <v>0.00490637507529824</v>
      </c>
      <c r="D29" s="422" t="n">
        <v>3.5</v>
      </c>
      <c r="E29" s="421" t="n">
        <v>7</v>
      </c>
      <c r="F29" s="422" t="n">
        <v>0</v>
      </c>
      <c r="G29" s="423" t="n">
        <v>0.0576271186440678</v>
      </c>
      <c r="H29" s="422" t="n">
        <v>4</v>
      </c>
      <c r="I29" s="421" t="n">
        <v>8</v>
      </c>
      <c r="J29" s="464" t="n">
        <v>-0.1</v>
      </c>
      <c r="K29" s="439" t="n">
        <v>0.3</v>
      </c>
      <c r="L29" s="432" t="n">
        <v>3.5</v>
      </c>
      <c r="M29" s="433" t="n">
        <v>7</v>
      </c>
      <c r="N29" s="430" t="n">
        <v>0.02</v>
      </c>
      <c r="O29" s="431" t="n">
        <v>0.07</v>
      </c>
      <c r="P29" s="459" t="n">
        <v>3.5</v>
      </c>
      <c r="Q29" s="433" t="n">
        <v>7</v>
      </c>
      <c r="R29" s="78"/>
      <c r="S29" s="78"/>
      <c r="T29" s="78"/>
      <c r="U29" s="164"/>
    </row>
    <row r="30" customFormat="false" ht="12.75" hidden="false" customHeight="false" outlineLevel="0" collapsed="false">
      <c r="A30" s="372" t="s">
        <v>291</v>
      </c>
      <c r="B30" s="437" t="n">
        <v>0</v>
      </c>
      <c r="C30" s="438" t="n">
        <v>0.026</v>
      </c>
      <c r="D30" s="422" t="n">
        <v>3.5</v>
      </c>
      <c r="E30" s="421" t="n">
        <v>7</v>
      </c>
      <c r="F30" s="422" t="n">
        <v>0</v>
      </c>
      <c r="G30" s="423" t="n">
        <v>0.0474576271186441</v>
      </c>
      <c r="H30" s="422" t="n">
        <v>4</v>
      </c>
      <c r="I30" s="421" t="n">
        <v>8</v>
      </c>
      <c r="J30" s="464" t="n">
        <v>1.5</v>
      </c>
      <c r="K30" s="436" t="n">
        <v>0.12</v>
      </c>
      <c r="L30" s="432" t="n">
        <v>3.5</v>
      </c>
      <c r="M30" s="433" t="n">
        <v>7</v>
      </c>
      <c r="N30" s="442" t="n">
        <v>0</v>
      </c>
      <c r="O30" s="443" t="n">
        <v>0.019</v>
      </c>
      <c r="P30" s="459" t="n">
        <v>3.5</v>
      </c>
      <c r="Q30" s="433" t="n">
        <v>7</v>
      </c>
      <c r="R30" s="78"/>
      <c r="S30" s="78"/>
      <c r="T30" s="78"/>
      <c r="U30" s="164"/>
    </row>
    <row r="31" customFormat="false" ht="12.75" hidden="false" customHeight="false" outlineLevel="0" collapsed="false">
      <c r="A31" s="372" t="s">
        <v>292</v>
      </c>
      <c r="B31" s="437" t="n">
        <v>0.001</v>
      </c>
      <c r="C31" s="438" t="n">
        <v>0.00219360895530021</v>
      </c>
      <c r="D31" s="422" t="n">
        <v>3.5</v>
      </c>
      <c r="E31" s="421" t="n">
        <v>7</v>
      </c>
      <c r="F31" s="422" t="n">
        <v>0</v>
      </c>
      <c r="G31" s="423" t="n">
        <v>0.0211864406779661</v>
      </c>
      <c r="H31" s="422" t="n">
        <v>4</v>
      </c>
      <c r="I31" s="421" t="n">
        <v>8</v>
      </c>
      <c r="J31" s="440" t="n">
        <v>0</v>
      </c>
      <c r="K31" s="441" t="n">
        <v>0.065</v>
      </c>
      <c r="L31" s="432" t="n">
        <v>3.5</v>
      </c>
      <c r="M31" s="433" t="n">
        <v>7</v>
      </c>
      <c r="N31" s="442" t="n">
        <v>0.026</v>
      </c>
      <c r="O31" s="443" t="n">
        <v>0.037</v>
      </c>
      <c r="P31" s="459" t="n">
        <v>3.5</v>
      </c>
      <c r="Q31" s="433" t="n">
        <v>7</v>
      </c>
      <c r="R31" s="78"/>
      <c r="S31" s="78"/>
      <c r="T31" s="78"/>
      <c r="U31" s="164"/>
    </row>
    <row r="32" customFormat="false" ht="12.75" hidden="false" customHeight="false" outlineLevel="0" collapsed="false">
      <c r="A32" s="372" t="s">
        <v>293</v>
      </c>
      <c r="B32" s="437" t="n">
        <v>0</v>
      </c>
      <c r="C32" s="438" t="n">
        <v>0.018</v>
      </c>
      <c r="D32" s="422" t="n">
        <v>3.5</v>
      </c>
      <c r="E32" s="421" t="n">
        <v>7</v>
      </c>
      <c r="F32" s="422" t="n">
        <v>0</v>
      </c>
      <c r="G32" s="423" t="n">
        <v>0.0177966101694915</v>
      </c>
      <c r="H32" s="422" t="n">
        <v>4</v>
      </c>
      <c r="I32" s="421" t="n">
        <v>8</v>
      </c>
      <c r="J32" s="440" t="n">
        <v>-0.194</v>
      </c>
      <c r="K32" s="441" t="n">
        <v>0.043</v>
      </c>
      <c r="L32" s="432" t="n">
        <v>3.5</v>
      </c>
      <c r="M32" s="433" t="n">
        <v>7</v>
      </c>
      <c r="N32" s="440" t="n">
        <v>-0.012</v>
      </c>
      <c r="O32" s="441" t="n">
        <v>0.031</v>
      </c>
      <c r="P32" s="459" t="n">
        <v>3.5</v>
      </c>
      <c r="Q32" s="433" t="n">
        <v>7</v>
      </c>
      <c r="R32" s="78"/>
      <c r="S32" s="78"/>
      <c r="T32" s="78"/>
      <c r="U32" s="164"/>
    </row>
    <row r="33" customFormat="false" ht="12.75" hidden="false" customHeight="false" outlineLevel="0" collapsed="false">
      <c r="A33" s="372" t="s">
        <v>294</v>
      </c>
      <c r="B33" s="444" t="n">
        <v>-1.87479491614334E-005</v>
      </c>
      <c r="C33" s="445" t="n">
        <v>0.0009498888409677</v>
      </c>
      <c r="D33" s="422" t="n">
        <v>3.5</v>
      </c>
      <c r="E33" s="421" t="n">
        <v>7</v>
      </c>
      <c r="F33" s="422" t="n">
        <v>0</v>
      </c>
      <c r="G33" s="423" t="n">
        <v>0.0288135593220339</v>
      </c>
      <c r="H33" s="422" t="n">
        <v>4</v>
      </c>
      <c r="I33" s="421" t="n">
        <v>8</v>
      </c>
      <c r="J33" s="440" t="n">
        <v>0</v>
      </c>
      <c r="K33" s="441" t="n">
        <v>0.1</v>
      </c>
      <c r="L33" s="432" t="n">
        <v>3.5</v>
      </c>
      <c r="M33" s="433" t="n">
        <v>7</v>
      </c>
      <c r="N33" s="440" t="n">
        <v>0.012</v>
      </c>
      <c r="O33" s="441" t="n">
        <v>0.095</v>
      </c>
      <c r="P33" s="459" t="n">
        <v>3.5</v>
      </c>
      <c r="Q33" s="433" t="n">
        <v>7</v>
      </c>
      <c r="R33" s="78"/>
      <c r="S33" s="78"/>
      <c r="T33" s="78"/>
      <c r="U33" s="164"/>
    </row>
    <row r="34" customFormat="false" ht="12.75" hidden="false" customHeight="false" outlineLevel="0" collapsed="false">
      <c r="A34" s="372" t="s">
        <v>295</v>
      </c>
      <c r="B34" s="446" t="n">
        <v>0.008</v>
      </c>
      <c r="C34" s="465" t="n">
        <v>0.039</v>
      </c>
      <c r="D34" s="422" t="n">
        <v>3.5</v>
      </c>
      <c r="E34" s="421" t="n">
        <v>7</v>
      </c>
      <c r="F34" s="422" t="n">
        <v>0</v>
      </c>
      <c r="G34" s="423" t="n">
        <v>0.0076271186440678</v>
      </c>
      <c r="H34" s="422" t="n">
        <v>4</v>
      </c>
      <c r="I34" s="421" t="n">
        <v>8</v>
      </c>
      <c r="J34" s="440" t="n">
        <v>0.19</v>
      </c>
      <c r="K34" s="441" t="n">
        <v>0.043</v>
      </c>
      <c r="L34" s="432" t="n">
        <v>3.5</v>
      </c>
      <c r="M34" s="433" t="n">
        <v>7</v>
      </c>
      <c r="N34" s="440" t="n">
        <v>0.013</v>
      </c>
      <c r="O34" s="441" t="n">
        <v>0.038</v>
      </c>
      <c r="P34" s="459" t="n">
        <v>3.5</v>
      </c>
      <c r="Q34" s="433" t="n">
        <v>7</v>
      </c>
      <c r="R34" s="78"/>
      <c r="S34" s="78"/>
      <c r="T34" s="78"/>
      <c r="U34" s="164"/>
    </row>
    <row r="35" customFormat="false" ht="12.75" hidden="false" customHeight="false" outlineLevel="0" collapsed="false">
      <c r="A35" s="372" t="s">
        <v>296</v>
      </c>
      <c r="B35" s="437" t="n">
        <v>0</v>
      </c>
      <c r="C35" s="438" t="n">
        <v>0.0008</v>
      </c>
      <c r="D35" s="422" t="n">
        <v>3.5</v>
      </c>
      <c r="E35" s="421" t="n">
        <v>7</v>
      </c>
      <c r="F35" s="422" t="n">
        <v>0</v>
      </c>
      <c r="G35" s="423" t="n">
        <v>0.00474576271186441</v>
      </c>
      <c r="H35" s="422" t="n">
        <v>4</v>
      </c>
      <c r="I35" s="421" t="n">
        <v>8</v>
      </c>
      <c r="J35" s="440" t="n">
        <v>0</v>
      </c>
      <c r="K35" s="441" t="n">
        <v>0.02</v>
      </c>
      <c r="L35" s="432" t="n">
        <v>3.5</v>
      </c>
      <c r="M35" s="433" t="n">
        <v>7</v>
      </c>
      <c r="N35" s="446" t="n">
        <v>0</v>
      </c>
      <c r="O35" s="447" t="n">
        <v>0.0097</v>
      </c>
      <c r="P35" s="459" t="n">
        <v>3.5</v>
      </c>
      <c r="Q35" s="433" t="n">
        <v>7</v>
      </c>
      <c r="R35" s="78"/>
      <c r="S35" s="78"/>
      <c r="T35" s="78"/>
      <c r="U35" s="164"/>
    </row>
    <row r="36" customFormat="false" ht="12.75" hidden="false" customHeight="false" outlineLevel="0" collapsed="false">
      <c r="A36" s="372" t="s">
        <v>297</v>
      </c>
      <c r="B36" s="446" t="n">
        <v>0.0015</v>
      </c>
      <c r="C36" s="465" t="n">
        <v>0.0054</v>
      </c>
      <c r="D36" s="422" t="n">
        <v>3.5</v>
      </c>
      <c r="E36" s="421" t="n">
        <v>7</v>
      </c>
      <c r="F36" s="422" t="n">
        <v>0</v>
      </c>
      <c r="G36" s="423" t="n">
        <v>0.00186440677966102</v>
      </c>
      <c r="H36" s="422" t="n">
        <v>4</v>
      </c>
      <c r="I36" s="421" t="n">
        <v>8</v>
      </c>
      <c r="J36" s="442" t="n">
        <v>0</v>
      </c>
      <c r="K36" s="443" t="n">
        <v>0.007</v>
      </c>
      <c r="L36" s="432" t="n">
        <v>3.5</v>
      </c>
      <c r="M36" s="433" t="n">
        <v>7</v>
      </c>
      <c r="N36" s="448" t="n">
        <v>0.0015</v>
      </c>
      <c r="O36" s="449" t="n">
        <v>0.0054</v>
      </c>
      <c r="P36" s="459" t="n">
        <v>3.5</v>
      </c>
      <c r="Q36" s="433" t="n">
        <v>7</v>
      </c>
      <c r="R36" s="78"/>
      <c r="S36" s="78"/>
      <c r="T36" s="78"/>
      <c r="U36" s="164"/>
    </row>
    <row r="37" customFormat="false" ht="12.75" hidden="false" customHeight="false" outlineLevel="0" collapsed="false">
      <c r="A37" s="372" t="s">
        <v>298</v>
      </c>
      <c r="B37" s="446" t="n">
        <v>-0.0079</v>
      </c>
      <c r="C37" s="465" t="n">
        <v>0.0035</v>
      </c>
      <c r="D37" s="422" t="n">
        <v>3.5</v>
      </c>
      <c r="E37" s="421" t="n">
        <v>7</v>
      </c>
      <c r="F37" s="422" t="n">
        <v>0</v>
      </c>
      <c r="G37" s="423" t="n">
        <v>0.00254237288135593</v>
      </c>
      <c r="H37" s="422" t="n">
        <v>4</v>
      </c>
      <c r="I37" s="421" t="n">
        <v>8</v>
      </c>
      <c r="J37" s="435" t="n">
        <v>0.0012</v>
      </c>
      <c r="K37" s="436" t="n">
        <v>0.0059</v>
      </c>
      <c r="L37" s="432" t="n">
        <v>3.5</v>
      </c>
      <c r="M37" s="433" t="n">
        <v>7</v>
      </c>
      <c r="N37" s="446" t="n">
        <v>-0.0023</v>
      </c>
      <c r="O37" s="447" t="n">
        <v>0.0041</v>
      </c>
      <c r="P37" s="459" t="n">
        <v>3.5</v>
      </c>
      <c r="Q37" s="433" t="n">
        <v>7</v>
      </c>
      <c r="R37" s="78"/>
      <c r="S37" s="78"/>
      <c r="T37" s="78"/>
      <c r="U37" s="164"/>
    </row>
    <row r="38" customFormat="false" ht="13.5" hidden="false" customHeight="false" outlineLevel="0" collapsed="false">
      <c r="A38" s="4" t="s">
        <v>299</v>
      </c>
      <c r="B38" s="453" t="n">
        <v>-0.0031</v>
      </c>
      <c r="C38" s="466" t="n">
        <v>0.0066</v>
      </c>
      <c r="D38" s="412" t="n">
        <v>3.5</v>
      </c>
      <c r="E38" s="413" t="n">
        <v>7</v>
      </c>
      <c r="F38" s="412" t="n">
        <v>0</v>
      </c>
      <c r="G38" s="467" t="n">
        <v>0.00254237288135593</v>
      </c>
      <c r="H38" s="412" t="n">
        <v>4</v>
      </c>
      <c r="I38" s="413" t="n">
        <v>8</v>
      </c>
      <c r="J38" s="405" t="n">
        <v>0.0037</v>
      </c>
      <c r="K38" s="406" t="n">
        <v>0.0075</v>
      </c>
      <c r="L38" s="401" t="n">
        <v>3.5</v>
      </c>
      <c r="M38" s="452" t="n">
        <v>7</v>
      </c>
      <c r="N38" s="450" t="n">
        <v>0</v>
      </c>
      <c r="O38" s="451" t="n">
        <v>0.009</v>
      </c>
      <c r="P38" s="400" t="n">
        <v>3.5</v>
      </c>
      <c r="Q38" s="452" t="n">
        <v>7</v>
      </c>
      <c r="R38" s="468"/>
      <c r="S38" s="468"/>
      <c r="T38" s="468"/>
      <c r="U38" s="469"/>
    </row>
    <row r="39" customFormat="false" ht="13.5" hidden="false" customHeight="false" outlineLevel="0" collapsed="false">
      <c r="A39" s="470"/>
      <c r="B39" s="471"/>
      <c r="C39" s="471"/>
      <c r="D39" s="471"/>
      <c r="E39" s="471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  <c r="Q39" s="233"/>
    </row>
    <row r="40" customFormat="false" ht="13.5" hidden="false" customHeight="false" outlineLevel="0" collapsed="false">
      <c r="A40" s="7" t="s">
        <v>300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2"/>
      <c r="B41" s="472" t="s">
        <v>301</v>
      </c>
      <c r="C41" s="473" t="s">
        <v>302</v>
      </c>
      <c r="D41" s="474" t="s">
        <v>303</v>
      </c>
      <c r="E41" s="473" t="s">
        <v>304</v>
      </c>
      <c r="F41" s="377"/>
      <c r="G41" s="377"/>
      <c r="H41" s="472" t="s">
        <v>301</v>
      </c>
      <c r="I41" s="473" t="s">
        <v>302</v>
      </c>
      <c r="J41" s="474" t="s">
        <v>303</v>
      </c>
      <c r="K41" s="473" t="s">
        <v>304</v>
      </c>
      <c r="L41" s="378"/>
      <c r="M41" s="378"/>
      <c r="N41" s="378"/>
      <c r="O41" s="378"/>
      <c r="P41" s="378"/>
      <c r="Q41" s="378"/>
      <c r="R41" s="78"/>
      <c r="S41" s="78"/>
      <c r="T41" s="78"/>
      <c r="U41" s="164"/>
    </row>
    <row r="42" customFormat="false" ht="13.5" hidden="false" customHeight="false" outlineLevel="0" collapsed="false">
      <c r="A42" s="372" t="s">
        <v>257</v>
      </c>
      <c r="B42" s="424" t="n">
        <f aca="false">B3-C3*D3</f>
        <v>-0.086</v>
      </c>
      <c r="C42" s="475" t="n">
        <f aca="false">B3+C3*D3</f>
        <v>-0.03</v>
      </c>
      <c r="D42" s="425" t="n">
        <f aca="false">B3-C3*E3</f>
        <v>-0.114</v>
      </c>
      <c r="E42" s="476" t="n">
        <f aca="false">B3+C3*E3</f>
        <v>-0.002</v>
      </c>
      <c r="F42" s="477" t="s">
        <v>49</v>
      </c>
      <c r="G42" s="477"/>
      <c r="H42" s="379" t="n">
        <f aca="false">H3-I3*J3</f>
        <v>-0.98</v>
      </c>
      <c r="I42" s="380" t="n">
        <f aca="false">H3+I3*J3</f>
        <v>0.98</v>
      </c>
      <c r="J42" s="47" t="n">
        <f aca="false">H3-K3*I3</f>
        <v>-1.96</v>
      </c>
      <c r="K42" s="15" t="n">
        <f aca="false">H3+I3*K3</f>
        <v>1.96</v>
      </c>
      <c r="L42" s="378"/>
      <c r="M42" s="378"/>
      <c r="N42" s="378"/>
      <c r="O42" s="378"/>
      <c r="P42" s="378"/>
      <c r="Q42" s="378"/>
      <c r="R42" s="78"/>
      <c r="S42" s="78"/>
      <c r="T42" s="78"/>
      <c r="U42" s="164"/>
    </row>
    <row r="43" customFormat="false" ht="13.5" hidden="false" customHeight="false" outlineLevel="0" collapsed="false">
      <c r="A43" s="372" t="s">
        <v>258</v>
      </c>
      <c r="B43" s="478" t="n">
        <f aca="false">B4-C4*D4</f>
        <v>-4420</v>
      </c>
      <c r="C43" s="479" t="n">
        <f aca="false">B4+C4*D4</f>
        <v>-3720</v>
      </c>
      <c r="D43" s="480" t="n">
        <f aca="false">B4-C4*E4</f>
        <v>-4770</v>
      </c>
      <c r="E43" s="479" t="n">
        <f aca="false">B4+C4*E4</f>
        <v>-3370</v>
      </c>
      <c r="F43" s="481"/>
      <c r="G43" s="481"/>
      <c r="H43" s="388"/>
      <c r="I43" s="386"/>
      <c r="J43" s="68"/>
      <c r="K43" s="14"/>
      <c r="L43" s="89"/>
      <c r="M43" s="89"/>
      <c r="N43" s="378"/>
      <c r="O43" s="378"/>
      <c r="P43" s="378"/>
      <c r="Q43" s="378"/>
      <c r="R43" s="78"/>
      <c r="S43" s="78"/>
      <c r="T43" s="78"/>
      <c r="U43" s="164"/>
    </row>
    <row r="44" customFormat="false" ht="13.5" hidden="false" customHeight="false" outlineLevel="0" collapsed="false">
      <c r="A44" s="390"/>
      <c r="B44" s="11" t="s">
        <v>259</v>
      </c>
      <c r="C44" s="11"/>
      <c r="D44" s="11"/>
      <c r="E44" s="11"/>
      <c r="F44" s="8" t="s">
        <v>260</v>
      </c>
      <c r="G44" s="8"/>
      <c r="H44" s="8"/>
      <c r="I44" s="8"/>
      <c r="J44" s="8" t="s">
        <v>261</v>
      </c>
      <c r="K44" s="8"/>
      <c r="L44" s="8"/>
      <c r="M44" s="8"/>
      <c r="N44" s="8" t="s">
        <v>262</v>
      </c>
      <c r="O44" s="8"/>
      <c r="P44" s="8"/>
      <c r="Q44" s="8"/>
      <c r="R44" s="8" t="s">
        <v>263</v>
      </c>
      <c r="S44" s="8"/>
      <c r="T44" s="8"/>
      <c r="U44" s="8"/>
    </row>
    <row r="45" customFormat="false" ht="13.5" hidden="false" customHeight="false" outlineLevel="0" collapsed="false">
      <c r="A45" s="372"/>
      <c r="B45" s="397" t="s">
        <v>301</v>
      </c>
      <c r="C45" s="482" t="s">
        <v>302</v>
      </c>
      <c r="D45" s="482" t="s">
        <v>303</v>
      </c>
      <c r="E45" s="398" t="s">
        <v>304</v>
      </c>
      <c r="F45" s="397" t="s">
        <v>301</v>
      </c>
      <c r="G45" s="482" t="s">
        <v>302</v>
      </c>
      <c r="H45" s="482" t="s">
        <v>303</v>
      </c>
      <c r="I45" s="398" t="s">
        <v>304</v>
      </c>
      <c r="J45" s="397" t="s">
        <v>301</v>
      </c>
      <c r="K45" s="482" t="s">
        <v>302</v>
      </c>
      <c r="L45" s="482" t="s">
        <v>303</v>
      </c>
      <c r="M45" s="398" t="s">
        <v>304</v>
      </c>
      <c r="N45" s="397" t="s">
        <v>301</v>
      </c>
      <c r="O45" s="482" t="s">
        <v>302</v>
      </c>
      <c r="P45" s="482" t="s">
        <v>303</v>
      </c>
      <c r="Q45" s="398" t="s">
        <v>304</v>
      </c>
      <c r="R45" s="397" t="s">
        <v>301</v>
      </c>
      <c r="S45" s="482" t="s">
        <v>302</v>
      </c>
      <c r="T45" s="482" t="s">
        <v>303</v>
      </c>
      <c r="U45" s="398" t="s">
        <v>304</v>
      </c>
    </row>
    <row r="46" customFormat="false" ht="13.5" hidden="false" customHeight="false" outlineLevel="0" collapsed="false">
      <c r="A46" s="372" t="s">
        <v>266</v>
      </c>
      <c r="B46" s="280" t="n">
        <f aca="false">B7-C7*D7</f>
        <v>106.78</v>
      </c>
      <c r="C46" s="281" t="n">
        <f aca="false">B7+C7*D7</f>
        <v>109.82</v>
      </c>
      <c r="D46" s="281" t="n">
        <f aca="false">B7-C7*E7</f>
        <v>105.26</v>
      </c>
      <c r="E46" s="483" t="n">
        <f aca="false">B7+C7*E7</f>
        <v>111.34</v>
      </c>
      <c r="F46" s="484" t="n">
        <f aca="false">F7-G7*H7</f>
        <v>-5.74</v>
      </c>
      <c r="G46" s="485" t="n">
        <f aca="false">F7+G7*H7</f>
        <v>6.42</v>
      </c>
      <c r="H46" s="485" t="n">
        <f aca="false">F7-G7*I7</f>
        <v>-11.82</v>
      </c>
      <c r="I46" s="486" t="n">
        <f aca="false">F7+G7*I7</f>
        <v>12.5</v>
      </c>
      <c r="J46" s="487" t="n">
        <f aca="false">J7-K7*L7</f>
        <v>-5470</v>
      </c>
      <c r="K46" s="488" t="n">
        <f aca="false">J7+K7*L7</f>
        <v>-2810</v>
      </c>
      <c r="L46" s="488" t="n">
        <f aca="false">J7-K7*M7</f>
        <v>-6800</v>
      </c>
      <c r="M46" s="489" t="n">
        <f aca="false">J7+K7*M7</f>
        <v>-1480</v>
      </c>
      <c r="N46" s="487" t="n">
        <f aca="false">N7-O7*P7</f>
        <v>-4760.5</v>
      </c>
      <c r="O46" s="488" t="n">
        <f aca="false">N7+O7*P7</f>
        <v>-3283.5</v>
      </c>
      <c r="P46" s="274" t="n">
        <f aca="false">N7-O7*Q7</f>
        <v>-5499</v>
      </c>
      <c r="Q46" s="282" t="n">
        <f aca="false">N7+O7*Q7</f>
        <v>-2545</v>
      </c>
      <c r="R46" s="280" t="n">
        <f aca="false">R7-S7*T7</f>
        <v>-9.17</v>
      </c>
      <c r="S46" s="281" t="n">
        <f aca="false">R7+S7*T7</f>
        <v>4.97</v>
      </c>
      <c r="T46" s="281" t="n">
        <f aca="false">R7-S7*U7</f>
        <v>-16.24</v>
      </c>
      <c r="U46" s="483" t="n">
        <f aca="false">R7+S7*U7</f>
        <v>12.04</v>
      </c>
    </row>
    <row r="47" customFormat="false" ht="13.5" hidden="false" customHeight="false" outlineLevel="0" collapsed="false">
      <c r="A47" s="390"/>
      <c r="B47" s="11" t="s">
        <v>267</v>
      </c>
      <c r="C47" s="11"/>
      <c r="D47" s="11"/>
      <c r="E47" s="11"/>
      <c r="F47" s="11" t="s">
        <v>268</v>
      </c>
      <c r="G47" s="11"/>
      <c r="H47" s="11"/>
      <c r="I47" s="11"/>
      <c r="J47" s="11" t="s">
        <v>269</v>
      </c>
      <c r="K47" s="11"/>
      <c r="L47" s="11"/>
      <c r="M47" s="11"/>
      <c r="N47" s="11" t="s">
        <v>270</v>
      </c>
      <c r="O47" s="11"/>
      <c r="P47" s="11"/>
      <c r="Q47" s="11"/>
      <c r="R47" s="78"/>
      <c r="S47" s="78"/>
      <c r="T47" s="78"/>
      <c r="U47" s="164"/>
    </row>
    <row r="48" customFormat="false" ht="13.5" hidden="false" customHeight="false" outlineLevel="0" collapsed="false">
      <c r="A48" s="4"/>
      <c r="B48" s="397" t="s">
        <v>301</v>
      </c>
      <c r="C48" s="482" t="s">
        <v>302</v>
      </c>
      <c r="D48" s="482" t="s">
        <v>303</v>
      </c>
      <c r="E48" s="398" t="s">
        <v>304</v>
      </c>
      <c r="F48" s="397" t="s">
        <v>301</v>
      </c>
      <c r="G48" s="482" t="s">
        <v>302</v>
      </c>
      <c r="H48" s="482" t="s">
        <v>303</v>
      </c>
      <c r="I48" s="398" t="s">
        <v>304</v>
      </c>
      <c r="J48" s="397" t="s">
        <v>301</v>
      </c>
      <c r="K48" s="482" t="s">
        <v>302</v>
      </c>
      <c r="L48" s="482" t="s">
        <v>303</v>
      </c>
      <c r="M48" s="398" t="s">
        <v>304</v>
      </c>
      <c r="N48" s="397" t="s">
        <v>301</v>
      </c>
      <c r="O48" s="482" t="s">
        <v>302</v>
      </c>
      <c r="P48" s="482" t="s">
        <v>303</v>
      </c>
      <c r="Q48" s="398" t="s">
        <v>304</v>
      </c>
      <c r="R48" s="78"/>
      <c r="S48" s="78"/>
      <c r="T48" s="78"/>
      <c r="U48" s="164"/>
    </row>
    <row r="49" customFormat="false" ht="13.5" hidden="false" customHeight="false" outlineLevel="0" collapsed="false">
      <c r="A49" s="1" t="s">
        <v>271</v>
      </c>
      <c r="B49" s="490" t="n">
        <f aca="false">B10-C10*D10</f>
        <v>0</v>
      </c>
      <c r="C49" s="467" t="n">
        <f aca="false">B10+C10*D10</f>
        <v>0</v>
      </c>
      <c r="D49" s="467" t="n">
        <f aca="false">B10-C10*E10</f>
        <v>0</v>
      </c>
      <c r="E49" s="491" t="n">
        <f aca="false">B10+C10*E10</f>
        <v>0</v>
      </c>
      <c r="F49" s="492" t="n">
        <f aca="false">F10-G10*H10</f>
        <v>-4</v>
      </c>
      <c r="G49" s="493" t="n">
        <f aca="false">F10+G10*H10</f>
        <v>3.68</v>
      </c>
      <c r="H49" s="493" t="n">
        <f aca="false">F10-G10*I10</f>
        <v>-7.84</v>
      </c>
      <c r="I49" s="494" t="n">
        <f aca="false">F10+G10*I10</f>
        <v>7.52</v>
      </c>
      <c r="J49" s="495" t="n">
        <f aca="false">J10-K10*L10</f>
        <v>0.21</v>
      </c>
      <c r="K49" s="496" t="n">
        <f aca="false">J10+K10*L10</f>
        <v>6.37</v>
      </c>
      <c r="L49" s="496" t="n">
        <f aca="false">J10-K10*M10</f>
        <v>-2.87</v>
      </c>
      <c r="M49" s="497" t="n">
        <f aca="false">J10+K10*M10</f>
        <v>9.45</v>
      </c>
      <c r="N49" s="495" t="n">
        <f aca="false">N10-O10*P10</f>
        <v>-5.115</v>
      </c>
      <c r="O49" s="496" t="n">
        <f aca="false">N10+O10*P10</f>
        <v>7.275</v>
      </c>
      <c r="P49" s="496" t="n">
        <f aca="false">N10-O10*Q10</f>
        <v>-11.31</v>
      </c>
      <c r="Q49" s="497" t="n">
        <f aca="false">N10+O10*Q10</f>
        <v>13.47</v>
      </c>
      <c r="R49" s="498"/>
      <c r="S49" s="498"/>
      <c r="T49" s="498"/>
      <c r="U49" s="499"/>
    </row>
    <row r="50" customFormat="false" ht="12.75" hidden="false" customHeight="false" outlineLevel="0" collapsed="false">
      <c r="A50" s="372" t="s">
        <v>272</v>
      </c>
      <c r="B50" s="500" t="n">
        <f aca="false">B11-C11*D11</f>
        <v>0.775</v>
      </c>
      <c r="C50" s="457" t="n">
        <f aca="false">B11+C11*D11</f>
        <v>1.825</v>
      </c>
      <c r="D50" s="457" t="n">
        <f aca="false">B11-C11*E11</f>
        <v>0.25</v>
      </c>
      <c r="E50" s="501" t="n">
        <f aca="false">B11+C11*E11</f>
        <v>2.35</v>
      </c>
      <c r="F50" s="500" t="n">
        <f aca="false">F11-G11*H11</f>
        <v>-2.03389830508475</v>
      </c>
      <c r="G50" s="457" t="n">
        <f aca="false">F11+G11*H11</f>
        <v>2.03389830508475</v>
      </c>
      <c r="H50" s="457" t="n">
        <f aca="false">F11-G11*I11</f>
        <v>-4.06779661016949</v>
      </c>
      <c r="I50" s="501" t="n">
        <f aca="false">F11+G11*I11</f>
        <v>4.06779661016949</v>
      </c>
      <c r="J50" s="500" t="n">
        <f aca="false">J11-K11*L11</f>
        <v>0.5</v>
      </c>
      <c r="K50" s="457" t="n">
        <f aca="false">J11+K11*L11</f>
        <v>63.5</v>
      </c>
      <c r="L50" s="457" t="n">
        <f aca="false">J11-K11*M11</f>
        <v>-31</v>
      </c>
      <c r="M50" s="501" t="n">
        <f aca="false">J11+K11*M11</f>
        <v>95</v>
      </c>
      <c r="N50" s="502" t="n">
        <f aca="false">N11-O11*P11</f>
        <v>2</v>
      </c>
      <c r="O50" s="503" t="n">
        <f aca="false">N11+O11*P11</f>
        <v>58</v>
      </c>
      <c r="P50" s="503" t="n">
        <f aca="false">N11-O11*Q11</f>
        <v>-26</v>
      </c>
      <c r="Q50" s="504" t="n">
        <f aca="false">N11+O11*Q11</f>
        <v>86</v>
      </c>
      <c r="R50" s="498"/>
      <c r="S50" s="498"/>
      <c r="T50" s="498"/>
      <c r="U50" s="499"/>
    </row>
    <row r="51" customFormat="false" ht="12.75" hidden="false" customHeight="false" outlineLevel="0" collapsed="false">
      <c r="A51" s="372" t="s">
        <v>273</v>
      </c>
      <c r="B51" s="505" t="n">
        <f aca="false">B12-C12*D12</f>
        <v>4.04</v>
      </c>
      <c r="C51" s="423" t="n">
        <f aca="false">B12+C12*D12</f>
        <v>5.16</v>
      </c>
      <c r="D51" s="423" t="n">
        <f aca="false">B12-C12*E12</f>
        <v>3.48</v>
      </c>
      <c r="E51" s="506" t="n">
        <f aca="false">B12+C12*E12</f>
        <v>5.72</v>
      </c>
      <c r="F51" s="505" t="n">
        <f aca="false">F12-G12*H12</f>
        <v>-2.03389830508475</v>
      </c>
      <c r="G51" s="423" t="n">
        <f aca="false">F12+G12*H12</f>
        <v>2.03389830508475</v>
      </c>
      <c r="H51" s="423" t="n">
        <f aca="false">F12-G12*I12</f>
        <v>-4.06779661016949</v>
      </c>
      <c r="I51" s="506" t="n">
        <f aca="false">F12+G12*I12</f>
        <v>4.06779661016949</v>
      </c>
      <c r="J51" s="505" t="n">
        <f aca="false">J12-K12*L12</f>
        <v>-17.81</v>
      </c>
      <c r="K51" s="423" t="n">
        <f aca="false">J12+K12*L12</f>
        <v>20.69</v>
      </c>
      <c r="L51" s="423" t="n">
        <f aca="false">J12-K12*M12</f>
        <v>-37.06</v>
      </c>
      <c r="M51" s="506" t="n">
        <f aca="false">J12+K12*M12</f>
        <v>39.94</v>
      </c>
      <c r="N51" s="505" t="n">
        <f aca="false">N12-O12*P12</f>
        <v>1.81</v>
      </c>
      <c r="O51" s="423" t="n">
        <f aca="false">N12+O12*P12</f>
        <v>13.29</v>
      </c>
      <c r="P51" s="423" t="n">
        <f aca="false">N12-O12*Q12</f>
        <v>-3.93</v>
      </c>
      <c r="Q51" s="506" t="n">
        <f aca="false">N12+O12*Q12</f>
        <v>19.03</v>
      </c>
      <c r="R51" s="498"/>
      <c r="S51" s="498"/>
      <c r="T51" s="498"/>
      <c r="U51" s="499"/>
    </row>
    <row r="52" customFormat="false" ht="12.75" hidden="false" customHeight="false" outlineLevel="0" collapsed="false">
      <c r="A52" s="372" t="s">
        <v>274</v>
      </c>
      <c r="B52" s="505" t="n">
        <f aca="false">B13-C13*D13</f>
        <v>-0.059</v>
      </c>
      <c r="C52" s="423" t="n">
        <f aca="false">B13+C13*D13</f>
        <v>0.179</v>
      </c>
      <c r="D52" s="423" t="n">
        <f aca="false">B13-C13*E13</f>
        <v>-0.178</v>
      </c>
      <c r="E52" s="506" t="n">
        <f aca="false">B13+C13*E13</f>
        <v>0.298</v>
      </c>
      <c r="F52" s="505" t="n">
        <f aca="false">F13-G13*H13</f>
        <v>-0.542372881355932</v>
      </c>
      <c r="G52" s="423" t="n">
        <f aca="false">F13+G13*H13</f>
        <v>0.542372881355932</v>
      </c>
      <c r="H52" s="423" t="n">
        <f aca="false">F13-G13*I13</f>
        <v>-1.08474576271186</v>
      </c>
      <c r="I52" s="506" t="n">
        <f aca="false">F13+G13*I13</f>
        <v>1.08474576271186</v>
      </c>
      <c r="J52" s="507" t="n">
        <f aca="false">J13-K13*L13</f>
        <v>-1.77</v>
      </c>
      <c r="K52" s="508" t="n">
        <f aca="false">J13+K13*L13</f>
        <v>2.85</v>
      </c>
      <c r="L52" s="508" t="n">
        <f aca="false">J13-K13*M13</f>
        <v>-4.08</v>
      </c>
      <c r="M52" s="509" t="n">
        <f aca="false">J13+K13*M13</f>
        <v>5.16</v>
      </c>
      <c r="N52" s="507" t="n">
        <f aca="false">N13-O13*P13</f>
        <v>-1.8</v>
      </c>
      <c r="O52" s="508" t="n">
        <f aca="false">N13+O13*P13</f>
        <v>2.96</v>
      </c>
      <c r="P52" s="508" t="n">
        <f aca="false">N13-O13*Q13</f>
        <v>-4.18</v>
      </c>
      <c r="Q52" s="509" t="n">
        <f aca="false">N13+O13*Q13</f>
        <v>5.34</v>
      </c>
      <c r="R52" s="498"/>
      <c r="S52" s="498"/>
      <c r="T52" s="498"/>
      <c r="U52" s="499"/>
    </row>
    <row r="53" customFormat="false" ht="12.75" hidden="false" customHeight="false" outlineLevel="0" collapsed="false">
      <c r="A53" s="372" t="s">
        <v>275</v>
      </c>
      <c r="B53" s="505" t="n">
        <f aca="false">B14-C14*D14</f>
        <v>-0.044</v>
      </c>
      <c r="C53" s="423" t="n">
        <f aca="false">B14+C14*D14</f>
        <v>0.124</v>
      </c>
      <c r="D53" s="423" t="n">
        <f aca="false">B14-C14*E14</f>
        <v>-0.128</v>
      </c>
      <c r="E53" s="506" t="n">
        <f aca="false">B14+C14*E14</f>
        <v>0.208</v>
      </c>
      <c r="F53" s="505" t="n">
        <f aca="false">F14-G14*H14</f>
        <v>-0.542372881355932</v>
      </c>
      <c r="G53" s="423" t="n">
        <f aca="false">F14+G14*H14</f>
        <v>0.542372881355932</v>
      </c>
      <c r="H53" s="423" t="n">
        <f aca="false">F14-G14*I14</f>
        <v>-1.08474576271186</v>
      </c>
      <c r="I53" s="506" t="n">
        <f aca="false">F14+G14*I14</f>
        <v>1.08474576271186</v>
      </c>
      <c r="J53" s="505" t="n">
        <f aca="false">J14-K14*L14</f>
        <v>-3.57</v>
      </c>
      <c r="K53" s="423" t="n">
        <f aca="false">J14+K14*L14</f>
        <v>2.17</v>
      </c>
      <c r="L53" s="423" t="n">
        <f aca="false">J14-K14*M14</f>
        <v>-6.44</v>
      </c>
      <c r="M53" s="506" t="n">
        <f aca="false">J14+K14*M14</f>
        <v>5.04</v>
      </c>
      <c r="N53" s="505" t="n">
        <f aca="false">N14-O14*P14</f>
        <v>-0.805</v>
      </c>
      <c r="O53" s="423" t="n">
        <f aca="false">N14+O14*P14</f>
        <v>0.805</v>
      </c>
      <c r="P53" s="423" t="n">
        <f aca="false">N14-O14*Q14</f>
        <v>-1.61</v>
      </c>
      <c r="Q53" s="506" t="n">
        <f aca="false">N14+O14*Q14</f>
        <v>1.61</v>
      </c>
      <c r="R53" s="498"/>
      <c r="S53" s="498"/>
      <c r="T53" s="498"/>
      <c r="U53" s="499"/>
    </row>
    <row r="54" customFormat="false" ht="12.75" hidden="false" customHeight="false" outlineLevel="0" collapsed="false">
      <c r="A54" s="372" t="s">
        <v>276</v>
      </c>
      <c r="B54" s="505" t="n">
        <f aca="false">B15-C15*D15</f>
        <v>-0.0387404361500303</v>
      </c>
      <c r="C54" s="423" t="n">
        <f aca="false">B15+C15*D15</f>
        <v>-0.000807828676790228</v>
      </c>
      <c r="D54" s="423" t="n">
        <f aca="false">B15-C15*E15</f>
        <v>-0.0577067398866503</v>
      </c>
      <c r="E54" s="506" t="n">
        <f aca="false">B15+C15*E15</f>
        <v>0.0181584750598298</v>
      </c>
      <c r="F54" s="505" t="n">
        <f aca="false">F15-G15*H15</f>
        <v>-0.23728813559322</v>
      </c>
      <c r="G54" s="423" t="n">
        <f aca="false">F15+G15*H15</f>
        <v>0.23728813559322</v>
      </c>
      <c r="H54" s="423" t="n">
        <f aca="false">F15-G15*I15</f>
        <v>-0.474576271186441</v>
      </c>
      <c r="I54" s="506" t="n">
        <f aca="false">F15+G15*I15</f>
        <v>0.474576271186441</v>
      </c>
      <c r="J54" s="507" t="n">
        <f aca="false">J15-K15*L15</f>
        <v>-0.99</v>
      </c>
      <c r="K54" s="508" t="n">
        <f aca="false">J15+K15*L15</f>
        <v>1.11</v>
      </c>
      <c r="L54" s="508" t="n">
        <f aca="false">J15-K15*M15</f>
        <v>-2.04</v>
      </c>
      <c r="M54" s="509" t="n">
        <f aca="false">J15+K15*M15</f>
        <v>2.16</v>
      </c>
      <c r="N54" s="505" t="n">
        <f aca="false">N15-O15*P15</f>
        <v>-0.245</v>
      </c>
      <c r="O54" s="423" t="n">
        <f aca="false">N15+O15*P15</f>
        <v>0.245</v>
      </c>
      <c r="P54" s="423" t="n">
        <f aca="false">N15-O15*Q15</f>
        <v>-0.49</v>
      </c>
      <c r="Q54" s="506" t="n">
        <f aca="false">N15+O15*Q15</f>
        <v>0.49</v>
      </c>
      <c r="R54" s="498"/>
      <c r="S54" s="498"/>
      <c r="T54" s="498"/>
      <c r="U54" s="499"/>
    </row>
    <row r="55" customFormat="false" ht="12.75" hidden="false" customHeight="false" outlineLevel="0" collapsed="false">
      <c r="A55" s="372" t="s">
        <v>277</v>
      </c>
      <c r="B55" s="505" t="n">
        <f aca="false">B16-C16*D16</f>
        <v>-0.0458373734582219</v>
      </c>
      <c r="C55" s="423" t="n">
        <f aca="false">B16+C16*D16</f>
        <v>0.0241626265417782</v>
      </c>
      <c r="D55" s="423" t="n">
        <f aca="false">B16-C16*E16</f>
        <v>-0.0808373734582219</v>
      </c>
      <c r="E55" s="506" t="n">
        <f aca="false">B16+C16*E16</f>
        <v>0.0591626265417782</v>
      </c>
      <c r="F55" s="505" t="n">
        <f aca="false">F16-G16*H16</f>
        <v>-0.183050847457627</v>
      </c>
      <c r="G55" s="423" t="n">
        <f aca="false">F16+G16*H16</f>
        <v>0.183050847457627</v>
      </c>
      <c r="H55" s="423" t="n">
        <f aca="false">F16-G16*I16</f>
        <v>-0.366101694915254</v>
      </c>
      <c r="I55" s="506" t="n">
        <f aca="false">F16+G16*I16</f>
        <v>0.366101694915254</v>
      </c>
      <c r="J55" s="505" t="n">
        <f aca="false">J16-K16*L16</f>
        <v>-1.425</v>
      </c>
      <c r="K55" s="423" t="n">
        <f aca="false">J16+K16*L16</f>
        <v>1.165</v>
      </c>
      <c r="L55" s="423" t="n">
        <f aca="false">J16-K16*M16</f>
        <v>-2.72</v>
      </c>
      <c r="M55" s="506" t="n">
        <f aca="false">J16+K16*M16</f>
        <v>2.46</v>
      </c>
      <c r="N55" s="505" t="n">
        <f aca="false">N16-O16*P16</f>
        <v>-0.105</v>
      </c>
      <c r="O55" s="423" t="n">
        <f aca="false">N16+O16*P16</f>
        <v>0.105</v>
      </c>
      <c r="P55" s="423" t="n">
        <f aca="false">N16-O16*Q16</f>
        <v>-0.21</v>
      </c>
      <c r="Q55" s="506" t="n">
        <f aca="false">N16+O16*Q16</f>
        <v>0.21</v>
      </c>
      <c r="R55" s="498"/>
      <c r="S55" s="498"/>
      <c r="T55" s="498"/>
      <c r="U55" s="499"/>
    </row>
    <row r="56" customFormat="false" ht="12.75" hidden="false" customHeight="false" outlineLevel="0" collapsed="false">
      <c r="A56" s="372" t="s">
        <v>278</v>
      </c>
      <c r="B56" s="505" t="n">
        <f aca="false">B17-C17*D17</f>
        <v>-0.0151451335447796</v>
      </c>
      <c r="C56" s="423" t="n">
        <f aca="false">B17+C17*D17</f>
        <v>0.00891042953673949</v>
      </c>
      <c r="D56" s="423" t="n">
        <f aca="false">B17-C17*E17</f>
        <v>-0.0271729150855392</v>
      </c>
      <c r="E56" s="506" t="n">
        <f aca="false">B17+C17*E17</f>
        <v>0.0209382110774991</v>
      </c>
      <c r="F56" s="505" t="n">
        <f aca="false">F17-G17*H17</f>
        <v>-0.115254237288136</v>
      </c>
      <c r="G56" s="423" t="n">
        <f aca="false">F17+G17*H17</f>
        <v>0.115254237288136</v>
      </c>
      <c r="H56" s="423" t="n">
        <f aca="false">F17-G17*I17</f>
        <v>-0.230508474576271</v>
      </c>
      <c r="I56" s="506" t="n">
        <f aca="false">F17+G17*I17</f>
        <v>0.230508474576271</v>
      </c>
      <c r="J56" s="507" t="n">
        <f aca="false">J17-K17*L17</f>
        <v>-0.196</v>
      </c>
      <c r="K56" s="508" t="n">
        <f aca="false">J17+K17*L17</f>
        <v>0.196</v>
      </c>
      <c r="L56" s="508" t="n">
        <f aca="false">J17-K17*M17</f>
        <v>-0.392</v>
      </c>
      <c r="M56" s="509" t="n">
        <f aca="false">J17+K17*M17</f>
        <v>0.392</v>
      </c>
      <c r="N56" s="505" t="n">
        <f aca="false">N17-O17*P17</f>
        <v>-0.133</v>
      </c>
      <c r="O56" s="423" t="n">
        <f aca="false">N17+O17*P17</f>
        <v>0.133</v>
      </c>
      <c r="P56" s="423" t="n">
        <f aca="false">N17-O17*Q17</f>
        <v>-0.266</v>
      </c>
      <c r="Q56" s="506" t="n">
        <f aca="false">N17+O17*Q17</f>
        <v>0.266</v>
      </c>
      <c r="R56" s="498"/>
      <c r="S56" s="498"/>
      <c r="T56" s="498"/>
      <c r="U56" s="499"/>
    </row>
    <row r="57" customFormat="false" ht="12.75" hidden="false" customHeight="false" outlineLevel="0" collapsed="false">
      <c r="A57" s="372" t="s">
        <v>279</v>
      </c>
      <c r="B57" s="505" t="n">
        <f aca="false">B18-C18*D18</f>
        <v>-0.0392161954513376</v>
      </c>
      <c r="C57" s="423" t="n">
        <f aca="false">B18+C18*D18</f>
        <v>0.0587838045486624</v>
      </c>
      <c r="D57" s="423" t="n">
        <f aca="false">B18-C18*E18</f>
        <v>-0.0882161954513376</v>
      </c>
      <c r="E57" s="506" t="n">
        <f aca="false">B18+C18*E18</f>
        <v>0.107783804548662</v>
      </c>
      <c r="F57" s="505" t="n">
        <f aca="false">F18-G18*H18</f>
        <v>-0.0677966101694915</v>
      </c>
      <c r="G57" s="423" t="n">
        <f aca="false">F18+G18*H18</f>
        <v>0.0677966101694915</v>
      </c>
      <c r="H57" s="423" t="n">
        <f aca="false">F18-G18*I18</f>
        <v>-0.135593220338983</v>
      </c>
      <c r="I57" s="506" t="n">
        <f aca="false">F18+G18*I18</f>
        <v>0.135593220338983</v>
      </c>
      <c r="J57" s="505" t="n">
        <f aca="false">J18-K18*L18</f>
        <v>-0.2235</v>
      </c>
      <c r="K57" s="423" t="n">
        <f aca="false">J18+K18*L18</f>
        <v>0.2875</v>
      </c>
      <c r="L57" s="423" t="n">
        <f aca="false">J18-K18*M18</f>
        <v>-0.479</v>
      </c>
      <c r="M57" s="506" t="n">
        <f aca="false">J18+K18*M18</f>
        <v>0.543</v>
      </c>
      <c r="N57" s="505" t="n">
        <f aca="false">N18-O18*P18</f>
        <v>-0.0585</v>
      </c>
      <c r="O57" s="423" t="n">
        <f aca="false">N18+O18*P18</f>
        <v>0.1165</v>
      </c>
      <c r="P57" s="423" t="n">
        <f aca="false">N18-O18*Q18</f>
        <v>-0.146</v>
      </c>
      <c r="Q57" s="506" t="n">
        <f aca="false">N18+O18*Q18</f>
        <v>0.204</v>
      </c>
      <c r="R57" s="498"/>
      <c r="S57" s="498"/>
      <c r="T57" s="498"/>
      <c r="U57" s="499"/>
    </row>
    <row r="58" customFormat="false" ht="12.75" hidden="false" customHeight="false" outlineLevel="0" collapsed="false">
      <c r="A58" s="372" t="s">
        <v>280</v>
      </c>
      <c r="B58" s="505" t="n">
        <f aca="false">B19-C19*D19</f>
        <v>-0.00635562748382276</v>
      </c>
      <c r="C58" s="423" t="n">
        <f aca="false">B19+C19*D19</f>
        <v>0.00665066089364021</v>
      </c>
      <c r="D58" s="423" t="n">
        <f aca="false">B19-C19*E19</f>
        <v>-0.0128587716725543</v>
      </c>
      <c r="E58" s="506" t="n">
        <f aca="false">B19+C19*E19</f>
        <v>0.0131538050823717</v>
      </c>
      <c r="F58" s="505" t="n">
        <f aca="false">F19-G19*H19</f>
        <v>-0.135593220338983</v>
      </c>
      <c r="G58" s="423" t="n">
        <f aca="false">F19+G19*H19</f>
        <v>0.135593220338983</v>
      </c>
      <c r="H58" s="423" t="n">
        <f aca="false">F19-G19*I19</f>
        <v>-0.271186440677966</v>
      </c>
      <c r="I58" s="506" t="n">
        <f aca="false">F19+G19*I19</f>
        <v>0.271186440677966</v>
      </c>
      <c r="J58" s="507" t="n">
        <f aca="false">J19-K19*L19</f>
        <v>-0.315</v>
      </c>
      <c r="K58" s="508" t="n">
        <f aca="false">J19+K19*L19</f>
        <v>0.315</v>
      </c>
      <c r="L58" s="508" t="n">
        <f aca="false">J19-K19*M19</f>
        <v>-0.63</v>
      </c>
      <c r="M58" s="509" t="n">
        <f aca="false">J19+K19*M19</f>
        <v>0.63</v>
      </c>
      <c r="N58" s="507" t="n">
        <f aca="false">N19-O19*P19</f>
        <v>-0.3665</v>
      </c>
      <c r="O58" s="508" t="n">
        <f aca="false">N19+O19*P19</f>
        <v>0.3125</v>
      </c>
      <c r="P58" s="508" t="n">
        <f aca="false">N19-O19*Q19</f>
        <v>-0.706</v>
      </c>
      <c r="Q58" s="509" t="n">
        <f aca="false">N19+O19*Q19</f>
        <v>0.652</v>
      </c>
      <c r="R58" s="498"/>
      <c r="S58" s="498"/>
      <c r="T58" s="498"/>
      <c r="U58" s="499"/>
    </row>
    <row r="59" customFormat="false" ht="12.75" hidden="false" customHeight="false" outlineLevel="0" collapsed="false">
      <c r="A59" s="372" t="s">
        <v>281</v>
      </c>
      <c r="B59" s="505" t="n">
        <f aca="false">B20-C20*D20</f>
        <v>-0.0735</v>
      </c>
      <c r="C59" s="423" t="n">
        <f aca="false">B20+C20*D20</f>
        <v>0.0735</v>
      </c>
      <c r="D59" s="423" t="n">
        <f aca="false">B20-C20*E20</f>
        <v>-0.147</v>
      </c>
      <c r="E59" s="506" t="n">
        <f aca="false">B20+C20*E20</f>
        <v>0.147</v>
      </c>
      <c r="F59" s="505" t="n">
        <f aca="false">F20-G20*H20</f>
        <v>-0.02</v>
      </c>
      <c r="G59" s="423" t="n">
        <f aca="false">F20+G20*H20</f>
        <v>0.02</v>
      </c>
      <c r="H59" s="423" t="n">
        <f aca="false">F20-G20*I20</f>
        <v>-0.04</v>
      </c>
      <c r="I59" s="506" t="n">
        <f aca="false">F20+G20*I20</f>
        <v>0.04</v>
      </c>
      <c r="J59" s="505" t="n">
        <f aca="false">J20-K20*L20</f>
        <v>-0.096</v>
      </c>
      <c r="K59" s="423" t="n">
        <f aca="false">J20+K20*L20</f>
        <v>0.128</v>
      </c>
      <c r="L59" s="423" t="n">
        <f aca="false">J20-K20*M20</f>
        <v>-0.208</v>
      </c>
      <c r="M59" s="506" t="n">
        <f aca="false">J20+K20*M20</f>
        <v>0.24</v>
      </c>
      <c r="N59" s="505" t="n">
        <f aca="false">N20-O20*P20</f>
        <v>-0.0155</v>
      </c>
      <c r="O59" s="423" t="n">
        <f aca="false">N20+O20*P20</f>
        <v>0.0475</v>
      </c>
      <c r="P59" s="423" t="n">
        <f aca="false">N20-O20*Q20</f>
        <v>-0.047</v>
      </c>
      <c r="Q59" s="506" t="n">
        <f aca="false">N20+O20*Q20</f>
        <v>0.079</v>
      </c>
      <c r="R59" s="498"/>
      <c r="S59" s="498"/>
      <c r="T59" s="498"/>
      <c r="U59" s="499"/>
    </row>
    <row r="60" customFormat="false" ht="12.75" hidden="false" customHeight="false" outlineLevel="0" collapsed="false">
      <c r="A60" s="372" t="s">
        <v>282</v>
      </c>
      <c r="B60" s="505" t="n">
        <f aca="false">B21-C21*D21</f>
        <v>-0.00347943549745296</v>
      </c>
      <c r="C60" s="423" t="n">
        <f aca="false">B21+C21*D21</f>
        <v>0.00352056450254704</v>
      </c>
      <c r="D60" s="423" t="n">
        <f aca="false">B21-C21*E21</f>
        <v>-0.00697943549745296</v>
      </c>
      <c r="E60" s="506" t="n">
        <f aca="false">B21+C21*E21</f>
        <v>0.00702056450254704</v>
      </c>
      <c r="F60" s="505" t="n">
        <f aca="false">F21-G21*H21</f>
        <v>-0.0206779661016949</v>
      </c>
      <c r="G60" s="423" t="n">
        <f aca="false">F21+G21*H21</f>
        <v>0.0206779661016949</v>
      </c>
      <c r="H60" s="423" t="n">
        <f aca="false">F21-G21*I21</f>
        <v>-0.0413559322033898</v>
      </c>
      <c r="I60" s="506" t="n">
        <f aca="false">F21+G21*I21</f>
        <v>0.0413559322033898</v>
      </c>
      <c r="J60" s="507" t="n">
        <f aca="false">J21-K21*L21</f>
        <v>-0.0525</v>
      </c>
      <c r="K60" s="508" t="n">
        <f aca="false">J21+K21*L21</f>
        <v>0.0525</v>
      </c>
      <c r="L60" s="508" t="n">
        <f aca="false">J21-K21*M21</f>
        <v>-0.105</v>
      </c>
      <c r="M60" s="509" t="n">
        <f aca="false">J21+K21*M21</f>
        <v>0.105</v>
      </c>
      <c r="N60" s="507" t="n">
        <f aca="false">N21-O21*P21</f>
        <v>-0.035</v>
      </c>
      <c r="O60" s="508" t="n">
        <f aca="false">N21+O21*P21</f>
        <v>0.035</v>
      </c>
      <c r="P60" s="508" t="n">
        <f aca="false">N21-O21*Q21</f>
        <v>-0.07</v>
      </c>
      <c r="Q60" s="509" t="n">
        <f aca="false">N21+O21*Q21</f>
        <v>0.07</v>
      </c>
      <c r="R60" s="498"/>
      <c r="S60" s="498"/>
      <c r="T60" s="498"/>
      <c r="U60" s="499"/>
    </row>
    <row r="61" customFormat="false" ht="12.75" hidden="false" customHeight="false" outlineLevel="0" collapsed="false">
      <c r="A61" s="372" t="s">
        <v>283</v>
      </c>
      <c r="B61" s="505" t="n">
        <f aca="false">B22-C22*D22</f>
        <v>-0.00826035504872548</v>
      </c>
      <c r="C61" s="423" t="n">
        <f aca="false">B22+C22*D22</f>
        <v>0.00826035504872548</v>
      </c>
      <c r="D61" s="423" t="n">
        <f aca="false">B22-C22*E22</f>
        <v>-0.016520710097451</v>
      </c>
      <c r="E61" s="506" t="n">
        <f aca="false">B22+C22*E22</f>
        <v>0.016520710097451</v>
      </c>
      <c r="F61" s="505" t="n">
        <f aca="false">F22-G22*H22</f>
        <v>-0.00847457627118644</v>
      </c>
      <c r="G61" s="423" t="n">
        <f aca="false">F22+G22*H22</f>
        <v>0.00847457627118644</v>
      </c>
      <c r="H61" s="423" t="n">
        <f aca="false">F22-G22*I22</f>
        <v>-0.0169491525423729</v>
      </c>
      <c r="I61" s="506" t="n">
        <f aca="false">F22+G22*I22</f>
        <v>0.0169491525423729</v>
      </c>
      <c r="J61" s="505" t="n">
        <f aca="false">J22-K22*L22</f>
        <v>-0.0214</v>
      </c>
      <c r="K61" s="423" t="n">
        <f aca="false">J22+K22*L22</f>
        <v>0.0248</v>
      </c>
      <c r="L61" s="423" t="n">
        <f aca="false">J22-K22*M22</f>
        <v>-0.0445</v>
      </c>
      <c r="M61" s="506" t="n">
        <f aca="false">J22+K22*M22</f>
        <v>0.0479</v>
      </c>
      <c r="N61" s="505" t="n">
        <f aca="false">N22-O22*P22</f>
        <v>-0.01085</v>
      </c>
      <c r="O61" s="423" t="n">
        <f aca="false">N22+O22*P22</f>
        <v>0.01085</v>
      </c>
      <c r="P61" s="423" t="n">
        <f aca="false">N22-O22*Q22</f>
        <v>-0.0217</v>
      </c>
      <c r="Q61" s="506" t="n">
        <f aca="false">N22+O22*Q22</f>
        <v>0.0217</v>
      </c>
      <c r="R61" s="498"/>
      <c r="S61" s="498"/>
      <c r="T61" s="498"/>
      <c r="U61" s="499"/>
    </row>
    <row r="62" customFormat="false" ht="12.75" hidden="false" customHeight="false" outlineLevel="0" collapsed="false">
      <c r="A62" s="372" t="s">
        <v>284</v>
      </c>
      <c r="B62" s="505" t="n">
        <f aca="false">B23-C23*D23</f>
        <v>-0.022192413176335</v>
      </c>
      <c r="C62" s="423" t="n">
        <f aca="false">B23+C23*D23</f>
        <v>0.021207586823665</v>
      </c>
      <c r="D62" s="423" t="n">
        <f aca="false">B23-C23*E23</f>
        <v>-0.043892413176335</v>
      </c>
      <c r="E62" s="506" t="n">
        <f aca="false">B23+C23*E23</f>
        <v>0.042907586823665</v>
      </c>
      <c r="F62" s="505" t="n">
        <f aca="false">F23-G23*H23</f>
        <v>-0.0115254237288136</v>
      </c>
      <c r="G62" s="423" t="n">
        <f aca="false">F23+G23*H23</f>
        <v>0.0115254237288136</v>
      </c>
      <c r="H62" s="423" t="n">
        <f aca="false">F23-G23*I23</f>
        <v>-0.0230508474576271</v>
      </c>
      <c r="I62" s="506" t="n">
        <f aca="false">F23+G23*I23</f>
        <v>0.0230508474576271</v>
      </c>
      <c r="J62" s="507" t="n">
        <f aca="false">J23-K23*L23</f>
        <v>-0.0182</v>
      </c>
      <c r="K62" s="508" t="n">
        <f aca="false">J23+K23*L23</f>
        <v>0.0182</v>
      </c>
      <c r="L62" s="508" t="n">
        <f aca="false">J23-K23*M23</f>
        <v>-0.0364</v>
      </c>
      <c r="M62" s="509" t="n">
        <f aca="false">J23+K23*M23</f>
        <v>0.0364</v>
      </c>
      <c r="N62" s="507" t="n">
        <f aca="false">N23-O23*P23</f>
        <v>-0.01715</v>
      </c>
      <c r="O62" s="508" t="n">
        <f aca="false">N23+O23*P23</f>
        <v>0.01715</v>
      </c>
      <c r="P62" s="508" t="n">
        <f aca="false">N23-O23*Q23</f>
        <v>-0.0343</v>
      </c>
      <c r="Q62" s="509" t="n">
        <f aca="false">N23+O23*Q23</f>
        <v>0.0343</v>
      </c>
      <c r="R62" s="498"/>
      <c r="S62" s="498"/>
      <c r="T62" s="498"/>
      <c r="U62" s="499"/>
    </row>
    <row r="63" customFormat="false" ht="13.5" hidden="false" customHeight="false" outlineLevel="0" collapsed="false">
      <c r="A63" s="4" t="s">
        <v>285</v>
      </c>
      <c r="B63" s="490" t="n">
        <f aca="false">B24-C24*D24</f>
        <v>-0.01265</v>
      </c>
      <c r="C63" s="467" t="n">
        <f aca="false">B24+C24*D24</f>
        <v>0.01465</v>
      </c>
      <c r="D63" s="467" t="n">
        <f aca="false">B24-C24*E24</f>
        <v>-0.0263</v>
      </c>
      <c r="E63" s="491" t="n">
        <f aca="false">B24+C24*E24</f>
        <v>0.0283</v>
      </c>
      <c r="F63" s="490" t="n">
        <f aca="false">F24-G24*H24</f>
        <v>-0.00915254237288136</v>
      </c>
      <c r="G63" s="467" t="n">
        <f aca="false">F24+G24*H24</f>
        <v>0.00915254237288136</v>
      </c>
      <c r="H63" s="467" t="n">
        <f aca="false">F24-G24*I24</f>
        <v>-0.0183050847457627</v>
      </c>
      <c r="I63" s="491" t="n">
        <f aca="false">F24+G24*I24</f>
        <v>0.0183050847457627</v>
      </c>
      <c r="J63" s="510" t="n">
        <f aca="false">J24-K24*L24</f>
        <v>-0.01955</v>
      </c>
      <c r="K63" s="415" t="n">
        <f aca="false">J24+K24*L24</f>
        <v>0.00915</v>
      </c>
      <c r="L63" s="415" t="n">
        <f aca="false">J24-K24*M24</f>
        <v>-0.0339</v>
      </c>
      <c r="M63" s="511" t="n">
        <f aca="false">J24+K24*M24</f>
        <v>0.0235</v>
      </c>
      <c r="N63" s="490" t="n">
        <f aca="false">N24-O24*P24</f>
        <v>-0.02745</v>
      </c>
      <c r="O63" s="467" t="n">
        <f aca="false">N24+O24*P24</f>
        <v>0.01945</v>
      </c>
      <c r="P63" s="467" t="n">
        <f aca="false">N24-O24*Q24</f>
        <v>-0.0509</v>
      </c>
      <c r="Q63" s="491" t="n">
        <f aca="false">N24+O24*Q24</f>
        <v>0.0429</v>
      </c>
      <c r="R63" s="498"/>
      <c r="S63" s="498"/>
      <c r="T63" s="498"/>
      <c r="U63" s="499"/>
    </row>
    <row r="64" customFormat="false" ht="12.75" hidden="false" customHeight="false" outlineLevel="0" collapsed="false">
      <c r="A64" s="372" t="s">
        <v>286</v>
      </c>
      <c r="B64" s="500" t="n">
        <f aca="false">B25-C25*D25</f>
        <v>-0.415</v>
      </c>
      <c r="C64" s="457" t="n">
        <f aca="false">B25+C25*D25</f>
        <v>0.355</v>
      </c>
      <c r="D64" s="457" t="n">
        <f aca="false">B25-C25*E25</f>
        <v>-0.8</v>
      </c>
      <c r="E64" s="501" t="n">
        <f aca="false">B25+C25*E25</f>
        <v>0.74</v>
      </c>
      <c r="F64" s="500" t="n">
        <f aca="false">F25-G25*H25</f>
        <v>-3.72881355932203</v>
      </c>
      <c r="G64" s="457" t="n">
        <f aca="false">F25+G25*H25</f>
        <v>3.72881355932203</v>
      </c>
      <c r="H64" s="457" t="n">
        <f aca="false">F25-G25*I25</f>
        <v>-7.45762711864407</v>
      </c>
      <c r="I64" s="501" t="n">
        <f aca="false">F25+G25*I25</f>
        <v>7.45762711864407</v>
      </c>
      <c r="J64" s="502" t="n">
        <f aca="false">J25-K25*L25</f>
        <v>-8.4</v>
      </c>
      <c r="K64" s="503" t="n">
        <f aca="false">J25+K25*L25</f>
        <v>7</v>
      </c>
      <c r="L64" s="503" t="n">
        <f aca="false">J25-K25*M25</f>
        <v>-16.1</v>
      </c>
      <c r="M64" s="504" t="n">
        <f aca="false">J25+K25*M25</f>
        <v>14.7</v>
      </c>
      <c r="N64" s="500" t="n">
        <f aca="false">N25-O25*P25</f>
        <v>-2.57</v>
      </c>
      <c r="O64" s="457" t="n">
        <f aca="false">N25+O25*P25</f>
        <v>1.77</v>
      </c>
      <c r="P64" s="457" t="n">
        <f aca="false">N25-O25*Q25</f>
        <v>-4.74</v>
      </c>
      <c r="Q64" s="501" t="n">
        <f aca="false">N25+O25*Q25</f>
        <v>3.94</v>
      </c>
      <c r="R64" s="498"/>
      <c r="S64" s="498"/>
      <c r="T64" s="498"/>
      <c r="U64" s="499"/>
    </row>
    <row r="65" customFormat="false" ht="12.75" hidden="false" customHeight="false" outlineLevel="0" collapsed="false">
      <c r="A65" s="372" t="s">
        <v>287</v>
      </c>
      <c r="B65" s="505" t="n">
        <f aca="false">B26-C26*D26</f>
        <v>-0.2905</v>
      </c>
      <c r="C65" s="423" t="n">
        <f aca="false">B26+C26*D26</f>
        <v>0.2905</v>
      </c>
      <c r="D65" s="423" t="n">
        <f aca="false">B26-C26*E26</f>
        <v>-0.581</v>
      </c>
      <c r="E65" s="506" t="n">
        <f aca="false">B26+C26*E26</f>
        <v>0.581</v>
      </c>
      <c r="F65" s="505" t="n">
        <f aca="false">F26-G26*H26</f>
        <v>-1.1864406779661</v>
      </c>
      <c r="G65" s="423" t="n">
        <f aca="false">F26+G26*H26</f>
        <v>1.1864406779661</v>
      </c>
      <c r="H65" s="423" t="n">
        <f aca="false">F26-G26*I26</f>
        <v>-2.3728813559322</v>
      </c>
      <c r="I65" s="506" t="n">
        <f aca="false">F26+G26*I26</f>
        <v>2.3728813559322</v>
      </c>
      <c r="J65" s="507" t="n">
        <f aca="false">J26-K26*L26</f>
        <v>-8.12</v>
      </c>
      <c r="K65" s="508" t="n">
        <f aca="false">J26+K26*L26</f>
        <v>1.82</v>
      </c>
      <c r="L65" s="508" t="n">
        <f aca="false">J26-K26*M26</f>
        <v>-13.09</v>
      </c>
      <c r="M65" s="509" t="n">
        <f aca="false">J26+K26*M26</f>
        <v>6.79</v>
      </c>
      <c r="N65" s="505" t="n">
        <f aca="false">N26-O26*P26</f>
        <v>-0.7</v>
      </c>
      <c r="O65" s="423" t="n">
        <f aca="false">N26+O26*P26</f>
        <v>0.7</v>
      </c>
      <c r="P65" s="423" t="n">
        <f aca="false">N26-O26*Q26</f>
        <v>-1.4</v>
      </c>
      <c r="Q65" s="506" t="n">
        <f aca="false">N26+O26*Q26</f>
        <v>1.4</v>
      </c>
      <c r="R65" s="498"/>
      <c r="S65" s="498"/>
      <c r="T65" s="498"/>
      <c r="U65" s="499"/>
    </row>
    <row r="66" customFormat="false" ht="12.75" hidden="false" customHeight="false" outlineLevel="0" collapsed="false">
      <c r="A66" s="372" t="s">
        <v>288</v>
      </c>
      <c r="B66" s="505" t="n">
        <f aca="false">B27-C27*D27</f>
        <v>-0.063</v>
      </c>
      <c r="C66" s="423" t="n">
        <f aca="false">B27+C27*D27</f>
        <v>0.063</v>
      </c>
      <c r="D66" s="423" t="n">
        <f aca="false">B27-C27*E27</f>
        <v>-0.126</v>
      </c>
      <c r="E66" s="506" t="n">
        <f aca="false">B27+C27*E27</f>
        <v>0.126</v>
      </c>
      <c r="F66" s="505" t="n">
        <f aca="false">F27-G27*H27</f>
        <v>-0.915254237288136</v>
      </c>
      <c r="G66" s="423" t="n">
        <f aca="false">F27+G27*H27</f>
        <v>0.915254237288136</v>
      </c>
      <c r="H66" s="423" t="n">
        <f aca="false">F27-G27*I27</f>
        <v>-1.83050847457627</v>
      </c>
      <c r="I66" s="506" t="n">
        <f aca="false">F27+G27*I27</f>
        <v>1.83050847457627</v>
      </c>
      <c r="J66" s="507" t="n">
        <f aca="false">J27-K27*L27</f>
        <v>-2.48</v>
      </c>
      <c r="K66" s="508" t="n">
        <f aca="false">J27+K27*L27</f>
        <v>1.72</v>
      </c>
      <c r="L66" s="508" t="n">
        <f aca="false">J27-K27*M27</f>
        <v>-4.58</v>
      </c>
      <c r="M66" s="509" t="n">
        <f aca="false">J27+K27*M27</f>
        <v>3.82</v>
      </c>
      <c r="N66" s="505" t="n">
        <f aca="false">N27-O27*P27</f>
        <v>-1.23</v>
      </c>
      <c r="O66" s="423" t="n">
        <f aca="false">N27+O27*P27</f>
        <v>0.59</v>
      </c>
      <c r="P66" s="423" t="n">
        <f aca="false">N27-O27*Q27</f>
        <v>-2.14</v>
      </c>
      <c r="Q66" s="506" t="n">
        <f aca="false">N27+O27*Q27</f>
        <v>1.5</v>
      </c>
      <c r="R66" s="498"/>
      <c r="S66" s="498"/>
      <c r="T66" s="498"/>
      <c r="U66" s="499"/>
    </row>
    <row r="67" customFormat="false" ht="12.75" hidden="false" customHeight="false" outlineLevel="0" collapsed="false">
      <c r="A67" s="372" t="s">
        <v>289</v>
      </c>
      <c r="B67" s="505" t="n">
        <f aca="false">B28-C28*D28</f>
        <v>-0.1575</v>
      </c>
      <c r="C67" s="423" t="n">
        <f aca="false">B28+C28*D28</f>
        <v>0.1575</v>
      </c>
      <c r="D67" s="423" t="n">
        <f aca="false">B28-C28*E28</f>
        <v>-0.315</v>
      </c>
      <c r="E67" s="506" t="n">
        <f aca="false">B28+C28*E28</f>
        <v>0.315</v>
      </c>
      <c r="F67" s="505" t="n">
        <f aca="false">F28-G28*H28</f>
        <v>-0.406779661016949</v>
      </c>
      <c r="G67" s="423" t="n">
        <f aca="false">F28+G28*H28</f>
        <v>0.406779661016949</v>
      </c>
      <c r="H67" s="423" t="n">
        <f aca="false">F28-G28*I28</f>
        <v>-0.813559322033898</v>
      </c>
      <c r="I67" s="506" t="n">
        <f aca="false">F28+G28*I28</f>
        <v>0.813559322033898</v>
      </c>
      <c r="J67" s="507" t="n">
        <f aca="false">J28-K28*L28</f>
        <v>0.31</v>
      </c>
      <c r="K67" s="508" t="n">
        <f aca="false">J28+K28*L28</f>
        <v>2.83</v>
      </c>
      <c r="L67" s="508" t="n">
        <f aca="false">J28-K28*M28</f>
        <v>-0.95</v>
      </c>
      <c r="M67" s="509" t="n">
        <f aca="false">J28+K28*M28</f>
        <v>4.09</v>
      </c>
      <c r="N67" s="505" t="n">
        <f aca="false">N28-O28*P28</f>
        <v>-0.56</v>
      </c>
      <c r="O67" s="423" t="n">
        <f aca="false">N28+O28*P28</f>
        <v>0.56</v>
      </c>
      <c r="P67" s="423" t="n">
        <f aca="false">N28-O28*Q28</f>
        <v>-1.12</v>
      </c>
      <c r="Q67" s="506" t="n">
        <f aca="false">N28+O28*Q28</f>
        <v>1.12</v>
      </c>
      <c r="R67" s="498"/>
      <c r="S67" s="498"/>
      <c r="T67" s="498"/>
      <c r="U67" s="499"/>
    </row>
    <row r="68" customFormat="false" ht="12.75" hidden="false" customHeight="false" outlineLevel="0" collapsed="false">
      <c r="A68" s="372" t="s">
        <v>290</v>
      </c>
      <c r="B68" s="505" t="n">
        <f aca="false">B29-C29*D29</f>
        <v>-0.0171723127635438</v>
      </c>
      <c r="C68" s="423" t="n">
        <f aca="false">B29+C29*D29</f>
        <v>0.0171723127635438</v>
      </c>
      <c r="D68" s="423" t="n">
        <f aca="false">B29-C29*E29</f>
        <v>-0.0343446255270877</v>
      </c>
      <c r="E68" s="506" t="n">
        <f aca="false">B29+C29*E29</f>
        <v>0.0343446255270877</v>
      </c>
      <c r="F68" s="505" t="n">
        <f aca="false">F29-G29*H29</f>
        <v>-0.230508474576271</v>
      </c>
      <c r="G68" s="423" t="n">
        <f aca="false">F29+G29*H29</f>
        <v>0.230508474576271</v>
      </c>
      <c r="H68" s="423" t="n">
        <f aca="false">F29-G29*I29</f>
        <v>-0.461016949152542</v>
      </c>
      <c r="I68" s="506" t="n">
        <f aca="false">F29+G29*I29</f>
        <v>0.461016949152542</v>
      </c>
      <c r="J68" s="507" t="n">
        <f aca="false">J29-K29*L29</f>
        <v>-1.15</v>
      </c>
      <c r="K68" s="508" t="n">
        <f aca="false">J29+K29*L29</f>
        <v>0.95</v>
      </c>
      <c r="L68" s="508" t="n">
        <f aca="false">J29-K29*M29</f>
        <v>-2.2</v>
      </c>
      <c r="M68" s="509" t="n">
        <f aca="false">J29+K29*M29</f>
        <v>2</v>
      </c>
      <c r="N68" s="505" t="n">
        <f aca="false">N29-O29*P29</f>
        <v>-0.225</v>
      </c>
      <c r="O68" s="423" t="n">
        <f aca="false">N29+O29*P29</f>
        <v>0.265</v>
      </c>
      <c r="P68" s="423" t="n">
        <f aca="false">N29-O29*Q29</f>
        <v>-0.47</v>
      </c>
      <c r="Q68" s="506" t="n">
        <f aca="false">N29+O29*Q29</f>
        <v>0.51</v>
      </c>
      <c r="R68" s="498"/>
      <c r="S68" s="498"/>
      <c r="T68" s="498"/>
      <c r="U68" s="499"/>
    </row>
    <row r="69" customFormat="false" ht="12.75" hidden="false" customHeight="false" outlineLevel="0" collapsed="false">
      <c r="A69" s="372" t="s">
        <v>291</v>
      </c>
      <c r="B69" s="505" t="n">
        <f aca="false">B30-C30*D30</f>
        <v>-0.091</v>
      </c>
      <c r="C69" s="423" t="n">
        <f aca="false">B30+C30*D30</f>
        <v>0.091</v>
      </c>
      <c r="D69" s="423" t="n">
        <f aca="false">B30-C30*E30</f>
        <v>-0.182</v>
      </c>
      <c r="E69" s="506" t="n">
        <f aca="false">B30+C30*E30</f>
        <v>0.182</v>
      </c>
      <c r="F69" s="505" t="n">
        <f aca="false">F30-G30*H30</f>
        <v>-0.189830508474576</v>
      </c>
      <c r="G69" s="423" t="n">
        <f aca="false">F30+G30*H30</f>
        <v>0.189830508474576</v>
      </c>
      <c r="H69" s="423" t="n">
        <f aca="false">F30-G30*I30</f>
        <v>-0.379661016949153</v>
      </c>
      <c r="I69" s="506" t="n">
        <f aca="false">F30+G30*I30</f>
        <v>0.379661016949153</v>
      </c>
      <c r="J69" s="507" t="n">
        <f aca="false">J30-K30*L30</f>
        <v>1.08</v>
      </c>
      <c r="K69" s="508" t="n">
        <f aca="false">J30+K30*L30</f>
        <v>1.92</v>
      </c>
      <c r="L69" s="508" t="n">
        <f aca="false">J30-K30*M30</f>
        <v>0.66</v>
      </c>
      <c r="M69" s="509" t="n">
        <f aca="false">J30+K30*M30</f>
        <v>2.34</v>
      </c>
      <c r="N69" s="505" t="n">
        <f aca="false">N30-O30*P30</f>
        <v>-0.0665</v>
      </c>
      <c r="O69" s="423" t="n">
        <f aca="false">N30+O30*P30</f>
        <v>0.0665</v>
      </c>
      <c r="P69" s="423" t="n">
        <f aca="false">N30-O30*Q30</f>
        <v>-0.133</v>
      </c>
      <c r="Q69" s="506" t="n">
        <f aca="false">N30+O30*Q30</f>
        <v>0.133</v>
      </c>
      <c r="R69" s="498"/>
      <c r="S69" s="498"/>
      <c r="T69" s="498"/>
      <c r="U69" s="499"/>
    </row>
    <row r="70" customFormat="false" ht="12.75" hidden="false" customHeight="false" outlineLevel="0" collapsed="false">
      <c r="A70" s="372" t="s">
        <v>292</v>
      </c>
      <c r="B70" s="505" t="n">
        <f aca="false">B31-C31*D31</f>
        <v>-0.00667763134355073</v>
      </c>
      <c r="C70" s="423" t="n">
        <f aca="false">B31+C31*D31</f>
        <v>0.00867763134355072</v>
      </c>
      <c r="D70" s="423" t="n">
        <f aca="false">B31-C31*E31</f>
        <v>-0.0143552626871015</v>
      </c>
      <c r="E70" s="506" t="n">
        <f aca="false">B31+C31*E31</f>
        <v>0.0163552626871015</v>
      </c>
      <c r="F70" s="505" t="n">
        <f aca="false">F31-G31*H31</f>
        <v>-0.0847457627118644</v>
      </c>
      <c r="G70" s="423" t="n">
        <f aca="false">F31+G31*H31</f>
        <v>0.0847457627118644</v>
      </c>
      <c r="H70" s="423" t="n">
        <f aca="false">F31-G31*I31</f>
        <v>-0.169491525423729</v>
      </c>
      <c r="I70" s="506" t="n">
        <f aca="false">F31+G31*I31</f>
        <v>0.169491525423729</v>
      </c>
      <c r="J70" s="507" t="n">
        <f aca="false">J31-K31*L31</f>
        <v>-0.2275</v>
      </c>
      <c r="K70" s="508" t="n">
        <f aca="false">J31+K31*L31</f>
        <v>0.2275</v>
      </c>
      <c r="L70" s="508" t="n">
        <f aca="false">J31-K31*M31</f>
        <v>-0.455</v>
      </c>
      <c r="M70" s="509" t="n">
        <f aca="false">J31+K31*M31</f>
        <v>0.455</v>
      </c>
      <c r="N70" s="505" t="n">
        <f aca="false">N31-O31*P31</f>
        <v>-0.1035</v>
      </c>
      <c r="O70" s="423" t="n">
        <f aca="false">N31+O31*P31</f>
        <v>0.1555</v>
      </c>
      <c r="P70" s="423" t="n">
        <f aca="false">N31-O31*Q31</f>
        <v>-0.233</v>
      </c>
      <c r="Q70" s="506" t="n">
        <f aca="false">N31+O31*Q31</f>
        <v>0.285</v>
      </c>
      <c r="R70" s="498"/>
      <c r="S70" s="498"/>
      <c r="T70" s="498"/>
      <c r="U70" s="499"/>
    </row>
    <row r="71" customFormat="false" ht="12.75" hidden="false" customHeight="false" outlineLevel="0" collapsed="false">
      <c r="A71" s="372" t="s">
        <v>293</v>
      </c>
      <c r="B71" s="505" t="n">
        <f aca="false">B32-C32*D32</f>
        <v>-0.063</v>
      </c>
      <c r="C71" s="423" t="n">
        <f aca="false">B32+C32*D32</f>
        <v>0.063</v>
      </c>
      <c r="D71" s="423" t="n">
        <f aca="false">B32-C32*E32</f>
        <v>-0.126</v>
      </c>
      <c r="E71" s="506" t="n">
        <f aca="false">B32+C32*E32</f>
        <v>0.126</v>
      </c>
      <c r="F71" s="505" t="n">
        <f aca="false">F32-G32*H32</f>
        <v>-0.0711864406779661</v>
      </c>
      <c r="G71" s="423" t="n">
        <f aca="false">F32+G32*H32</f>
        <v>0.0711864406779661</v>
      </c>
      <c r="H71" s="423" t="n">
        <f aca="false">F32-G32*I32</f>
        <v>-0.142372881355932</v>
      </c>
      <c r="I71" s="506" t="n">
        <f aca="false">F32+G32*I32</f>
        <v>0.142372881355932</v>
      </c>
      <c r="J71" s="507" t="n">
        <f aca="false">J32-K32*L32</f>
        <v>-0.3445</v>
      </c>
      <c r="K71" s="508" t="n">
        <f aca="false">J32+K32*L32</f>
        <v>-0.0435</v>
      </c>
      <c r="L71" s="508" t="n">
        <f aca="false">J32-K32*M32</f>
        <v>-0.495</v>
      </c>
      <c r="M71" s="509" t="n">
        <f aca="false">J32+K32*M32</f>
        <v>0.107</v>
      </c>
      <c r="N71" s="507" t="n">
        <f aca="false">N32-O32*P32</f>
        <v>-0.1205</v>
      </c>
      <c r="O71" s="508" t="n">
        <f aca="false">N32+O32*P32</f>
        <v>0.0965</v>
      </c>
      <c r="P71" s="508" t="n">
        <f aca="false">N32-O32*Q32</f>
        <v>-0.229</v>
      </c>
      <c r="Q71" s="509" t="n">
        <f aca="false">N32+O32*Q32</f>
        <v>0.205</v>
      </c>
      <c r="R71" s="498"/>
      <c r="S71" s="498"/>
      <c r="T71" s="498"/>
      <c r="U71" s="499"/>
    </row>
    <row r="72" customFormat="false" ht="12.75" hidden="false" customHeight="false" outlineLevel="0" collapsed="false">
      <c r="A72" s="372" t="s">
        <v>294</v>
      </c>
      <c r="B72" s="505" t="n">
        <f aca="false">B33-C33*D33</f>
        <v>-0.00334335889254838</v>
      </c>
      <c r="C72" s="423" t="n">
        <f aca="false">B33+C33*D33</f>
        <v>0.00330586299422552</v>
      </c>
      <c r="D72" s="423" t="n">
        <f aca="false">B33-C33*E33</f>
        <v>-0.00666796983593533</v>
      </c>
      <c r="E72" s="506" t="n">
        <f aca="false">B33+C33*E33</f>
        <v>0.00663047393761247</v>
      </c>
      <c r="F72" s="505" t="n">
        <f aca="false">F33-G33*H33</f>
        <v>-0.115254237288136</v>
      </c>
      <c r="G72" s="423" t="n">
        <f aca="false">F33+G33*H33</f>
        <v>0.115254237288136</v>
      </c>
      <c r="H72" s="423" t="n">
        <f aca="false">F33-G33*I33</f>
        <v>-0.230508474576271</v>
      </c>
      <c r="I72" s="506" t="n">
        <f aca="false">F33+G33*I33</f>
        <v>0.230508474576271</v>
      </c>
      <c r="J72" s="507" t="n">
        <f aca="false">J33-K33*L33</f>
        <v>-0.35</v>
      </c>
      <c r="K72" s="508" t="n">
        <f aca="false">J33+K33*L33</f>
        <v>0.35</v>
      </c>
      <c r="L72" s="508" t="n">
        <f aca="false">J33-K33*M33</f>
        <v>-0.7</v>
      </c>
      <c r="M72" s="509" t="n">
        <f aca="false">J33+K33*M33</f>
        <v>0.7</v>
      </c>
      <c r="N72" s="507" t="n">
        <f aca="false">N33-O33*P33</f>
        <v>-0.3205</v>
      </c>
      <c r="O72" s="508" t="n">
        <f aca="false">N33+O33*P33</f>
        <v>0.3445</v>
      </c>
      <c r="P72" s="508" t="n">
        <f aca="false">N33-O33*Q33</f>
        <v>-0.653</v>
      </c>
      <c r="Q72" s="509" t="n">
        <f aca="false">N33+O33*Q33</f>
        <v>0.677</v>
      </c>
      <c r="R72" s="498"/>
      <c r="S72" s="498"/>
      <c r="T72" s="498"/>
      <c r="U72" s="499"/>
    </row>
    <row r="73" customFormat="false" ht="12.75" hidden="false" customHeight="false" outlineLevel="0" collapsed="false">
      <c r="A73" s="372" t="s">
        <v>295</v>
      </c>
      <c r="B73" s="507" t="n">
        <f aca="false">B34-C34*D34</f>
        <v>-0.1285</v>
      </c>
      <c r="C73" s="508" t="n">
        <f aca="false">B34+C34*D34</f>
        <v>0.1445</v>
      </c>
      <c r="D73" s="508" t="n">
        <f aca="false">B34-C34*E34</f>
        <v>-0.265</v>
      </c>
      <c r="E73" s="509" t="n">
        <f aca="false">B34+C34*E34</f>
        <v>0.281</v>
      </c>
      <c r="F73" s="507" t="n">
        <f aca="false">F34-G34*H34</f>
        <v>-0.0305084745762712</v>
      </c>
      <c r="G73" s="423" t="n">
        <f aca="false">F34+G34*H34</f>
        <v>0.0305084745762712</v>
      </c>
      <c r="H73" s="423" t="n">
        <f aca="false">F34-G34*I34</f>
        <v>-0.0610169491525424</v>
      </c>
      <c r="I73" s="506" t="n">
        <f aca="false">F34+G34*I34</f>
        <v>0.0610169491525424</v>
      </c>
      <c r="J73" s="507" t="n">
        <f aca="false">J34-K34*L34</f>
        <v>0.0395</v>
      </c>
      <c r="K73" s="508" t="n">
        <f aca="false">J34+K34*L34</f>
        <v>0.3405</v>
      </c>
      <c r="L73" s="508" t="n">
        <f aca="false">J34-K34*M34</f>
        <v>-0.111</v>
      </c>
      <c r="M73" s="509" t="n">
        <f aca="false">J34+K34*M34</f>
        <v>0.491</v>
      </c>
      <c r="N73" s="507" t="n">
        <f aca="false">N34-O34*P34</f>
        <v>-0.12</v>
      </c>
      <c r="O73" s="508" t="n">
        <f aca="false">N34+O34*P34</f>
        <v>0.146</v>
      </c>
      <c r="P73" s="508" t="n">
        <f aca="false">N34-O34*Q34</f>
        <v>-0.253</v>
      </c>
      <c r="Q73" s="509" t="n">
        <f aca="false">N34+O34*Q34</f>
        <v>0.279</v>
      </c>
      <c r="R73" s="498"/>
      <c r="S73" s="498"/>
      <c r="T73" s="498"/>
      <c r="U73" s="499"/>
    </row>
    <row r="74" customFormat="false" ht="12.75" hidden="false" customHeight="false" outlineLevel="0" collapsed="false">
      <c r="A74" s="372" t="s">
        <v>296</v>
      </c>
      <c r="B74" s="505" t="n">
        <f aca="false">B35-C35*D35</f>
        <v>-0.0028</v>
      </c>
      <c r="C74" s="423" t="n">
        <f aca="false">B35+C35*D35</f>
        <v>0.0028</v>
      </c>
      <c r="D74" s="423" t="n">
        <f aca="false">B35-C35*E35</f>
        <v>-0.0056</v>
      </c>
      <c r="E74" s="506" t="n">
        <f aca="false">B35+C35*E35</f>
        <v>0.0056</v>
      </c>
      <c r="F74" s="505" t="n">
        <f aca="false">F35-G35*H35</f>
        <v>-0.0189830508474576</v>
      </c>
      <c r="G74" s="423" t="n">
        <f aca="false">F35+G35*H35</f>
        <v>0.0189830508474576</v>
      </c>
      <c r="H74" s="423" t="n">
        <f aca="false">F35-G35*I35</f>
        <v>-0.0379661016949153</v>
      </c>
      <c r="I74" s="506" t="n">
        <f aca="false">F35+G35*I35</f>
        <v>0.0379661016949153</v>
      </c>
      <c r="J74" s="507" t="n">
        <f aca="false">J35-K35*L35</f>
        <v>-0.07</v>
      </c>
      <c r="K74" s="508" t="n">
        <f aca="false">J35+K35*L35</f>
        <v>0.07</v>
      </c>
      <c r="L74" s="508" t="n">
        <f aca="false">J35-K35*M35</f>
        <v>-0.14</v>
      </c>
      <c r="M74" s="509" t="n">
        <f aca="false">J35+K35*M35</f>
        <v>0.14</v>
      </c>
      <c r="N74" s="507" t="n">
        <f aca="false">N35-O35*P35</f>
        <v>-0.03395</v>
      </c>
      <c r="O74" s="508" t="n">
        <f aca="false">N35+O35*P35</f>
        <v>0.03395</v>
      </c>
      <c r="P74" s="508" t="n">
        <f aca="false">N35-O35*Q35</f>
        <v>-0.0679</v>
      </c>
      <c r="Q74" s="509" t="n">
        <f aca="false">N35+O35*Q35</f>
        <v>0.0679</v>
      </c>
      <c r="R74" s="498"/>
      <c r="S74" s="498"/>
      <c r="T74" s="498"/>
      <c r="U74" s="499"/>
    </row>
    <row r="75" customFormat="false" ht="12.75" hidden="false" customHeight="false" outlineLevel="0" collapsed="false">
      <c r="A75" s="372" t="s">
        <v>297</v>
      </c>
      <c r="B75" s="507" t="n">
        <f aca="false">B36-C36*D36</f>
        <v>-0.0174</v>
      </c>
      <c r="C75" s="508" t="n">
        <f aca="false">B36+C36*D36</f>
        <v>0.0204</v>
      </c>
      <c r="D75" s="508" t="n">
        <f aca="false">B36-C36*E36</f>
        <v>-0.0363</v>
      </c>
      <c r="E75" s="509" t="n">
        <f aca="false">B36+C36*E36</f>
        <v>0.0393</v>
      </c>
      <c r="F75" s="507" t="n">
        <f aca="false">F36-G36*H36</f>
        <v>-0.00745762711864407</v>
      </c>
      <c r="G75" s="423" t="n">
        <f aca="false">F36+G36*H36</f>
        <v>0.00745762711864407</v>
      </c>
      <c r="H75" s="423" t="n">
        <f aca="false">F36-G36*I36</f>
        <v>-0.0149152542372881</v>
      </c>
      <c r="I75" s="506" t="n">
        <f aca="false">F36+G36*I36</f>
        <v>0.0149152542372881</v>
      </c>
      <c r="J75" s="505" t="n">
        <f aca="false">J36-K36*L36</f>
        <v>-0.0245</v>
      </c>
      <c r="K75" s="423" t="n">
        <f aca="false">J36+K36*L36</f>
        <v>0.0245</v>
      </c>
      <c r="L75" s="423" t="n">
        <f aca="false">J36-K36*M36</f>
        <v>-0.049</v>
      </c>
      <c r="M75" s="506" t="n">
        <f aca="false">J36+K36*M36</f>
        <v>0.049</v>
      </c>
      <c r="N75" s="505" t="n">
        <f aca="false">N36-O36*P36</f>
        <v>-0.0174</v>
      </c>
      <c r="O75" s="423" t="n">
        <f aca="false">N36+O36*P36</f>
        <v>0.0204</v>
      </c>
      <c r="P75" s="423" t="n">
        <f aca="false">N36-O36*Q36</f>
        <v>-0.0363</v>
      </c>
      <c r="Q75" s="506" t="n">
        <f aca="false">N36+O36*Q36</f>
        <v>0.0393</v>
      </c>
      <c r="R75" s="498"/>
      <c r="S75" s="498"/>
      <c r="T75" s="498"/>
      <c r="U75" s="499"/>
    </row>
    <row r="76" customFormat="false" ht="12.75" hidden="false" customHeight="false" outlineLevel="0" collapsed="false">
      <c r="A76" s="372" t="s">
        <v>298</v>
      </c>
      <c r="B76" s="507" t="n">
        <f aca="false">B37-C37*D37</f>
        <v>-0.02015</v>
      </c>
      <c r="C76" s="508" t="n">
        <f aca="false">B37+C37*D37</f>
        <v>0.00435</v>
      </c>
      <c r="D76" s="508" t="n">
        <f aca="false">B37-C37*E37</f>
        <v>-0.0324</v>
      </c>
      <c r="E76" s="509" t="n">
        <f aca="false">B37+C37*E37</f>
        <v>0.0166</v>
      </c>
      <c r="F76" s="507" t="n">
        <f aca="false">F37-G37*H37</f>
        <v>-0.0101694915254237</v>
      </c>
      <c r="G76" s="423" t="n">
        <f aca="false">F37+G37*H37</f>
        <v>0.0101694915254237</v>
      </c>
      <c r="H76" s="423" t="n">
        <f aca="false">F37-G37*I37</f>
        <v>-0.0203389830508475</v>
      </c>
      <c r="I76" s="506" t="n">
        <f aca="false">F37+G37*I37</f>
        <v>0.0203389830508475</v>
      </c>
      <c r="J76" s="507" t="n">
        <f aca="false">J37-K37*L37</f>
        <v>-0.01945</v>
      </c>
      <c r="K76" s="508" t="n">
        <f aca="false">J37+K37*L37</f>
        <v>0.02185</v>
      </c>
      <c r="L76" s="508" t="n">
        <f aca="false">J37-K37*M37</f>
        <v>-0.0401</v>
      </c>
      <c r="M76" s="509" t="n">
        <f aca="false">J37+K37*M37</f>
        <v>0.0425</v>
      </c>
      <c r="N76" s="507" t="n">
        <f aca="false">N37-O37*P37</f>
        <v>-0.01665</v>
      </c>
      <c r="O76" s="508" t="n">
        <f aca="false">N37+O37*P37</f>
        <v>0.01205</v>
      </c>
      <c r="P76" s="508" t="n">
        <f aca="false">N37-O37*Q37</f>
        <v>-0.031</v>
      </c>
      <c r="Q76" s="509" t="n">
        <f aca="false">N37+O37*Q37</f>
        <v>0.0264</v>
      </c>
      <c r="R76" s="498"/>
      <c r="S76" s="498"/>
      <c r="T76" s="498"/>
      <c r="U76" s="499"/>
    </row>
    <row r="77" customFormat="false" ht="13.5" hidden="false" customHeight="false" outlineLevel="0" collapsed="false">
      <c r="A77" s="4" t="s">
        <v>299</v>
      </c>
      <c r="B77" s="490" t="n">
        <f aca="false">B38-C38*D38</f>
        <v>-0.0262</v>
      </c>
      <c r="C77" s="467" t="n">
        <f aca="false">B38+C38*D38</f>
        <v>0.02</v>
      </c>
      <c r="D77" s="467" t="n">
        <f aca="false">B38-C38*E38</f>
        <v>-0.0493</v>
      </c>
      <c r="E77" s="491" t="n">
        <f aca="false">B38+C38*E38</f>
        <v>0.0431</v>
      </c>
      <c r="F77" s="490" t="n">
        <f aca="false">F38-G38*H38</f>
        <v>-0.0101694915254237</v>
      </c>
      <c r="G77" s="467" t="n">
        <f aca="false">F38+G38*H38</f>
        <v>0.0101694915254237</v>
      </c>
      <c r="H77" s="467" t="n">
        <f aca="false">F38-G38*I38</f>
        <v>-0.0203389830508475</v>
      </c>
      <c r="I77" s="491" t="n">
        <f aca="false">F38+G38*I38</f>
        <v>0.0203389830508475</v>
      </c>
      <c r="J77" s="510" t="n">
        <f aca="false">J38-K38*L38</f>
        <v>-0.02255</v>
      </c>
      <c r="K77" s="415" t="n">
        <f aca="false">J38+K38*L38</f>
        <v>0.02995</v>
      </c>
      <c r="L77" s="415" t="n">
        <f aca="false">J38-K38*M38</f>
        <v>-0.0488</v>
      </c>
      <c r="M77" s="511" t="n">
        <f aca="false">J38+K38*M38</f>
        <v>0.0562</v>
      </c>
      <c r="N77" s="510" t="n">
        <f aca="false">N38-O38*P38</f>
        <v>-0.0315</v>
      </c>
      <c r="O77" s="415" t="n">
        <f aca="false">N38+O38*P38</f>
        <v>0.0315</v>
      </c>
      <c r="P77" s="415" t="n">
        <f aca="false">N38-O38*Q38</f>
        <v>-0.063</v>
      </c>
      <c r="Q77" s="511" t="n">
        <f aca="false">N38+O38*Q38</f>
        <v>0.063</v>
      </c>
      <c r="R77" s="512"/>
      <c r="S77" s="512"/>
      <c r="T77" s="512"/>
      <c r="U77" s="513"/>
    </row>
    <row r="78" customFormat="false" ht="13.5" hidden="false" customHeight="false" outlineLevel="0" collapsed="false">
      <c r="A78" s="1" t="s">
        <v>305</v>
      </c>
      <c r="B78" s="514" t="n">
        <v>0</v>
      </c>
      <c r="C78" s="515" t="n">
        <v>0.01</v>
      </c>
      <c r="D78" s="515" t="n">
        <v>0</v>
      </c>
      <c r="E78" s="51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7" t="s">
        <v>306</v>
      </c>
    </row>
    <row r="81" customFormat="false" ht="13.5" hidden="false" customHeight="false" outlineLevel="0" collapsed="false">
      <c r="A81" s="518" t="s">
        <v>307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19" width="9.41"/>
    <col collapsed="false" customWidth="true" hidden="false" outlineLevel="0" max="6" min="6" style="519" width="10.28"/>
    <col collapsed="false" customWidth="true" hidden="false" outlineLevel="0" max="15" min="7" style="519" width="9.41"/>
    <col collapsed="false" customWidth="true" hidden="false" outlineLevel="0" max="16" min="16" style="519" width="10.28"/>
    <col collapsed="false" customWidth="true" hidden="false" outlineLevel="0" max="20" min="17" style="519" width="9.41"/>
    <col collapsed="false" customWidth="true" hidden="false" outlineLevel="0" max="22" min="21" style="519" width="9.28"/>
    <col collapsed="false" customWidth="true" hidden="false" outlineLevel="0" max="23" min="23" style="519" width="9.41"/>
    <col collapsed="false" customWidth="true" hidden="false" outlineLevel="0" max="24" min="24" style="519" width="9.28"/>
    <col collapsed="false" customWidth="true" hidden="false" outlineLevel="0" max="25" min="25" style="519" width="11.13"/>
    <col collapsed="false" customWidth="true" hidden="false" outlineLevel="0" max="26" min="26" style="519" width="9.41"/>
    <col collapsed="false" customWidth="true" hidden="false" outlineLevel="0" max="28" min="27" style="519" width="9.28"/>
    <col collapsed="false" customWidth="true" hidden="false" outlineLevel="0" max="29" min="29" style="519" width="11.13"/>
    <col collapsed="false" customWidth="true" hidden="false" outlineLevel="0" max="30" min="30" style="519" width="9.85"/>
    <col collapsed="false" customWidth="true" hidden="false" outlineLevel="0" max="31" min="31" style="519" width="9.28"/>
    <col collapsed="false" customWidth="true" hidden="false" outlineLevel="0" max="32" min="32" style="519" width="10.71"/>
    <col collapsed="false" customWidth="true" hidden="false" outlineLevel="0" max="38" min="33" style="519" width="9.28"/>
    <col collapsed="false" customWidth="true" hidden="false" outlineLevel="0" max="39" min="39" style="519" width="11.13"/>
    <col collapsed="false" customWidth="true" hidden="false" outlineLevel="0" max="40" min="40" style="519" width="9.85"/>
    <col collapsed="false" customWidth="false" hidden="false" outlineLevel="0" max="41" min="41" style="519" width="9.14"/>
    <col collapsed="false" customWidth="true" hidden="false" outlineLevel="0" max="42" min="42" style="519" width="9.85"/>
    <col collapsed="false" customWidth="false" hidden="false" outlineLevel="0" max="257" min="43" style="519" width="9.14"/>
  </cols>
  <sheetData>
    <row r="1" customFormat="false" ht="15" hidden="false" customHeight="false" outlineLevel="0" collapsed="false">
      <c r="A1" s="520" t="s">
        <v>308</v>
      </c>
      <c r="B1" s="520"/>
      <c r="C1" s="520"/>
      <c r="D1" s="520"/>
      <c r="E1" s="520"/>
      <c r="F1" s="520"/>
      <c r="G1" s="520"/>
      <c r="H1" s="520"/>
      <c r="I1" s="520"/>
      <c r="J1" s="520"/>
      <c r="K1" s="520"/>
      <c r="L1" s="520"/>
      <c r="M1" s="520"/>
      <c r="N1" s="520"/>
      <c r="O1" s="520"/>
      <c r="P1" s="520"/>
      <c r="Q1" s="520"/>
      <c r="R1" s="520"/>
      <c r="S1" s="520"/>
      <c r="T1" s="520"/>
      <c r="U1" s="520"/>
      <c r="V1" s="520"/>
      <c r="W1" s="521" t="s">
        <v>309</v>
      </c>
      <c r="X1" s="521"/>
      <c r="Y1" s="521"/>
      <c r="Z1" s="521"/>
      <c r="AA1" s="521"/>
      <c r="AB1" s="521"/>
      <c r="AC1" s="521"/>
      <c r="AD1" s="521"/>
      <c r="AE1" s="521"/>
      <c r="AF1" s="521"/>
      <c r="AG1" s="521"/>
      <c r="AH1" s="521"/>
      <c r="AI1" s="521"/>
      <c r="AJ1" s="521"/>
      <c r="AK1" s="521"/>
      <c r="AL1" s="521"/>
      <c r="AM1" s="521"/>
      <c r="AN1" s="521"/>
      <c r="AO1" s="521"/>
      <c r="AP1" s="521"/>
    </row>
    <row r="2" customFormat="false" ht="15" hidden="false" customHeight="false" outlineLevel="0" collapsed="false">
      <c r="A2" s="522" t="s">
        <v>5</v>
      </c>
      <c r="B2" s="522"/>
      <c r="C2" s="522"/>
      <c r="D2" s="522"/>
      <c r="E2" s="522"/>
      <c r="F2" s="522"/>
      <c r="G2" s="522"/>
      <c r="H2" s="522"/>
      <c r="I2" s="522"/>
      <c r="J2" s="522"/>
      <c r="K2" s="522"/>
      <c r="L2" s="522" t="s">
        <v>6</v>
      </c>
      <c r="M2" s="522"/>
      <c r="N2" s="522"/>
      <c r="O2" s="522"/>
      <c r="P2" s="522"/>
      <c r="Q2" s="522"/>
      <c r="R2" s="522"/>
      <c r="S2" s="522"/>
      <c r="T2" s="522"/>
      <c r="U2" s="522"/>
      <c r="V2" s="522"/>
      <c r="W2" s="522" t="s">
        <v>5</v>
      </c>
      <c r="X2" s="522"/>
      <c r="Y2" s="522"/>
      <c r="Z2" s="522"/>
      <c r="AA2" s="522"/>
      <c r="AB2" s="522"/>
      <c r="AC2" s="522"/>
      <c r="AD2" s="522"/>
      <c r="AE2" s="522"/>
      <c r="AF2" s="522"/>
      <c r="AG2" s="522" t="s">
        <v>6</v>
      </c>
      <c r="AH2" s="522"/>
      <c r="AI2" s="522"/>
      <c r="AJ2" s="522"/>
      <c r="AK2" s="522"/>
      <c r="AL2" s="522"/>
      <c r="AM2" s="522"/>
      <c r="AN2" s="522"/>
      <c r="AO2" s="522"/>
      <c r="AP2" s="522"/>
    </row>
    <row r="3" customFormat="false" ht="15" hidden="false" customHeight="false" outlineLevel="0" collapsed="false">
      <c r="A3" s="523" t="s">
        <v>18</v>
      </c>
      <c r="B3" s="524" t="s">
        <v>20</v>
      </c>
      <c r="C3" s="524" t="s">
        <v>21</v>
      </c>
      <c r="D3" s="524" t="s">
        <v>22</v>
      </c>
      <c r="E3" s="524" t="s">
        <v>24</v>
      </c>
      <c r="F3" s="524" t="s">
        <v>146</v>
      </c>
      <c r="G3" s="524" t="s">
        <v>33</v>
      </c>
      <c r="H3" s="524" t="s">
        <v>35</v>
      </c>
      <c r="I3" s="524" t="s">
        <v>36</v>
      </c>
      <c r="J3" s="525" t="s">
        <v>310</v>
      </c>
      <c r="K3" s="526" t="s">
        <v>311</v>
      </c>
      <c r="L3" s="527" t="s">
        <v>18</v>
      </c>
      <c r="M3" s="525" t="s">
        <v>20</v>
      </c>
      <c r="N3" s="525" t="s">
        <v>21</v>
      </c>
      <c r="O3" s="525" t="s">
        <v>22</v>
      </c>
      <c r="P3" s="525" t="s">
        <v>24</v>
      </c>
      <c r="Q3" s="525" t="s">
        <v>146</v>
      </c>
      <c r="R3" s="525" t="s">
        <v>33</v>
      </c>
      <c r="S3" s="525" t="s">
        <v>35</v>
      </c>
      <c r="T3" s="525" t="s">
        <v>36</v>
      </c>
      <c r="U3" s="525" t="s">
        <v>310</v>
      </c>
      <c r="V3" s="526" t="s">
        <v>311</v>
      </c>
      <c r="W3" s="527" t="s">
        <v>18</v>
      </c>
      <c r="X3" s="525" t="s">
        <v>20</v>
      </c>
      <c r="Y3" s="525" t="s">
        <v>21</v>
      </c>
      <c r="Z3" s="525" t="s">
        <v>22</v>
      </c>
      <c r="AA3" s="525" t="s">
        <v>24</v>
      </c>
      <c r="AB3" s="525" t="s">
        <v>146</v>
      </c>
      <c r="AC3" s="525" t="s">
        <v>33</v>
      </c>
      <c r="AD3" s="525" t="s">
        <v>35</v>
      </c>
      <c r="AE3" s="525" t="s">
        <v>36</v>
      </c>
      <c r="AF3" s="528" t="s">
        <v>312</v>
      </c>
      <c r="AG3" s="527" t="s">
        <v>18</v>
      </c>
      <c r="AH3" s="525" t="s">
        <v>20</v>
      </c>
      <c r="AI3" s="525" t="s">
        <v>21</v>
      </c>
      <c r="AJ3" s="525" t="s">
        <v>22</v>
      </c>
      <c r="AK3" s="525" t="s">
        <v>24</v>
      </c>
      <c r="AL3" s="525" t="s">
        <v>146</v>
      </c>
      <c r="AM3" s="525" t="s">
        <v>33</v>
      </c>
      <c r="AN3" s="525" t="s">
        <v>35</v>
      </c>
      <c r="AO3" s="525" t="s">
        <v>36</v>
      </c>
      <c r="AP3" s="528" t="s">
        <v>312</v>
      </c>
    </row>
    <row r="4" customFormat="false" ht="15.75" hidden="false" customHeight="false" outlineLevel="0" collapsed="false">
      <c r="A4" s="529" t="n">
        <f aca="false">AVERAGE('Summary Data'!$C$6:$T$6)</f>
        <v>1.50171683888889</v>
      </c>
      <c r="B4" s="530" t="n">
        <f aca="false">AVERAGE('Summary Data'!$C$7:$T$7)</f>
        <v>7.05226038888889</v>
      </c>
      <c r="C4" s="530" t="n">
        <f aca="false">AVERAGE('Summary Data'!$C$8:$T$8)</f>
        <v>-0.0771162516666667</v>
      </c>
      <c r="D4" s="530" t="n">
        <f aca="false">AVERAGE('Summary Data'!$C$9:$T$9)</f>
        <v>0.554605683333333</v>
      </c>
      <c r="E4" s="530" t="n">
        <f aca="false">AVERAGE('Summary Data'!$C$11:$T$11)</f>
        <v>0.514019144444445</v>
      </c>
      <c r="F4" s="530" t="n">
        <f aca="false">AVERAGE('Summary Data'!$C$22:$T$22)</f>
        <v>-0.653427344444445</v>
      </c>
      <c r="G4" s="530" t="n">
        <f aca="false">AVERAGE('Summary Data'!$C$23:$T$23)</f>
        <v>0.0507677155555556</v>
      </c>
      <c r="H4" s="530" t="n">
        <f aca="false">AVERAGE('Summary Data'!$C$24:$T$24)</f>
        <v>0.384932843333333</v>
      </c>
      <c r="I4" s="530" t="n">
        <f aca="false">AVERAGE('Summary Data'!$C$25:$T$25)</f>
        <v>0.00896611166666666</v>
      </c>
      <c r="J4" s="531" t="n">
        <f aca="false">'Summary Data'!$B$43*1000</f>
        <v>21.1899471509699</v>
      </c>
      <c r="K4" s="532" t="n">
        <f aca="false">'Summary Data'!$B$42/1000</f>
        <v>0.704901960784314</v>
      </c>
      <c r="L4" s="529" t="n">
        <f aca="false">AVERAGE('Summary Data'!$Z$6:$AQ$6)</f>
        <v>-0.594142444444444</v>
      </c>
      <c r="M4" s="530" t="n">
        <f aca="false">AVERAGE('Summary Data'!$Z$7:$AQ$7)</f>
        <v>7.2855575</v>
      </c>
      <c r="N4" s="530" t="n">
        <f aca="false">AVERAGE('Summary Data'!$Z$8:$AQ$8)</f>
        <v>-0.0140032257222222</v>
      </c>
      <c r="O4" s="530" t="n">
        <f aca="false">AVERAGE('Summary Data'!$Z$9:$AQ$9)</f>
        <v>0.456981833333333</v>
      </c>
      <c r="P4" s="530" t="n">
        <f aca="false">AVERAGE('Summary Data'!$Z$11:$AQ$11)</f>
        <v>0.468245133333333</v>
      </c>
      <c r="Q4" s="530" t="n">
        <f aca="false">AVERAGE('Summary Data'!$Z$22:$AQ$22)</f>
        <v>-0.967614826222222</v>
      </c>
      <c r="R4" s="530" t="n">
        <f aca="false">AVERAGE('Summary Data'!$Z$23:$AQ$23)</f>
        <v>-1.23589587222222</v>
      </c>
      <c r="S4" s="530" t="n">
        <f aca="false">AVERAGE('Summary Data'!$Z$24:$AQ$24)</f>
        <v>0.106465477222222</v>
      </c>
      <c r="T4" s="530" t="n">
        <f aca="false">AVERAGE('Summary Data'!$Z$25:$AQ$25)</f>
        <v>-0.273959186666667</v>
      </c>
      <c r="U4" s="531" t="n">
        <f aca="false">'Summary Data'!$Y$43*1000</f>
        <v>13.2452176283495</v>
      </c>
      <c r="V4" s="532" t="n">
        <f aca="false">'Summary Data'!$Y$42/1000</f>
        <v>0.704411764705882</v>
      </c>
      <c r="W4" s="529" t="n">
        <f aca="false">'Summary Data'!$V$6</f>
        <v>2.830021</v>
      </c>
      <c r="X4" s="530" t="n">
        <f aca="false">'Summary Data'!$V$7</f>
        <v>8.306685</v>
      </c>
      <c r="Y4" s="530" t="n">
        <f aca="false">'Summary Data'!$V$8</f>
        <v>-0.01733078</v>
      </c>
      <c r="Z4" s="530" t="n">
        <f aca="false">'Summary Data'!$V$9</f>
        <v>0.302805</v>
      </c>
      <c r="AA4" s="530" t="n">
        <f aca="false">'Summary Data'!$V$11</f>
        <v>0.5562763</v>
      </c>
      <c r="AB4" s="530" t="n">
        <f aca="false">'Summary Data'!$V$22</f>
        <v>0</v>
      </c>
      <c r="AC4" s="530" t="n">
        <f aca="false">'Summary Data'!$V$23</f>
        <v>-0.07018293</v>
      </c>
      <c r="AD4" s="530" t="n">
        <f aca="false">'Summary Data'!$V$24</f>
        <v>0.2476621</v>
      </c>
      <c r="AE4" s="530" t="n">
        <f aca="false">'Summary Data'!$V$25</f>
        <v>-0.0118058</v>
      </c>
      <c r="AF4" s="533" t="n">
        <f aca="false">'Summary Data'!$B$41*1000</f>
        <v>14364.687</v>
      </c>
      <c r="AG4" s="529" t="n">
        <f aca="false">'Summary Data'!$AS$6</f>
        <v>-1.922917</v>
      </c>
      <c r="AH4" s="530" t="n">
        <f aca="false">'Summary Data'!$AS$7</f>
        <v>8.359718</v>
      </c>
      <c r="AI4" s="530" t="n">
        <f aca="false">'Summary Data'!$AS$8</f>
        <v>-0.04845046</v>
      </c>
      <c r="AJ4" s="530" t="n">
        <f aca="false">'Summary Data'!$AS$9</f>
        <v>0.2126207</v>
      </c>
      <c r="AK4" s="530" t="n">
        <f aca="false">'Summary Data'!$AS$11</f>
        <v>0.509984</v>
      </c>
      <c r="AL4" s="530" t="n">
        <f aca="false">'Summary Data'!$AS$22</f>
        <v>0</v>
      </c>
      <c r="AM4" s="530" t="n">
        <f aca="false">'Summary Data'!$AS$23</f>
        <v>-1.423343</v>
      </c>
      <c r="AN4" s="530" t="n">
        <f aca="false">'Summary Data'!$AS$24</f>
        <v>0.05200817</v>
      </c>
      <c r="AO4" s="530" t="n">
        <f aca="false">'Summary Data'!$AS$25</f>
        <v>-0.2720504</v>
      </c>
      <c r="AP4" s="533" t="n">
        <f aca="false">'Summary Data'!$Y$41*1000</f>
        <v>14359.17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34" t="s">
        <v>313</v>
      </c>
      <c r="B6" s="534"/>
      <c r="C6" s="534"/>
      <c r="D6" s="534"/>
      <c r="E6" s="534"/>
      <c r="F6" s="534"/>
      <c r="G6" s="534"/>
      <c r="H6" s="534"/>
      <c r="I6" s="534"/>
      <c r="J6" s="534"/>
      <c r="K6" s="534"/>
      <c r="L6" s="534"/>
      <c r="M6" s="534"/>
      <c r="N6" s="534"/>
      <c r="O6" s="534"/>
      <c r="P6" s="534"/>
    </row>
    <row r="7" customFormat="false" ht="15" hidden="false" customHeight="false" outlineLevel="0" collapsed="false">
      <c r="A7" s="523" t="s">
        <v>5</v>
      </c>
      <c r="B7" s="523"/>
      <c r="C7" s="523"/>
      <c r="D7" s="523"/>
      <c r="E7" s="523"/>
      <c r="F7" s="523"/>
      <c r="G7" s="523"/>
      <c r="H7" s="523"/>
      <c r="I7" s="526" t="s">
        <v>6</v>
      </c>
      <c r="J7" s="526"/>
      <c r="K7" s="526"/>
      <c r="L7" s="526"/>
      <c r="M7" s="526"/>
      <c r="N7" s="526"/>
      <c r="O7" s="526"/>
      <c r="P7" s="526"/>
    </row>
    <row r="8" customFormat="false" ht="15" hidden="false" customHeight="false" outlineLevel="0" collapsed="false">
      <c r="A8" s="523" t="s">
        <v>314</v>
      </c>
      <c r="B8" s="523"/>
      <c r="C8" s="523"/>
      <c r="D8" s="523"/>
      <c r="E8" s="524" t="s">
        <v>315</v>
      </c>
      <c r="F8" s="524"/>
      <c r="G8" s="524"/>
      <c r="H8" s="524"/>
      <c r="I8" s="524" t="s">
        <v>314</v>
      </c>
      <c r="J8" s="524"/>
      <c r="K8" s="524"/>
      <c r="L8" s="524"/>
      <c r="M8" s="526" t="s">
        <v>315</v>
      </c>
      <c r="N8" s="526"/>
      <c r="O8" s="526"/>
      <c r="P8" s="526"/>
    </row>
    <row r="9" customFormat="false" ht="15" hidden="false" customHeight="false" outlineLevel="0" collapsed="false">
      <c r="A9" s="523" t="s">
        <v>316</v>
      </c>
      <c r="B9" s="523"/>
      <c r="C9" s="524" t="s">
        <v>317</v>
      </c>
      <c r="D9" s="524"/>
      <c r="E9" s="524" t="s">
        <v>316</v>
      </c>
      <c r="F9" s="524"/>
      <c r="G9" s="524" t="s">
        <v>317</v>
      </c>
      <c r="H9" s="524"/>
      <c r="I9" s="524" t="s">
        <v>316</v>
      </c>
      <c r="J9" s="524"/>
      <c r="K9" s="524" t="s">
        <v>317</v>
      </c>
      <c r="L9" s="524"/>
      <c r="M9" s="524" t="s">
        <v>316</v>
      </c>
      <c r="N9" s="524"/>
      <c r="O9" s="526" t="s">
        <v>317</v>
      </c>
      <c r="P9" s="526"/>
    </row>
    <row r="10" customFormat="false" ht="15" hidden="false" customHeight="false" outlineLevel="0" collapsed="false">
      <c r="A10" s="535" t="s">
        <v>318</v>
      </c>
      <c r="B10" s="536" t="s">
        <v>319</v>
      </c>
      <c r="C10" s="536" t="s">
        <v>318</v>
      </c>
      <c r="D10" s="536" t="s">
        <v>319</v>
      </c>
      <c r="E10" s="536" t="s">
        <v>318</v>
      </c>
      <c r="F10" s="536" t="s">
        <v>319</v>
      </c>
      <c r="G10" s="536" t="s">
        <v>318</v>
      </c>
      <c r="H10" s="536" t="s">
        <v>319</v>
      </c>
      <c r="I10" s="536" t="s">
        <v>318</v>
      </c>
      <c r="J10" s="536" t="s">
        <v>319</v>
      </c>
      <c r="K10" s="536" t="s">
        <v>318</v>
      </c>
      <c r="L10" s="536" t="s">
        <v>319</v>
      </c>
      <c r="M10" s="536" t="s">
        <v>318</v>
      </c>
      <c r="N10" s="536" t="s">
        <v>319</v>
      </c>
      <c r="O10" s="536" t="s">
        <v>318</v>
      </c>
      <c r="P10" s="537" t="s">
        <v>319</v>
      </c>
    </row>
    <row r="11" customFormat="false" ht="15.75" hidden="false" customHeight="false" outlineLevel="0" collapsed="false">
      <c r="A11" s="538" t="n">
        <f aca="false">'Assembly Data'!J11</f>
        <v>0</v>
      </c>
      <c r="B11" s="539" t="n">
        <f aca="false">'Assembly Data'!K11</f>
        <v>0</v>
      </c>
      <c r="C11" s="539" t="n">
        <f aca="false">'Assembly Data'!I11</f>
        <v>0</v>
      </c>
      <c r="D11" s="539" t="n">
        <f aca="false">'Assembly Data'!L11</f>
        <v>0</v>
      </c>
      <c r="E11" s="539" t="n">
        <f aca="false">'Assembly Data'!J12</f>
        <v>0</v>
      </c>
      <c r="F11" s="539" t="n">
        <f aca="false">'Assembly Data'!K12</f>
        <v>0</v>
      </c>
      <c r="G11" s="539" t="n">
        <f aca="false">'Assembly Data'!I12</f>
        <v>0</v>
      </c>
      <c r="H11" s="539" t="n">
        <f aca="false">'Assembly Data'!L12</f>
        <v>0</v>
      </c>
      <c r="I11" s="539" t="n">
        <f aca="false">'Assembly Data'!P11</f>
        <v>0</v>
      </c>
      <c r="J11" s="539" t="n">
        <f aca="false">'Assembly Data'!O11</f>
        <v>0</v>
      </c>
      <c r="K11" s="539" t="n">
        <f aca="false">'Assembly Data'!Q11</f>
        <v>0</v>
      </c>
      <c r="L11" s="539" t="n">
        <f aca="false">'Assembly Data'!N11</f>
        <v>0</v>
      </c>
      <c r="M11" s="539" t="n">
        <f aca="false">'Assembly Data'!P12</f>
        <v>0</v>
      </c>
      <c r="N11" s="539" t="n">
        <f aca="false">'Assembly Data'!O12</f>
        <v>0</v>
      </c>
      <c r="O11" s="539" t="n">
        <f aca="false">'Assembly Data'!Q12</f>
        <v>0</v>
      </c>
      <c r="P11" s="540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1.85"/>
    <col collapsed="false" customWidth="true" hidden="false" outlineLevel="0" max="3" min="3" style="45" width="8.7"/>
    <col collapsed="false" customWidth="true" hidden="false" outlineLevel="0" max="4" min="4" style="45" width="6.28"/>
    <col collapsed="false" customWidth="true" hidden="false" outlineLevel="0" max="5" min="5" style="45" width="8.14"/>
    <col collapsed="false" customWidth="true" hidden="false" outlineLevel="0" max="6" min="6" style="45" width="6.99"/>
    <col collapsed="false" customWidth="true" hidden="false" outlineLevel="0" max="7" min="7" style="45" width="6.28"/>
    <col collapsed="false" customWidth="true" hidden="false" outlineLevel="0" max="8" min="8" style="45" width="6.7"/>
    <col collapsed="false" customWidth="true" hidden="false" outlineLevel="0" max="9" min="9" style="45" width="8.7"/>
    <col collapsed="false" customWidth="true" hidden="false" outlineLevel="0" max="10" min="10" style="45" width="5.28"/>
    <col collapsed="false" customWidth="true" hidden="false" outlineLevel="0" max="11" min="11" style="45" width="6.28"/>
    <col collapsed="false" customWidth="true" hidden="false" outlineLevel="0" max="12" min="12" style="45" width="5.99"/>
    <col collapsed="false" customWidth="true" hidden="false" outlineLevel="0" max="13" min="13" style="45" width="6.99"/>
    <col collapsed="false" customWidth="true" hidden="false" outlineLevel="0" max="14" min="14" style="45" width="6.13"/>
    <col collapsed="false" customWidth="true" hidden="false" outlineLevel="0" max="15" min="15" style="45" width="5.71"/>
    <col collapsed="false" customWidth="true" hidden="false" outlineLevel="0" max="16" min="16" style="45" width="5.99"/>
    <col collapsed="false" customWidth="true" hidden="false" outlineLevel="0" max="17" min="17" style="45" width="6.99"/>
    <col collapsed="false" customWidth="false" hidden="false" outlineLevel="0" max="257" min="18" style="45" width="9.14"/>
  </cols>
  <sheetData>
    <row r="1" customFormat="false" ht="12" hidden="false" customHeight="false" outlineLevel="0" collapsed="false">
      <c r="A1" s="46"/>
      <c r="B1" s="46" t="s">
        <v>50</v>
      </c>
      <c r="C1" s="46"/>
      <c r="E1" s="47"/>
      <c r="F1" s="47"/>
      <c r="G1" s="47"/>
      <c r="H1" s="47"/>
      <c r="I1" s="47"/>
      <c r="J1" s="47"/>
      <c r="K1" s="47"/>
    </row>
    <row r="2" customFormat="false" ht="12" hidden="false" customHeight="false" outlineLevel="0" collapsed="false">
      <c r="A2" s="14"/>
      <c r="B2" s="48" t="str">
        <f aca="false">'Original data'!C2</f>
        <v>HCMBBRA001</v>
      </c>
      <c r="C2" s="49" t="n">
        <f aca="false">'Original data'!I2</f>
        <v>3000004</v>
      </c>
      <c r="E2" s="50" t="s">
        <v>51</v>
      </c>
      <c r="F2" s="50"/>
      <c r="G2" s="49" t="n">
        <v>0</v>
      </c>
      <c r="H2" s="51"/>
      <c r="I2" s="51"/>
      <c r="J2" s="47"/>
      <c r="K2" s="47"/>
    </row>
    <row r="3" customFormat="false" ht="12" hidden="false" customHeight="false" outlineLevel="0" collapsed="false"/>
    <row r="4" customFormat="false" ht="13.5" hidden="false" customHeight="true" outlineLevel="0" collapsed="false">
      <c r="B4" s="52" t="s">
        <v>52</v>
      </c>
      <c r="C4" s="53" t="s">
        <v>53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3.5" hidden="false" customHeight="true" outlineLevel="0" collapsed="false">
      <c r="B5" s="48" t="s">
        <v>54</v>
      </c>
      <c r="C5" s="49" t="s">
        <v>55</v>
      </c>
      <c r="D5" s="50" t="s">
        <v>56</v>
      </c>
      <c r="E5" s="50"/>
      <c r="F5" s="54" t="n">
        <v>37445</v>
      </c>
      <c r="G5" s="50" t="s">
        <v>57</v>
      </c>
      <c r="H5" s="50"/>
      <c r="I5" s="54" t="s">
        <v>58</v>
      </c>
      <c r="J5" s="50" t="s">
        <v>59</v>
      </c>
      <c r="K5" s="50"/>
      <c r="L5" s="50"/>
      <c r="M5" s="54" t="n">
        <v>37445</v>
      </c>
      <c r="N5" s="50" t="s">
        <v>60</v>
      </c>
      <c r="O5" s="50"/>
      <c r="P5" s="50"/>
      <c r="Q5" s="54" t="n">
        <v>37475</v>
      </c>
    </row>
    <row r="7" s="51" customFormat="true" ht="11.25" hidden="false" customHeight="false" outlineLevel="0" collapsed="false">
      <c r="B7" s="55" t="s">
        <v>61</v>
      </c>
      <c r="C7" s="55"/>
      <c r="D7" s="55"/>
      <c r="E7" s="55"/>
      <c r="F7" s="55"/>
      <c r="G7" s="55"/>
      <c r="I7" s="56"/>
      <c r="J7" s="56"/>
      <c r="K7" s="56"/>
      <c r="L7" s="56"/>
      <c r="M7" s="56"/>
      <c r="N7" s="56"/>
      <c r="O7" s="56"/>
      <c r="P7" s="56"/>
      <c r="Q7" s="56"/>
    </row>
    <row r="8" s="51" customFormat="true" ht="11.25" hidden="false" customHeight="false" outlineLevel="0" collapsed="false">
      <c r="I8" s="56"/>
      <c r="J8" s="56"/>
      <c r="K8" s="56"/>
      <c r="L8" s="56"/>
      <c r="M8" s="56"/>
      <c r="N8" s="56"/>
      <c r="O8" s="56"/>
      <c r="P8" s="56"/>
      <c r="Q8" s="56"/>
    </row>
    <row r="9" s="51" customFormat="true" ht="11.25" hidden="false" customHeight="false" outlineLevel="0" collapsed="false"/>
    <row r="10" s="51" customFormat="true" ht="11.25" hidden="false" customHeight="false" outlineLevel="0" collapsed="false">
      <c r="B10" s="56"/>
      <c r="C10" s="56"/>
      <c r="D10" s="56"/>
      <c r="E10" s="56"/>
      <c r="F10" s="56"/>
      <c r="G10" s="56"/>
    </row>
    <row r="11" s="51" customFormat="true" ht="11.25" hidden="false" customHeight="false" outlineLevel="0" collapsed="false">
      <c r="B11" s="56"/>
      <c r="C11" s="56"/>
      <c r="D11" s="56"/>
      <c r="E11" s="56"/>
      <c r="F11" s="56"/>
      <c r="G11" s="56"/>
      <c r="I11" s="56"/>
      <c r="J11" s="56"/>
      <c r="K11" s="56"/>
      <c r="L11" s="56"/>
      <c r="N11" s="56"/>
      <c r="O11" s="56"/>
      <c r="P11" s="56"/>
      <c r="Q11" s="56"/>
    </row>
    <row r="12" s="51" customFormat="true" ht="11.25" hidden="false" customHeight="false" outlineLevel="0" collapsed="false">
      <c r="I12" s="56"/>
      <c r="J12" s="56"/>
      <c r="K12" s="56"/>
      <c r="L12" s="56"/>
      <c r="N12" s="56"/>
      <c r="O12" s="56"/>
      <c r="P12" s="56"/>
      <c r="Q12" s="56"/>
    </row>
    <row r="13" s="51" customFormat="true" ht="11.25" hidden="false" customHeight="false" outlineLevel="0" collapsed="false"/>
    <row r="14" s="51" customFormat="true" ht="11.25" hidden="false" customHeight="false" outlineLevel="0" collapsed="false"/>
    <row r="15" s="51" customFormat="true" ht="11.25" hidden="false" customHeight="false" outlineLevel="0" collapsed="false">
      <c r="B15" s="57"/>
      <c r="C15" s="57"/>
      <c r="D15" s="57"/>
      <c r="E15" s="57"/>
      <c r="F15" s="57"/>
      <c r="G15" s="57"/>
    </row>
    <row r="16" s="51" customFormat="true" ht="11.25" hidden="false" customHeight="false" outlineLevel="0" collapsed="false"/>
    <row r="19" customFormat="false" ht="12" hidden="false" customHeight="false" outlineLevel="0" collapsed="false"/>
    <row r="20" customFormat="false" ht="12" hidden="false" customHeight="false" outlineLevel="0" collapsed="false">
      <c r="B20" s="50" t="s">
        <v>62</v>
      </c>
      <c r="C20" s="50"/>
      <c r="D20" s="50"/>
      <c r="E20" s="50"/>
      <c r="F20" s="50"/>
      <c r="G20" s="50"/>
      <c r="H20" s="50"/>
      <c r="I20" s="50"/>
      <c r="J20" s="50"/>
      <c r="K20" s="50" t="s">
        <v>63</v>
      </c>
      <c r="L20" s="50"/>
      <c r="M20" s="58" t="s">
        <v>64</v>
      </c>
      <c r="N20" s="58"/>
    </row>
    <row r="21" customFormat="false" ht="11.25" hidden="false" customHeight="false" outlineLevel="0" collapsed="false">
      <c r="A21" s="59" t="n">
        <v>1</v>
      </c>
      <c r="B21" s="60" t="s">
        <v>65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</row>
    <row r="22" customFormat="false" ht="11.25" hidden="false" customHeight="false" outlineLevel="0" collapsed="false">
      <c r="A22" s="61" t="n">
        <v>2</v>
      </c>
      <c r="B22" s="62" t="s">
        <v>66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</row>
    <row r="23" customFormat="false" ht="11.25" hidden="false" customHeight="false" outlineLevel="0" collapsed="false">
      <c r="A23" s="61" t="n">
        <v>3</v>
      </c>
      <c r="B23" s="62" t="s">
        <v>67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</row>
    <row r="24" customFormat="false" ht="12" hidden="false" customHeight="false" outlineLevel="0" collapsed="false">
      <c r="A24" s="63" t="n">
        <v>4</v>
      </c>
      <c r="B24" s="64" t="s">
        <v>68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</row>
    <row r="40" customFormat="false" ht="12" hidden="false" customHeight="false" outlineLevel="0" collapsed="false"/>
    <row r="41" customFormat="false" ht="11.25" hidden="false" customHeight="false" outlineLevel="0" collapsed="false">
      <c r="B41" s="65" t="s">
        <v>69</v>
      </c>
      <c r="C41" s="66" t="s">
        <v>70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</row>
    <row r="42" customFormat="false" ht="12" hidden="false" customHeight="false" outlineLevel="0" collapsed="false">
      <c r="B42" s="67" t="n">
        <v>37550</v>
      </c>
      <c r="C42" s="68" t="s">
        <v>58</v>
      </c>
      <c r="D42" s="64" t="s">
        <v>71</v>
      </c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</row>
  </sheetData>
  <mergeCells count="32">
    <mergeCell ref="B1:C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G12"/>
    <mergeCell ref="B13:D13"/>
    <mergeCell ref="E13:G13"/>
    <mergeCell ref="I13:Q13"/>
    <mergeCell ref="B16:F16"/>
    <mergeCell ref="B20:J20"/>
    <mergeCell ref="K20:L20"/>
    <mergeCell ref="M20:N20"/>
    <mergeCell ref="B21:N21"/>
    <mergeCell ref="B22:N22"/>
    <mergeCell ref="B23:N23"/>
    <mergeCell ref="B24:N24"/>
    <mergeCell ref="D41:Q41"/>
    <mergeCell ref="D42:Q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69" t="s">
        <v>0</v>
      </c>
      <c r="B1" s="69"/>
      <c r="C1" s="70" t="str">
        <f aca="false">'Original data'!C2&amp;"-0"&amp;'Original data'!I2&amp;"_cm.xls"</f>
        <v>HCMBBRA001-03000004_cm.xls</v>
      </c>
      <c r="D1" s="70"/>
      <c r="E1" s="70"/>
      <c r="F1" s="70"/>
      <c r="G1" s="70"/>
      <c r="H1" s="70"/>
      <c r="I1" s="70"/>
      <c r="J1" s="70"/>
      <c r="K1" s="70"/>
    </row>
    <row r="2" customFormat="false" ht="15.75" hidden="false" customHeight="false" outlineLevel="0" collapsed="false">
      <c r="A2" s="6" t="s">
        <v>1</v>
      </c>
      <c r="B2" s="6"/>
      <c r="C2" s="71" t="s">
        <v>72</v>
      </c>
      <c r="D2" s="71"/>
      <c r="E2" s="71"/>
      <c r="F2" s="72" t="s">
        <v>2</v>
      </c>
      <c r="G2" s="72"/>
      <c r="H2" s="72"/>
      <c r="I2" s="73" t="n">
        <v>3000004</v>
      </c>
      <c r="J2" s="73"/>
      <c r="K2" s="73"/>
      <c r="L2" s="74"/>
      <c r="M2" s="75" t="s">
        <v>53</v>
      </c>
      <c r="N2" s="74"/>
      <c r="O2" s="74"/>
      <c r="P2" s="74"/>
      <c r="Q2" s="74"/>
      <c r="R2" s="74"/>
      <c r="S2" s="74"/>
      <c r="T2" s="76"/>
      <c r="U2" s="77" t="s">
        <v>73</v>
      </c>
      <c r="Z2" s="78"/>
      <c r="AA2" s="72"/>
      <c r="AB2" s="72"/>
      <c r="AC2" s="72"/>
      <c r="AD2" s="72"/>
      <c r="AE2" s="72"/>
      <c r="AF2" s="72"/>
      <c r="AG2" s="72"/>
      <c r="AH2" s="72"/>
      <c r="AI2" s="79"/>
    </row>
    <row r="3" customFormat="false" ht="13.5" hidden="false" customHeight="false" outlineLevel="0" collapsed="false">
      <c r="A3" s="6" t="s">
        <v>74</v>
      </c>
      <c r="B3" s="6"/>
      <c r="C3" s="80" t="s">
        <v>75</v>
      </c>
      <c r="D3" s="80"/>
      <c r="E3" s="80"/>
      <c r="F3" s="80"/>
      <c r="G3" s="80"/>
      <c r="H3" s="80"/>
      <c r="I3" s="80"/>
      <c r="J3" s="80"/>
      <c r="K3" s="80"/>
      <c r="L3" s="74"/>
      <c r="M3" s="74"/>
      <c r="N3" s="74"/>
      <c r="O3" s="74"/>
      <c r="P3" s="74"/>
      <c r="Q3" s="74"/>
      <c r="R3" s="74"/>
      <c r="S3" s="74"/>
      <c r="T3" s="81" t="s">
        <v>76</v>
      </c>
      <c r="U3" s="82" t="n">
        <v>1</v>
      </c>
      <c r="Z3" s="78"/>
      <c r="AA3" s="78"/>
      <c r="AB3" s="74"/>
      <c r="AC3" s="74"/>
      <c r="AD3" s="74"/>
      <c r="AE3" s="74"/>
      <c r="AF3" s="74"/>
      <c r="AG3" s="74"/>
      <c r="AH3" s="74"/>
      <c r="AI3" s="83"/>
    </row>
    <row r="4" customFormat="false" ht="12.75" hidden="false" customHeight="false" outlineLevel="0" collapsed="false">
      <c r="A4" s="6" t="s">
        <v>77</v>
      </c>
      <c r="B4" s="6"/>
      <c r="C4" s="71" t="s">
        <v>78</v>
      </c>
      <c r="D4" s="71"/>
      <c r="E4" s="71"/>
      <c r="F4" s="72"/>
      <c r="G4" s="72"/>
      <c r="H4" s="72"/>
      <c r="I4" s="84"/>
      <c r="J4" s="84"/>
      <c r="K4" s="84"/>
      <c r="M4" s="85" t="s">
        <v>79</v>
      </c>
      <c r="N4" s="86"/>
      <c r="O4" s="86"/>
      <c r="P4" s="87" t="s">
        <v>80</v>
      </c>
      <c r="Q4" s="87"/>
      <c r="R4" s="87"/>
      <c r="T4" s="81" t="s">
        <v>81</v>
      </c>
      <c r="U4" s="82" t="n">
        <v>1</v>
      </c>
      <c r="Z4" s="78"/>
      <c r="AA4" s="78"/>
      <c r="AB4" s="74"/>
      <c r="AC4" s="74"/>
      <c r="AD4" s="74"/>
      <c r="AE4" s="74"/>
      <c r="AF4" s="74"/>
      <c r="AG4" s="74"/>
      <c r="AH4" s="74"/>
      <c r="AI4" s="83"/>
    </row>
    <row r="5" customFormat="false" ht="13.5" hidden="false" customHeight="false" outlineLevel="0" collapsed="false">
      <c r="A5" s="6" t="s">
        <v>82</v>
      </c>
      <c r="B5" s="6"/>
      <c r="C5" s="71" t="s">
        <v>83</v>
      </c>
      <c r="D5" s="71"/>
      <c r="E5" s="71"/>
      <c r="F5" s="72" t="s">
        <v>84</v>
      </c>
      <c r="G5" s="72"/>
      <c r="H5" s="72"/>
      <c r="I5" s="84" t="n">
        <v>34</v>
      </c>
      <c r="J5" s="84"/>
      <c r="K5" s="84"/>
      <c r="M5" s="88" t="s">
        <v>85</v>
      </c>
      <c r="N5" s="89"/>
      <c r="O5" s="89"/>
      <c r="P5" s="90" t="s">
        <v>86</v>
      </c>
      <c r="Q5" s="90"/>
      <c r="R5" s="90"/>
      <c r="S5" s="78"/>
      <c r="T5" s="91" t="s">
        <v>87</v>
      </c>
      <c r="U5" s="92" t="n">
        <v>1</v>
      </c>
      <c r="Z5" s="78"/>
      <c r="AA5" s="78"/>
      <c r="AB5" s="74"/>
      <c r="AC5" s="74"/>
      <c r="AD5" s="74"/>
      <c r="AE5" s="74"/>
      <c r="AF5" s="74"/>
      <c r="AG5" s="74"/>
      <c r="AH5" s="74"/>
      <c r="AI5" s="83"/>
    </row>
    <row r="6" customFormat="false" ht="13.5" hidden="false" customHeight="false" outlineLevel="0" collapsed="false">
      <c r="A6" s="20" t="s">
        <v>88</v>
      </c>
      <c r="B6" s="20"/>
      <c r="C6" s="93" t="s">
        <v>89</v>
      </c>
      <c r="D6" s="93"/>
      <c r="E6" s="93"/>
      <c r="F6" s="94" t="s">
        <v>90</v>
      </c>
      <c r="G6" s="94"/>
      <c r="H6" s="94"/>
      <c r="I6" s="95" t="s">
        <v>91</v>
      </c>
      <c r="J6" s="95"/>
      <c r="K6" s="95"/>
      <c r="Z6" s="78"/>
      <c r="AA6" s="78"/>
      <c r="AB6" s="74"/>
      <c r="AC6" s="74"/>
      <c r="AD6" s="74"/>
      <c r="AE6" s="74"/>
      <c r="AF6" s="74"/>
      <c r="AG6" s="74"/>
      <c r="AH6" s="74"/>
      <c r="AI6" s="83"/>
    </row>
    <row r="7" customFormat="false" ht="13.5" hidden="false" customHeight="false" outlineLevel="0" collapsed="false">
      <c r="Z7" s="78"/>
      <c r="AA7" s="78"/>
      <c r="AB7" s="74"/>
      <c r="AC7" s="74"/>
      <c r="AD7" s="74"/>
      <c r="AE7" s="74"/>
      <c r="AF7" s="74"/>
      <c r="AG7" s="74"/>
      <c r="AH7" s="74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4"/>
      <c r="AC8" s="74"/>
      <c r="AD8" s="74"/>
      <c r="AE8" s="74"/>
      <c r="AF8" s="74"/>
      <c r="AG8" s="74"/>
      <c r="AH8" s="74"/>
      <c r="AI8" s="83"/>
    </row>
    <row r="9" customFormat="false" ht="12.75" hidden="false" customHeight="false" outlineLevel="0" collapsed="false">
      <c r="A9" s="6" t="s">
        <v>92</v>
      </c>
      <c r="B9" s="6"/>
      <c r="C9" s="97" t="n">
        <v>37405</v>
      </c>
      <c r="D9" s="97"/>
      <c r="E9" s="97"/>
      <c r="F9" s="98" t="s">
        <v>93</v>
      </c>
      <c r="G9" s="98"/>
      <c r="H9" s="98"/>
      <c r="I9" s="73" t="s">
        <v>94</v>
      </c>
      <c r="J9" s="73"/>
      <c r="K9" s="73"/>
      <c r="M9" s="99" t="s">
        <v>92</v>
      </c>
      <c r="N9" s="99"/>
      <c r="O9" s="100" t="n">
        <v>37405</v>
      </c>
      <c r="P9" s="100"/>
      <c r="Q9" s="100"/>
      <c r="R9" s="101" t="s">
        <v>93</v>
      </c>
      <c r="S9" s="101"/>
      <c r="T9" s="101"/>
      <c r="U9" s="102" t="s">
        <v>95</v>
      </c>
      <c r="V9" s="102"/>
      <c r="W9" s="102"/>
      <c r="Z9" s="78"/>
      <c r="AA9" s="78"/>
      <c r="AB9" s="74"/>
      <c r="AC9" s="74"/>
      <c r="AD9" s="74"/>
      <c r="AE9" s="74"/>
      <c r="AF9" s="74"/>
      <c r="AG9" s="74"/>
      <c r="AH9" s="74"/>
      <c r="AI9" s="83"/>
    </row>
    <row r="10" customFormat="false" ht="12.75" hidden="false" customHeight="false" outlineLevel="0" collapsed="false">
      <c r="A10" s="6" t="s">
        <v>96</v>
      </c>
      <c r="B10" s="6"/>
      <c r="C10" s="103" t="s">
        <v>97</v>
      </c>
      <c r="D10" s="103"/>
      <c r="E10" s="103"/>
      <c r="F10" s="98" t="s">
        <v>98</v>
      </c>
      <c r="G10" s="98"/>
      <c r="H10" s="98"/>
      <c r="I10" s="104" t="n">
        <v>37190</v>
      </c>
      <c r="J10" s="104"/>
      <c r="K10" s="104"/>
      <c r="M10" s="6" t="s">
        <v>96</v>
      </c>
      <c r="N10" s="6"/>
      <c r="O10" s="103" t="s">
        <v>97</v>
      </c>
      <c r="P10" s="103"/>
      <c r="Q10" s="103"/>
      <c r="R10" s="98" t="s">
        <v>98</v>
      </c>
      <c r="S10" s="98"/>
      <c r="T10" s="98"/>
      <c r="U10" s="104" t="n">
        <v>37190</v>
      </c>
      <c r="V10" s="104"/>
      <c r="W10" s="104"/>
      <c r="Z10" s="78"/>
      <c r="AA10" s="78"/>
      <c r="AB10" s="74"/>
      <c r="AC10" s="74"/>
      <c r="AD10" s="74"/>
      <c r="AE10" s="74"/>
      <c r="AF10" s="74"/>
      <c r="AG10" s="74"/>
      <c r="AH10" s="74"/>
      <c r="AI10" s="83"/>
    </row>
    <row r="11" customFormat="false" ht="12.75" hidden="false" customHeight="false" outlineLevel="0" collapsed="false">
      <c r="A11" s="6" t="s">
        <v>99</v>
      </c>
      <c r="B11" s="6"/>
      <c r="C11" s="103" t="n">
        <v>0.7499</v>
      </c>
      <c r="D11" s="103"/>
      <c r="E11" s="103"/>
      <c r="F11" s="98" t="s">
        <v>100</v>
      </c>
      <c r="G11" s="98"/>
      <c r="H11" s="98"/>
      <c r="I11" s="73" t="n">
        <v>20</v>
      </c>
      <c r="J11" s="73"/>
      <c r="K11" s="73"/>
      <c r="M11" s="6" t="s">
        <v>99</v>
      </c>
      <c r="N11" s="6"/>
      <c r="O11" s="103" t="n">
        <v>0.7499</v>
      </c>
      <c r="P11" s="103"/>
      <c r="Q11" s="103"/>
      <c r="R11" s="98" t="s">
        <v>100</v>
      </c>
      <c r="S11" s="98"/>
      <c r="T11" s="98"/>
      <c r="U11" s="73" t="n">
        <v>20</v>
      </c>
      <c r="V11" s="73"/>
      <c r="W11" s="73"/>
      <c r="Z11" s="78"/>
      <c r="AA11" s="78"/>
      <c r="AB11" s="74"/>
      <c r="AC11" s="74"/>
      <c r="AD11" s="74"/>
      <c r="AE11" s="74"/>
      <c r="AF11" s="74"/>
      <c r="AG11" s="74"/>
      <c r="AH11" s="74"/>
      <c r="AI11" s="83"/>
    </row>
    <row r="12" customFormat="false" ht="12.75" hidden="false" customHeight="false" outlineLevel="0" collapsed="false">
      <c r="A12" s="6" t="s">
        <v>101</v>
      </c>
      <c r="B12" s="6"/>
      <c r="C12" s="105" t="n">
        <v>8.5</v>
      </c>
      <c r="D12" s="105"/>
      <c r="E12" s="105"/>
      <c r="F12" s="72" t="s">
        <v>102</v>
      </c>
      <c r="G12" s="72"/>
      <c r="H12" s="72"/>
      <c r="I12" s="73" t="s">
        <v>103</v>
      </c>
      <c r="J12" s="73"/>
      <c r="K12" s="73"/>
      <c r="M12" s="6" t="s">
        <v>101</v>
      </c>
      <c r="N12" s="6"/>
      <c r="O12" s="105" t="n">
        <v>8.5</v>
      </c>
      <c r="P12" s="105"/>
      <c r="Q12" s="105"/>
      <c r="R12" s="72" t="s">
        <v>102</v>
      </c>
      <c r="S12" s="72"/>
      <c r="T12" s="72"/>
      <c r="U12" s="73" t="s">
        <v>103</v>
      </c>
      <c r="V12" s="73"/>
      <c r="W12" s="73"/>
      <c r="Z12" s="78"/>
      <c r="AA12" s="78"/>
      <c r="AB12" s="74"/>
      <c r="AC12" s="74"/>
      <c r="AD12" s="74"/>
      <c r="AE12" s="74"/>
      <c r="AF12" s="74"/>
      <c r="AG12" s="74"/>
      <c r="AH12" s="74"/>
      <c r="AI12" s="83"/>
    </row>
    <row r="13" customFormat="false" ht="12.75" hidden="false" customHeight="false" outlineLevel="0" collapsed="false">
      <c r="A13" s="6" t="s">
        <v>104</v>
      </c>
      <c r="B13" s="6"/>
      <c r="C13" s="103" t="n">
        <v>15</v>
      </c>
      <c r="D13" s="103"/>
      <c r="E13" s="103"/>
      <c r="F13" s="72" t="s">
        <v>105</v>
      </c>
      <c r="G13" s="72"/>
      <c r="H13" s="72"/>
      <c r="I13" s="73" t="s">
        <v>106</v>
      </c>
      <c r="J13" s="73"/>
      <c r="K13" s="73"/>
      <c r="M13" s="6" t="s">
        <v>104</v>
      </c>
      <c r="N13" s="6"/>
      <c r="O13" s="103" t="n">
        <v>15</v>
      </c>
      <c r="P13" s="103"/>
      <c r="Q13" s="103"/>
      <c r="R13" s="72" t="s">
        <v>105</v>
      </c>
      <c r="S13" s="72"/>
      <c r="T13" s="72"/>
      <c r="U13" s="73" t="s">
        <v>106</v>
      </c>
      <c r="V13" s="73"/>
      <c r="W13" s="73"/>
      <c r="Z13" s="78"/>
      <c r="AA13" s="78"/>
      <c r="AB13" s="74"/>
      <c r="AC13" s="74"/>
      <c r="AD13" s="74"/>
      <c r="AE13" s="74"/>
      <c r="AF13" s="74"/>
      <c r="AG13" s="74"/>
      <c r="AH13" s="74"/>
      <c r="AI13" s="83"/>
    </row>
    <row r="14" customFormat="false" ht="12.75" hidden="false" customHeight="false" outlineLevel="0" collapsed="false">
      <c r="A14" s="106" t="s">
        <v>107</v>
      </c>
      <c r="B14" s="106"/>
      <c r="C14" s="107" t="n">
        <v>0.5</v>
      </c>
      <c r="D14" s="107"/>
      <c r="E14" s="107"/>
      <c r="F14" s="108" t="s">
        <v>108</v>
      </c>
      <c r="G14" s="108"/>
      <c r="H14" s="108"/>
      <c r="I14" s="109" t="s">
        <v>109</v>
      </c>
      <c r="J14" s="109"/>
      <c r="K14" s="109"/>
      <c r="M14" s="106" t="s">
        <v>107</v>
      </c>
      <c r="N14" s="106"/>
      <c r="O14" s="107" t="n">
        <v>0.5</v>
      </c>
      <c r="P14" s="107"/>
      <c r="Q14" s="107"/>
      <c r="R14" s="108" t="s">
        <v>108</v>
      </c>
      <c r="S14" s="108"/>
      <c r="T14" s="108"/>
      <c r="U14" s="109" t="s">
        <v>109</v>
      </c>
      <c r="V14" s="109"/>
      <c r="W14" s="109"/>
      <c r="Z14" s="78"/>
      <c r="AA14" s="78"/>
      <c r="AB14" s="74"/>
      <c r="AC14" s="74"/>
      <c r="AD14" s="74"/>
      <c r="AE14" s="74"/>
      <c r="AF14" s="74"/>
      <c r="AG14" s="74"/>
      <c r="AH14" s="74"/>
      <c r="AI14" s="83"/>
    </row>
    <row r="15" customFormat="false" ht="12.75" hidden="false" customHeight="false" outlineLevel="0" collapsed="false">
      <c r="A15" s="99" t="s">
        <v>110</v>
      </c>
      <c r="B15" s="99"/>
      <c r="C15" s="110" t="n">
        <f aca="false">V57</f>
        <v>9.989472E-005</v>
      </c>
      <c r="D15" s="110"/>
      <c r="E15" s="110"/>
      <c r="F15" s="111" t="s">
        <v>111</v>
      </c>
      <c r="G15" s="111"/>
      <c r="H15" s="111"/>
      <c r="I15" s="112" t="n">
        <f aca="false">V58</f>
        <v>0.0002638757</v>
      </c>
      <c r="J15" s="112"/>
      <c r="K15" s="112"/>
      <c r="M15" s="99" t="s">
        <v>110</v>
      </c>
      <c r="N15" s="99"/>
      <c r="O15" s="110" t="n">
        <f aca="false">AS57</f>
        <v>0.0005649247</v>
      </c>
      <c r="P15" s="110"/>
      <c r="Q15" s="110"/>
      <c r="R15" s="111" t="s">
        <v>111</v>
      </c>
      <c r="S15" s="111"/>
      <c r="T15" s="111"/>
      <c r="U15" s="110" t="n">
        <f aca="false">AS58</f>
        <v>0.0002527144</v>
      </c>
      <c r="V15" s="110"/>
      <c r="W15" s="110"/>
    </row>
    <row r="16" customFormat="false" ht="12.75" hidden="false" customHeight="false" outlineLevel="0" collapsed="false">
      <c r="A16" s="6" t="s">
        <v>7</v>
      </c>
      <c r="B16" s="6"/>
      <c r="C16" s="113" t="n">
        <f aca="false">C59</f>
        <v>14.396687</v>
      </c>
      <c r="D16" s="113"/>
      <c r="E16" s="113"/>
      <c r="F16" s="72" t="s">
        <v>112</v>
      </c>
      <c r="G16" s="72"/>
      <c r="H16" s="72"/>
      <c r="I16" s="114" t="n">
        <f aca="false">C60</f>
        <v>704.901960784314</v>
      </c>
      <c r="J16" s="114"/>
      <c r="K16" s="114"/>
      <c r="M16" s="6" t="s">
        <v>7</v>
      </c>
      <c r="N16" s="6"/>
      <c r="O16" s="113" t="n">
        <f aca="false">Z59</f>
        <v>14.391173</v>
      </c>
      <c r="P16" s="113"/>
      <c r="Q16" s="113"/>
      <c r="R16" s="72" t="s">
        <v>112</v>
      </c>
      <c r="S16" s="72"/>
      <c r="T16" s="72"/>
      <c r="U16" s="114" t="n">
        <f aca="false">Z60</f>
        <v>704.411764705882</v>
      </c>
      <c r="V16" s="114"/>
      <c r="W16" s="114"/>
    </row>
    <row r="17" customFormat="false" ht="13.5" hidden="false" customHeight="false" outlineLevel="0" collapsed="false">
      <c r="A17" s="20" t="s">
        <v>113</v>
      </c>
      <c r="B17" s="20"/>
      <c r="C17" s="115" t="n">
        <f aca="false">V21</f>
        <v>11.179003</v>
      </c>
      <c r="D17" s="115"/>
      <c r="E17" s="115"/>
      <c r="F17" s="94" t="s">
        <v>114</v>
      </c>
      <c r="G17" s="94"/>
      <c r="H17" s="94"/>
      <c r="I17" s="116" t="n">
        <f aca="false">V20</f>
        <v>0.086262</v>
      </c>
      <c r="J17" s="116"/>
      <c r="K17" s="116"/>
      <c r="M17" s="20" t="s">
        <v>113</v>
      </c>
      <c r="N17" s="20"/>
      <c r="O17" s="115" t="n">
        <f aca="false">AS21</f>
        <v>11.801851</v>
      </c>
      <c r="P17" s="115"/>
      <c r="Q17" s="115"/>
      <c r="R17" s="94" t="s">
        <v>114</v>
      </c>
      <c r="S17" s="94"/>
      <c r="T17" s="94"/>
      <c r="U17" s="116" t="n">
        <f aca="false">AS20</f>
        <v>0.086166</v>
      </c>
      <c r="V17" s="116"/>
      <c r="W17" s="116"/>
    </row>
    <row r="18" customFormat="false" ht="13.5" hidden="false" customHeight="false" outlineLevel="0" collapsed="false">
      <c r="C18" s="117" t="s">
        <v>115</v>
      </c>
    </row>
    <row r="19" customFormat="false" ht="13.5" hidden="false" customHeight="false" outlineLevel="0" collapsed="false">
      <c r="A19" s="85" t="s">
        <v>116</v>
      </c>
      <c r="B19" s="118" t="s">
        <v>117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9" t="s">
        <v>118</v>
      </c>
      <c r="X19" s="85" t="s">
        <v>116</v>
      </c>
      <c r="Y19" s="118" t="s">
        <v>119</v>
      </c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9" t="s">
        <v>118</v>
      </c>
    </row>
    <row r="20" customFormat="false" ht="12.75" hidden="false" customHeight="false" outlineLevel="0" collapsed="false">
      <c r="A20" s="85" t="s">
        <v>120</v>
      </c>
      <c r="B20" s="120" t="n">
        <v>0.003584</v>
      </c>
      <c r="C20" s="121" t="n">
        <v>0.005992</v>
      </c>
      <c r="D20" s="121" t="n">
        <v>0.005992</v>
      </c>
      <c r="E20" s="121" t="n">
        <v>0.005992</v>
      </c>
      <c r="F20" s="121" t="n">
        <v>0.005992</v>
      </c>
      <c r="G20" s="121" t="n">
        <v>0.005991</v>
      </c>
      <c r="H20" s="121" t="n">
        <v>0.005993</v>
      </c>
      <c r="I20" s="121" t="n">
        <v>0.005994</v>
      </c>
      <c r="J20" s="121" t="n">
        <v>0.005993</v>
      </c>
      <c r="K20" s="121" t="n">
        <v>0.005992</v>
      </c>
      <c r="L20" s="121" t="n">
        <v>0.005992</v>
      </c>
      <c r="M20" s="121" t="n">
        <v>0.005991</v>
      </c>
      <c r="N20" s="121" t="n">
        <v>0.00599</v>
      </c>
      <c r="O20" s="121" t="n">
        <v>0.00599</v>
      </c>
      <c r="P20" s="121" t="n">
        <v>0.00599</v>
      </c>
      <c r="Q20" s="121" t="n">
        <v>0.005992</v>
      </c>
      <c r="R20" s="121" t="n">
        <v>0.005991</v>
      </c>
      <c r="S20" s="121" t="n">
        <v>0.005992</v>
      </c>
      <c r="T20" s="121" t="n">
        <v>0.005991</v>
      </c>
      <c r="U20" s="122" t="n">
        <v>0.003595</v>
      </c>
      <c r="V20" s="123" t="n">
        <v>0.086262</v>
      </c>
      <c r="W20" s="124"/>
      <c r="X20" s="85" t="s">
        <v>120</v>
      </c>
      <c r="Y20" s="120" t="n">
        <v>0.003514</v>
      </c>
      <c r="Z20" s="121" t="n">
        <v>0.005986</v>
      </c>
      <c r="AA20" s="121" t="n">
        <v>0.00599</v>
      </c>
      <c r="AB20" s="121" t="n">
        <v>0.005987</v>
      </c>
      <c r="AC20" s="121" t="n">
        <v>0.005987</v>
      </c>
      <c r="AD20" s="121" t="n">
        <v>0.005988</v>
      </c>
      <c r="AE20" s="121" t="n">
        <v>0.005988</v>
      </c>
      <c r="AF20" s="121" t="n">
        <v>0.005986</v>
      </c>
      <c r="AG20" s="121" t="n">
        <v>0.005989</v>
      </c>
      <c r="AH20" s="121" t="n">
        <v>0.005988</v>
      </c>
      <c r="AI20" s="121" t="n">
        <v>0.005987</v>
      </c>
      <c r="AJ20" s="121" t="n">
        <v>0.005987</v>
      </c>
      <c r="AK20" s="121" t="n">
        <v>0.005988</v>
      </c>
      <c r="AL20" s="121" t="n">
        <v>0.005987</v>
      </c>
      <c r="AM20" s="121" t="n">
        <v>0.005987</v>
      </c>
      <c r="AN20" s="121" t="n">
        <v>0.005987</v>
      </c>
      <c r="AO20" s="121" t="n">
        <v>0.005988</v>
      </c>
      <c r="AP20" s="121" t="n">
        <v>0.005987</v>
      </c>
      <c r="AQ20" s="121" t="n">
        <v>0.005988</v>
      </c>
      <c r="AR20" s="122" t="n">
        <v>0.003615</v>
      </c>
      <c r="AS20" s="122" t="n">
        <v>0.086166</v>
      </c>
    </row>
    <row r="21" customFormat="false" ht="13.5" hidden="false" customHeight="false" outlineLevel="0" collapsed="false">
      <c r="A21" s="125" t="s">
        <v>121</v>
      </c>
      <c r="B21" s="126" t="n">
        <v>2.631649</v>
      </c>
      <c r="C21" s="127" t="n">
        <v>-0.267951</v>
      </c>
      <c r="D21" s="127" t="n">
        <v>0.784045</v>
      </c>
      <c r="E21" s="127" t="n">
        <v>0.861564</v>
      </c>
      <c r="F21" s="127" t="n">
        <v>-0.353475</v>
      </c>
      <c r="G21" s="127" t="n">
        <v>0.31372</v>
      </c>
      <c r="H21" s="127" t="n">
        <v>1.507117</v>
      </c>
      <c r="I21" s="127" t="n">
        <v>1.035006</v>
      </c>
      <c r="J21" s="127" t="n">
        <v>-0.687575</v>
      </c>
      <c r="K21" s="127" t="n">
        <v>-1.691745</v>
      </c>
      <c r="L21" s="127" t="n">
        <v>-0.390322</v>
      </c>
      <c r="M21" s="127" t="n">
        <v>-0.079369</v>
      </c>
      <c r="N21" s="127" t="n">
        <v>0.290315</v>
      </c>
      <c r="O21" s="127" t="n">
        <v>-0.37139</v>
      </c>
      <c r="P21" s="127" t="n">
        <v>-0.989008</v>
      </c>
      <c r="Q21" s="127" t="n">
        <v>-1.049836</v>
      </c>
      <c r="R21" s="127" t="n">
        <v>-0.116876</v>
      </c>
      <c r="S21" s="127" t="n">
        <v>0.339396</v>
      </c>
      <c r="T21" s="127" t="n">
        <v>-0.309784</v>
      </c>
      <c r="U21" s="128" t="n">
        <v>-0.522027</v>
      </c>
      <c r="V21" s="129" t="n">
        <v>11.179003</v>
      </c>
      <c r="W21" s="124"/>
      <c r="X21" s="130" t="s">
        <v>121</v>
      </c>
      <c r="Y21" s="126" t="n">
        <v>4.774214</v>
      </c>
      <c r="Z21" s="127" t="n">
        <v>-0.021966</v>
      </c>
      <c r="AA21" s="127" t="n">
        <v>0.187699</v>
      </c>
      <c r="AB21" s="127" t="n">
        <v>0.423357</v>
      </c>
      <c r="AC21" s="127" t="n">
        <v>-0.159344</v>
      </c>
      <c r="AD21" s="127" t="n">
        <v>0.51696</v>
      </c>
      <c r="AE21" s="127" t="n">
        <v>1.134518</v>
      </c>
      <c r="AF21" s="127" t="n">
        <v>0.553318</v>
      </c>
      <c r="AG21" s="127" t="n">
        <v>-0.099115</v>
      </c>
      <c r="AH21" s="127" t="n">
        <v>-1.001244</v>
      </c>
      <c r="AI21" s="127" t="n">
        <v>-1.056012</v>
      </c>
      <c r="AJ21" s="127" t="n">
        <v>-0.234981</v>
      </c>
      <c r="AK21" s="127" t="n">
        <v>0.135856</v>
      </c>
      <c r="AL21" s="127" t="n">
        <v>-0.538854</v>
      </c>
      <c r="AM21" s="127" t="n">
        <v>-1.066321</v>
      </c>
      <c r="AN21" s="127" t="n">
        <v>-0.824154</v>
      </c>
      <c r="AO21" s="127" t="n">
        <v>-0.34764</v>
      </c>
      <c r="AP21" s="127" t="n">
        <v>0.656574</v>
      </c>
      <c r="AQ21" s="127" t="n">
        <v>-0.000356</v>
      </c>
      <c r="AR21" s="128" t="n">
        <v>-2.154249</v>
      </c>
      <c r="AS21" s="128" t="n">
        <v>11.801851</v>
      </c>
    </row>
    <row r="22" customFormat="false" ht="13.5" hidden="false" customHeight="false" outlineLevel="0" collapsed="false">
      <c r="A22" s="131" t="s">
        <v>122</v>
      </c>
      <c r="B22" s="132" t="s">
        <v>123</v>
      </c>
      <c r="C22" s="132" t="s">
        <v>124</v>
      </c>
      <c r="D22" s="132" t="s">
        <v>125</v>
      </c>
      <c r="E22" s="132" t="s">
        <v>126</v>
      </c>
      <c r="F22" s="132" t="s">
        <v>127</v>
      </c>
      <c r="G22" s="132" t="s">
        <v>128</v>
      </c>
      <c r="H22" s="132" t="s">
        <v>129</v>
      </c>
      <c r="I22" s="132" t="s">
        <v>130</v>
      </c>
      <c r="J22" s="132" t="s">
        <v>131</v>
      </c>
      <c r="K22" s="132" t="s">
        <v>132</v>
      </c>
      <c r="L22" s="132" t="s">
        <v>133</v>
      </c>
      <c r="M22" s="132" t="s">
        <v>134</v>
      </c>
      <c r="N22" s="132" t="s">
        <v>135</v>
      </c>
      <c r="O22" s="132" t="s">
        <v>136</v>
      </c>
      <c r="P22" s="132" t="s">
        <v>137</v>
      </c>
      <c r="Q22" s="132" t="s">
        <v>138</v>
      </c>
      <c r="R22" s="132" t="s">
        <v>139</v>
      </c>
      <c r="S22" s="132" t="s">
        <v>140</v>
      </c>
      <c r="T22" s="132" t="s">
        <v>141</v>
      </c>
      <c r="U22" s="133" t="s">
        <v>142</v>
      </c>
      <c r="V22" s="134"/>
      <c r="X22" s="131" t="s">
        <v>122</v>
      </c>
      <c r="Y22" s="132" t="s">
        <v>123</v>
      </c>
      <c r="Z22" s="132" t="s">
        <v>124</v>
      </c>
      <c r="AA22" s="132" t="s">
        <v>125</v>
      </c>
      <c r="AB22" s="132" t="s">
        <v>126</v>
      </c>
      <c r="AC22" s="132" t="s">
        <v>127</v>
      </c>
      <c r="AD22" s="132" t="s">
        <v>128</v>
      </c>
      <c r="AE22" s="132" t="s">
        <v>129</v>
      </c>
      <c r="AF22" s="132" t="s">
        <v>130</v>
      </c>
      <c r="AG22" s="132" t="s">
        <v>131</v>
      </c>
      <c r="AH22" s="132" t="s">
        <v>132</v>
      </c>
      <c r="AI22" s="132" t="s">
        <v>133</v>
      </c>
      <c r="AJ22" s="132" t="s">
        <v>134</v>
      </c>
      <c r="AK22" s="132" t="s">
        <v>135</v>
      </c>
      <c r="AL22" s="132" t="s">
        <v>136</v>
      </c>
      <c r="AM22" s="132" t="s">
        <v>137</v>
      </c>
      <c r="AN22" s="132" t="s">
        <v>138</v>
      </c>
      <c r="AO22" s="132" t="s">
        <v>139</v>
      </c>
      <c r="AP22" s="132" t="s">
        <v>140</v>
      </c>
      <c r="AQ22" s="132" t="s">
        <v>141</v>
      </c>
      <c r="AR22" s="133" t="s">
        <v>142</v>
      </c>
      <c r="AS22" s="135"/>
    </row>
    <row r="23" customFormat="false" ht="12.75" hidden="false" customHeight="false" outlineLevel="0" collapsed="false">
      <c r="A23" s="136" t="s">
        <v>143</v>
      </c>
      <c r="B23" s="137" t="n">
        <v>10000</v>
      </c>
      <c r="C23" s="137" t="n">
        <v>10000</v>
      </c>
      <c r="D23" s="137" t="n">
        <v>10000</v>
      </c>
      <c r="E23" s="137" t="n">
        <v>10000</v>
      </c>
      <c r="F23" s="137" t="n">
        <v>10000</v>
      </c>
      <c r="G23" s="137" t="n">
        <v>10000</v>
      </c>
      <c r="H23" s="137" t="n">
        <v>10000</v>
      </c>
      <c r="I23" s="137" t="n">
        <v>10000</v>
      </c>
      <c r="J23" s="137" t="n">
        <v>10000</v>
      </c>
      <c r="K23" s="137" t="n">
        <v>10000</v>
      </c>
      <c r="L23" s="137" t="n">
        <v>10000</v>
      </c>
      <c r="M23" s="137" t="n">
        <v>10000</v>
      </c>
      <c r="N23" s="137" t="n">
        <v>10000</v>
      </c>
      <c r="O23" s="137" t="n">
        <v>10000</v>
      </c>
      <c r="P23" s="137" t="n">
        <v>10000</v>
      </c>
      <c r="Q23" s="137" t="n">
        <v>10000</v>
      </c>
      <c r="R23" s="137" t="n">
        <v>10000</v>
      </c>
      <c r="S23" s="137" t="n">
        <v>10000</v>
      </c>
      <c r="T23" s="137" t="n">
        <v>10000</v>
      </c>
      <c r="U23" s="137" t="n">
        <v>10000</v>
      </c>
      <c r="V23" s="138" t="n">
        <v>10000</v>
      </c>
      <c r="W23" s="139"/>
      <c r="X23" s="138" t="s">
        <v>143</v>
      </c>
      <c r="Y23" s="137" t="n">
        <v>10000</v>
      </c>
      <c r="Z23" s="137" t="n">
        <v>10000</v>
      </c>
      <c r="AA23" s="137" t="n">
        <v>10000</v>
      </c>
      <c r="AB23" s="137" t="n">
        <v>10000</v>
      </c>
      <c r="AC23" s="137" t="n">
        <v>10000</v>
      </c>
      <c r="AD23" s="137" t="n">
        <v>10000</v>
      </c>
      <c r="AE23" s="137" t="n">
        <v>10000</v>
      </c>
      <c r="AF23" s="137" t="n">
        <v>10000</v>
      </c>
      <c r="AG23" s="137" t="n">
        <v>10000</v>
      </c>
      <c r="AH23" s="137" t="n">
        <v>10000</v>
      </c>
      <c r="AI23" s="137" t="n">
        <v>10000</v>
      </c>
      <c r="AJ23" s="137" t="n">
        <v>10000</v>
      </c>
      <c r="AK23" s="137" t="n">
        <v>10000</v>
      </c>
      <c r="AL23" s="137" t="n">
        <v>10000</v>
      </c>
      <c r="AM23" s="137" t="n">
        <v>10000</v>
      </c>
      <c r="AN23" s="137" t="n">
        <v>10000</v>
      </c>
      <c r="AO23" s="137" t="n">
        <v>10000</v>
      </c>
      <c r="AP23" s="137" t="n">
        <v>10000</v>
      </c>
      <c r="AQ23" s="137" t="n">
        <v>10000</v>
      </c>
      <c r="AR23" s="137" t="n">
        <v>10000</v>
      </c>
      <c r="AS23" s="138" t="n">
        <v>10000</v>
      </c>
      <c r="AT23" s="140"/>
    </row>
    <row r="24" customFormat="false" ht="12.75" hidden="false" customHeight="false" outlineLevel="0" collapsed="false">
      <c r="A24" s="136" t="s">
        <v>18</v>
      </c>
      <c r="B24" s="141" t="n">
        <v>23.50286</v>
      </c>
      <c r="C24" s="141" t="n">
        <v>1.86744</v>
      </c>
      <c r="D24" s="141" t="n">
        <v>1.471878</v>
      </c>
      <c r="E24" s="141" t="n">
        <v>2.081541</v>
      </c>
      <c r="F24" s="141" t="n">
        <v>1.217732</v>
      </c>
      <c r="G24" s="141" t="n">
        <v>1.031668</v>
      </c>
      <c r="H24" s="141" t="n">
        <v>1.774329</v>
      </c>
      <c r="I24" s="141" t="n">
        <v>1.492078</v>
      </c>
      <c r="J24" s="141" t="n">
        <v>1.451827</v>
      </c>
      <c r="K24" s="141" t="n">
        <v>2.263806</v>
      </c>
      <c r="L24" s="141" t="n">
        <v>2.063505</v>
      </c>
      <c r="M24" s="141" t="n">
        <v>0.8788848</v>
      </c>
      <c r="N24" s="141" t="n">
        <v>0.8944213</v>
      </c>
      <c r="O24" s="141" t="n">
        <v>1.030493</v>
      </c>
      <c r="P24" s="141" t="n">
        <v>1.44361</v>
      </c>
      <c r="Q24" s="141" t="n">
        <v>1.479835</v>
      </c>
      <c r="R24" s="141" t="n">
        <v>1.430051</v>
      </c>
      <c r="S24" s="141" t="n">
        <v>1.61391</v>
      </c>
      <c r="T24" s="141" t="n">
        <v>1.543894</v>
      </c>
      <c r="U24" s="141" t="n">
        <v>22.06877</v>
      </c>
      <c r="V24" s="142" t="n">
        <v>2.830021</v>
      </c>
      <c r="W24" s="143"/>
      <c r="X24" s="144" t="s">
        <v>18</v>
      </c>
      <c r="Y24" s="141" t="n">
        <v>-21.9314</v>
      </c>
      <c r="Z24" s="141" t="n">
        <v>-0.8596927</v>
      </c>
      <c r="AA24" s="141" t="n">
        <v>-1.542552</v>
      </c>
      <c r="AB24" s="141" t="n">
        <v>-0.5363914</v>
      </c>
      <c r="AC24" s="141" t="n">
        <v>-0.109458</v>
      </c>
      <c r="AD24" s="141" t="n">
        <v>-0.34866</v>
      </c>
      <c r="AE24" s="141" t="n">
        <v>0.2587482</v>
      </c>
      <c r="AF24" s="141" t="n">
        <v>0.523303</v>
      </c>
      <c r="AG24" s="141" t="n">
        <v>-1.104112</v>
      </c>
      <c r="AH24" s="141" t="n">
        <v>-0.8925372</v>
      </c>
      <c r="AI24" s="141" t="n">
        <v>-1.279555</v>
      </c>
      <c r="AJ24" s="141" t="n">
        <v>-1.413371</v>
      </c>
      <c r="AK24" s="141" t="n">
        <v>-1.38625</v>
      </c>
      <c r="AL24" s="141" t="n">
        <v>-0.9605213</v>
      </c>
      <c r="AM24" s="141" t="n">
        <v>-0.3203829</v>
      </c>
      <c r="AN24" s="141" t="n">
        <v>-0.3727997</v>
      </c>
      <c r="AO24" s="141" t="n">
        <v>-0.5503196</v>
      </c>
      <c r="AP24" s="141" t="n">
        <v>0.3612743</v>
      </c>
      <c r="AQ24" s="141" t="n">
        <v>-0.1612867</v>
      </c>
      <c r="AR24" s="141" t="n">
        <v>-22.08683</v>
      </c>
      <c r="AS24" s="142" t="n">
        <v>-1.922917</v>
      </c>
    </row>
    <row r="25" customFormat="false" ht="12.75" hidden="false" customHeight="false" outlineLevel="0" collapsed="false">
      <c r="A25" s="136" t="s">
        <v>20</v>
      </c>
      <c r="B25" s="141" t="n">
        <v>38.83659</v>
      </c>
      <c r="C25" s="141" t="n">
        <v>6.648052</v>
      </c>
      <c r="D25" s="141" t="n">
        <v>6.918647</v>
      </c>
      <c r="E25" s="141" t="n">
        <v>7.240234</v>
      </c>
      <c r="F25" s="141" t="n">
        <v>6.69553</v>
      </c>
      <c r="G25" s="141" t="n">
        <v>6.73141</v>
      </c>
      <c r="H25" s="141" t="n">
        <v>7.346304</v>
      </c>
      <c r="I25" s="141" t="n">
        <v>7.796296</v>
      </c>
      <c r="J25" s="141" t="n">
        <v>7.778697</v>
      </c>
      <c r="K25" s="141" t="n">
        <v>7.465449</v>
      </c>
      <c r="L25" s="141" t="n">
        <v>5.819296</v>
      </c>
      <c r="M25" s="141" t="n">
        <v>6.743844</v>
      </c>
      <c r="N25" s="141" t="n">
        <v>7.515881</v>
      </c>
      <c r="O25" s="141" t="n">
        <v>6.932444</v>
      </c>
      <c r="P25" s="141" t="n">
        <v>6.97538</v>
      </c>
      <c r="Q25" s="141" t="n">
        <v>6.864409</v>
      </c>
      <c r="R25" s="141" t="n">
        <v>7.70133</v>
      </c>
      <c r="S25" s="141" t="n">
        <v>6.967375</v>
      </c>
      <c r="T25" s="141" t="n">
        <v>6.800109</v>
      </c>
      <c r="U25" s="141" t="n">
        <v>15.5032</v>
      </c>
      <c r="V25" s="142" t="n">
        <v>8.306685</v>
      </c>
      <c r="W25" s="143"/>
      <c r="X25" s="144" t="s">
        <v>20</v>
      </c>
      <c r="Y25" s="141" t="n">
        <v>40.72351</v>
      </c>
      <c r="Z25" s="141" t="n">
        <v>7.423075</v>
      </c>
      <c r="AA25" s="141" t="n">
        <v>7.425589</v>
      </c>
      <c r="AB25" s="141" t="n">
        <v>7.505362</v>
      </c>
      <c r="AC25" s="141" t="n">
        <v>7.347454</v>
      </c>
      <c r="AD25" s="141" t="n">
        <v>7.312981</v>
      </c>
      <c r="AE25" s="141" t="n">
        <v>7.314132</v>
      </c>
      <c r="AF25" s="141" t="n">
        <v>7.458738</v>
      </c>
      <c r="AG25" s="141" t="n">
        <v>7.359442</v>
      </c>
      <c r="AH25" s="141" t="n">
        <v>7.246374</v>
      </c>
      <c r="AI25" s="141" t="n">
        <v>6.922206</v>
      </c>
      <c r="AJ25" s="141" t="n">
        <v>6.370586</v>
      </c>
      <c r="AK25" s="141" t="n">
        <v>7.138387</v>
      </c>
      <c r="AL25" s="141" t="n">
        <v>7.12221</v>
      </c>
      <c r="AM25" s="141" t="n">
        <v>7.263986</v>
      </c>
      <c r="AN25" s="141" t="n">
        <v>7.736841</v>
      </c>
      <c r="AO25" s="141" t="n">
        <v>7.889963</v>
      </c>
      <c r="AP25" s="141" t="n">
        <v>7.111285</v>
      </c>
      <c r="AQ25" s="141" t="n">
        <v>7.191424</v>
      </c>
      <c r="AR25" s="141" t="n">
        <v>8.923317</v>
      </c>
      <c r="AS25" s="142" t="n">
        <v>8.359718</v>
      </c>
    </row>
    <row r="26" customFormat="false" ht="12.75" hidden="false" customHeight="false" outlineLevel="0" collapsed="false">
      <c r="A26" s="136" t="s">
        <v>21</v>
      </c>
      <c r="B26" s="141" t="n">
        <v>0.6904705</v>
      </c>
      <c r="C26" s="141" t="n">
        <v>-0.2578664</v>
      </c>
      <c r="D26" s="141" t="n">
        <v>-0.206604</v>
      </c>
      <c r="E26" s="141" t="n">
        <v>-0.3510735</v>
      </c>
      <c r="F26" s="141" t="n">
        <v>-0.4194029</v>
      </c>
      <c r="G26" s="141" t="n">
        <v>-0.3759794</v>
      </c>
      <c r="H26" s="141" t="n">
        <v>-0.3315512</v>
      </c>
      <c r="I26" s="141" t="n">
        <v>-0.2250172</v>
      </c>
      <c r="J26" s="141" t="n">
        <v>-0.09421406</v>
      </c>
      <c r="K26" s="141" t="n">
        <v>0.05837678</v>
      </c>
      <c r="L26" s="141" t="n">
        <v>0.1931304</v>
      </c>
      <c r="M26" s="141" t="n">
        <v>0.01882895</v>
      </c>
      <c r="N26" s="141" t="n">
        <v>0.3405884</v>
      </c>
      <c r="O26" s="141" t="n">
        <v>0.06766122</v>
      </c>
      <c r="P26" s="141" t="n">
        <v>0.05301952</v>
      </c>
      <c r="Q26" s="141" t="n">
        <v>0.2133201</v>
      </c>
      <c r="R26" s="141" t="n">
        <v>0.02613854</v>
      </c>
      <c r="S26" s="141" t="n">
        <v>-0.03106837</v>
      </c>
      <c r="T26" s="141" t="n">
        <v>-0.06637941</v>
      </c>
      <c r="U26" s="141" t="n">
        <v>1.071075</v>
      </c>
      <c r="V26" s="142" t="n">
        <v>-0.01733078</v>
      </c>
      <c r="W26" s="143"/>
      <c r="X26" s="144" t="s">
        <v>21</v>
      </c>
      <c r="Y26" s="141" t="n">
        <v>-0.8397742</v>
      </c>
      <c r="Z26" s="141" t="n">
        <v>-0.02640383</v>
      </c>
      <c r="AA26" s="141" t="n">
        <v>0.1168742</v>
      </c>
      <c r="AB26" s="141" t="n">
        <v>0.06420857</v>
      </c>
      <c r="AC26" s="141" t="n">
        <v>0.1077118</v>
      </c>
      <c r="AD26" s="141" t="n">
        <v>0.08092356</v>
      </c>
      <c r="AE26" s="141" t="n">
        <v>-0.005375563</v>
      </c>
      <c r="AF26" s="141" t="n">
        <v>0.08947836</v>
      </c>
      <c r="AG26" s="141" t="n">
        <v>-0.01974958</v>
      </c>
      <c r="AH26" s="141" t="n">
        <v>-0.1377552</v>
      </c>
      <c r="AI26" s="141" t="n">
        <v>-0.13714</v>
      </c>
      <c r="AJ26" s="141" t="n">
        <v>-0.2005445</v>
      </c>
      <c r="AK26" s="141" t="n">
        <v>-0.2211804</v>
      </c>
      <c r="AL26" s="141" t="n">
        <v>-0.1682294</v>
      </c>
      <c r="AM26" s="141" t="n">
        <v>-0.03696198</v>
      </c>
      <c r="AN26" s="141" t="n">
        <v>0.08078968</v>
      </c>
      <c r="AO26" s="141" t="n">
        <v>0.07871888</v>
      </c>
      <c r="AP26" s="141" t="n">
        <v>0.1075463</v>
      </c>
      <c r="AQ26" s="141" t="n">
        <v>-0.02496896</v>
      </c>
      <c r="AR26" s="141" t="n">
        <v>-0.3066282</v>
      </c>
      <c r="AS26" s="142" t="n">
        <v>-0.04845046</v>
      </c>
    </row>
    <row r="27" customFormat="false" ht="12.75" hidden="false" customHeight="false" outlineLevel="0" collapsed="false">
      <c r="A27" s="136" t="s">
        <v>22</v>
      </c>
      <c r="B27" s="141" t="n">
        <v>-4.23473</v>
      </c>
      <c r="C27" s="141" t="n">
        <v>0.7322698</v>
      </c>
      <c r="D27" s="141" t="n">
        <v>0.5733277</v>
      </c>
      <c r="E27" s="141" t="n">
        <v>0.4869673</v>
      </c>
      <c r="F27" s="141" t="n">
        <v>0.3959039</v>
      </c>
      <c r="G27" s="141" t="n">
        <v>0.3397904</v>
      </c>
      <c r="H27" s="141" t="n">
        <v>0.4627432</v>
      </c>
      <c r="I27" s="141" t="n">
        <v>0.3040683</v>
      </c>
      <c r="J27" s="141" t="n">
        <v>0.41839</v>
      </c>
      <c r="K27" s="141" t="n">
        <v>0.7023643</v>
      </c>
      <c r="L27" s="141" t="n">
        <v>0.9667562</v>
      </c>
      <c r="M27" s="141" t="n">
        <v>0.6637293</v>
      </c>
      <c r="N27" s="141" t="n">
        <v>0.5802145</v>
      </c>
      <c r="O27" s="141" t="n">
        <v>0.6117152</v>
      </c>
      <c r="P27" s="141" t="n">
        <v>0.6424569</v>
      </c>
      <c r="Q27" s="141" t="n">
        <v>0.666121</v>
      </c>
      <c r="R27" s="141" t="n">
        <v>0.6212066</v>
      </c>
      <c r="S27" s="141" t="n">
        <v>0.4377663</v>
      </c>
      <c r="T27" s="141" t="n">
        <v>0.3771114</v>
      </c>
      <c r="U27" s="141" t="n">
        <v>-2.727531</v>
      </c>
      <c r="V27" s="142" t="n">
        <v>0.302805</v>
      </c>
      <c r="W27" s="143"/>
      <c r="X27" s="144" t="s">
        <v>22</v>
      </c>
      <c r="Y27" s="141" t="n">
        <v>-4.495799</v>
      </c>
      <c r="Z27" s="141" t="n">
        <v>0.3726083</v>
      </c>
      <c r="AA27" s="141" t="n">
        <v>0.3811513</v>
      </c>
      <c r="AB27" s="141" t="n">
        <v>0.4610586</v>
      </c>
      <c r="AC27" s="141" t="n">
        <v>0.5237621</v>
      </c>
      <c r="AD27" s="141" t="n">
        <v>0.448131</v>
      </c>
      <c r="AE27" s="141" t="n">
        <v>0.5321682</v>
      </c>
      <c r="AF27" s="141" t="n">
        <v>0.5709475</v>
      </c>
      <c r="AG27" s="141" t="n">
        <v>0.4314283</v>
      </c>
      <c r="AH27" s="141" t="n">
        <v>0.474424</v>
      </c>
      <c r="AI27" s="141" t="n">
        <v>0.5042417</v>
      </c>
      <c r="AJ27" s="141" t="n">
        <v>0.2908813</v>
      </c>
      <c r="AK27" s="141" t="n">
        <v>0.4193367</v>
      </c>
      <c r="AL27" s="141" t="n">
        <v>0.4991161</v>
      </c>
      <c r="AM27" s="141" t="n">
        <v>0.5483626</v>
      </c>
      <c r="AN27" s="141" t="n">
        <v>0.4838715</v>
      </c>
      <c r="AO27" s="141" t="n">
        <v>0.5096589</v>
      </c>
      <c r="AP27" s="141" t="n">
        <v>0.3974775</v>
      </c>
      <c r="AQ27" s="141" t="n">
        <v>0.3770474</v>
      </c>
      <c r="AR27" s="141" t="n">
        <v>-2.495351</v>
      </c>
      <c r="AS27" s="142" t="n">
        <v>0.2126207</v>
      </c>
    </row>
    <row r="28" customFormat="false" ht="12.75" hidden="false" customHeight="false" outlineLevel="0" collapsed="false">
      <c r="A28" s="136" t="s">
        <v>23</v>
      </c>
      <c r="B28" s="141" t="n">
        <v>0.2029953</v>
      </c>
      <c r="C28" s="141" t="n">
        <v>-0.07465186</v>
      </c>
      <c r="D28" s="141" t="n">
        <v>-0.1105418</v>
      </c>
      <c r="E28" s="141" t="n">
        <v>-0.06260475</v>
      </c>
      <c r="F28" s="141" t="n">
        <v>-0.05859556</v>
      </c>
      <c r="G28" s="141" t="n">
        <v>-0.1149844</v>
      </c>
      <c r="H28" s="141" t="n">
        <v>-0.17693</v>
      </c>
      <c r="I28" s="141" t="n">
        <v>0.03798494</v>
      </c>
      <c r="J28" s="141" t="n">
        <v>-0.0386909</v>
      </c>
      <c r="K28" s="141" t="n">
        <v>0.001363395</v>
      </c>
      <c r="L28" s="141" t="n">
        <v>-0.07096943</v>
      </c>
      <c r="M28" s="141" t="n">
        <v>-0.009787802</v>
      </c>
      <c r="N28" s="141" t="n">
        <v>0.01305023</v>
      </c>
      <c r="O28" s="141" t="n">
        <v>0.06587969</v>
      </c>
      <c r="P28" s="141" t="n">
        <v>0.07164116</v>
      </c>
      <c r="Q28" s="141" t="n">
        <v>0.04170694</v>
      </c>
      <c r="R28" s="141" t="n">
        <v>-0.04924081</v>
      </c>
      <c r="S28" s="141" t="n">
        <v>0.06153718</v>
      </c>
      <c r="T28" s="141" t="n">
        <v>-0.006462135</v>
      </c>
      <c r="U28" s="141" t="n">
        <v>0.03741055</v>
      </c>
      <c r="V28" s="142" t="n">
        <v>-0.01752566</v>
      </c>
      <c r="W28" s="143"/>
      <c r="X28" s="144" t="s">
        <v>23</v>
      </c>
      <c r="Y28" s="141" t="n">
        <v>0.02262183</v>
      </c>
      <c r="Z28" s="141" t="n">
        <v>-0.03918997</v>
      </c>
      <c r="AA28" s="141" t="n">
        <v>0.08437486</v>
      </c>
      <c r="AB28" s="141" t="n">
        <v>0.1046369</v>
      </c>
      <c r="AC28" s="141" t="n">
        <v>0.1252517</v>
      </c>
      <c r="AD28" s="141" t="n">
        <v>0.08425828</v>
      </c>
      <c r="AE28" s="141" t="n">
        <v>0.0644221</v>
      </c>
      <c r="AF28" s="141" t="n">
        <v>0.05975138</v>
      </c>
      <c r="AG28" s="141" t="n">
        <v>-0.02991631</v>
      </c>
      <c r="AH28" s="141" t="n">
        <v>-0.03186208</v>
      </c>
      <c r="AI28" s="141" t="n">
        <v>-0.0132323</v>
      </c>
      <c r="AJ28" s="141" t="n">
        <v>-0.1281467</v>
      </c>
      <c r="AK28" s="141" t="n">
        <v>-0.02191659</v>
      </c>
      <c r="AL28" s="141" t="n">
        <v>0.09904764</v>
      </c>
      <c r="AM28" s="141" t="n">
        <v>0.05754067</v>
      </c>
      <c r="AN28" s="141" t="n">
        <v>0.0583401</v>
      </c>
      <c r="AO28" s="141" t="n">
        <v>0.06174105</v>
      </c>
      <c r="AP28" s="141" t="n">
        <v>0.1356477</v>
      </c>
      <c r="AQ28" s="141" t="n">
        <v>0.04330308</v>
      </c>
      <c r="AR28" s="141" t="n">
        <v>0.01052238</v>
      </c>
      <c r="AS28" s="142" t="n">
        <v>0.03822892</v>
      </c>
    </row>
    <row r="29" customFormat="false" ht="12.75" hidden="false" customHeight="false" outlineLevel="0" collapsed="false">
      <c r="A29" s="136" t="s">
        <v>24</v>
      </c>
      <c r="B29" s="141" t="n">
        <v>2.11205</v>
      </c>
      <c r="C29" s="141" t="n">
        <v>0.3972229</v>
      </c>
      <c r="D29" s="141" t="n">
        <v>0.4388111</v>
      </c>
      <c r="E29" s="141" t="n">
        <v>0.5154771</v>
      </c>
      <c r="F29" s="141" t="n">
        <v>0.5545544</v>
      </c>
      <c r="G29" s="141" t="n">
        <v>0.5203024</v>
      </c>
      <c r="H29" s="141" t="n">
        <v>0.5739164</v>
      </c>
      <c r="I29" s="141" t="n">
        <v>0.5113571</v>
      </c>
      <c r="J29" s="141" t="n">
        <v>0.5361959</v>
      </c>
      <c r="K29" s="141" t="n">
        <v>0.5732624</v>
      </c>
      <c r="L29" s="141" t="n">
        <v>0.5149467</v>
      </c>
      <c r="M29" s="141" t="n">
        <v>0.5529328</v>
      </c>
      <c r="N29" s="141" t="n">
        <v>0.4904709</v>
      </c>
      <c r="O29" s="141" t="n">
        <v>0.4985679</v>
      </c>
      <c r="P29" s="141" t="n">
        <v>0.523018</v>
      </c>
      <c r="Q29" s="141" t="n">
        <v>0.5259649</v>
      </c>
      <c r="R29" s="141" t="n">
        <v>0.5103146</v>
      </c>
      <c r="S29" s="141" t="n">
        <v>0.5150845</v>
      </c>
      <c r="T29" s="141" t="n">
        <v>0.4999446</v>
      </c>
      <c r="U29" s="141" t="n">
        <v>0.2729771</v>
      </c>
      <c r="V29" s="142" t="n">
        <v>0.5562763</v>
      </c>
      <c r="W29" s="143"/>
      <c r="X29" s="144" t="s">
        <v>24</v>
      </c>
      <c r="Y29" s="141" t="n">
        <v>2.110241</v>
      </c>
      <c r="Z29" s="141" t="n">
        <v>0.3447537</v>
      </c>
      <c r="AA29" s="141" t="n">
        <v>0.3888924</v>
      </c>
      <c r="AB29" s="141" t="n">
        <v>0.4578975</v>
      </c>
      <c r="AC29" s="141" t="n">
        <v>0.4960516</v>
      </c>
      <c r="AD29" s="141" t="n">
        <v>0.4995531</v>
      </c>
      <c r="AE29" s="141" t="n">
        <v>0.4975802</v>
      </c>
      <c r="AF29" s="141" t="n">
        <v>0.5105195</v>
      </c>
      <c r="AG29" s="141" t="n">
        <v>0.5040601</v>
      </c>
      <c r="AH29" s="141" t="n">
        <v>0.4969999</v>
      </c>
      <c r="AI29" s="141" t="n">
        <v>0.4815303</v>
      </c>
      <c r="AJ29" s="141" t="n">
        <v>0.4296525</v>
      </c>
      <c r="AK29" s="141" t="n">
        <v>0.4637219</v>
      </c>
      <c r="AL29" s="141" t="n">
        <v>0.4817898</v>
      </c>
      <c r="AM29" s="141" t="n">
        <v>0.4696115</v>
      </c>
      <c r="AN29" s="141" t="n">
        <v>0.4961987</v>
      </c>
      <c r="AO29" s="141" t="n">
        <v>0.4740129</v>
      </c>
      <c r="AP29" s="141" t="n">
        <v>0.4800302</v>
      </c>
      <c r="AQ29" s="141" t="n">
        <v>0.4555566</v>
      </c>
      <c r="AR29" s="141" t="n">
        <v>0.198795</v>
      </c>
      <c r="AS29" s="142" t="n">
        <v>0.509984</v>
      </c>
    </row>
    <row r="30" customFormat="false" ht="12.75" hidden="false" customHeight="false" outlineLevel="0" collapsed="false">
      <c r="A30" s="136" t="s">
        <v>25</v>
      </c>
      <c r="B30" s="141" t="n">
        <v>0.07497463</v>
      </c>
      <c r="C30" s="141" t="n">
        <v>0.00347739</v>
      </c>
      <c r="D30" s="141" t="n">
        <v>-0.0128851</v>
      </c>
      <c r="E30" s="141" t="n">
        <v>-0.006692944</v>
      </c>
      <c r="F30" s="141" t="n">
        <v>0.007545594</v>
      </c>
      <c r="G30" s="141" t="n">
        <v>0.01510531</v>
      </c>
      <c r="H30" s="141" t="n">
        <v>0.002232833</v>
      </c>
      <c r="I30" s="141" t="n">
        <v>0.04055264</v>
      </c>
      <c r="J30" s="141" t="n">
        <v>-0.02165129</v>
      </c>
      <c r="K30" s="141" t="n">
        <v>0.02046645</v>
      </c>
      <c r="L30" s="141" t="n">
        <v>0.0254828</v>
      </c>
      <c r="M30" s="141" t="n">
        <v>-0.01572232</v>
      </c>
      <c r="N30" s="141" t="n">
        <v>0.01739837</v>
      </c>
      <c r="O30" s="141" t="n">
        <v>-0.03798252</v>
      </c>
      <c r="P30" s="141" t="n">
        <v>-0.01593657</v>
      </c>
      <c r="Q30" s="141" t="n">
        <v>-0.01961898</v>
      </c>
      <c r="R30" s="141" t="n">
        <v>-0.002014431</v>
      </c>
      <c r="S30" s="141" t="n">
        <v>-0.02849269</v>
      </c>
      <c r="T30" s="141" t="n">
        <v>-0.03019015</v>
      </c>
      <c r="U30" s="141" t="n">
        <v>-0.09086967</v>
      </c>
      <c r="V30" s="142" t="n">
        <v>-0.003572329</v>
      </c>
      <c r="W30" s="143"/>
      <c r="X30" s="144" t="s">
        <v>25</v>
      </c>
      <c r="Y30" s="141" t="n">
        <v>0.01444497</v>
      </c>
      <c r="Z30" s="141" t="n">
        <v>-0.006119325</v>
      </c>
      <c r="AA30" s="141" t="n">
        <v>0.0007130954</v>
      </c>
      <c r="AB30" s="141" t="n">
        <v>-0.008196291</v>
      </c>
      <c r="AC30" s="141" t="n">
        <v>-0.008087288</v>
      </c>
      <c r="AD30" s="141" t="n">
        <v>-0.005217827</v>
      </c>
      <c r="AE30" s="141" t="n">
        <v>-0.004783003</v>
      </c>
      <c r="AF30" s="141" t="n">
        <v>0.004668655</v>
      </c>
      <c r="AG30" s="141" t="n">
        <v>-0.01085676</v>
      </c>
      <c r="AH30" s="141" t="n">
        <v>-0.02101192</v>
      </c>
      <c r="AI30" s="141" t="n">
        <v>-0.02401958</v>
      </c>
      <c r="AJ30" s="141" t="n">
        <v>-0.02872173</v>
      </c>
      <c r="AK30" s="141" t="n">
        <v>0.00234728</v>
      </c>
      <c r="AL30" s="141" t="n">
        <v>-0.01768112</v>
      </c>
      <c r="AM30" s="141" t="n">
        <v>-0.01827078</v>
      </c>
      <c r="AN30" s="141" t="n">
        <v>0.0004751829</v>
      </c>
      <c r="AO30" s="141" t="n">
        <v>0.009197418</v>
      </c>
      <c r="AP30" s="141" t="n">
        <v>-0.003105787</v>
      </c>
      <c r="AQ30" s="141" t="n">
        <v>-0.003585292</v>
      </c>
      <c r="AR30" s="141" t="n">
        <v>-0.04013994</v>
      </c>
      <c r="AS30" s="142" t="n">
        <v>-0.008236686</v>
      </c>
    </row>
    <row r="31" customFormat="false" ht="12.75" hidden="false" customHeight="false" outlineLevel="0" collapsed="false">
      <c r="A31" s="136" t="s">
        <v>26</v>
      </c>
      <c r="B31" s="141" t="n">
        <v>0.2464269</v>
      </c>
      <c r="C31" s="141" t="n">
        <v>0.2457746</v>
      </c>
      <c r="D31" s="141" t="n">
        <v>0.2143367</v>
      </c>
      <c r="E31" s="141" t="n">
        <v>0.2499852</v>
      </c>
      <c r="F31" s="141" t="n">
        <v>0.2331285</v>
      </c>
      <c r="G31" s="141" t="n">
        <v>0.2474269</v>
      </c>
      <c r="H31" s="141" t="n">
        <v>0.2501453</v>
      </c>
      <c r="I31" s="141" t="n">
        <v>0.2457844</v>
      </c>
      <c r="J31" s="141" t="n">
        <v>0.2481112</v>
      </c>
      <c r="K31" s="141" t="n">
        <v>0.2326024</v>
      </c>
      <c r="L31" s="141" t="n">
        <v>0.2106043</v>
      </c>
      <c r="M31" s="141" t="n">
        <v>0.2390695</v>
      </c>
      <c r="N31" s="141" t="n">
        <v>0.2523267</v>
      </c>
      <c r="O31" s="141" t="n">
        <v>0.2514749</v>
      </c>
      <c r="P31" s="141" t="n">
        <v>0.248269</v>
      </c>
      <c r="Q31" s="141" t="n">
        <v>0.2322112</v>
      </c>
      <c r="R31" s="141" t="n">
        <v>0.2471339</v>
      </c>
      <c r="S31" s="141" t="n">
        <v>0.2483648</v>
      </c>
      <c r="T31" s="141" t="n">
        <v>0.2528254</v>
      </c>
      <c r="U31" s="141" t="n">
        <v>0.3026507</v>
      </c>
      <c r="V31" s="142" t="n">
        <v>0.2436979</v>
      </c>
      <c r="W31" s="143"/>
      <c r="X31" s="144" t="s">
        <v>26</v>
      </c>
      <c r="Y31" s="141" t="n">
        <v>0.2308051</v>
      </c>
      <c r="Z31" s="141" t="n">
        <v>0.2623249</v>
      </c>
      <c r="AA31" s="141" t="n">
        <v>0.245162</v>
      </c>
      <c r="AB31" s="141" t="n">
        <v>0.2586919</v>
      </c>
      <c r="AC31" s="141" t="n">
        <v>0.2443707</v>
      </c>
      <c r="AD31" s="141" t="n">
        <v>0.2650897</v>
      </c>
      <c r="AE31" s="141" t="n">
        <v>0.2645051</v>
      </c>
      <c r="AF31" s="141" t="n">
        <v>0.2553725</v>
      </c>
      <c r="AG31" s="141" t="n">
        <v>0.2494616</v>
      </c>
      <c r="AH31" s="141" t="n">
        <v>0.2525105</v>
      </c>
      <c r="AI31" s="141" t="n">
        <v>0.2488057</v>
      </c>
      <c r="AJ31" s="141" t="n">
        <v>0.2430266</v>
      </c>
      <c r="AK31" s="141" t="n">
        <v>0.2322159</v>
      </c>
      <c r="AL31" s="141" t="n">
        <v>0.254018</v>
      </c>
      <c r="AM31" s="141" t="n">
        <v>0.253355</v>
      </c>
      <c r="AN31" s="141" t="n">
        <v>0.255541</v>
      </c>
      <c r="AO31" s="141" t="n">
        <v>0.2631045</v>
      </c>
      <c r="AP31" s="141" t="n">
        <v>0.2763305</v>
      </c>
      <c r="AQ31" s="141" t="n">
        <v>0.256876</v>
      </c>
      <c r="AR31" s="141" t="n">
        <v>0.2587658</v>
      </c>
      <c r="AS31" s="142" t="n">
        <v>0.2538993</v>
      </c>
    </row>
    <row r="32" customFormat="false" ht="12.75" hidden="false" customHeight="false" outlineLevel="0" collapsed="false">
      <c r="A32" s="136" t="s">
        <v>27</v>
      </c>
      <c r="B32" s="141" t="n">
        <v>0.1380115</v>
      </c>
      <c r="C32" s="141" t="n">
        <v>-0.01330339</v>
      </c>
      <c r="D32" s="141" t="n">
        <v>0.001143915</v>
      </c>
      <c r="E32" s="141" t="n">
        <v>0.02347769</v>
      </c>
      <c r="F32" s="141" t="n">
        <v>-0.01257247</v>
      </c>
      <c r="G32" s="141" t="n">
        <v>0.019302</v>
      </c>
      <c r="H32" s="141" t="n">
        <v>-0.01013015</v>
      </c>
      <c r="I32" s="141" t="n">
        <v>0.01013557</v>
      </c>
      <c r="J32" s="141" t="n">
        <v>-0.01518562</v>
      </c>
      <c r="K32" s="141" t="n">
        <v>0.07305634</v>
      </c>
      <c r="L32" s="141" t="n">
        <v>0.005901036</v>
      </c>
      <c r="M32" s="141" t="n">
        <v>0.006470646</v>
      </c>
      <c r="N32" s="141" t="n">
        <v>-0.0002367206</v>
      </c>
      <c r="O32" s="141" t="n">
        <v>-0.02880059</v>
      </c>
      <c r="P32" s="141" t="n">
        <v>-0.0131402</v>
      </c>
      <c r="Q32" s="141" t="n">
        <v>0.02158734</v>
      </c>
      <c r="R32" s="141" t="n">
        <v>0.01951807</v>
      </c>
      <c r="S32" s="141" t="n">
        <v>0.01153201</v>
      </c>
      <c r="T32" s="141" t="n">
        <v>-0.004593268</v>
      </c>
      <c r="U32" s="141" t="n">
        <v>-0.2945333</v>
      </c>
      <c r="V32" s="142" t="n">
        <v>0</v>
      </c>
      <c r="W32" s="143"/>
      <c r="X32" s="144" t="s">
        <v>27</v>
      </c>
      <c r="Y32" s="141" t="n">
        <v>0.06894465</v>
      </c>
      <c r="Z32" s="141" t="n">
        <v>-0.02964251</v>
      </c>
      <c r="AA32" s="141" t="n">
        <v>-0.02933586</v>
      </c>
      <c r="AB32" s="141" t="n">
        <v>-0.01798374</v>
      </c>
      <c r="AC32" s="141" t="n">
        <v>-0.01412254</v>
      </c>
      <c r="AD32" s="141" t="n">
        <v>0.01417085</v>
      </c>
      <c r="AE32" s="141" t="n">
        <v>0.02212908</v>
      </c>
      <c r="AF32" s="141" t="n">
        <v>0.02505818</v>
      </c>
      <c r="AG32" s="141" t="n">
        <v>-0.01141498</v>
      </c>
      <c r="AH32" s="141" t="n">
        <v>-0.008010703</v>
      </c>
      <c r="AI32" s="141" t="n">
        <v>0.010945</v>
      </c>
      <c r="AJ32" s="141" t="n">
        <v>0.01642182</v>
      </c>
      <c r="AK32" s="141" t="n">
        <v>0.03064185</v>
      </c>
      <c r="AL32" s="141" t="n">
        <v>-0.01035392</v>
      </c>
      <c r="AM32" s="141" t="n">
        <v>-0.01245708</v>
      </c>
      <c r="AN32" s="141" t="n">
        <v>0.01852222</v>
      </c>
      <c r="AO32" s="141" t="n">
        <v>0.01198003</v>
      </c>
      <c r="AP32" s="141" t="n">
        <v>0.0001099169</v>
      </c>
      <c r="AQ32" s="141" t="n">
        <v>0.008882142</v>
      </c>
      <c r="AR32" s="141" t="n">
        <v>-0.109311</v>
      </c>
      <c r="AS32" s="142" t="n">
        <v>0</v>
      </c>
    </row>
    <row r="33" customFormat="false" ht="12.75" hidden="false" customHeight="false" outlineLevel="0" collapsed="false">
      <c r="A33" s="136" t="s">
        <v>28</v>
      </c>
      <c r="B33" s="141" t="n">
        <v>0.5768107</v>
      </c>
      <c r="C33" s="141" t="n">
        <v>0.6246086</v>
      </c>
      <c r="D33" s="141" t="n">
        <v>0.6128029</v>
      </c>
      <c r="E33" s="141" t="n">
        <v>0.6139097</v>
      </c>
      <c r="F33" s="141" t="n">
        <v>0.6122748</v>
      </c>
      <c r="G33" s="141" t="n">
        <v>0.6110345</v>
      </c>
      <c r="H33" s="141" t="n">
        <v>0.6053452</v>
      </c>
      <c r="I33" s="141" t="n">
        <v>0.6066642</v>
      </c>
      <c r="J33" s="141" t="n">
        <v>0.6070503</v>
      </c>
      <c r="K33" s="141" t="n">
        <v>0.6010122</v>
      </c>
      <c r="L33" s="141" t="n">
        <v>0.6050947</v>
      </c>
      <c r="M33" s="141" t="n">
        <v>0.6065869</v>
      </c>
      <c r="N33" s="141" t="n">
        <v>0.6059522</v>
      </c>
      <c r="O33" s="141" t="n">
        <v>0.6128443</v>
      </c>
      <c r="P33" s="141" t="n">
        <v>0.6180267</v>
      </c>
      <c r="Q33" s="141" t="n">
        <v>0.6178815</v>
      </c>
      <c r="R33" s="141" t="n">
        <v>0.6189239</v>
      </c>
      <c r="S33" s="141" t="n">
        <v>0.6189392</v>
      </c>
      <c r="T33" s="141" t="n">
        <v>0.6205091</v>
      </c>
      <c r="U33" s="141" t="n">
        <v>0.5936852</v>
      </c>
      <c r="V33" s="142" t="n">
        <v>0.6105092</v>
      </c>
      <c r="W33" s="143"/>
      <c r="X33" s="144" t="s">
        <v>28</v>
      </c>
      <c r="Y33" s="141" t="n">
        <v>0.5549438</v>
      </c>
      <c r="Z33" s="141" t="n">
        <v>0.6146739</v>
      </c>
      <c r="AA33" s="141" t="n">
        <v>0.6171678</v>
      </c>
      <c r="AB33" s="141" t="n">
        <v>0.6178764</v>
      </c>
      <c r="AC33" s="141" t="n">
        <v>0.6086783</v>
      </c>
      <c r="AD33" s="141" t="n">
        <v>0.6145367</v>
      </c>
      <c r="AE33" s="141" t="n">
        <v>0.6123361</v>
      </c>
      <c r="AF33" s="141" t="n">
        <v>0.6143892</v>
      </c>
      <c r="AG33" s="141" t="n">
        <v>0.6176653</v>
      </c>
      <c r="AH33" s="141" t="n">
        <v>0.6102955</v>
      </c>
      <c r="AI33" s="141" t="n">
        <v>0.6104274</v>
      </c>
      <c r="AJ33" s="141" t="n">
        <v>0.6143476</v>
      </c>
      <c r="AK33" s="141" t="n">
        <v>0.6112729</v>
      </c>
      <c r="AL33" s="141" t="n">
        <v>0.6142712</v>
      </c>
      <c r="AM33" s="141" t="n">
        <v>0.6175697</v>
      </c>
      <c r="AN33" s="141" t="n">
        <v>0.6097312</v>
      </c>
      <c r="AO33" s="141" t="n">
        <v>0.6122335</v>
      </c>
      <c r="AP33" s="141" t="n">
        <v>0.6187259</v>
      </c>
      <c r="AQ33" s="141" t="n">
        <v>0.6179401</v>
      </c>
      <c r="AR33" s="141" t="n">
        <v>0.5833798</v>
      </c>
      <c r="AS33" s="142" t="n">
        <v>0.6113475</v>
      </c>
    </row>
    <row r="34" customFormat="false" ht="12.75" hidden="false" customHeight="false" outlineLevel="0" collapsed="false">
      <c r="A34" s="136" t="s">
        <v>29</v>
      </c>
      <c r="B34" s="141" t="n">
        <v>0.03690989</v>
      </c>
      <c r="C34" s="141" t="n">
        <v>0.002835861</v>
      </c>
      <c r="D34" s="141" t="n">
        <v>0.004287282</v>
      </c>
      <c r="E34" s="141" t="n">
        <v>0.00529631</v>
      </c>
      <c r="F34" s="141" t="n">
        <v>-0.003585648</v>
      </c>
      <c r="G34" s="141" t="n">
        <v>-0.001409277</v>
      </c>
      <c r="H34" s="141" t="n">
        <v>-0.006197234</v>
      </c>
      <c r="I34" s="141" t="n">
        <v>-0.004960785</v>
      </c>
      <c r="J34" s="141" t="n">
        <v>-0.001748941</v>
      </c>
      <c r="K34" s="141" t="n">
        <v>0.01043849</v>
      </c>
      <c r="L34" s="141" t="n">
        <v>0.008730729</v>
      </c>
      <c r="M34" s="141" t="n">
        <v>0.001122726</v>
      </c>
      <c r="N34" s="141" t="n">
        <v>-0.007157594</v>
      </c>
      <c r="O34" s="141" t="n">
        <v>-0.009463237</v>
      </c>
      <c r="P34" s="141" t="n">
        <v>-0.004496091</v>
      </c>
      <c r="Q34" s="141" t="n">
        <v>0.001087326</v>
      </c>
      <c r="R34" s="141" t="n">
        <v>0.0006129993</v>
      </c>
      <c r="S34" s="141" t="n">
        <v>0.003325939</v>
      </c>
      <c r="T34" s="141" t="n">
        <v>1.069377E-005</v>
      </c>
      <c r="U34" s="141" t="n">
        <v>-0.03743251</v>
      </c>
      <c r="V34" s="142" t="n">
        <v>-8.606672E-005</v>
      </c>
      <c r="W34" s="143"/>
      <c r="X34" s="144" t="s">
        <v>29</v>
      </c>
      <c r="Y34" s="141" t="n">
        <v>0.01843689</v>
      </c>
      <c r="Z34" s="141" t="n">
        <v>-0.001761213</v>
      </c>
      <c r="AA34" s="141" t="n">
        <v>-0.007505517</v>
      </c>
      <c r="AB34" s="141" t="n">
        <v>-0.003012039</v>
      </c>
      <c r="AC34" s="141" t="n">
        <v>-0.001974812</v>
      </c>
      <c r="AD34" s="141" t="n">
        <v>0.00139199</v>
      </c>
      <c r="AE34" s="141" t="n">
        <v>0.004444377</v>
      </c>
      <c r="AF34" s="141" t="n">
        <v>0.001907879</v>
      </c>
      <c r="AG34" s="141" t="n">
        <v>-0.003285932</v>
      </c>
      <c r="AH34" s="141" t="n">
        <v>-0.002392316</v>
      </c>
      <c r="AI34" s="141" t="n">
        <v>0.0003055364</v>
      </c>
      <c r="AJ34" s="141" t="n">
        <v>0.006172949</v>
      </c>
      <c r="AK34" s="141" t="n">
        <v>0.002067035</v>
      </c>
      <c r="AL34" s="141" t="n">
        <v>-0.001002069</v>
      </c>
      <c r="AM34" s="141" t="n">
        <v>-0.003256822</v>
      </c>
      <c r="AN34" s="141" t="n">
        <v>0.00124621</v>
      </c>
      <c r="AO34" s="141" t="n">
        <v>3.335939E-005</v>
      </c>
      <c r="AP34" s="141" t="n">
        <v>-0.0002358466</v>
      </c>
      <c r="AQ34" s="141" t="n">
        <v>0.002668026</v>
      </c>
      <c r="AR34" s="141" t="n">
        <v>-0.01283874</v>
      </c>
      <c r="AS34" s="142" t="n">
        <v>-5.833668E-005</v>
      </c>
    </row>
    <row r="35" customFormat="false" ht="12.75" hidden="false" customHeight="false" outlineLevel="0" collapsed="false">
      <c r="A35" s="136" t="s">
        <v>30</v>
      </c>
      <c r="B35" s="141" t="n">
        <v>0.09999388</v>
      </c>
      <c r="C35" s="141" t="n">
        <v>0.07078729</v>
      </c>
      <c r="D35" s="141" t="n">
        <v>0.07231894</v>
      </c>
      <c r="E35" s="141" t="n">
        <v>0.0702737</v>
      </c>
      <c r="F35" s="141" t="n">
        <v>0.07035999</v>
      </c>
      <c r="G35" s="141" t="n">
        <v>0.06960507</v>
      </c>
      <c r="H35" s="141" t="n">
        <v>0.07256751</v>
      </c>
      <c r="I35" s="141" t="n">
        <v>0.07170596</v>
      </c>
      <c r="J35" s="141" t="n">
        <v>0.07209618</v>
      </c>
      <c r="K35" s="141" t="n">
        <v>0.07184751</v>
      </c>
      <c r="L35" s="141" t="n">
        <v>0.06808351</v>
      </c>
      <c r="M35" s="141" t="n">
        <v>0.07392994</v>
      </c>
      <c r="N35" s="141" t="n">
        <v>0.07309708</v>
      </c>
      <c r="O35" s="141" t="n">
        <v>0.07405394</v>
      </c>
      <c r="P35" s="141" t="n">
        <v>0.07312143</v>
      </c>
      <c r="Q35" s="141" t="n">
        <v>0.07351855</v>
      </c>
      <c r="R35" s="141" t="n">
        <v>0.0746984</v>
      </c>
      <c r="S35" s="141" t="n">
        <v>0.0765247</v>
      </c>
      <c r="T35" s="141" t="n">
        <v>0.07744257</v>
      </c>
      <c r="U35" s="141" t="n">
        <v>0.06564162</v>
      </c>
      <c r="V35" s="142" t="n">
        <v>0.07319553</v>
      </c>
      <c r="W35" s="143"/>
      <c r="X35" s="144" t="s">
        <v>30</v>
      </c>
      <c r="Y35" s="141" t="n">
        <v>0.09606032</v>
      </c>
      <c r="Z35" s="141" t="n">
        <v>0.07466077</v>
      </c>
      <c r="AA35" s="141" t="n">
        <v>0.0764374</v>
      </c>
      <c r="AB35" s="141" t="n">
        <v>0.07219906</v>
      </c>
      <c r="AC35" s="141" t="n">
        <v>0.07276659</v>
      </c>
      <c r="AD35" s="141" t="n">
        <v>0.07224194</v>
      </c>
      <c r="AE35" s="141" t="n">
        <v>0.07099208</v>
      </c>
      <c r="AF35" s="141" t="n">
        <v>0.07149547</v>
      </c>
      <c r="AG35" s="141" t="n">
        <v>0.07088747</v>
      </c>
      <c r="AH35" s="141" t="n">
        <v>0.07104788</v>
      </c>
      <c r="AI35" s="141" t="n">
        <v>0.07172261</v>
      </c>
      <c r="AJ35" s="141" t="n">
        <v>0.0718539</v>
      </c>
      <c r="AK35" s="141" t="n">
        <v>0.07276864</v>
      </c>
      <c r="AL35" s="141" t="n">
        <v>0.07323903</v>
      </c>
      <c r="AM35" s="141" t="n">
        <v>0.07344366</v>
      </c>
      <c r="AN35" s="141" t="n">
        <v>0.07401226</v>
      </c>
      <c r="AO35" s="141" t="n">
        <v>0.07390044</v>
      </c>
      <c r="AP35" s="141" t="n">
        <v>0.07558254</v>
      </c>
      <c r="AQ35" s="141" t="n">
        <v>0.07791606</v>
      </c>
      <c r="AR35" s="141" t="n">
        <v>0.06006999</v>
      </c>
      <c r="AS35" s="142" t="n">
        <v>0.0734643</v>
      </c>
    </row>
    <row r="36" customFormat="false" ht="12.75" hidden="false" customHeight="false" outlineLevel="0" collapsed="false">
      <c r="A36" s="136" t="s">
        <v>31</v>
      </c>
      <c r="B36" s="141" t="n">
        <v>0.005816531</v>
      </c>
      <c r="C36" s="141" t="n">
        <v>-0.002283014</v>
      </c>
      <c r="D36" s="141" t="n">
        <v>-0.001804528</v>
      </c>
      <c r="E36" s="141" t="n">
        <v>-0.000927704</v>
      </c>
      <c r="F36" s="141" t="n">
        <v>-0.002361352</v>
      </c>
      <c r="G36" s="141" t="n">
        <v>-0.001878955</v>
      </c>
      <c r="H36" s="141" t="n">
        <v>-0.005641608</v>
      </c>
      <c r="I36" s="141" t="n">
        <v>-0.004859446</v>
      </c>
      <c r="J36" s="141" t="n">
        <v>-0.003354295</v>
      </c>
      <c r="K36" s="141" t="n">
        <v>0.003069959</v>
      </c>
      <c r="L36" s="141" t="n">
        <v>-0.004991659</v>
      </c>
      <c r="M36" s="141" t="n">
        <v>-0.00168201</v>
      </c>
      <c r="N36" s="141" t="n">
        <v>-0.004198394</v>
      </c>
      <c r="O36" s="141" t="n">
        <v>-0.003245491</v>
      </c>
      <c r="P36" s="141" t="n">
        <v>-0.00291081</v>
      </c>
      <c r="Q36" s="141" t="n">
        <v>-0.002885422</v>
      </c>
      <c r="R36" s="141" t="n">
        <v>-0.002152497</v>
      </c>
      <c r="S36" s="141" t="n">
        <v>-0.002554656</v>
      </c>
      <c r="T36" s="141" t="n">
        <v>-0.002997777</v>
      </c>
      <c r="U36" s="141" t="n">
        <v>-0.004705245</v>
      </c>
      <c r="V36" s="142" t="n">
        <v>-0.002448721</v>
      </c>
      <c r="W36" s="143"/>
      <c r="X36" s="144" t="s">
        <v>31</v>
      </c>
      <c r="Y36" s="141" t="n">
        <v>0.005820982</v>
      </c>
      <c r="Z36" s="141" t="n">
        <v>-0.01298946</v>
      </c>
      <c r="AA36" s="141" t="n">
        <v>-0.01332941</v>
      </c>
      <c r="AB36" s="141" t="n">
        <v>-0.01025329</v>
      </c>
      <c r="AC36" s="141" t="n">
        <v>-0.0109256</v>
      </c>
      <c r="AD36" s="141" t="n">
        <v>-0.007885535</v>
      </c>
      <c r="AE36" s="141" t="n">
        <v>-0.008043161</v>
      </c>
      <c r="AF36" s="141" t="n">
        <v>-0.008557458</v>
      </c>
      <c r="AG36" s="141" t="n">
        <v>-0.009482685</v>
      </c>
      <c r="AH36" s="141" t="n">
        <v>-0.009103817</v>
      </c>
      <c r="AI36" s="141" t="n">
        <v>-0.01016072</v>
      </c>
      <c r="AJ36" s="141" t="n">
        <v>-0.008529134</v>
      </c>
      <c r="AK36" s="141" t="n">
        <v>-0.008763945</v>
      </c>
      <c r="AL36" s="141" t="n">
        <v>-0.008495315</v>
      </c>
      <c r="AM36" s="141" t="n">
        <v>-0.009376391</v>
      </c>
      <c r="AN36" s="141" t="n">
        <v>-0.008474684</v>
      </c>
      <c r="AO36" s="141" t="n">
        <v>-0.009005851</v>
      </c>
      <c r="AP36" s="141" t="n">
        <v>-0.008331077</v>
      </c>
      <c r="AQ36" s="141" t="n">
        <v>-0.008312901</v>
      </c>
      <c r="AR36" s="141" t="n">
        <v>-0.004700944</v>
      </c>
      <c r="AS36" s="142" t="n">
        <v>-0.008829127</v>
      </c>
    </row>
    <row r="37" customFormat="false" ht="12.75" hidden="false" customHeight="false" outlineLevel="0" collapsed="false">
      <c r="A37" s="136" t="s">
        <v>32</v>
      </c>
      <c r="B37" s="141" t="n">
        <v>-0.008352628</v>
      </c>
      <c r="C37" s="141" t="n">
        <v>0.02550596</v>
      </c>
      <c r="D37" s="141" t="n">
        <v>0.0242196</v>
      </c>
      <c r="E37" s="141" t="n">
        <v>0.02224544</v>
      </c>
      <c r="F37" s="141" t="n">
        <v>0.02086633</v>
      </c>
      <c r="G37" s="141" t="n">
        <v>0.02367311</v>
      </c>
      <c r="H37" s="141" t="n">
        <v>0.0239757</v>
      </c>
      <c r="I37" s="141" t="n">
        <v>0.02267964</v>
      </c>
      <c r="J37" s="141" t="n">
        <v>0.02283219</v>
      </c>
      <c r="K37" s="141" t="n">
        <v>0.02139876</v>
      </c>
      <c r="L37" s="141" t="n">
        <v>0.03101547</v>
      </c>
      <c r="M37" s="141" t="n">
        <v>0.02287734</v>
      </c>
      <c r="N37" s="141" t="n">
        <v>0.02400425</v>
      </c>
      <c r="O37" s="141" t="n">
        <v>0.02306034</v>
      </c>
      <c r="P37" s="141" t="n">
        <v>0.0239434</v>
      </c>
      <c r="Q37" s="141" t="n">
        <v>0.02272006</v>
      </c>
      <c r="R37" s="141" t="n">
        <v>0.02382541</v>
      </c>
      <c r="S37" s="141" t="n">
        <v>0.02559449</v>
      </c>
      <c r="T37" s="141" t="n">
        <v>0.02276932</v>
      </c>
      <c r="U37" s="141" t="n">
        <v>-0.007958986</v>
      </c>
      <c r="V37" s="142" t="n">
        <v>0.02174326</v>
      </c>
      <c r="W37" s="143"/>
      <c r="X37" s="144" t="s">
        <v>32</v>
      </c>
      <c r="Y37" s="141" t="n">
        <v>-0.00861893</v>
      </c>
      <c r="Z37" s="141" t="n">
        <v>0.01334988</v>
      </c>
      <c r="AA37" s="141" t="n">
        <v>0.01319436</v>
      </c>
      <c r="AB37" s="141" t="n">
        <v>0.01203565</v>
      </c>
      <c r="AC37" s="141" t="n">
        <v>0.01341075</v>
      </c>
      <c r="AD37" s="141" t="n">
        <v>0.01289926</v>
      </c>
      <c r="AE37" s="141" t="n">
        <v>0.0147118</v>
      </c>
      <c r="AF37" s="141" t="n">
        <v>0.01375036</v>
      </c>
      <c r="AG37" s="141" t="n">
        <v>0.01252264</v>
      </c>
      <c r="AH37" s="141" t="n">
        <v>0.01217527</v>
      </c>
      <c r="AI37" s="141" t="n">
        <v>0.01496562</v>
      </c>
      <c r="AJ37" s="141" t="n">
        <v>0.0138019</v>
      </c>
      <c r="AK37" s="141" t="n">
        <v>0.01471472</v>
      </c>
      <c r="AL37" s="141" t="n">
        <v>0.01202918</v>
      </c>
      <c r="AM37" s="141" t="n">
        <v>0.01340994</v>
      </c>
      <c r="AN37" s="141" t="n">
        <v>0.01321237</v>
      </c>
      <c r="AO37" s="141" t="n">
        <v>0.01399369</v>
      </c>
      <c r="AP37" s="141" t="n">
        <v>0.01306578</v>
      </c>
      <c r="AQ37" s="141" t="n">
        <v>0.01465955</v>
      </c>
      <c r="AR37" s="141" t="n">
        <v>-0.007868841</v>
      </c>
      <c r="AS37" s="142" t="n">
        <v>0.01209564</v>
      </c>
    </row>
    <row r="38" customFormat="false" ht="12.75" hidden="false" customHeight="false" outlineLevel="0" collapsed="false">
      <c r="A38" s="136" t="s">
        <v>144</v>
      </c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2"/>
      <c r="W38" s="143"/>
      <c r="X38" s="144" t="s">
        <v>144</v>
      </c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2"/>
    </row>
    <row r="39" customFormat="false" ht="13.5" hidden="false" customHeight="false" outlineLevel="0" collapsed="false">
      <c r="A39" s="146" t="s">
        <v>145</v>
      </c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7"/>
      <c r="W39" s="143"/>
      <c r="X39" s="148" t="s">
        <v>145</v>
      </c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47"/>
    </row>
    <row r="40" customFormat="false" ht="12.75" hidden="false" customHeight="false" outlineLevel="0" collapsed="false">
      <c r="A40" s="149" t="s">
        <v>146</v>
      </c>
      <c r="B40" s="150" t="n">
        <v>26.31655</v>
      </c>
      <c r="C40" s="150" t="n">
        <v>-2.67951</v>
      </c>
      <c r="D40" s="150" t="n">
        <v>7.840449</v>
      </c>
      <c r="E40" s="150" t="n">
        <v>8.615643</v>
      </c>
      <c r="F40" s="150" t="n">
        <v>-3.534747</v>
      </c>
      <c r="G40" s="150" t="n">
        <v>3.1372</v>
      </c>
      <c r="H40" s="150" t="n">
        <v>15.07118</v>
      </c>
      <c r="I40" s="150" t="n">
        <v>10.35006</v>
      </c>
      <c r="J40" s="150" t="n">
        <v>-6.875755</v>
      </c>
      <c r="K40" s="150" t="n">
        <v>-16.91747</v>
      </c>
      <c r="L40" s="150" t="n">
        <v>-3.903219</v>
      </c>
      <c r="M40" s="150" t="n">
        <v>-0.7936922</v>
      </c>
      <c r="N40" s="150" t="n">
        <v>2.903149</v>
      </c>
      <c r="O40" s="150" t="n">
        <v>-3.713901</v>
      </c>
      <c r="P40" s="150" t="n">
        <v>-9.890079</v>
      </c>
      <c r="Q40" s="150" t="n">
        <v>-10.49836</v>
      </c>
      <c r="R40" s="150" t="n">
        <v>-1.168758</v>
      </c>
      <c r="S40" s="150" t="n">
        <v>3.393958</v>
      </c>
      <c r="T40" s="150" t="n">
        <v>-3.09784</v>
      </c>
      <c r="U40" s="150" t="n">
        <v>-5.220272</v>
      </c>
      <c r="V40" s="151" t="n">
        <v>0</v>
      </c>
      <c r="W40" s="143"/>
      <c r="X40" s="144" t="s">
        <v>146</v>
      </c>
      <c r="Y40" s="141" t="n">
        <v>47.7425</v>
      </c>
      <c r="Z40" s="141" t="n">
        <v>-0.2196604</v>
      </c>
      <c r="AA40" s="141" t="n">
        <v>1.87699</v>
      </c>
      <c r="AB40" s="141" t="n">
        <v>4.233573</v>
      </c>
      <c r="AC40" s="141" t="n">
        <v>-1.593437</v>
      </c>
      <c r="AD40" s="141" t="n">
        <v>5.169603</v>
      </c>
      <c r="AE40" s="141" t="n">
        <v>11.34518</v>
      </c>
      <c r="AF40" s="141" t="n">
        <v>5.533182</v>
      </c>
      <c r="AG40" s="141" t="n">
        <v>-0.9911541</v>
      </c>
      <c r="AH40" s="141" t="n">
        <v>-10.01244</v>
      </c>
      <c r="AI40" s="141" t="n">
        <v>-10.56013</v>
      </c>
      <c r="AJ40" s="141" t="n">
        <v>-2.349807</v>
      </c>
      <c r="AK40" s="141" t="n">
        <v>1.358562</v>
      </c>
      <c r="AL40" s="141" t="n">
        <v>-5.388543</v>
      </c>
      <c r="AM40" s="141" t="n">
        <v>-10.66322</v>
      </c>
      <c r="AN40" s="141" t="n">
        <v>-8.241542</v>
      </c>
      <c r="AO40" s="141" t="n">
        <v>-3.476401</v>
      </c>
      <c r="AP40" s="141" t="n">
        <v>6.565742</v>
      </c>
      <c r="AQ40" s="141" t="n">
        <v>-0.003564372</v>
      </c>
      <c r="AR40" s="141" t="n">
        <v>-21.54253</v>
      </c>
      <c r="AS40" s="151" t="n">
        <v>0</v>
      </c>
    </row>
    <row r="41" customFormat="false" ht="12.75" hidden="false" customHeight="false" outlineLevel="0" collapsed="false">
      <c r="A41" s="136" t="s">
        <v>33</v>
      </c>
      <c r="B41" s="141" t="n">
        <v>1.030358</v>
      </c>
      <c r="C41" s="141" t="n">
        <v>1.088669</v>
      </c>
      <c r="D41" s="141" t="n">
        <v>0.05148974</v>
      </c>
      <c r="E41" s="141" t="n">
        <v>0.07106896</v>
      </c>
      <c r="F41" s="141" t="n">
        <v>0.07842998</v>
      </c>
      <c r="G41" s="141" t="n">
        <v>-0.3945891</v>
      </c>
      <c r="H41" s="141" t="n">
        <v>-0.5861163</v>
      </c>
      <c r="I41" s="141" t="n">
        <v>-1.397483</v>
      </c>
      <c r="J41" s="141" t="n">
        <v>-1.181336</v>
      </c>
      <c r="K41" s="141" t="n">
        <v>0.2325512</v>
      </c>
      <c r="L41" s="141" t="n">
        <v>1.574398</v>
      </c>
      <c r="M41" s="141" t="n">
        <v>0.6582959</v>
      </c>
      <c r="N41" s="141" t="n">
        <v>1.327428</v>
      </c>
      <c r="O41" s="141" t="n">
        <v>1.337756</v>
      </c>
      <c r="P41" s="141" t="n">
        <v>0.5832443</v>
      </c>
      <c r="Q41" s="141" t="n">
        <v>-0.8328915</v>
      </c>
      <c r="R41" s="141" t="n">
        <v>-0.4109935</v>
      </c>
      <c r="S41" s="141" t="n">
        <v>-0.610196</v>
      </c>
      <c r="T41" s="141" t="n">
        <v>-0.6759068</v>
      </c>
      <c r="U41" s="141" t="n">
        <v>-4.792315</v>
      </c>
      <c r="V41" s="142" t="n">
        <v>-0.07018293</v>
      </c>
      <c r="W41" s="143"/>
      <c r="X41" s="144" t="s">
        <v>33</v>
      </c>
      <c r="Y41" s="141" t="n">
        <v>-4.4793</v>
      </c>
      <c r="Z41" s="141" t="n">
        <v>-1.505929</v>
      </c>
      <c r="AA41" s="141" t="n">
        <v>-1.110729</v>
      </c>
      <c r="AB41" s="141" t="n">
        <v>-1.046872</v>
      </c>
      <c r="AC41" s="141" t="n">
        <v>-1.434476</v>
      </c>
      <c r="AD41" s="141" t="n">
        <v>-1.555235</v>
      </c>
      <c r="AE41" s="141" t="n">
        <v>-1.298159</v>
      </c>
      <c r="AF41" s="141" t="n">
        <v>-0.8042885</v>
      </c>
      <c r="AG41" s="141" t="n">
        <v>-1.433935</v>
      </c>
      <c r="AH41" s="141" t="n">
        <v>-1.554708</v>
      </c>
      <c r="AI41" s="141" t="n">
        <v>-1.351421</v>
      </c>
      <c r="AJ41" s="141" t="n">
        <v>-1.501776</v>
      </c>
      <c r="AK41" s="141" t="n">
        <v>-0.9635905</v>
      </c>
      <c r="AL41" s="141" t="n">
        <v>-0.9248449</v>
      </c>
      <c r="AM41" s="141" t="n">
        <v>-1.002647</v>
      </c>
      <c r="AN41" s="141" t="n">
        <v>-1.566481</v>
      </c>
      <c r="AO41" s="141" t="n">
        <v>-0.8402359</v>
      </c>
      <c r="AP41" s="141" t="n">
        <v>-0.8296339</v>
      </c>
      <c r="AQ41" s="141" t="n">
        <v>-1.521164</v>
      </c>
      <c r="AR41" s="141" t="n">
        <v>-4.03932</v>
      </c>
      <c r="AS41" s="142" t="n">
        <v>-1.423343</v>
      </c>
    </row>
    <row r="42" customFormat="false" ht="12.75" hidden="false" customHeight="false" outlineLevel="0" collapsed="false">
      <c r="A42" s="136" t="s">
        <v>35</v>
      </c>
      <c r="B42" s="141" t="n">
        <v>-3.474124</v>
      </c>
      <c r="C42" s="141" t="n">
        <v>-0.3109038</v>
      </c>
      <c r="D42" s="141" t="n">
        <v>0.2983616</v>
      </c>
      <c r="E42" s="141" t="n">
        <v>0.05216608</v>
      </c>
      <c r="F42" s="141" t="n">
        <v>0.9244655</v>
      </c>
      <c r="G42" s="141" t="n">
        <v>0.6393838</v>
      </c>
      <c r="H42" s="141" t="n">
        <v>0.6220908</v>
      </c>
      <c r="I42" s="141" t="n">
        <v>0.3453422</v>
      </c>
      <c r="J42" s="141" t="n">
        <v>-0.08473066</v>
      </c>
      <c r="K42" s="141" t="n">
        <v>0.2399104</v>
      </c>
      <c r="L42" s="141" t="n">
        <v>1.118223</v>
      </c>
      <c r="M42" s="141" t="n">
        <v>0.6291605</v>
      </c>
      <c r="N42" s="141" t="n">
        <v>0.4736332</v>
      </c>
      <c r="O42" s="141" t="n">
        <v>0.5546406</v>
      </c>
      <c r="P42" s="141" t="n">
        <v>0.4830759</v>
      </c>
      <c r="Q42" s="141" t="n">
        <v>0.2835229</v>
      </c>
      <c r="R42" s="141" t="n">
        <v>-0.02237594</v>
      </c>
      <c r="S42" s="141" t="n">
        <v>0.2766262</v>
      </c>
      <c r="T42" s="141" t="n">
        <v>0.4061989</v>
      </c>
      <c r="U42" s="141" t="n">
        <v>-0.1563411</v>
      </c>
      <c r="V42" s="142" t="n">
        <v>0.2476621</v>
      </c>
      <c r="W42" s="143"/>
      <c r="X42" s="144" t="s">
        <v>35</v>
      </c>
      <c r="Y42" s="141" t="n">
        <v>-2.179639</v>
      </c>
      <c r="Z42" s="141" t="n">
        <v>0.06798276</v>
      </c>
      <c r="AA42" s="141" t="n">
        <v>-0.03780868</v>
      </c>
      <c r="AB42" s="141" t="n">
        <v>-0.2732014</v>
      </c>
      <c r="AC42" s="141" t="n">
        <v>-0.1170099</v>
      </c>
      <c r="AD42" s="141" t="n">
        <v>0.07760769</v>
      </c>
      <c r="AE42" s="141" t="n">
        <v>0.1937557</v>
      </c>
      <c r="AF42" s="141" t="n">
        <v>-0.05602237</v>
      </c>
      <c r="AG42" s="141" t="n">
        <v>0.3282681</v>
      </c>
      <c r="AH42" s="141" t="n">
        <v>0.05090479</v>
      </c>
      <c r="AI42" s="141" t="n">
        <v>0.2747572</v>
      </c>
      <c r="AJ42" s="141" t="n">
        <v>0.2356358</v>
      </c>
      <c r="AK42" s="141" t="n">
        <v>0.301776</v>
      </c>
      <c r="AL42" s="141" t="n">
        <v>0.2072367</v>
      </c>
      <c r="AM42" s="141" t="n">
        <v>0.1542493</v>
      </c>
      <c r="AN42" s="141" t="n">
        <v>0.0992243</v>
      </c>
      <c r="AO42" s="141" t="n">
        <v>0.2030949</v>
      </c>
      <c r="AP42" s="141" t="n">
        <v>0.3141561</v>
      </c>
      <c r="AQ42" s="141" t="n">
        <v>-0.1082284</v>
      </c>
      <c r="AR42" s="141" t="n">
        <v>0.5876649</v>
      </c>
      <c r="AS42" s="142" t="n">
        <v>0.05200817</v>
      </c>
    </row>
    <row r="43" customFormat="false" ht="12.75" hidden="false" customHeight="false" outlineLevel="0" collapsed="false">
      <c r="A43" s="136" t="s">
        <v>36</v>
      </c>
      <c r="B43" s="141" t="n">
        <v>-0.2797385</v>
      </c>
      <c r="C43" s="141" t="n">
        <v>0.05023834</v>
      </c>
      <c r="D43" s="141" t="n">
        <v>-0.1002716</v>
      </c>
      <c r="E43" s="141" t="n">
        <v>-0.2050344</v>
      </c>
      <c r="F43" s="141" t="n">
        <v>-0.3187</v>
      </c>
      <c r="G43" s="141" t="n">
        <v>-0.09777907</v>
      </c>
      <c r="H43" s="141" t="n">
        <v>0.09756402</v>
      </c>
      <c r="I43" s="141" t="n">
        <v>-0.4133314</v>
      </c>
      <c r="J43" s="141" t="n">
        <v>-0.224747</v>
      </c>
      <c r="K43" s="141" t="n">
        <v>-0.2206859</v>
      </c>
      <c r="L43" s="141" t="n">
        <v>-0.2370586</v>
      </c>
      <c r="M43" s="141" t="n">
        <v>0.6569489</v>
      </c>
      <c r="N43" s="141" t="n">
        <v>0.6426955</v>
      </c>
      <c r="O43" s="141" t="n">
        <v>0.5907036</v>
      </c>
      <c r="P43" s="141" t="n">
        <v>0.3995593</v>
      </c>
      <c r="Q43" s="141" t="n">
        <v>0.09158029</v>
      </c>
      <c r="R43" s="141" t="n">
        <v>-0.2931848</v>
      </c>
      <c r="S43" s="141" t="n">
        <v>-0.06077457</v>
      </c>
      <c r="T43" s="141" t="n">
        <v>-0.1963326</v>
      </c>
      <c r="U43" s="141" t="n">
        <v>-0.3666988</v>
      </c>
      <c r="V43" s="142" t="n">
        <v>-0.0118058</v>
      </c>
      <c r="W43" s="143"/>
      <c r="X43" s="144" t="s">
        <v>36</v>
      </c>
      <c r="Y43" s="141" t="n">
        <v>-0.1704105</v>
      </c>
      <c r="Z43" s="141" t="n">
        <v>-0.337667</v>
      </c>
      <c r="AA43" s="141" t="n">
        <v>-0.4273952</v>
      </c>
      <c r="AB43" s="141" t="n">
        <v>-0.2731353</v>
      </c>
      <c r="AC43" s="141" t="n">
        <v>-0.2631433</v>
      </c>
      <c r="AD43" s="141" t="n">
        <v>-0.2498091</v>
      </c>
      <c r="AE43" s="141" t="n">
        <v>-0.3683335</v>
      </c>
      <c r="AF43" s="141" t="n">
        <v>-0.1973626</v>
      </c>
      <c r="AG43" s="141" t="n">
        <v>-0.4745309</v>
      </c>
      <c r="AH43" s="141" t="n">
        <v>-0.1425807</v>
      </c>
      <c r="AI43" s="141" t="n">
        <v>-0.07919566</v>
      </c>
      <c r="AJ43" s="141" t="n">
        <v>-0.301716</v>
      </c>
      <c r="AK43" s="141" t="n">
        <v>-0.2740275</v>
      </c>
      <c r="AL43" s="141" t="n">
        <v>-0.2097266</v>
      </c>
      <c r="AM43" s="141" t="n">
        <v>-0.2093944</v>
      </c>
      <c r="AN43" s="141" t="n">
        <v>-0.4076053</v>
      </c>
      <c r="AO43" s="141" t="n">
        <v>-0.2462217</v>
      </c>
      <c r="AP43" s="141" t="n">
        <v>-0.2022823</v>
      </c>
      <c r="AQ43" s="141" t="n">
        <v>-0.2671383</v>
      </c>
      <c r="AR43" s="141" t="n">
        <v>-0.3137162</v>
      </c>
      <c r="AS43" s="142" t="n">
        <v>-0.2720504</v>
      </c>
    </row>
    <row r="44" customFormat="false" ht="12.75" hidden="false" customHeight="false" outlineLevel="0" collapsed="false">
      <c r="A44" s="136" t="s">
        <v>37</v>
      </c>
      <c r="B44" s="141" t="n">
        <v>2.00253</v>
      </c>
      <c r="C44" s="141" t="n">
        <v>-0.1744904</v>
      </c>
      <c r="D44" s="141" t="n">
        <v>-0.05376968</v>
      </c>
      <c r="E44" s="141" t="n">
        <v>0.08211621</v>
      </c>
      <c r="F44" s="141" t="n">
        <v>0.2144938</v>
      </c>
      <c r="G44" s="141" t="n">
        <v>0.1746332</v>
      </c>
      <c r="H44" s="141" t="n">
        <v>0.07965541</v>
      </c>
      <c r="I44" s="141" t="n">
        <v>0.1297283</v>
      </c>
      <c r="J44" s="141" t="n">
        <v>0.01680285</v>
      </c>
      <c r="K44" s="141" t="n">
        <v>0.00437634</v>
      </c>
      <c r="L44" s="141" t="n">
        <v>0.4066384</v>
      </c>
      <c r="M44" s="141" t="n">
        <v>0.2727024</v>
      </c>
      <c r="N44" s="141" t="n">
        <v>0.140857</v>
      </c>
      <c r="O44" s="141" t="n">
        <v>0.06240685</v>
      </c>
      <c r="P44" s="141" t="n">
        <v>0.02562932</v>
      </c>
      <c r="Q44" s="141" t="n">
        <v>-0.00423335</v>
      </c>
      <c r="R44" s="141" t="n">
        <v>-0.01471253</v>
      </c>
      <c r="S44" s="141" t="n">
        <v>0.05153103</v>
      </c>
      <c r="T44" s="141" t="n">
        <v>0.1315568</v>
      </c>
      <c r="U44" s="141" t="n">
        <v>-0.1791835</v>
      </c>
      <c r="V44" s="142" t="n">
        <v>0.1373064</v>
      </c>
      <c r="W44" s="143"/>
      <c r="X44" s="144" t="s">
        <v>37</v>
      </c>
      <c r="Y44" s="141" t="n">
        <v>2.034193</v>
      </c>
      <c r="Z44" s="141" t="n">
        <v>-0.09106174</v>
      </c>
      <c r="AA44" s="141" t="n">
        <v>-0.1679344</v>
      </c>
      <c r="AB44" s="141" t="n">
        <v>-0.14508</v>
      </c>
      <c r="AC44" s="141" t="n">
        <v>-0.02477652</v>
      </c>
      <c r="AD44" s="141" t="n">
        <v>0.00361136</v>
      </c>
      <c r="AE44" s="141" t="n">
        <v>-0.05923332</v>
      </c>
      <c r="AF44" s="141" t="n">
        <v>-0.1085774</v>
      </c>
      <c r="AG44" s="141" t="n">
        <v>-0.008277144</v>
      </c>
      <c r="AH44" s="141" t="n">
        <v>-0.07898765</v>
      </c>
      <c r="AI44" s="141" t="n">
        <v>-0.09428756</v>
      </c>
      <c r="AJ44" s="141" t="n">
        <v>-0.06964941</v>
      </c>
      <c r="AK44" s="141" t="n">
        <v>-0.1166228</v>
      </c>
      <c r="AL44" s="141" t="n">
        <v>-0.07729777</v>
      </c>
      <c r="AM44" s="141" t="n">
        <v>-0.1279375</v>
      </c>
      <c r="AN44" s="141" t="n">
        <v>-0.09195194</v>
      </c>
      <c r="AO44" s="141" t="n">
        <v>0.04227082</v>
      </c>
      <c r="AP44" s="141" t="n">
        <v>0.1091798</v>
      </c>
      <c r="AQ44" s="141" t="n">
        <v>-0.03526766</v>
      </c>
      <c r="AR44" s="141" t="n">
        <v>-0.04030965</v>
      </c>
      <c r="AS44" s="142" t="n">
        <v>0.001455038</v>
      </c>
    </row>
    <row r="45" customFormat="false" ht="12.75" hidden="false" customHeight="false" outlineLevel="0" collapsed="false">
      <c r="A45" s="136" t="s">
        <v>38</v>
      </c>
      <c r="B45" s="141" t="n">
        <v>0.2132754</v>
      </c>
      <c r="C45" s="141" t="n">
        <v>0.07050296</v>
      </c>
      <c r="D45" s="141" t="n">
        <v>0.04419104</v>
      </c>
      <c r="E45" s="141" t="n">
        <v>0.04364758</v>
      </c>
      <c r="F45" s="141" t="n">
        <v>0.004632507</v>
      </c>
      <c r="G45" s="141" t="n">
        <v>0.02032025</v>
      </c>
      <c r="H45" s="141" t="n">
        <v>0.04113679</v>
      </c>
      <c r="I45" s="141" t="n">
        <v>-0.02693108</v>
      </c>
      <c r="J45" s="141" t="n">
        <v>-0.08926418</v>
      </c>
      <c r="K45" s="141" t="n">
        <v>-0.02964343</v>
      </c>
      <c r="L45" s="141" t="n">
        <v>0.1189352</v>
      </c>
      <c r="M45" s="141" t="n">
        <v>0.1228535</v>
      </c>
      <c r="N45" s="141" t="n">
        <v>0.1806259</v>
      </c>
      <c r="O45" s="141" t="n">
        <v>0.1173119</v>
      </c>
      <c r="P45" s="141" t="n">
        <v>0.1032463</v>
      </c>
      <c r="Q45" s="141" t="n">
        <v>0.02125627</v>
      </c>
      <c r="R45" s="141" t="n">
        <v>-0.001302309</v>
      </c>
      <c r="S45" s="141" t="n">
        <v>-0.01213982</v>
      </c>
      <c r="T45" s="141" t="n">
        <v>-0.03814262</v>
      </c>
      <c r="U45" s="141" t="n">
        <v>-0.001593003</v>
      </c>
      <c r="V45" s="142" t="n">
        <v>0.04259413</v>
      </c>
      <c r="W45" s="143"/>
      <c r="X45" s="144" t="s">
        <v>38</v>
      </c>
      <c r="Y45" s="141" t="n">
        <v>-0.01503941</v>
      </c>
      <c r="Z45" s="141" t="n">
        <v>0.04528022</v>
      </c>
      <c r="AA45" s="141" t="n">
        <v>-0.02218674</v>
      </c>
      <c r="AB45" s="141" t="n">
        <v>0.04211058</v>
      </c>
      <c r="AC45" s="141" t="n">
        <v>0.03130836</v>
      </c>
      <c r="AD45" s="141" t="n">
        <v>0.03202391</v>
      </c>
      <c r="AE45" s="141" t="n">
        <v>0.03484923</v>
      </c>
      <c r="AF45" s="141" t="n">
        <v>0.0540273</v>
      </c>
      <c r="AG45" s="141" t="n">
        <v>0.03074003</v>
      </c>
      <c r="AH45" s="141" t="n">
        <v>0.08791492</v>
      </c>
      <c r="AI45" s="141" t="n">
        <v>0.09110543</v>
      </c>
      <c r="AJ45" s="141" t="n">
        <v>0.08548658</v>
      </c>
      <c r="AK45" s="141" t="n">
        <v>0.08773735</v>
      </c>
      <c r="AL45" s="141" t="n">
        <v>0.06909803</v>
      </c>
      <c r="AM45" s="141" t="n">
        <v>-0.06125938</v>
      </c>
      <c r="AN45" s="141" t="n">
        <v>-0.002317392</v>
      </c>
      <c r="AO45" s="141" t="n">
        <v>-0.02670243</v>
      </c>
      <c r="AP45" s="141" t="n">
        <v>-0.01172781</v>
      </c>
      <c r="AQ45" s="141" t="n">
        <v>-0.006921285</v>
      </c>
      <c r="AR45" s="141" t="n">
        <v>0.05315865</v>
      </c>
      <c r="AS45" s="142" t="n">
        <v>0.03042463</v>
      </c>
    </row>
    <row r="46" customFormat="false" ht="12.75" hidden="false" customHeight="false" outlineLevel="0" collapsed="false">
      <c r="A46" s="136" t="s">
        <v>39</v>
      </c>
      <c r="B46" s="141" t="n">
        <v>1.298544</v>
      </c>
      <c r="C46" s="141" t="n">
        <v>-0.04339425</v>
      </c>
      <c r="D46" s="141" t="n">
        <v>0.02065421</v>
      </c>
      <c r="E46" s="141" t="n">
        <v>-0.001207332</v>
      </c>
      <c r="F46" s="141" t="n">
        <v>0.04070655</v>
      </c>
      <c r="G46" s="141" t="n">
        <v>0.06192101</v>
      </c>
      <c r="H46" s="141" t="n">
        <v>0.03141891</v>
      </c>
      <c r="I46" s="141" t="n">
        <v>-0.02171516</v>
      </c>
      <c r="J46" s="141" t="n">
        <v>-0.04763952</v>
      </c>
      <c r="K46" s="141" t="n">
        <v>-0.04464113</v>
      </c>
      <c r="L46" s="141" t="n">
        <v>-0.08393667</v>
      </c>
      <c r="M46" s="141" t="n">
        <v>-0.04268623</v>
      </c>
      <c r="N46" s="141" t="n">
        <v>-0.02889177</v>
      </c>
      <c r="O46" s="141" t="n">
        <v>-0.02996601</v>
      </c>
      <c r="P46" s="141" t="n">
        <v>0.05786136</v>
      </c>
      <c r="Q46" s="141" t="n">
        <v>0.05026025</v>
      </c>
      <c r="R46" s="141" t="n">
        <v>0.01995519</v>
      </c>
      <c r="S46" s="141" t="n">
        <v>-0.007983877</v>
      </c>
      <c r="T46" s="141" t="n">
        <v>0.009066859</v>
      </c>
      <c r="U46" s="141" t="n">
        <v>-0.006162732</v>
      </c>
      <c r="V46" s="142" t="n">
        <v>0.03711</v>
      </c>
      <c r="W46" s="143"/>
      <c r="X46" s="144" t="s">
        <v>39</v>
      </c>
      <c r="Y46" s="141" t="n">
        <v>1.362211</v>
      </c>
      <c r="Z46" s="141" t="n">
        <v>-0.04883084</v>
      </c>
      <c r="AA46" s="141" t="n">
        <v>-0.01232768</v>
      </c>
      <c r="AB46" s="141" t="n">
        <v>-0.04057766</v>
      </c>
      <c r="AC46" s="141" t="n">
        <v>-0.02442645</v>
      </c>
      <c r="AD46" s="141" t="n">
        <v>-0.0186601</v>
      </c>
      <c r="AE46" s="141" t="n">
        <v>-0.04482068</v>
      </c>
      <c r="AF46" s="141" t="n">
        <v>-0.0492181</v>
      </c>
      <c r="AG46" s="141" t="n">
        <v>-0.02401336</v>
      </c>
      <c r="AH46" s="141" t="n">
        <v>-0.06094097</v>
      </c>
      <c r="AI46" s="141" t="n">
        <v>-0.04016172</v>
      </c>
      <c r="AJ46" s="141" t="n">
        <v>-0.04178533</v>
      </c>
      <c r="AK46" s="141" t="n">
        <v>-0.01433525</v>
      </c>
      <c r="AL46" s="141" t="n">
        <v>-0.02915207</v>
      </c>
      <c r="AM46" s="141" t="n">
        <v>-0.01284785</v>
      </c>
      <c r="AN46" s="141" t="n">
        <v>-0.02251793</v>
      </c>
      <c r="AO46" s="141" t="n">
        <v>-0.01287046</v>
      </c>
      <c r="AP46" s="141" t="n">
        <v>0.03036427</v>
      </c>
      <c r="AQ46" s="141" t="n">
        <v>-0.0700999</v>
      </c>
      <c r="AR46" s="141" t="n">
        <v>-0.01470799</v>
      </c>
      <c r="AS46" s="142" t="n">
        <v>0.01324922</v>
      </c>
    </row>
    <row r="47" customFormat="false" ht="12.75" hidden="false" customHeight="false" outlineLevel="0" collapsed="false">
      <c r="A47" s="136" t="s">
        <v>40</v>
      </c>
      <c r="B47" s="141" t="n">
        <v>-0.04940282</v>
      </c>
      <c r="C47" s="141" t="n">
        <v>0.005476948</v>
      </c>
      <c r="D47" s="141" t="n">
        <v>-0.04501006</v>
      </c>
      <c r="E47" s="141" t="n">
        <v>0.005276215</v>
      </c>
      <c r="F47" s="141" t="n">
        <v>0.01732119</v>
      </c>
      <c r="G47" s="141" t="n">
        <v>-0.02207851</v>
      </c>
      <c r="H47" s="141" t="n">
        <v>-0.02885097</v>
      </c>
      <c r="I47" s="141" t="n">
        <v>0.02926414</v>
      </c>
      <c r="J47" s="141" t="n">
        <v>-0.01951726</v>
      </c>
      <c r="K47" s="141" t="n">
        <v>0.0090864</v>
      </c>
      <c r="L47" s="141" t="n">
        <v>-0.04401529</v>
      </c>
      <c r="M47" s="141" t="n">
        <v>-0.0358411</v>
      </c>
      <c r="N47" s="141" t="n">
        <v>0.0484909</v>
      </c>
      <c r="O47" s="141" t="n">
        <v>0.01084484</v>
      </c>
      <c r="P47" s="141" t="n">
        <v>0.01494878</v>
      </c>
      <c r="Q47" s="141" t="n">
        <v>0.0189997</v>
      </c>
      <c r="R47" s="141" t="n">
        <v>0.005411413</v>
      </c>
      <c r="S47" s="141" t="n">
        <v>-0.001649263</v>
      </c>
      <c r="T47" s="141" t="n">
        <v>0.0150464</v>
      </c>
      <c r="U47" s="141" t="n">
        <v>0.08582851</v>
      </c>
      <c r="V47" s="142" t="n">
        <v>0.0002679297</v>
      </c>
      <c r="W47" s="143"/>
      <c r="X47" s="144" t="s">
        <v>40</v>
      </c>
      <c r="Y47" s="141" t="n">
        <v>-0.04040811</v>
      </c>
      <c r="Z47" s="141" t="n">
        <v>0.02102102</v>
      </c>
      <c r="AA47" s="141" t="n">
        <v>0.02740669</v>
      </c>
      <c r="AB47" s="141" t="n">
        <v>0.0430974</v>
      </c>
      <c r="AC47" s="141" t="n">
        <v>0.01369837</v>
      </c>
      <c r="AD47" s="141" t="n">
        <v>0.03847822</v>
      </c>
      <c r="AE47" s="141" t="n">
        <v>0.02218596</v>
      </c>
      <c r="AF47" s="141" t="n">
        <v>0.02695785</v>
      </c>
      <c r="AG47" s="141" t="n">
        <v>0.04199264</v>
      </c>
      <c r="AH47" s="141" t="n">
        <v>0.06548889</v>
      </c>
      <c r="AI47" s="141" t="n">
        <v>0.03767086</v>
      </c>
      <c r="AJ47" s="141" t="n">
        <v>0.0464149</v>
      </c>
      <c r="AK47" s="141" t="n">
        <v>0.0382864</v>
      </c>
      <c r="AL47" s="141" t="n">
        <v>0.03653693</v>
      </c>
      <c r="AM47" s="141" t="n">
        <v>-0.006817431</v>
      </c>
      <c r="AN47" s="141" t="n">
        <v>0.02723521</v>
      </c>
      <c r="AO47" s="141" t="n">
        <v>0.001006265</v>
      </c>
      <c r="AP47" s="141" t="n">
        <v>0.02271667</v>
      </c>
      <c r="AQ47" s="141" t="n">
        <v>0.03269572</v>
      </c>
      <c r="AR47" s="141" t="n">
        <v>0.08437954</v>
      </c>
      <c r="AS47" s="142" t="n">
        <v>0.02935272</v>
      </c>
    </row>
    <row r="48" customFormat="false" ht="12.75" hidden="false" customHeight="false" outlineLevel="0" collapsed="false">
      <c r="A48" s="136" t="s">
        <v>41</v>
      </c>
      <c r="B48" s="141" t="n">
        <v>-0.2464129</v>
      </c>
      <c r="C48" s="141" t="n">
        <v>0.005743614</v>
      </c>
      <c r="D48" s="141" t="n">
        <v>-0.004228227</v>
      </c>
      <c r="E48" s="141" t="n">
        <v>-0.01151372</v>
      </c>
      <c r="F48" s="141" t="n">
        <v>0.0003035564</v>
      </c>
      <c r="G48" s="141" t="n">
        <v>-0.01620773</v>
      </c>
      <c r="H48" s="141" t="n">
        <v>0.006167104</v>
      </c>
      <c r="I48" s="141" t="n">
        <v>-0.02421702</v>
      </c>
      <c r="J48" s="141" t="n">
        <v>-0.02060526</v>
      </c>
      <c r="K48" s="141" t="n">
        <v>0.0004267875</v>
      </c>
      <c r="L48" s="141" t="n">
        <v>0.02130544</v>
      </c>
      <c r="M48" s="141" t="n">
        <v>0.000373902</v>
      </c>
      <c r="N48" s="141" t="n">
        <v>0.009383252</v>
      </c>
      <c r="O48" s="141" t="n">
        <v>-0.0002431358</v>
      </c>
      <c r="P48" s="141" t="n">
        <v>0.00734631</v>
      </c>
      <c r="Q48" s="141" t="n">
        <v>0.009686552</v>
      </c>
      <c r="R48" s="141" t="n">
        <v>-0.004626136</v>
      </c>
      <c r="S48" s="141" t="n">
        <v>0.003463563</v>
      </c>
      <c r="T48" s="141" t="n">
        <v>-0.009189292</v>
      </c>
      <c r="U48" s="141" t="n">
        <v>-0.1041102</v>
      </c>
      <c r="V48" s="142" t="n">
        <v>-0.0123286</v>
      </c>
      <c r="W48" s="143"/>
      <c r="X48" s="144" t="s">
        <v>41</v>
      </c>
      <c r="Y48" s="141" t="n">
        <v>-0.2794762</v>
      </c>
      <c r="Z48" s="141" t="n">
        <v>-0.01110925</v>
      </c>
      <c r="AA48" s="141" t="n">
        <v>0.008578218</v>
      </c>
      <c r="AB48" s="141" t="n">
        <v>0.005421456</v>
      </c>
      <c r="AC48" s="141" t="n">
        <v>-0.0004675288</v>
      </c>
      <c r="AD48" s="141" t="n">
        <v>-0.02620935</v>
      </c>
      <c r="AE48" s="141" t="n">
        <v>-0.01616952</v>
      </c>
      <c r="AF48" s="141" t="n">
        <v>-0.007796557</v>
      </c>
      <c r="AG48" s="141" t="n">
        <v>-0.01550904</v>
      </c>
      <c r="AH48" s="141" t="n">
        <v>-0.007925656</v>
      </c>
      <c r="AI48" s="141" t="n">
        <v>-0.01151379</v>
      </c>
      <c r="AJ48" s="141" t="n">
        <v>-0.0271591</v>
      </c>
      <c r="AK48" s="141" t="n">
        <v>-0.01909549</v>
      </c>
      <c r="AL48" s="141" t="n">
        <v>-0.01444364</v>
      </c>
      <c r="AM48" s="141" t="n">
        <v>-0.01333387</v>
      </c>
      <c r="AN48" s="141" t="n">
        <v>-0.02136803</v>
      </c>
      <c r="AO48" s="141" t="n">
        <v>-0.01102668</v>
      </c>
      <c r="AP48" s="141" t="n">
        <v>-0.0008041137</v>
      </c>
      <c r="AQ48" s="141" t="n">
        <v>-0.02672906</v>
      </c>
      <c r="AR48" s="141" t="n">
        <v>-0.05667632</v>
      </c>
      <c r="AS48" s="142" t="n">
        <v>-0.02159158</v>
      </c>
    </row>
    <row r="49" customFormat="false" ht="12.75" hidden="false" customHeight="false" outlineLevel="0" collapsed="false">
      <c r="A49" s="136" t="s">
        <v>42</v>
      </c>
      <c r="B49" s="141" t="n">
        <v>0.1078368</v>
      </c>
      <c r="C49" s="141" t="n">
        <v>-0.01172847</v>
      </c>
      <c r="D49" s="141" t="n">
        <v>-0.02410602</v>
      </c>
      <c r="E49" s="141" t="n">
        <v>-0.03217012</v>
      </c>
      <c r="F49" s="141" t="n">
        <v>-0.005827846</v>
      </c>
      <c r="G49" s="141" t="n">
        <v>-0.0002901806</v>
      </c>
      <c r="H49" s="141" t="n">
        <v>-0.0385766</v>
      </c>
      <c r="I49" s="141" t="n">
        <v>0.01996871</v>
      </c>
      <c r="J49" s="141" t="n">
        <v>-0.01056737</v>
      </c>
      <c r="K49" s="141" t="n">
        <v>0.05695795</v>
      </c>
      <c r="L49" s="141" t="n">
        <v>-0.07574316</v>
      </c>
      <c r="M49" s="141" t="n">
        <v>-0.00138598</v>
      </c>
      <c r="N49" s="141" t="n">
        <v>0.006496515</v>
      </c>
      <c r="O49" s="141" t="n">
        <v>0.01745384</v>
      </c>
      <c r="P49" s="141" t="n">
        <v>-0.01137888</v>
      </c>
      <c r="Q49" s="141" t="n">
        <v>0.01529379</v>
      </c>
      <c r="R49" s="141" t="n">
        <v>-0.005965866</v>
      </c>
      <c r="S49" s="141" t="n">
        <v>-0.04543466</v>
      </c>
      <c r="T49" s="141" t="n">
        <v>-0.009795069</v>
      </c>
      <c r="U49" s="141" t="n">
        <v>0.1538374</v>
      </c>
      <c r="V49" s="142" t="n">
        <v>0</v>
      </c>
      <c r="W49" s="143"/>
      <c r="X49" s="144" t="s">
        <v>42</v>
      </c>
      <c r="Y49" s="141" t="n">
        <v>-0.01455969</v>
      </c>
      <c r="Z49" s="141" t="n">
        <v>-0.002991167</v>
      </c>
      <c r="AA49" s="141" t="n">
        <v>-0.01133322</v>
      </c>
      <c r="AB49" s="141" t="n">
        <v>0.009247645</v>
      </c>
      <c r="AC49" s="141" t="n">
        <v>-0.04149275</v>
      </c>
      <c r="AD49" s="141" t="n">
        <v>7.985712E-005</v>
      </c>
      <c r="AE49" s="141" t="n">
        <v>-0.008818697</v>
      </c>
      <c r="AF49" s="141" t="n">
        <v>0.002127113</v>
      </c>
      <c r="AG49" s="141" t="n">
        <v>0.01796111</v>
      </c>
      <c r="AH49" s="141" t="n">
        <v>-0.00407257</v>
      </c>
      <c r="AI49" s="141" t="n">
        <v>-0.02231728</v>
      </c>
      <c r="AJ49" s="141" t="n">
        <v>-0.007876423</v>
      </c>
      <c r="AK49" s="141" t="n">
        <v>0.02289848</v>
      </c>
      <c r="AL49" s="141" t="n">
        <v>0.01878751</v>
      </c>
      <c r="AM49" s="141" t="n">
        <v>-0.03493128</v>
      </c>
      <c r="AN49" s="141" t="n">
        <v>0.01825438</v>
      </c>
      <c r="AO49" s="141" t="n">
        <v>-0.004894146</v>
      </c>
      <c r="AP49" s="141" t="n">
        <v>0.01027447</v>
      </c>
      <c r="AQ49" s="141" t="n">
        <v>-0.001604619</v>
      </c>
      <c r="AR49" s="141" t="n">
        <v>0.08155092</v>
      </c>
      <c r="AS49" s="142" t="n">
        <v>0</v>
      </c>
    </row>
    <row r="50" customFormat="false" ht="12.75" hidden="false" customHeight="false" outlineLevel="0" collapsed="false">
      <c r="A50" s="136" t="s">
        <v>43</v>
      </c>
      <c r="B50" s="141" t="n">
        <v>0.1509403</v>
      </c>
      <c r="C50" s="141" t="n">
        <v>-0.06084659</v>
      </c>
      <c r="D50" s="141" t="n">
        <v>-0.05176464</v>
      </c>
      <c r="E50" s="141" t="n">
        <v>-0.04715028</v>
      </c>
      <c r="F50" s="141" t="n">
        <v>-0.04976711</v>
      </c>
      <c r="G50" s="141" t="n">
        <v>-0.04429632</v>
      </c>
      <c r="H50" s="141" t="n">
        <v>-0.03661053</v>
      </c>
      <c r="I50" s="141" t="n">
        <v>-0.04630185</v>
      </c>
      <c r="J50" s="141" t="n">
        <v>-0.05353177</v>
      </c>
      <c r="K50" s="141" t="n">
        <v>-0.05782127</v>
      </c>
      <c r="L50" s="141" t="n">
        <v>-0.05009847</v>
      </c>
      <c r="M50" s="141" t="n">
        <v>-0.04272644</v>
      </c>
      <c r="N50" s="141" t="n">
        <v>-0.03847458</v>
      </c>
      <c r="O50" s="141" t="n">
        <v>-0.04308963</v>
      </c>
      <c r="P50" s="141" t="n">
        <v>-0.04581492</v>
      </c>
      <c r="Q50" s="141" t="n">
        <v>-0.04833398</v>
      </c>
      <c r="R50" s="141" t="n">
        <v>-0.04516765</v>
      </c>
      <c r="S50" s="141" t="n">
        <v>-0.03688999</v>
      </c>
      <c r="T50" s="141" t="n">
        <v>-0.0441004</v>
      </c>
      <c r="U50" s="141" t="n">
        <v>-0.04873182</v>
      </c>
      <c r="V50" s="142" t="n">
        <v>-0.04074983</v>
      </c>
      <c r="W50" s="143"/>
      <c r="X50" s="144" t="s">
        <v>43</v>
      </c>
      <c r="Y50" s="141" t="n">
        <v>0.147316</v>
      </c>
      <c r="Z50" s="141" t="n">
        <v>-0.05676763</v>
      </c>
      <c r="AA50" s="141" t="n">
        <v>-0.04485349</v>
      </c>
      <c r="AB50" s="141" t="n">
        <v>-0.0415173</v>
      </c>
      <c r="AC50" s="141" t="n">
        <v>-0.04292304</v>
      </c>
      <c r="AD50" s="141" t="n">
        <v>-0.04692736</v>
      </c>
      <c r="AE50" s="141" t="n">
        <v>-0.03770562</v>
      </c>
      <c r="AF50" s="141" t="n">
        <v>-0.03962021</v>
      </c>
      <c r="AG50" s="141" t="n">
        <v>-0.04640387</v>
      </c>
      <c r="AH50" s="141" t="n">
        <v>-0.05087298</v>
      </c>
      <c r="AI50" s="141" t="n">
        <v>-0.04540867</v>
      </c>
      <c r="AJ50" s="141" t="n">
        <v>-0.04612808</v>
      </c>
      <c r="AK50" s="141" t="n">
        <v>-0.04150513</v>
      </c>
      <c r="AL50" s="141" t="n">
        <v>-0.04726963</v>
      </c>
      <c r="AM50" s="141" t="n">
        <v>-0.05184756</v>
      </c>
      <c r="AN50" s="141" t="n">
        <v>-0.04790124</v>
      </c>
      <c r="AO50" s="141" t="n">
        <v>-0.04552231</v>
      </c>
      <c r="AP50" s="141" t="n">
        <v>-0.03564407</v>
      </c>
      <c r="AQ50" s="141" t="n">
        <v>-0.05068359</v>
      </c>
      <c r="AR50" s="141" t="n">
        <v>-0.04844563</v>
      </c>
      <c r="AS50" s="142" t="n">
        <v>-0.03963763</v>
      </c>
    </row>
    <row r="51" customFormat="false" ht="12.75" hidden="false" customHeight="false" outlineLevel="0" collapsed="false">
      <c r="A51" s="136" t="s">
        <v>44</v>
      </c>
      <c r="B51" s="141" t="n">
        <v>0.005742943</v>
      </c>
      <c r="C51" s="141" t="n">
        <v>-0.004856097</v>
      </c>
      <c r="D51" s="141" t="n">
        <v>-0.002470081</v>
      </c>
      <c r="E51" s="141" t="n">
        <v>-0.004797174</v>
      </c>
      <c r="F51" s="141" t="n">
        <v>-0.002426575</v>
      </c>
      <c r="G51" s="141" t="n">
        <v>-0.005435002</v>
      </c>
      <c r="H51" s="141" t="n">
        <v>-0.008990604</v>
      </c>
      <c r="I51" s="141" t="n">
        <v>-0.00246199</v>
      </c>
      <c r="J51" s="141" t="n">
        <v>-0.007526409</v>
      </c>
      <c r="K51" s="141" t="n">
        <v>0.0003784026</v>
      </c>
      <c r="L51" s="141" t="n">
        <v>-0.01040995</v>
      </c>
      <c r="M51" s="141" t="n">
        <v>0.001738649</v>
      </c>
      <c r="N51" s="141" t="n">
        <v>0.0007692447</v>
      </c>
      <c r="O51" s="141" t="n">
        <v>0.0003131908</v>
      </c>
      <c r="P51" s="141" t="n">
        <v>-0.005062025</v>
      </c>
      <c r="Q51" s="141" t="n">
        <v>-0.002948401</v>
      </c>
      <c r="R51" s="141" t="n">
        <v>0.000155983</v>
      </c>
      <c r="S51" s="141" t="n">
        <v>-0.008671689</v>
      </c>
      <c r="T51" s="141" t="n">
        <v>-0.004378169</v>
      </c>
      <c r="U51" s="141" t="n">
        <v>0.02007628</v>
      </c>
      <c r="V51" s="142" t="n">
        <v>-0.002687837</v>
      </c>
      <c r="W51" s="143"/>
      <c r="X51" s="144" t="s">
        <v>44</v>
      </c>
      <c r="Y51" s="141" t="n">
        <v>-0.007739094</v>
      </c>
      <c r="Z51" s="141" t="n">
        <v>-0.002457024</v>
      </c>
      <c r="AA51" s="141" t="n">
        <v>-0.004394816</v>
      </c>
      <c r="AB51" s="141" t="n">
        <v>-0.0005292763</v>
      </c>
      <c r="AC51" s="141" t="n">
        <v>-0.005845101</v>
      </c>
      <c r="AD51" s="141" t="n">
        <v>0.0002114282</v>
      </c>
      <c r="AE51" s="141" t="n">
        <v>-0.0006841541</v>
      </c>
      <c r="AF51" s="141" t="n">
        <v>-0.001978156</v>
      </c>
      <c r="AG51" s="141" t="n">
        <v>0.002797541</v>
      </c>
      <c r="AH51" s="141" t="n">
        <v>-0.001030123</v>
      </c>
      <c r="AI51" s="141" t="n">
        <v>-0.005613953</v>
      </c>
      <c r="AJ51" s="141" t="n">
        <v>-0.002354209</v>
      </c>
      <c r="AK51" s="141" t="n">
        <v>0.001525772</v>
      </c>
      <c r="AL51" s="141" t="n">
        <v>0.003200047</v>
      </c>
      <c r="AM51" s="141" t="n">
        <v>-0.007016122</v>
      </c>
      <c r="AN51" s="141" t="n">
        <v>0.001541598</v>
      </c>
      <c r="AO51" s="141" t="n">
        <v>-0.001235577</v>
      </c>
      <c r="AP51" s="141" t="n">
        <v>0.0003665278</v>
      </c>
      <c r="AQ51" s="141" t="n">
        <v>-0.002720313</v>
      </c>
      <c r="AR51" s="141" t="n">
        <v>0.01109421</v>
      </c>
      <c r="AS51" s="142" t="n">
        <v>-0.001253644</v>
      </c>
    </row>
    <row r="52" customFormat="false" ht="12.75" hidden="false" customHeight="false" outlineLevel="0" collapsed="false">
      <c r="A52" s="136" t="s">
        <v>45</v>
      </c>
      <c r="B52" s="141" t="n">
        <v>-0.02121395</v>
      </c>
      <c r="C52" s="141" t="n">
        <v>-0.005138919</v>
      </c>
      <c r="D52" s="141" t="n">
        <v>-0.006539544</v>
      </c>
      <c r="E52" s="141" t="n">
        <v>-0.00580014</v>
      </c>
      <c r="F52" s="141" t="n">
        <v>-0.006176344</v>
      </c>
      <c r="G52" s="141" t="n">
        <v>-0.005107355</v>
      </c>
      <c r="H52" s="141" t="n">
        <v>-0.004297734</v>
      </c>
      <c r="I52" s="141" t="n">
        <v>-0.006508497</v>
      </c>
      <c r="J52" s="141" t="n">
        <v>-0.008421038</v>
      </c>
      <c r="K52" s="141" t="n">
        <v>-0.009851406</v>
      </c>
      <c r="L52" s="141" t="n">
        <v>-0.003085604</v>
      </c>
      <c r="M52" s="141" t="n">
        <v>-0.007181394</v>
      </c>
      <c r="N52" s="141" t="n">
        <v>-0.005095824</v>
      </c>
      <c r="O52" s="141" t="n">
        <v>-0.005612618</v>
      </c>
      <c r="P52" s="141" t="n">
        <v>-0.006438783</v>
      </c>
      <c r="Q52" s="141" t="n">
        <v>-0.006811621</v>
      </c>
      <c r="R52" s="141" t="n">
        <v>-0.005607524</v>
      </c>
      <c r="S52" s="141" t="n">
        <v>-0.005343697</v>
      </c>
      <c r="T52" s="141" t="n">
        <v>-0.003475054</v>
      </c>
      <c r="U52" s="141" t="n">
        <v>-0.005546346</v>
      </c>
      <c r="V52" s="142" t="n">
        <v>-0.006385634</v>
      </c>
      <c r="W52" s="143"/>
      <c r="X52" s="144" t="s">
        <v>45</v>
      </c>
      <c r="Y52" s="141" t="n">
        <v>-0.02272311</v>
      </c>
      <c r="Z52" s="141" t="n">
        <v>-0.001616249</v>
      </c>
      <c r="AA52" s="141" t="n">
        <v>-0.001478466</v>
      </c>
      <c r="AB52" s="141" t="n">
        <v>-0.004584109</v>
      </c>
      <c r="AC52" s="141" t="n">
        <v>-0.00299134</v>
      </c>
      <c r="AD52" s="141" t="n">
        <v>-0.004563444</v>
      </c>
      <c r="AE52" s="141" t="n">
        <v>-0.001734844</v>
      </c>
      <c r="AF52" s="141" t="n">
        <v>-0.003563317</v>
      </c>
      <c r="AG52" s="141" t="n">
        <v>-0.004545859</v>
      </c>
      <c r="AH52" s="141" t="n">
        <v>-0.003856372</v>
      </c>
      <c r="AI52" s="141" t="n">
        <v>-0.004010223</v>
      </c>
      <c r="AJ52" s="141" t="n">
        <v>-0.002493988</v>
      </c>
      <c r="AK52" s="141" t="n">
        <v>-0.005912114</v>
      </c>
      <c r="AL52" s="141" t="n">
        <v>-0.005132324</v>
      </c>
      <c r="AM52" s="141" t="n">
        <v>-0.005468145</v>
      </c>
      <c r="AN52" s="141" t="n">
        <v>-0.006394992</v>
      </c>
      <c r="AO52" s="141" t="n">
        <v>-0.004751705</v>
      </c>
      <c r="AP52" s="141" t="n">
        <v>-0.003679812</v>
      </c>
      <c r="AQ52" s="141" t="n">
        <v>-0.005625307</v>
      </c>
      <c r="AR52" s="141" t="n">
        <v>-0.007877963</v>
      </c>
      <c r="AS52" s="142" t="n">
        <v>-0.004703648</v>
      </c>
    </row>
    <row r="53" customFormat="false" ht="12.75" hidden="false" customHeight="false" outlineLevel="0" collapsed="false">
      <c r="A53" s="136" t="s">
        <v>46</v>
      </c>
      <c r="B53" s="141" t="n">
        <v>0.002432341</v>
      </c>
      <c r="C53" s="141" t="n">
        <v>-0.005332173</v>
      </c>
      <c r="D53" s="141" t="n">
        <v>-0.00543439</v>
      </c>
      <c r="E53" s="141" t="n">
        <v>-0.005060873</v>
      </c>
      <c r="F53" s="141" t="n">
        <v>-0.00469896</v>
      </c>
      <c r="G53" s="141" t="n">
        <v>-0.005798654</v>
      </c>
      <c r="H53" s="141" t="n">
        <v>-0.007374302</v>
      </c>
      <c r="I53" s="141" t="n">
        <v>-0.005242493</v>
      </c>
      <c r="J53" s="141" t="n">
        <v>-0.007370605</v>
      </c>
      <c r="K53" s="141" t="n">
        <v>-0.003095286</v>
      </c>
      <c r="L53" s="141" t="n">
        <v>-0.01364332</v>
      </c>
      <c r="M53" s="141" t="n">
        <v>-0.005910269</v>
      </c>
      <c r="N53" s="141" t="n">
        <v>-0.006476495</v>
      </c>
      <c r="O53" s="141" t="n">
        <v>-0.005559148</v>
      </c>
      <c r="P53" s="141" t="n">
        <v>-0.00674704</v>
      </c>
      <c r="Q53" s="141" t="n">
        <v>-0.005409252</v>
      </c>
      <c r="R53" s="141" t="n">
        <v>-0.006050032</v>
      </c>
      <c r="S53" s="141" t="n">
        <v>-0.00738304</v>
      </c>
      <c r="T53" s="141" t="n">
        <v>-0.006117509</v>
      </c>
      <c r="U53" s="141" t="n">
        <v>0.001188834</v>
      </c>
      <c r="V53" s="142" t="n">
        <v>-0.00575746</v>
      </c>
      <c r="W53" s="143"/>
      <c r="X53" s="144" t="s">
        <v>46</v>
      </c>
      <c r="Y53" s="141" t="n">
        <v>0.0002323944</v>
      </c>
      <c r="Z53" s="141" t="n">
        <v>-0.001742179</v>
      </c>
      <c r="AA53" s="141" t="n">
        <v>-0.001893255</v>
      </c>
      <c r="AB53" s="141" t="n">
        <v>-0.0008329535</v>
      </c>
      <c r="AC53" s="141" t="n">
        <v>-0.001553899</v>
      </c>
      <c r="AD53" s="141" t="n">
        <v>-0.00181654</v>
      </c>
      <c r="AE53" s="141" t="n">
        <v>-0.002335357</v>
      </c>
      <c r="AF53" s="141" t="n">
        <v>-0.001973717</v>
      </c>
      <c r="AG53" s="141" t="n">
        <v>-0.002092954</v>
      </c>
      <c r="AH53" s="141" t="n">
        <v>-0.001750203</v>
      </c>
      <c r="AI53" s="141" t="n">
        <v>-0.001406009</v>
      </c>
      <c r="AJ53" s="141" t="n">
        <v>-0.002427356</v>
      </c>
      <c r="AK53" s="141" t="n">
        <v>-0.001068042</v>
      </c>
      <c r="AL53" s="141" t="n">
        <v>-0.001176022</v>
      </c>
      <c r="AM53" s="141" t="n">
        <v>-0.002500861</v>
      </c>
      <c r="AN53" s="141" t="n">
        <v>-0.002076721</v>
      </c>
      <c r="AO53" s="141" t="n">
        <v>-0.00135995</v>
      </c>
      <c r="AP53" s="141" t="n">
        <v>-0.0005282766</v>
      </c>
      <c r="AQ53" s="141" t="n">
        <v>-0.002593889</v>
      </c>
      <c r="AR53" s="141" t="n">
        <v>0.0001037096</v>
      </c>
      <c r="AS53" s="142" t="n">
        <v>-0.001613229</v>
      </c>
    </row>
    <row r="54" customFormat="false" ht="12.75" hidden="false" customHeight="false" outlineLevel="0" collapsed="false">
      <c r="A54" s="136" t="s">
        <v>47</v>
      </c>
      <c r="B54" s="141" t="n">
        <v>0.002546997</v>
      </c>
      <c r="C54" s="141" t="n">
        <v>-0.005478744</v>
      </c>
      <c r="D54" s="141" t="n">
        <v>-0.004531149</v>
      </c>
      <c r="E54" s="141" t="n">
        <v>-0.003784929</v>
      </c>
      <c r="F54" s="141" t="n">
        <v>-0.002909792</v>
      </c>
      <c r="G54" s="141" t="n">
        <v>-0.002860903</v>
      </c>
      <c r="H54" s="141" t="n">
        <v>-0.00397074</v>
      </c>
      <c r="I54" s="141" t="n">
        <v>-0.003785503</v>
      </c>
      <c r="J54" s="141" t="n">
        <v>-0.006308292</v>
      </c>
      <c r="K54" s="141" t="n">
        <v>-0.001832463</v>
      </c>
      <c r="L54" s="141" t="n">
        <v>-0.004405686</v>
      </c>
      <c r="M54" s="141" t="n">
        <v>-0.002851079</v>
      </c>
      <c r="N54" s="141" t="n">
        <v>-0.004080666</v>
      </c>
      <c r="O54" s="141" t="n">
        <v>-0.004745517</v>
      </c>
      <c r="P54" s="141" t="n">
        <v>-0.004710159</v>
      </c>
      <c r="Q54" s="141" t="n">
        <v>-0.0021502</v>
      </c>
      <c r="R54" s="141" t="n">
        <v>-0.003201515</v>
      </c>
      <c r="S54" s="141" t="n">
        <v>-0.004221979</v>
      </c>
      <c r="T54" s="141" t="n">
        <v>-0.003622511</v>
      </c>
      <c r="U54" s="141" t="n">
        <v>0.007057449</v>
      </c>
      <c r="V54" s="142" t="n">
        <v>-0.003319159</v>
      </c>
      <c r="W54" s="143"/>
      <c r="X54" s="144" t="s">
        <v>47</v>
      </c>
      <c r="Y54" s="141" t="n">
        <v>0.0016188</v>
      </c>
      <c r="Z54" s="141" t="n">
        <v>-0.009384258</v>
      </c>
      <c r="AA54" s="141" t="n">
        <v>-0.01065554</v>
      </c>
      <c r="AB54" s="141" t="n">
        <v>-0.00942378</v>
      </c>
      <c r="AC54" s="141" t="n">
        <v>-0.01269792</v>
      </c>
      <c r="AD54" s="141" t="n">
        <v>-0.007673732</v>
      </c>
      <c r="AE54" s="141" t="n">
        <v>-0.008714379</v>
      </c>
      <c r="AF54" s="141" t="n">
        <v>-0.007903018</v>
      </c>
      <c r="AG54" s="141" t="n">
        <v>-0.007491979</v>
      </c>
      <c r="AH54" s="141" t="n">
        <v>-0.009272557</v>
      </c>
      <c r="AI54" s="141" t="n">
        <v>-0.01075018</v>
      </c>
      <c r="AJ54" s="141" t="n">
        <v>-0.008436379</v>
      </c>
      <c r="AK54" s="141" t="n">
        <v>-0.006039038</v>
      </c>
      <c r="AL54" s="141" t="n">
        <v>-0.0076901</v>
      </c>
      <c r="AM54" s="141" t="n">
        <v>-0.01290437</v>
      </c>
      <c r="AN54" s="141" t="n">
        <v>-0.009296258</v>
      </c>
      <c r="AO54" s="141" t="n">
        <v>-0.008961296</v>
      </c>
      <c r="AP54" s="141" t="n">
        <v>-0.007712178</v>
      </c>
      <c r="AQ54" s="141" t="n">
        <v>-0.008528354</v>
      </c>
      <c r="AR54" s="141" t="n">
        <v>-0.002314452</v>
      </c>
      <c r="AS54" s="142" t="n">
        <v>-0.008542602</v>
      </c>
    </row>
    <row r="55" customFormat="false" ht="12.75" hidden="false" customHeight="false" outlineLevel="0" collapsed="false">
      <c r="A55" s="136" t="s">
        <v>147</v>
      </c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2"/>
      <c r="W55" s="143"/>
      <c r="X55" s="144" t="s">
        <v>147</v>
      </c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2"/>
    </row>
    <row r="56" customFormat="false" ht="13.5" hidden="false" customHeight="false" outlineLevel="0" collapsed="false">
      <c r="A56" s="146" t="s">
        <v>148</v>
      </c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7"/>
      <c r="W56" s="143"/>
      <c r="X56" s="148" t="s">
        <v>148</v>
      </c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7"/>
    </row>
    <row r="57" customFormat="false" ht="12.75" hidden="false" customHeight="false" outlineLevel="0" collapsed="false">
      <c r="A57" s="152" t="s">
        <v>149</v>
      </c>
      <c r="B57" s="153" t="n">
        <v>-0.0004611847</v>
      </c>
      <c r="C57" s="154" t="n">
        <v>3.278273E-005</v>
      </c>
      <c r="D57" s="154" t="n">
        <v>0</v>
      </c>
      <c r="E57" s="154" t="n">
        <v>-7.141032E-005</v>
      </c>
      <c r="F57" s="154" t="n">
        <v>3.337166E-005</v>
      </c>
      <c r="G57" s="154" t="n">
        <v>-5.347697E-005</v>
      </c>
      <c r="H57" s="154" t="n">
        <v>2.176539E-005</v>
      </c>
      <c r="I57" s="154" t="n">
        <v>-2.400474E-005</v>
      </c>
      <c r="J57" s="154" t="n">
        <v>3.959879E-005</v>
      </c>
      <c r="K57" s="154" t="n">
        <v>-0.000189462</v>
      </c>
      <c r="L57" s="154" t="n">
        <v>-3.37136E-005</v>
      </c>
      <c r="M57" s="154" t="n">
        <v>-1.831735E-005</v>
      </c>
      <c r="N57" s="154" t="n">
        <v>0</v>
      </c>
      <c r="O57" s="154" t="n">
        <v>8.291132E-005</v>
      </c>
      <c r="P57" s="154" t="n">
        <v>3.363377E-005</v>
      </c>
      <c r="Q57" s="154" t="n">
        <v>-5.577127E-005</v>
      </c>
      <c r="R57" s="154" t="n">
        <v>-5.451561E-005</v>
      </c>
      <c r="S57" s="154" t="n">
        <v>-3.892044E-005</v>
      </c>
      <c r="T57" s="154" t="n">
        <v>1.062222E-005</v>
      </c>
      <c r="U57" s="155" t="n">
        <v>0.0008782599</v>
      </c>
      <c r="V57" s="156" t="n">
        <v>9.989472E-005</v>
      </c>
      <c r="X57" s="152" t="s">
        <v>149</v>
      </c>
      <c r="Y57" s="153" t="n">
        <v>-0.0001862654</v>
      </c>
      <c r="Z57" s="154" t="n">
        <v>8.052872E-005</v>
      </c>
      <c r="AA57" s="154" t="n">
        <v>7.812647E-005</v>
      </c>
      <c r="AB57" s="154" t="n">
        <v>5.096291E-005</v>
      </c>
      <c r="AC57" s="154" t="n">
        <v>3.109372E-005</v>
      </c>
      <c r="AD57" s="154" t="n">
        <v>-3.895748E-005</v>
      </c>
      <c r="AE57" s="154" t="n">
        <v>-6.271191E-005</v>
      </c>
      <c r="AF57" s="154" t="n">
        <v>-6.867391E-005</v>
      </c>
      <c r="AG57" s="154" t="n">
        <v>3.492968E-005</v>
      </c>
      <c r="AH57" s="154" t="n">
        <v>2.1221E-005</v>
      </c>
      <c r="AI57" s="154" t="n">
        <v>-3.490111E-005</v>
      </c>
      <c r="AJ57" s="154" t="n">
        <v>-4.681836E-005</v>
      </c>
      <c r="AK57" s="154" t="n">
        <v>-8.051987E-005</v>
      </c>
      <c r="AL57" s="154" t="n">
        <v>3.24591E-005</v>
      </c>
      <c r="AM57" s="154" t="n">
        <v>2.600944E-005</v>
      </c>
      <c r="AN57" s="154" t="n">
        <v>-4.734944E-005</v>
      </c>
      <c r="AO57" s="154" t="n">
        <v>-3.408649E-005</v>
      </c>
      <c r="AP57" s="154" t="n">
        <v>0</v>
      </c>
      <c r="AQ57" s="154" t="n">
        <v>-2.463242E-005</v>
      </c>
      <c r="AR57" s="155" t="n">
        <v>0.000335769</v>
      </c>
      <c r="AS57" s="78" t="n">
        <v>0.0005649247</v>
      </c>
    </row>
    <row r="58" customFormat="false" ht="13.5" hidden="false" customHeight="false" outlineLevel="0" collapsed="false">
      <c r="A58" s="152" t="s">
        <v>150</v>
      </c>
      <c r="B58" s="157" t="n">
        <v>-0.0002000578</v>
      </c>
      <c r="C58" s="158" t="n">
        <v>3.511053E-005</v>
      </c>
      <c r="D58" s="159" t="n">
        <v>6.613393E-005</v>
      </c>
      <c r="E58" s="159" t="n">
        <v>8.362224E-005</v>
      </c>
      <c r="F58" s="159" t="n">
        <v>1.889659E-005</v>
      </c>
      <c r="G58" s="159" t="n">
        <v>0</v>
      </c>
      <c r="H58" s="159" t="n">
        <v>0.0001096221</v>
      </c>
      <c r="I58" s="159" t="n">
        <v>-5.778554E-005</v>
      </c>
      <c r="J58" s="159" t="n">
        <v>3.308828E-005</v>
      </c>
      <c r="K58" s="159" t="n">
        <v>-0.0001795821</v>
      </c>
      <c r="L58" s="159" t="n">
        <v>0.0002099096</v>
      </c>
      <c r="M58" s="159" t="n">
        <v>0</v>
      </c>
      <c r="N58" s="159" t="n">
        <v>-1.811105E-005</v>
      </c>
      <c r="O58" s="159" t="n">
        <v>-4.261521E-005</v>
      </c>
      <c r="P58" s="159" t="n">
        <v>3.379765E-005</v>
      </c>
      <c r="Q58" s="159" t="n">
        <v>-4.643939E-005</v>
      </c>
      <c r="R58" s="159" t="n">
        <v>1.240715E-005</v>
      </c>
      <c r="S58" s="159" t="n">
        <v>0.0001224413</v>
      </c>
      <c r="T58" s="159" t="n">
        <v>2.758896E-005</v>
      </c>
      <c r="U58" s="160" t="n">
        <v>-0.0003817956</v>
      </c>
      <c r="V58" s="156" t="n">
        <v>0.0002638757</v>
      </c>
      <c r="X58" s="152" t="s">
        <v>150</v>
      </c>
      <c r="Y58" s="157" t="n">
        <v>9.441944E-005</v>
      </c>
      <c r="Z58" s="158" t="n">
        <v>1.571753E-005</v>
      </c>
      <c r="AA58" s="159" t="n">
        <v>3.692327E-005</v>
      </c>
      <c r="AB58" s="159" t="n">
        <v>-2.202071E-005</v>
      </c>
      <c r="AC58" s="159" t="n">
        <v>0.0001180581</v>
      </c>
      <c r="AD58" s="159" t="n">
        <v>0</v>
      </c>
      <c r="AE58" s="159" t="n">
        <v>2.062658E-005</v>
      </c>
      <c r="AF58" s="159" t="n">
        <v>-1.030973E-005</v>
      </c>
      <c r="AG58" s="159" t="n">
        <v>-4.681387E-005</v>
      </c>
      <c r="AH58" s="159" t="n">
        <v>1.311395E-005</v>
      </c>
      <c r="AI58" s="159" t="n">
        <v>5.954977E-005</v>
      </c>
      <c r="AJ58" s="159" t="n">
        <v>1.828684E-005</v>
      </c>
      <c r="AK58" s="159" t="n">
        <v>-6.91537E-005</v>
      </c>
      <c r="AL58" s="159" t="n">
        <v>-4.949591E-005</v>
      </c>
      <c r="AM58" s="159" t="n">
        <v>9.83218E-005</v>
      </c>
      <c r="AN58" s="159" t="n">
        <v>-5.461579E-005</v>
      </c>
      <c r="AO58" s="159" t="n">
        <v>1.105552E-005</v>
      </c>
      <c r="AP58" s="159" t="n">
        <v>-2.815398E-005</v>
      </c>
      <c r="AQ58" s="159" t="n">
        <v>0</v>
      </c>
      <c r="AR58" s="160" t="n">
        <v>-0.0002107109</v>
      </c>
      <c r="AS58" s="78" t="n">
        <v>0.0002527144</v>
      </c>
    </row>
    <row r="59" customFormat="false" ht="12.75" hidden="false" customHeight="false" outlineLevel="0" collapsed="false">
      <c r="A59" s="161" t="s">
        <v>151</v>
      </c>
      <c r="B59" s="161"/>
      <c r="C59" s="0" t="n">
        <v>14.396687</v>
      </c>
      <c r="D59" s="162"/>
      <c r="X59" s="161" t="s">
        <v>151</v>
      </c>
      <c r="Y59" s="161"/>
      <c r="Z59" s="0" t="n">
        <v>14.391173</v>
      </c>
      <c r="AA59" s="162"/>
    </row>
    <row r="60" customFormat="false" ht="12.75" hidden="false" customHeight="false" outlineLevel="0" collapsed="false">
      <c r="A60" s="81" t="s">
        <v>152</v>
      </c>
      <c r="B60" s="81"/>
      <c r="C60" s="163" t="n">
        <f aca="false">AVERAGE(C20:T20)/C62*1000000</f>
        <v>704.901960784314</v>
      </c>
      <c r="D60" s="74"/>
      <c r="X60" s="81" t="s">
        <v>152</v>
      </c>
      <c r="Y60" s="81"/>
      <c r="Z60" s="164" t="n">
        <f aca="false">AVERAGE(Z20:AQ20)/Z62*1000000</f>
        <v>704.411764705882</v>
      </c>
      <c r="AA60" s="74"/>
    </row>
    <row r="61" customFormat="false" ht="12.75" hidden="false" customHeight="false" outlineLevel="0" collapsed="false">
      <c r="A61" s="165" t="s">
        <v>153</v>
      </c>
      <c r="B61" s="165"/>
      <c r="C61" s="166" t="n">
        <f aca="false">'Work sheet'!P35</f>
        <v>0.0211899471509699</v>
      </c>
      <c r="D61" s="167"/>
      <c r="E61" s="143"/>
      <c r="X61" s="165" t="s">
        <v>153</v>
      </c>
      <c r="Y61" s="165"/>
      <c r="Z61" s="166" t="n">
        <f aca="false">'Work sheet'!Q35</f>
        <v>0.0132452176283495</v>
      </c>
      <c r="AA61" s="78"/>
    </row>
    <row r="62" customFormat="false" ht="13.5" hidden="false" customHeight="false" outlineLevel="0" collapsed="false">
      <c r="A62" s="91" t="s">
        <v>154</v>
      </c>
      <c r="B62" s="91"/>
      <c r="C62" s="168" t="n">
        <f aca="false">C12</f>
        <v>8.5</v>
      </c>
      <c r="D62" s="169"/>
      <c r="E62" s="169"/>
      <c r="F62" s="169"/>
      <c r="G62" s="169"/>
      <c r="H62" s="169"/>
      <c r="I62" s="169"/>
      <c r="J62" s="169"/>
      <c r="X62" s="91" t="s">
        <v>154</v>
      </c>
      <c r="Y62" s="91"/>
      <c r="Z62" s="170" t="n">
        <f aca="false">O12</f>
        <v>8.5</v>
      </c>
      <c r="AA62" s="143"/>
    </row>
    <row r="63" customFormat="false" ht="12.75" hidden="false" customHeight="false" outlineLevel="0" collapsed="false">
      <c r="B63" s="169"/>
      <c r="C63" s="169"/>
      <c r="D63" s="169"/>
      <c r="E63" s="169"/>
      <c r="F63" s="169"/>
      <c r="G63" s="169"/>
      <c r="H63" s="169"/>
      <c r="I63" s="169"/>
      <c r="J63" s="169"/>
    </row>
    <row r="64" customFormat="false" ht="12.75" hidden="false" customHeight="false" outlineLevel="0" collapsed="false">
      <c r="I64" s="17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P16" colorId="64" zoomScale="100" zoomScaleNormal="100" zoomScalePageLayoutView="100" workbookViewId="0">
      <selection pane="topLeft" activeCell="U39" activeCellId="0" sqref="U39: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2.42"/>
    <col collapsed="false" customWidth="true" hidden="false" outlineLevel="0" max="2" min="2" style="171" width="9.41"/>
    <col collapsed="false" customWidth="true" hidden="false" outlineLevel="0" max="3" min="3" style="171" width="7.14"/>
    <col collapsed="false" customWidth="true" hidden="false" outlineLevel="0" max="10" min="4" style="171" width="6.28"/>
    <col collapsed="false" customWidth="true" hidden="false" outlineLevel="0" max="21" min="11" style="171" width="6.99"/>
    <col collapsed="false" customWidth="true" hidden="false" outlineLevel="0" max="22" min="22" style="171" width="8.85"/>
    <col collapsed="false" customWidth="false" hidden="false" outlineLevel="0" max="23" min="23" style="171" width="9.14"/>
    <col collapsed="false" customWidth="true" hidden="false" outlineLevel="0" max="24" min="24" style="171" width="13.28"/>
    <col collapsed="false" customWidth="true" hidden="false" outlineLevel="0" max="25" min="25" style="171" width="8.99"/>
    <col collapsed="false" customWidth="true" hidden="false" outlineLevel="0" max="33" min="26" style="171" width="6.28"/>
    <col collapsed="false" customWidth="true" hidden="false" outlineLevel="0" max="44" min="34" style="171" width="6.99"/>
    <col collapsed="false" customWidth="true" hidden="false" outlineLevel="0" max="45" min="45" style="171" width="9.56"/>
    <col collapsed="false" customWidth="false" hidden="false" outlineLevel="0" max="257" min="46" style="171" width="9.14"/>
  </cols>
  <sheetData>
    <row r="1" customFormat="false" ht="13.5" hidden="false" customHeight="false" outlineLevel="0" collapsed="false">
      <c r="A1" s="172" t="s">
        <v>116</v>
      </c>
      <c r="B1" s="173" t="str">
        <f aca="false">'Original data'!C2&amp;"-0"&amp;'Original data'!I2</f>
        <v>HCMBBRA001-03000004</v>
      </c>
      <c r="C1" s="173"/>
      <c r="D1" s="173"/>
      <c r="E1" s="174" t="s">
        <v>117</v>
      </c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5" t="s">
        <v>118</v>
      </c>
      <c r="X1" s="172" t="s">
        <v>116</v>
      </c>
      <c r="Y1" s="173" t="str">
        <f aca="false">'Original data'!C2&amp;"-"&amp;'Original data'!I2</f>
        <v>HCMBBRA001-3000004</v>
      </c>
      <c r="Z1" s="173"/>
      <c r="AA1" s="173"/>
      <c r="AB1" s="174" t="s">
        <v>155</v>
      </c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5" t="s">
        <v>118</v>
      </c>
    </row>
    <row r="2" customFormat="false" ht="12.75" hidden="false" customHeight="false" outlineLevel="0" collapsed="false">
      <c r="A2" s="172" t="s">
        <v>156</v>
      </c>
      <c r="B2" s="176" t="n">
        <f aca="false">'Original data'!B20/'Original data'!$C62*1000000</f>
        <v>421.647058823529</v>
      </c>
      <c r="C2" s="177" t="n">
        <f aca="false">'Original data'!C20/'Original data'!$C62*1000000</f>
        <v>704.941176470588</v>
      </c>
      <c r="D2" s="177" t="n">
        <f aca="false">'Original data'!D20/'Original data'!$C62*1000000</f>
        <v>704.941176470588</v>
      </c>
      <c r="E2" s="177" t="n">
        <f aca="false">'Original data'!E20/'Original data'!$C62*1000000</f>
        <v>704.941176470588</v>
      </c>
      <c r="F2" s="177" t="n">
        <f aca="false">'Original data'!F20/'Original data'!$C62*1000000</f>
        <v>704.941176470588</v>
      </c>
      <c r="G2" s="177" t="n">
        <f aca="false">'Original data'!G20/'Original data'!$C62*1000000</f>
        <v>704.823529411765</v>
      </c>
      <c r="H2" s="177" t="n">
        <f aca="false">'Original data'!H20/'Original data'!$C62*1000000</f>
        <v>705.058823529412</v>
      </c>
      <c r="I2" s="177" t="n">
        <f aca="false">'Original data'!I20/'Original data'!$C62*1000000</f>
        <v>705.176470588235</v>
      </c>
      <c r="J2" s="177" t="n">
        <f aca="false">'Original data'!J20/'Original data'!$C62*1000000</f>
        <v>705.058823529412</v>
      </c>
      <c r="K2" s="177" t="n">
        <f aca="false">'Original data'!K20/'Original data'!$C62*1000000</f>
        <v>704.941176470588</v>
      </c>
      <c r="L2" s="177" t="n">
        <f aca="false">'Original data'!L20/'Original data'!$C62*1000000</f>
        <v>704.941176470588</v>
      </c>
      <c r="M2" s="177" t="n">
        <f aca="false">'Original data'!M20/'Original data'!$C62*1000000</f>
        <v>704.823529411765</v>
      </c>
      <c r="N2" s="177" t="n">
        <f aca="false">'Original data'!N20/'Original data'!$C62*1000000</f>
        <v>704.705882352941</v>
      </c>
      <c r="O2" s="177" t="n">
        <f aca="false">'Original data'!O20/'Original data'!$C62*1000000</f>
        <v>704.705882352941</v>
      </c>
      <c r="P2" s="177" t="n">
        <f aca="false">'Original data'!P20/'Original data'!$C62*1000000</f>
        <v>704.705882352941</v>
      </c>
      <c r="Q2" s="177" t="n">
        <f aca="false">'Original data'!Q20/'Original data'!$C62*1000000</f>
        <v>704.941176470588</v>
      </c>
      <c r="R2" s="177" t="n">
        <f aca="false">'Original data'!R20/'Original data'!$C62*1000000</f>
        <v>704.823529411765</v>
      </c>
      <c r="S2" s="177" t="n">
        <f aca="false">'Original data'!S20/'Original data'!$C62*1000000</f>
        <v>704.941176470588</v>
      </c>
      <c r="T2" s="177" t="n">
        <f aca="false">'Original data'!T20/'Original data'!$C62*1000000</f>
        <v>704.823529411765</v>
      </c>
      <c r="U2" s="178" t="n">
        <f aca="false">'Original data'!U20/'Original data'!$C62*1000000</f>
        <v>422.941176470588</v>
      </c>
      <c r="V2" s="179" t="n">
        <f aca="false">'Original data'!V20</f>
        <v>0.086262</v>
      </c>
      <c r="W2" s="180"/>
      <c r="X2" s="172" t="s">
        <v>156</v>
      </c>
      <c r="Y2" s="176" t="n">
        <f aca="false">'Original data'!Y20/'Original data'!$Z62*1000000</f>
        <v>413.411764705882</v>
      </c>
      <c r="Z2" s="177" t="n">
        <f aca="false">'Original data'!Z20/'Original data'!$Z62*1000000</f>
        <v>704.235294117647</v>
      </c>
      <c r="AA2" s="177" t="n">
        <f aca="false">'Original data'!AA20/'Original data'!$Z62*1000000</f>
        <v>704.705882352941</v>
      </c>
      <c r="AB2" s="177" t="n">
        <f aca="false">'Original data'!AB20/'Original data'!$Z62*1000000</f>
        <v>704.352941176471</v>
      </c>
      <c r="AC2" s="177" t="n">
        <f aca="false">'Original data'!AC20/'Original data'!$Z62*1000000</f>
        <v>704.352941176471</v>
      </c>
      <c r="AD2" s="177" t="n">
        <f aca="false">'Original data'!AD20/'Original data'!$Z62*1000000</f>
        <v>704.470588235294</v>
      </c>
      <c r="AE2" s="177" t="n">
        <f aca="false">'Original data'!AE20/'Original data'!$Z62*1000000</f>
        <v>704.470588235294</v>
      </c>
      <c r="AF2" s="177" t="n">
        <f aca="false">'Original data'!AF20/'Original data'!$Z62*1000000</f>
        <v>704.235294117647</v>
      </c>
      <c r="AG2" s="177" t="n">
        <f aca="false">'Original data'!AG20/'Original data'!$Z62*1000000</f>
        <v>704.588235294118</v>
      </c>
      <c r="AH2" s="177" t="n">
        <f aca="false">'Original data'!AH20/'Original data'!$Z62*1000000</f>
        <v>704.470588235294</v>
      </c>
      <c r="AI2" s="177" t="n">
        <f aca="false">'Original data'!AI20/'Original data'!$Z62*1000000</f>
        <v>704.352941176471</v>
      </c>
      <c r="AJ2" s="177" t="n">
        <f aca="false">'Original data'!AJ20/'Original data'!$Z62*1000000</f>
        <v>704.352941176471</v>
      </c>
      <c r="AK2" s="177" t="n">
        <f aca="false">'Original data'!AK20/'Original data'!$Z62*1000000</f>
        <v>704.470588235294</v>
      </c>
      <c r="AL2" s="177" t="n">
        <f aca="false">'Original data'!AL20/'Original data'!$Z62*1000000</f>
        <v>704.352941176471</v>
      </c>
      <c r="AM2" s="177" t="n">
        <f aca="false">'Original data'!AM20/'Original data'!$Z62*1000000</f>
        <v>704.352941176471</v>
      </c>
      <c r="AN2" s="177" t="n">
        <f aca="false">'Original data'!AN20/'Original data'!$Z62*1000000</f>
        <v>704.352941176471</v>
      </c>
      <c r="AO2" s="177" t="n">
        <f aca="false">'Original data'!AO20/'Original data'!$Z62*1000000</f>
        <v>704.470588235294</v>
      </c>
      <c r="AP2" s="177" t="n">
        <f aca="false">'Original data'!AP20/'Original data'!$Z62*1000000</f>
        <v>704.352941176471</v>
      </c>
      <c r="AQ2" s="177" t="n">
        <f aca="false">'Original data'!AQ20/'Original data'!$Z62*1000000</f>
        <v>704.470588235294</v>
      </c>
      <c r="AR2" s="178" t="n">
        <f aca="false">'Original data'!AR20/'Original data'!$Z62*1000000</f>
        <v>425.294117647059</v>
      </c>
      <c r="AS2" s="178" t="n">
        <f aca="false">'Original data'!AS20</f>
        <v>0.086166</v>
      </c>
    </row>
    <row r="3" customFormat="false" ht="13.5" hidden="false" customHeight="false" outlineLevel="0" collapsed="false">
      <c r="A3" s="181" t="s">
        <v>121</v>
      </c>
      <c r="B3" s="182" t="n">
        <f aca="false">'Original data'!B21*'Original data'!$U4</f>
        <v>2.631649</v>
      </c>
      <c r="C3" s="183" t="n">
        <f aca="false">'Original data'!C21*'Original data'!$U4</f>
        <v>-0.267951</v>
      </c>
      <c r="D3" s="183" t="n">
        <f aca="false">'Original data'!D21*'Original data'!$U4</f>
        <v>0.784045</v>
      </c>
      <c r="E3" s="183" t="n">
        <f aca="false">'Original data'!E21*'Original data'!$U4</f>
        <v>0.861564</v>
      </c>
      <c r="F3" s="183" t="n">
        <f aca="false">'Original data'!F21*'Original data'!$U4</f>
        <v>-0.353475</v>
      </c>
      <c r="G3" s="183" t="n">
        <f aca="false">'Original data'!G21*'Original data'!$U4</f>
        <v>0.31372</v>
      </c>
      <c r="H3" s="183" t="n">
        <f aca="false">'Original data'!H21*'Original data'!$U4</f>
        <v>1.507117</v>
      </c>
      <c r="I3" s="183" t="n">
        <f aca="false">'Original data'!I21*'Original data'!$U4</f>
        <v>1.035006</v>
      </c>
      <c r="J3" s="183" t="n">
        <f aca="false">'Original data'!J21*'Original data'!$U4</f>
        <v>-0.687575</v>
      </c>
      <c r="K3" s="183" t="n">
        <f aca="false">'Original data'!K21*'Original data'!$U4</f>
        <v>-1.691745</v>
      </c>
      <c r="L3" s="183" t="n">
        <f aca="false">'Original data'!L21*'Original data'!$U4</f>
        <v>-0.390322</v>
      </c>
      <c r="M3" s="183" t="n">
        <f aca="false">'Original data'!M21*'Original data'!$U4</f>
        <v>-0.079369</v>
      </c>
      <c r="N3" s="183" t="n">
        <f aca="false">'Original data'!N21*'Original data'!$U4</f>
        <v>0.290315</v>
      </c>
      <c r="O3" s="183" t="n">
        <f aca="false">'Original data'!O21*'Original data'!$U4</f>
        <v>-0.37139</v>
      </c>
      <c r="P3" s="183" t="n">
        <f aca="false">'Original data'!P21*'Original data'!$U4</f>
        <v>-0.989008</v>
      </c>
      <c r="Q3" s="183" t="n">
        <f aca="false">'Original data'!Q21*'Original data'!$U4</f>
        <v>-1.049836</v>
      </c>
      <c r="R3" s="183" t="n">
        <f aca="false">'Original data'!R21*'Original data'!$U4</f>
        <v>-0.116876</v>
      </c>
      <c r="S3" s="183" t="n">
        <f aca="false">'Original data'!S21*'Original data'!$U4</f>
        <v>0.339396</v>
      </c>
      <c r="T3" s="183" t="n">
        <f aca="false">'Original data'!T21*'Original data'!$U4</f>
        <v>-0.309784</v>
      </c>
      <c r="U3" s="184" t="n">
        <f aca="false">'Original data'!U21*'Original data'!$U4</f>
        <v>-0.522027</v>
      </c>
      <c r="V3" s="185" t="n">
        <f aca="false">'Original data'!V21*'Original data'!$U4</f>
        <v>11.179003</v>
      </c>
      <c r="W3" s="180"/>
      <c r="X3" s="186" t="str">
        <f aca="false">'Original data'!X21</f>
        <v>Angle (mrad)</v>
      </c>
      <c r="Y3" s="182" t="n">
        <f aca="false">'Original data'!Y21*'Original data'!$U4</f>
        <v>4.774214</v>
      </c>
      <c r="Z3" s="183" t="n">
        <f aca="false">'Original data'!Z21*'Original data'!$U4</f>
        <v>-0.021966</v>
      </c>
      <c r="AA3" s="183" t="n">
        <f aca="false">'Original data'!AA21*'Original data'!$U4</f>
        <v>0.187699</v>
      </c>
      <c r="AB3" s="183" t="n">
        <f aca="false">'Original data'!AB21*'Original data'!$U4</f>
        <v>0.423357</v>
      </c>
      <c r="AC3" s="183" t="n">
        <f aca="false">'Original data'!AC21*'Original data'!$U4</f>
        <v>-0.159344</v>
      </c>
      <c r="AD3" s="183" t="n">
        <f aca="false">'Original data'!AD21*'Original data'!$U4</f>
        <v>0.51696</v>
      </c>
      <c r="AE3" s="183" t="n">
        <f aca="false">'Original data'!AE21*'Original data'!$U4</f>
        <v>1.134518</v>
      </c>
      <c r="AF3" s="183" t="n">
        <f aca="false">'Original data'!AF21*'Original data'!$U4</f>
        <v>0.553318</v>
      </c>
      <c r="AG3" s="183" t="n">
        <f aca="false">'Original data'!AG21*'Original data'!$U4</f>
        <v>-0.099115</v>
      </c>
      <c r="AH3" s="183" t="n">
        <f aca="false">'Original data'!AH21*'Original data'!$U4</f>
        <v>-1.001244</v>
      </c>
      <c r="AI3" s="183" t="n">
        <f aca="false">'Original data'!AI21*'Original data'!$U4</f>
        <v>-1.056012</v>
      </c>
      <c r="AJ3" s="183" t="n">
        <f aca="false">'Original data'!AJ21*'Original data'!$U4</f>
        <v>-0.234981</v>
      </c>
      <c r="AK3" s="183" t="n">
        <f aca="false">'Original data'!AK21*'Original data'!$U4</f>
        <v>0.135856</v>
      </c>
      <c r="AL3" s="183" t="n">
        <f aca="false">'Original data'!AL21*'Original data'!$U4</f>
        <v>-0.538854</v>
      </c>
      <c r="AM3" s="183" t="n">
        <f aca="false">'Original data'!AM21*'Original data'!$U4</f>
        <v>-1.066321</v>
      </c>
      <c r="AN3" s="183" t="n">
        <f aca="false">'Original data'!AN21*'Original data'!$U4</f>
        <v>-0.824154</v>
      </c>
      <c r="AO3" s="183" t="n">
        <f aca="false">'Original data'!AO21*'Original data'!$U4</f>
        <v>-0.34764</v>
      </c>
      <c r="AP3" s="183" t="n">
        <f aca="false">'Original data'!AP21*'Original data'!$U4</f>
        <v>0.656574</v>
      </c>
      <c r="AQ3" s="183" t="n">
        <f aca="false">'Original data'!AQ21*'Original data'!$U4</f>
        <v>-0.000356</v>
      </c>
      <c r="AR3" s="184" t="n">
        <f aca="false">'Original data'!AR21*'Original data'!$U4</f>
        <v>-2.154249</v>
      </c>
      <c r="AS3" s="184" t="n">
        <f aca="false">'Original data'!AS21*'Original data'!$U4</f>
        <v>11.801851</v>
      </c>
    </row>
    <row r="4" customFormat="false" ht="13.5" hidden="false" customHeight="false" outlineLevel="0" collapsed="false">
      <c r="A4" s="187" t="s">
        <v>122</v>
      </c>
      <c r="B4" s="188" t="str">
        <f aca="false">'Original data'!B22</f>
        <v>Position 1</v>
      </c>
      <c r="C4" s="188" t="str">
        <f aca="false">'Original data'!C22</f>
        <v>Position 2</v>
      </c>
      <c r="D4" s="188" t="str">
        <f aca="false">'Original data'!D22</f>
        <v>Position 3</v>
      </c>
      <c r="E4" s="188" t="str">
        <f aca="false">'Original data'!E22</f>
        <v>Position 4</v>
      </c>
      <c r="F4" s="188" t="str">
        <f aca="false">'Original data'!F22</f>
        <v>Position 5</v>
      </c>
      <c r="G4" s="188" t="str">
        <f aca="false">'Original data'!G22</f>
        <v>Position 6</v>
      </c>
      <c r="H4" s="188" t="str">
        <f aca="false">'Original data'!H22</f>
        <v>Position 7</v>
      </c>
      <c r="I4" s="188" t="str">
        <f aca="false">'Original data'!I22</f>
        <v>Position 8</v>
      </c>
      <c r="J4" s="188" t="str">
        <f aca="false">'Original data'!J22</f>
        <v>Position 9</v>
      </c>
      <c r="K4" s="188" t="str">
        <f aca="false">'Original data'!K22</f>
        <v>Position 10</v>
      </c>
      <c r="L4" s="188" t="str">
        <f aca="false">'Original data'!L22</f>
        <v>Position 11</v>
      </c>
      <c r="M4" s="188" t="str">
        <f aca="false">'Original data'!M22</f>
        <v>Position 12</v>
      </c>
      <c r="N4" s="188" t="str">
        <f aca="false">'Original data'!N22</f>
        <v>Position 13</v>
      </c>
      <c r="O4" s="188" t="str">
        <f aca="false">'Original data'!O22</f>
        <v>Position 14</v>
      </c>
      <c r="P4" s="188" t="str">
        <f aca="false">'Original data'!P22</f>
        <v>Position 15</v>
      </c>
      <c r="Q4" s="188" t="str">
        <f aca="false">'Original data'!Q22</f>
        <v>Position 16</v>
      </c>
      <c r="R4" s="188" t="str">
        <f aca="false">'Original data'!R22</f>
        <v>Position 17</v>
      </c>
      <c r="S4" s="188" t="str">
        <f aca="false">'Original data'!S22</f>
        <v>Position 18</v>
      </c>
      <c r="T4" s="188" t="str">
        <f aca="false">'Original data'!T22</f>
        <v>Position 19</v>
      </c>
      <c r="U4" s="189" t="str">
        <f aca="false">'Original data'!U22</f>
        <v>Position 20</v>
      </c>
      <c r="V4" s="190" t="n">
        <f aca="false">'Original data'!V22</f>
        <v>0</v>
      </c>
      <c r="X4" s="187" t="str">
        <f aca="false">'Original data'!X22</f>
        <v>Multipoles</v>
      </c>
      <c r="Y4" s="188" t="str">
        <f aca="false">'Original data'!Y22</f>
        <v>Position 1</v>
      </c>
      <c r="Z4" s="188" t="str">
        <f aca="false">'Original data'!Z22</f>
        <v>Position 2</v>
      </c>
      <c r="AA4" s="188" t="str">
        <f aca="false">'Original data'!AA22</f>
        <v>Position 3</v>
      </c>
      <c r="AB4" s="188" t="str">
        <f aca="false">'Original data'!AB22</f>
        <v>Position 4</v>
      </c>
      <c r="AC4" s="188" t="str">
        <f aca="false">'Original data'!AC22</f>
        <v>Position 5</v>
      </c>
      <c r="AD4" s="188" t="str">
        <f aca="false">'Original data'!AD22</f>
        <v>Position 6</v>
      </c>
      <c r="AE4" s="188" t="str">
        <f aca="false">'Original data'!AE22</f>
        <v>Position 7</v>
      </c>
      <c r="AF4" s="188" t="str">
        <f aca="false">'Original data'!AF22</f>
        <v>Position 8</v>
      </c>
      <c r="AG4" s="188" t="str">
        <f aca="false">'Original data'!AG22</f>
        <v>Position 9</v>
      </c>
      <c r="AH4" s="188" t="str">
        <f aca="false">'Original data'!AH22</f>
        <v>Position 10</v>
      </c>
      <c r="AI4" s="188" t="str">
        <f aca="false">'Original data'!AI22</f>
        <v>Position 11</v>
      </c>
      <c r="AJ4" s="188" t="str">
        <f aca="false">'Original data'!AJ22</f>
        <v>Position 12</v>
      </c>
      <c r="AK4" s="188" t="str">
        <f aca="false">'Original data'!AK22</f>
        <v>Position 13</v>
      </c>
      <c r="AL4" s="188" t="str">
        <f aca="false">'Original data'!AL22</f>
        <v>Position 14</v>
      </c>
      <c r="AM4" s="188" t="str">
        <f aca="false">'Original data'!AM22</f>
        <v>Position 15</v>
      </c>
      <c r="AN4" s="188" t="str">
        <f aca="false">'Original data'!AN22</f>
        <v>Position 16</v>
      </c>
      <c r="AO4" s="188" t="str">
        <f aca="false">'Original data'!AO22</f>
        <v>Position 17</v>
      </c>
      <c r="AP4" s="188" t="str">
        <f aca="false">'Original data'!AP22</f>
        <v>Position 18</v>
      </c>
      <c r="AQ4" s="188" t="str">
        <f aca="false">'Original data'!AQ22</f>
        <v>Position 19</v>
      </c>
      <c r="AR4" s="189" t="str">
        <f aca="false">'Original data'!AR22</f>
        <v>Position 20</v>
      </c>
      <c r="AS4" s="191" t="n">
        <f aca="false">'Original data'!AS22</f>
        <v>0</v>
      </c>
    </row>
    <row r="5" customFormat="false" ht="12.75" hidden="false" customHeight="false" outlineLevel="0" collapsed="false">
      <c r="A5" s="192" t="s">
        <v>143</v>
      </c>
      <c r="B5" s="193" t="n">
        <f aca="false">'Original data'!B23</f>
        <v>10000</v>
      </c>
      <c r="C5" s="193" t="n">
        <f aca="false">'Original data'!C23</f>
        <v>10000</v>
      </c>
      <c r="D5" s="193" t="n">
        <f aca="false">'Original data'!D23</f>
        <v>10000</v>
      </c>
      <c r="E5" s="193" t="n">
        <f aca="false">'Original data'!E23</f>
        <v>10000</v>
      </c>
      <c r="F5" s="193" t="n">
        <f aca="false">'Original data'!F23</f>
        <v>10000</v>
      </c>
      <c r="G5" s="193" t="n">
        <f aca="false">'Original data'!G23</f>
        <v>10000</v>
      </c>
      <c r="H5" s="193" t="n">
        <f aca="false">'Original data'!H23</f>
        <v>10000</v>
      </c>
      <c r="I5" s="193" t="n">
        <f aca="false">'Original data'!I23</f>
        <v>10000</v>
      </c>
      <c r="J5" s="193" t="n">
        <f aca="false">'Original data'!J23</f>
        <v>10000</v>
      </c>
      <c r="K5" s="193" t="n">
        <f aca="false">'Original data'!K23</f>
        <v>10000</v>
      </c>
      <c r="L5" s="193" t="n">
        <f aca="false">'Original data'!L23</f>
        <v>10000</v>
      </c>
      <c r="M5" s="193" t="n">
        <f aca="false">'Original data'!M23</f>
        <v>10000</v>
      </c>
      <c r="N5" s="193" t="n">
        <f aca="false">'Original data'!N23</f>
        <v>10000</v>
      </c>
      <c r="O5" s="193" t="n">
        <f aca="false">'Original data'!O23</f>
        <v>10000</v>
      </c>
      <c r="P5" s="193" t="n">
        <f aca="false">'Original data'!P23</f>
        <v>10000</v>
      </c>
      <c r="Q5" s="193" t="n">
        <f aca="false">'Original data'!Q23</f>
        <v>10000</v>
      </c>
      <c r="R5" s="193" t="n">
        <f aca="false">'Original data'!R23</f>
        <v>10000</v>
      </c>
      <c r="S5" s="193" t="n">
        <f aca="false">'Original data'!S23</f>
        <v>10000</v>
      </c>
      <c r="T5" s="193" t="n">
        <f aca="false">'Original data'!T23</f>
        <v>10000</v>
      </c>
      <c r="U5" s="193" t="n">
        <f aca="false">'Original data'!U23</f>
        <v>10000</v>
      </c>
      <c r="V5" s="194" t="n">
        <f aca="false">'Original data'!V23</f>
        <v>10000</v>
      </c>
      <c r="W5" s="195"/>
      <c r="X5" s="194" t="str">
        <f aca="false">'Original data'!X23</f>
        <v>b1</v>
      </c>
      <c r="Y5" s="193" t="n">
        <f aca="false">'Original data'!Y23</f>
        <v>10000</v>
      </c>
      <c r="Z5" s="193" t="n">
        <f aca="false">'Original data'!Z23</f>
        <v>10000</v>
      </c>
      <c r="AA5" s="193" t="n">
        <f aca="false">'Original data'!AA23</f>
        <v>10000</v>
      </c>
      <c r="AB5" s="193" t="n">
        <f aca="false">'Original data'!AB23</f>
        <v>10000</v>
      </c>
      <c r="AC5" s="193" t="n">
        <f aca="false">'Original data'!AC23</f>
        <v>10000</v>
      </c>
      <c r="AD5" s="193" t="n">
        <f aca="false">'Original data'!AD23</f>
        <v>10000</v>
      </c>
      <c r="AE5" s="193" t="n">
        <f aca="false">'Original data'!AE23</f>
        <v>10000</v>
      </c>
      <c r="AF5" s="193" t="n">
        <f aca="false">'Original data'!AF23</f>
        <v>10000</v>
      </c>
      <c r="AG5" s="193" t="n">
        <f aca="false">'Original data'!AG23</f>
        <v>10000</v>
      </c>
      <c r="AH5" s="193" t="n">
        <f aca="false">'Original data'!AH23</f>
        <v>10000</v>
      </c>
      <c r="AI5" s="193" t="n">
        <f aca="false">'Original data'!AI23</f>
        <v>10000</v>
      </c>
      <c r="AJ5" s="193" t="n">
        <f aca="false">'Original data'!AJ23</f>
        <v>10000</v>
      </c>
      <c r="AK5" s="193" t="n">
        <f aca="false">'Original data'!AK23</f>
        <v>10000</v>
      </c>
      <c r="AL5" s="193" t="n">
        <f aca="false">'Original data'!AL23</f>
        <v>10000</v>
      </c>
      <c r="AM5" s="193" t="n">
        <f aca="false">'Original data'!AM23</f>
        <v>10000</v>
      </c>
      <c r="AN5" s="193" t="n">
        <f aca="false">'Original data'!AN23</f>
        <v>10000</v>
      </c>
      <c r="AO5" s="193" t="n">
        <f aca="false">'Original data'!AO23</f>
        <v>10000</v>
      </c>
      <c r="AP5" s="193" t="n">
        <f aca="false">'Original data'!AP23</f>
        <v>10000</v>
      </c>
      <c r="AQ5" s="193" t="n">
        <f aca="false">'Original data'!AQ23</f>
        <v>10000</v>
      </c>
      <c r="AR5" s="193" t="n">
        <f aca="false">'Original data'!AR23</f>
        <v>10000</v>
      </c>
      <c r="AS5" s="194" t="n">
        <f aca="false">'Original data'!AS23</f>
        <v>10000</v>
      </c>
      <c r="AT5" s="196"/>
    </row>
    <row r="6" customFormat="false" ht="12.75" hidden="false" customHeight="false" outlineLevel="0" collapsed="false">
      <c r="A6" s="192" t="s">
        <v>18</v>
      </c>
      <c r="B6" s="197" t="n">
        <f aca="false">'Original data'!B24*'Original data'!$U$3</f>
        <v>23.50286</v>
      </c>
      <c r="C6" s="197" t="n">
        <f aca="false">'Original data'!C24*'Original data'!$U$3</f>
        <v>1.86744</v>
      </c>
      <c r="D6" s="197" t="n">
        <f aca="false">'Original data'!D24*'Original data'!$U$3</f>
        <v>1.471878</v>
      </c>
      <c r="E6" s="197" t="n">
        <f aca="false">'Original data'!E24*'Original data'!$U$3</f>
        <v>2.081541</v>
      </c>
      <c r="F6" s="197" t="n">
        <f aca="false">'Original data'!F24*'Original data'!$U$3</f>
        <v>1.217732</v>
      </c>
      <c r="G6" s="197" t="n">
        <f aca="false">'Original data'!G24*'Original data'!$U$3</f>
        <v>1.031668</v>
      </c>
      <c r="H6" s="197" t="n">
        <f aca="false">'Original data'!H24*'Original data'!$U$3</f>
        <v>1.774329</v>
      </c>
      <c r="I6" s="197" t="n">
        <f aca="false">'Original data'!I24*'Original data'!$U$3</f>
        <v>1.492078</v>
      </c>
      <c r="J6" s="197" t="n">
        <f aca="false">'Original data'!J24*'Original data'!$U$3</f>
        <v>1.451827</v>
      </c>
      <c r="K6" s="197" t="n">
        <f aca="false">'Original data'!K24*'Original data'!$U$3</f>
        <v>2.263806</v>
      </c>
      <c r="L6" s="197" t="n">
        <f aca="false">'Original data'!L24*'Original data'!$U$3</f>
        <v>2.063505</v>
      </c>
      <c r="M6" s="197" t="n">
        <f aca="false">'Original data'!M24*'Original data'!$U$3</f>
        <v>0.8788848</v>
      </c>
      <c r="N6" s="197" t="n">
        <f aca="false">'Original data'!N24*'Original data'!$U$3</f>
        <v>0.8944213</v>
      </c>
      <c r="O6" s="197" t="n">
        <f aca="false">'Original data'!O24*'Original data'!$U$3</f>
        <v>1.030493</v>
      </c>
      <c r="P6" s="197" t="n">
        <f aca="false">'Original data'!P24*'Original data'!$U$3</f>
        <v>1.44361</v>
      </c>
      <c r="Q6" s="197" t="n">
        <f aca="false">'Original data'!Q24*'Original data'!$U$3</f>
        <v>1.479835</v>
      </c>
      <c r="R6" s="197" t="n">
        <f aca="false">'Original data'!R24*'Original data'!$U$3</f>
        <v>1.430051</v>
      </c>
      <c r="S6" s="197" t="n">
        <f aca="false">'Original data'!S24*'Original data'!$U$3</f>
        <v>1.61391</v>
      </c>
      <c r="T6" s="197" t="n">
        <f aca="false">'Original data'!T24*'Original data'!$U$3</f>
        <v>1.543894</v>
      </c>
      <c r="U6" s="197" t="n">
        <f aca="false">'Original data'!U24*'Original data'!$U$3</f>
        <v>22.06877</v>
      </c>
      <c r="V6" s="198" t="n">
        <f aca="false">'Original data'!V24*'Original data'!$U$3</f>
        <v>2.830021</v>
      </c>
      <c r="W6" s="199"/>
      <c r="X6" s="200" t="str">
        <f aca="false">'Original data'!X24</f>
        <v>b2</v>
      </c>
      <c r="Y6" s="197" t="n">
        <f aca="false">'Original data'!Y24*'Original data'!$U$3</f>
        <v>-21.9314</v>
      </c>
      <c r="Z6" s="197" t="n">
        <f aca="false">'Original data'!Z24*'Original data'!$U$3</f>
        <v>-0.8596927</v>
      </c>
      <c r="AA6" s="197" t="n">
        <f aca="false">'Original data'!AA24*'Original data'!$U$3</f>
        <v>-1.542552</v>
      </c>
      <c r="AB6" s="197" t="n">
        <f aca="false">'Original data'!AB24*'Original data'!$U$3</f>
        <v>-0.5363914</v>
      </c>
      <c r="AC6" s="197" t="n">
        <f aca="false">'Original data'!AC24*'Original data'!$U$3</f>
        <v>-0.109458</v>
      </c>
      <c r="AD6" s="197" t="n">
        <f aca="false">'Original data'!AD24*'Original data'!$U$3</f>
        <v>-0.34866</v>
      </c>
      <c r="AE6" s="197" t="n">
        <f aca="false">'Original data'!AE24*'Original data'!$U$3</f>
        <v>0.2587482</v>
      </c>
      <c r="AF6" s="197" t="n">
        <f aca="false">'Original data'!AF24*'Original data'!$U$3</f>
        <v>0.523303</v>
      </c>
      <c r="AG6" s="197" t="n">
        <f aca="false">'Original data'!AG24*'Original data'!$U$3</f>
        <v>-1.104112</v>
      </c>
      <c r="AH6" s="197" t="n">
        <f aca="false">'Original data'!AH24*'Original data'!$U$3</f>
        <v>-0.8925372</v>
      </c>
      <c r="AI6" s="197" t="n">
        <f aca="false">'Original data'!AI24*'Original data'!$U$3</f>
        <v>-1.279555</v>
      </c>
      <c r="AJ6" s="197" t="n">
        <f aca="false">'Original data'!AJ24*'Original data'!$U$3</f>
        <v>-1.413371</v>
      </c>
      <c r="AK6" s="197" t="n">
        <f aca="false">'Original data'!AK24*'Original data'!$U$3</f>
        <v>-1.38625</v>
      </c>
      <c r="AL6" s="197" t="n">
        <f aca="false">'Original data'!AL24*'Original data'!$U$3</f>
        <v>-0.9605213</v>
      </c>
      <c r="AM6" s="197" t="n">
        <f aca="false">'Original data'!AM24*'Original data'!$U$3</f>
        <v>-0.3203829</v>
      </c>
      <c r="AN6" s="197" t="n">
        <f aca="false">'Original data'!AN24*'Original data'!$U$3</f>
        <v>-0.3727997</v>
      </c>
      <c r="AO6" s="197" t="n">
        <f aca="false">'Original data'!AO24*'Original data'!$U$3</f>
        <v>-0.5503196</v>
      </c>
      <c r="AP6" s="197" t="n">
        <f aca="false">'Original data'!AP24*'Original data'!$U$3</f>
        <v>0.3612743</v>
      </c>
      <c r="AQ6" s="197" t="n">
        <f aca="false">'Original data'!AQ24*'Original data'!$U$3</f>
        <v>-0.1612867</v>
      </c>
      <c r="AR6" s="197" t="n">
        <f aca="false">'Original data'!AR24*'Original data'!$U$3</f>
        <v>-22.08683</v>
      </c>
      <c r="AS6" s="201" t="n">
        <f aca="false">'Original data'!AS24*'Original data'!$U$3</f>
        <v>-1.922917</v>
      </c>
    </row>
    <row r="7" customFormat="false" ht="12.75" hidden="false" customHeight="false" outlineLevel="0" collapsed="false">
      <c r="A7" s="192" t="s">
        <v>20</v>
      </c>
      <c r="B7" s="197" t="n">
        <f aca="false">'Original data'!B25</f>
        <v>38.83659</v>
      </c>
      <c r="C7" s="197" t="n">
        <f aca="false">'Original data'!C25</f>
        <v>6.648052</v>
      </c>
      <c r="D7" s="197" t="n">
        <f aca="false">'Original data'!D25</f>
        <v>6.918647</v>
      </c>
      <c r="E7" s="197" t="n">
        <f aca="false">'Original data'!E25</f>
        <v>7.240234</v>
      </c>
      <c r="F7" s="197" t="n">
        <f aca="false">'Original data'!F25</f>
        <v>6.69553</v>
      </c>
      <c r="G7" s="197" t="n">
        <f aca="false">'Original data'!G25</f>
        <v>6.73141</v>
      </c>
      <c r="H7" s="197" t="n">
        <f aca="false">'Original data'!H25</f>
        <v>7.346304</v>
      </c>
      <c r="I7" s="197" t="n">
        <f aca="false">'Original data'!I25</f>
        <v>7.796296</v>
      </c>
      <c r="J7" s="197" t="n">
        <f aca="false">'Original data'!J25</f>
        <v>7.778697</v>
      </c>
      <c r="K7" s="197" t="n">
        <f aca="false">'Original data'!K25</f>
        <v>7.465449</v>
      </c>
      <c r="L7" s="197" t="n">
        <f aca="false">'Original data'!L25</f>
        <v>5.819296</v>
      </c>
      <c r="M7" s="197" t="n">
        <f aca="false">'Original data'!M25</f>
        <v>6.743844</v>
      </c>
      <c r="N7" s="197" t="n">
        <f aca="false">'Original data'!N25</f>
        <v>7.515881</v>
      </c>
      <c r="O7" s="197" t="n">
        <f aca="false">'Original data'!O25</f>
        <v>6.932444</v>
      </c>
      <c r="P7" s="197" t="n">
        <f aca="false">'Original data'!P25</f>
        <v>6.97538</v>
      </c>
      <c r="Q7" s="197" t="n">
        <f aca="false">'Original data'!Q25</f>
        <v>6.864409</v>
      </c>
      <c r="R7" s="197" t="n">
        <f aca="false">'Original data'!R25</f>
        <v>7.70133</v>
      </c>
      <c r="S7" s="197" t="n">
        <f aca="false">'Original data'!S25</f>
        <v>6.967375</v>
      </c>
      <c r="T7" s="197" t="n">
        <f aca="false">'Original data'!T25</f>
        <v>6.800109</v>
      </c>
      <c r="U7" s="197" t="n">
        <f aca="false">'Original data'!U25</f>
        <v>15.5032</v>
      </c>
      <c r="V7" s="198" t="n">
        <f aca="false">'Original data'!V25</f>
        <v>8.306685</v>
      </c>
      <c r="W7" s="199"/>
      <c r="X7" s="200" t="str">
        <f aca="false">'Original data'!X25</f>
        <v>b3</v>
      </c>
      <c r="Y7" s="197" t="n">
        <f aca="false">'Original data'!Y25</f>
        <v>40.72351</v>
      </c>
      <c r="Z7" s="197" t="n">
        <f aca="false">'Original data'!Z25</f>
        <v>7.423075</v>
      </c>
      <c r="AA7" s="197" t="n">
        <f aca="false">'Original data'!AA25</f>
        <v>7.425589</v>
      </c>
      <c r="AB7" s="197" t="n">
        <f aca="false">'Original data'!AB25</f>
        <v>7.505362</v>
      </c>
      <c r="AC7" s="197" t="n">
        <f aca="false">'Original data'!AC25</f>
        <v>7.347454</v>
      </c>
      <c r="AD7" s="197" t="n">
        <f aca="false">'Original data'!AD25</f>
        <v>7.312981</v>
      </c>
      <c r="AE7" s="197" t="n">
        <f aca="false">'Original data'!AE25</f>
        <v>7.314132</v>
      </c>
      <c r="AF7" s="197" t="n">
        <f aca="false">'Original data'!AF25</f>
        <v>7.458738</v>
      </c>
      <c r="AG7" s="197" t="n">
        <f aca="false">'Original data'!AG25</f>
        <v>7.359442</v>
      </c>
      <c r="AH7" s="197" t="n">
        <f aca="false">'Original data'!AH25</f>
        <v>7.246374</v>
      </c>
      <c r="AI7" s="197" t="n">
        <f aca="false">'Original data'!AI25</f>
        <v>6.922206</v>
      </c>
      <c r="AJ7" s="197" t="n">
        <f aca="false">'Original data'!AJ25</f>
        <v>6.370586</v>
      </c>
      <c r="AK7" s="197" t="n">
        <f aca="false">'Original data'!AK25</f>
        <v>7.138387</v>
      </c>
      <c r="AL7" s="197" t="n">
        <f aca="false">'Original data'!AL25</f>
        <v>7.12221</v>
      </c>
      <c r="AM7" s="197" t="n">
        <f aca="false">'Original data'!AM25</f>
        <v>7.263986</v>
      </c>
      <c r="AN7" s="197" t="n">
        <f aca="false">'Original data'!AN25</f>
        <v>7.736841</v>
      </c>
      <c r="AO7" s="197" t="n">
        <f aca="false">'Original data'!AO25</f>
        <v>7.889963</v>
      </c>
      <c r="AP7" s="197" t="n">
        <f aca="false">'Original data'!AP25</f>
        <v>7.111285</v>
      </c>
      <c r="AQ7" s="197" t="n">
        <f aca="false">'Original data'!AQ25</f>
        <v>7.191424</v>
      </c>
      <c r="AR7" s="197" t="n">
        <f aca="false">'Original data'!AR25</f>
        <v>8.923317</v>
      </c>
      <c r="AS7" s="198" t="n">
        <f aca="false">'Original data'!AS25</f>
        <v>8.359718</v>
      </c>
    </row>
    <row r="8" customFormat="false" ht="12.75" hidden="false" customHeight="false" outlineLevel="0" collapsed="false">
      <c r="A8" s="192" t="s">
        <v>21</v>
      </c>
      <c r="B8" s="197" t="n">
        <f aca="false">'Original data'!B26*'Original data'!$U$3</f>
        <v>0.6904705</v>
      </c>
      <c r="C8" s="197" t="n">
        <f aca="false">'Original data'!C26*'Original data'!$U$3</f>
        <v>-0.2578664</v>
      </c>
      <c r="D8" s="197" t="n">
        <f aca="false">'Original data'!D26*'Original data'!$U$3</f>
        <v>-0.206604</v>
      </c>
      <c r="E8" s="197" t="n">
        <f aca="false">'Original data'!E26*'Original data'!$U$3</f>
        <v>-0.3510735</v>
      </c>
      <c r="F8" s="197" t="n">
        <f aca="false">'Original data'!F26*'Original data'!$U$3</f>
        <v>-0.4194029</v>
      </c>
      <c r="G8" s="197" t="n">
        <f aca="false">'Original data'!G26*'Original data'!$U$3</f>
        <v>-0.3759794</v>
      </c>
      <c r="H8" s="197" t="n">
        <f aca="false">'Original data'!H26*'Original data'!$U$3</f>
        <v>-0.3315512</v>
      </c>
      <c r="I8" s="197" t="n">
        <f aca="false">'Original data'!I26*'Original data'!$U$3</f>
        <v>-0.2250172</v>
      </c>
      <c r="J8" s="197" t="n">
        <f aca="false">'Original data'!J26*'Original data'!$U$3</f>
        <v>-0.09421406</v>
      </c>
      <c r="K8" s="197" t="n">
        <f aca="false">'Original data'!K26*'Original data'!$U$3</f>
        <v>0.05837678</v>
      </c>
      <c r="L8" s="197" t="n">
        <f aca="false">'Original data'!L26*'Original data'!$U$3</f>
        <v>0.1931304</v>
      </c>
      <c r="M8" s="197" t="n">
        <f aca="false">'Original data'!M26*'Original data'!$U$3</f>
        <v>0.01882895</v>
      </c>
      <c r="N8" s="197" t="n">
        <f aca="false">'Original data'!N26*'Original data'!$U$3</f>
        <v>0.3405884</v>
      </c>
      <c r="O8" s="197" t="n">
        <f aca="false">'Original data'!O26*'Original data'!$U$3</f>
        <v>0.06766122</v>
      </c>
      <c r="P8" s="197" t="n">
        <f aca="false">'Original data'!P26*'Original data'!$U$3</f>
        <v>0.05301952</v>
      </c>
      <c r="Q8" s="197" t="n">
        <f aca="false">'Original data'!Q26*'Original data'!$U$3</f>
        <v>0.2133201</v>
      </c>
      <c r="R8" s="197" t="n">
        <f aca="false">'Original data'!R26*'Original data'!$U$3</f>
        <v>0.02613854</v>
      </c>
      <c r="S8" s="197" t="n">
        <f aca="false">'Original data'!S26*'Original data'!$U$3</f>
        <v>-0.03106837</v>
      </c>
      <c r="T8" s="197" t="n">
        <f aca="false">'Original data'!T26*'Original data'!$U$3</f>
        <v>-0.06637941</v>
      </c>
      <c r="U8" s="197" t="n">
        <f aca="false">'Original data'!U26*'Original data'!$U$3</f>
        <v>1.071075</v>
      </c>
      <c r="V8" s="198" t="n">
        <f aca="false">'Original data'!V26*'Original data'!$U$3</f>
        <v>-0.01733078</v>
      </c>
      <c r="W8" s="199"/>
      <c r="X8" s="200" t="str">
        <f aca="false">'Original data'!X26</f>
        <v>b4</v>
      </c>
      <c r="Y8" s="197" t="n">
        <f aca="false">'Original data'!Y26*'Original data'!$U$3</f>
        <v>-0.8397742</v>
      </c>
      <c r="Z8" s="197" t="n">
        <f aca="false">'Original data'!Z26*'Original data'!$U$3</f>
        <v>-0.02640383</v>
      </c>
      <c r="AA8" s="197" t="n">
        <f aca="false">'Original data'!AA26*'Original data'!$U$3</f>
        <v>0.1168742</v>
      </c>
      <c r="AB8" s="197" t="n">
        <f aca="false">'Original data'!AB26*'Original data'!$U$3</f>
        <v>0.06420857</v>
      </c>
      <c r="AC8" s="197" t="n">
        <f aca="false">'Original data'!AC26*'Original data'!$U$3</f>
        <v>0.1077118</v>
      </c>
      <c r="AD8" s="197" t="n">
        <f aca="false">'Original data'!AD26*'Original data'!$U$3</f>
        <v>0.08092356</v>
      </c>
      <c r="AE8" s="197" t="n">
        <f aca="false">'Original data'!AE26*'Original data'!$U$3</f>
        <v>-0.005375563</v>
      </c>
      <c r="AF8" s="197" t="n">
        <f aca="false">'Original data'!AF26*'Original data'!$U$3</f>
        <v>0.08947836</v>
      </c>
      <c r="AG8" s="197" t="n">
        <f aca="false">'Original data'!AG26*'Original data'!$U$3</f>
        <v>-0.01974958</v>
      </c>
      <c r="AH8" s="197" t="n">
        <f aca="false">'Original data'!AH26*'Original data'!$U$3</f>
        <v>-0.1377552</v>
      </c>
      <c r="AI8" s="197" t="n">
        <f aca="false">'Original data'!AI26*'Original data'!$U$3</f>
        <v>-0.13714</v>
      </c>
      <c r="AJ8" s="197" t="n">
        <f aca="false">'Original data'!AJ26*'Original data'!$U$3</f>
        <v>-0.2005445</v>
      </c>
      <c r="AK8" s="197" t="n">
        <f aca="false">'Original data'!AK26*'Original data'!$U$3</f>
        <v>-0.2211804</v>
      </c>
      <c r="AL8" s="197" t="n">
        <f aca="false">'Original data'!AL26*'Original data'!$U$3</f>
        <v>-0.1682294</v>
      </c>
      <c r="AM8" s="197" t="n">
        <f aca="false">'Original data'!AM26*'Original data'!$U$3</f>
        <v>-0.03696198</v>
      </c>
      <c r="AN8" s="197" t="n">
        <f aca="false">'Original data'!AN26*'Original data'!$U$3</f>
        <v>0.08078968</v>
      </c>
      <c r="AO8" s="197" t="n">
        <f aca="false">'Original data'!AO26*'Original data'!$U$3</f>
        <v>0.07871888</v>
      </c>
      <c r="AP8" s="197" t="n">
        <f aca="false">'Original data'!AP26*'Original data'!$U$3</f>
        <v>0.1075463</v>
      </c>
      <c r="AQ8" s="197" t="n">
        <f aca="false">'Original data'!AQ26*'Original data'!$U$3</f>
        <v>-0.02496896</v>
      </c>
      <c r="AR8" s="197" t="n">
        <f aca="false">'Original data'!AR26*'Original data'!$U$3</f>
        <v>-0.3066282</v>
      </c>
      <c r="AS8" s="198" t="n">
        <f aca="false">'Original data'!AS26*'Original data'!$U$3</f>
        <v>-0.04845046</v>
      </c>
    </row>
    <row r="9" customFormat="false" ht="12.75" hidden="false" customHeight="false" outlineLevel="0" collapsed="false">
      <c r="A9" s="192" t="s">
        <v>22</v>
      </c>
      <c r="B9" s="197" t="n">
        <f aca="false">'Original data'!B27</f>
        <v>-4.23473</v>
      </c>
      <c r="C9" s="197" t="n">
        <f aca="false">'Original data'!C27</f>
        <v>0.7322698</v>
      </c>
      <c r="D9" s="197" t="n">
        <f aca="false">'Original data'!D27</f>
        <v>0.5733277</v>
      </c>
      <c r="E9" s="197" t="n">
        <f aca="false">'Original data'!E27</f>
        <v>0.4869673</v>
      </c>
      <c r="F9" s="197" t="n">
        <f aca="false">'Original data'!F27</f>
        <v>0.3959039</v>
      </c>
      <c r="G9" s="197" t="n">
        <f aca="false">'Original data'!G27</f>
        <v>0.3397904</v>
      </c>
      <c r="H9" s="197" t="n">
        <f aca="false">'Original data'!H27</f>
        <v>0.4627432</v>
      </c>
      <c r="I9" s="197" t="n">
        <f aca="false">'Original data'!I27</f>
        <v>0.3040683</v>
      </c>
      <c r="J9" s="197" t="n">
        <f aca="false">'Original data'!J27</f>
        <v>0.41839</v>
      </c>
      <c r="K9" s="197" t="n">
        <f aca="false">'Original data'!K27</f>
        <v>0.7023643</v>
      </c>
      <c r="L9" s="197" t="n">
        <f aca="false">'Original data'!L27</f>
        <v>0.9667562</v>
      </c>
      <c r="M9" s="197" t="n">
        <f aca="false">'Original data'!M27</f>
        <v>0.6637293</v>
      </c>
      <c r="N9" s="197" t="n">
        <f aca="false">'Original data'!N27</f>
        <v>0.5802145</v>
      </c>
      <c r="O9" s="197" t="n">
        <f aca="false">'Original data'!O27</f>
        <v>0.6117152</v>
      </c>
      <c r="P9" s="197" t="n">
        <f aca="false">'Original data'!P27</f>
        <v>0.6424569</v>
      </c>
      <c r="Q9" s="197" t="n">
        <f aca="false">'Original data'!Q27</f>
        <v>0.666121</v>
      </c>
      <c r="R9" s="197" t="n">
        <f aca="false">'Original data'!R27</f>
        <v>0.6212066</v>
      </c>
      <c r="S9" s="197" t="n">
        <f aca="false">'Original data'!S27</f>
        <v>0.4377663</v>
      </c>
      <c r="T9" s="197" t="n">
        <f aca="false">'Original data'!T27</f>
        <v>0.3771114</v>
      </c>
      <c r="U9" s="197" t="n">
        <f aca="false">'Original data'!U27</f>
        <v>-2.727531</v>
      </c>
      <c r="V9" s="198" t="n">
        <f aca="false">'Original data'!V27</f>
        <v>0.302805</v>
      </c>
      <c r="W9" s="199"/>
      <c r="X9" s="200" t="str">
        <f aca="false">'Original data'!X27</f>
        <v>b5</v>
      </c>
      <c r="Y9" s="197" t="n">
        <f aca="false">'Original data'!Y27</f>
        <v>-4.495799</v>
      </c>
      <c r="Z9" s="197" t="n">
        <f aca="false">'Original data'!Z27</f>
        <v>0.3726083</v>
      </c>
      <c r="AA9" s="197" t="n">
        <f aca="false">'Original data'!AA27</f>
        <v>0.3811513</v>
      </c>
      <c r="AB9" s="197" t="n">
        <f aca="false">'Original data'!AB27</f>
        <v>0.4610586</v>
      </c>
      <c r="AC9" s="197" t="n">
        <f aca="false">'Original data'!AC27</f>
        <v>0.5237621</v>
      </c>
      <c r="AD9" s="197" t="n">
        <f aca="false">'Original data'!AD27</f>
        <v>0.448131</v>
      </c>
      <c r="AE9" s="197" t="n">
        <f aca="false">'Original data'!AE27</f>
        <v>0.5321682</v>
      </c>
      <c r="AF9" s="197" t="n">
        <f aca="false">'Original data'!AF27</f>
        <v>0.5709475</v>
      </c>
      <c r="AG9" s="197" t="n">
        <f aca="false">'Original data'!AG27</f>
        <v>0.4314283</v>
      </c>
      <c r="AH9" s="197" t="n">
        <f aca="false">'Original data'!AH27</f>
        <v>0.474424</v>
      </c>
      <c r="AI9" s="197" t="n">
        <f aca="false">'Original data'!AI27</f>
        <v>0.5042417</v>
      </c>
      <c r="AJ9" s="197" t="n">
        <f aca="false">'Original data'!AJ27</f>
        <v>0.2908813</v>
      </c>
      <c r="AK9" s="197" t="n">
        <f aca="false">'Original data'!AK27</f>
        <v>0.4193367</v>
      </c>
      <c r="AL9" s="197" t="n">
        <f aca="false">'Original data'!AL27</f>
        <v>0.4991161</v>
      </c>
      <c r="AM9" s="197" t="n">
        <f aca="false">'Original data'!AM27</f>
        <v>0.5483626</v>
      </c>
      <c r="AN9" s="197" t="n">
        <f aca="false">'Original data'!AN27</f>
        <v>0.4838715</v>
      </c>
      <c r="AO9" s="197" t="n">
        <f aca="false">'Original data'!AO27</f>
        <v>0.5096589</v>
      </c>
      <c r="AP9" s="197" t="n">
        <f aca="false">'Original data'!AP27</f>
        <v>0.3974775</v>
      </c>
      <c r="AQ9" s="197" t="n">
        <f aca="false">'Original data'!AQ27</f>
        <v>0.3770474</v>
      </c>
      <c r="AR9" s="197" t="n">
        <f aca="false">'Original data'!AR27</f>
        <v>-2.495351</v>
      </c>
      <c r="AS9" s="198" t="n">
        <f aca="false">'Original data'!AS27</f>
        <v>0.2126207</v>
      </c>
    </row>
    <row r="10" customFormat="false" ht="12.75" hidden="false" customHeight="false" outlineLevel="0" collapsed="false">
      <c r="A10" s="192" t="s">
        <v>23</v>
      </c>
      <c r="B10" s="197" t="n">
        <f aca="false">'Original data'!B28*'Original data'!$U$3</f>
        <v>0.2029953</v>
      </c>
      <c r="C10" s="197" t="n">
        <f aca="false">'Original data'!C28*'Original data'!$U$3</f>
        <v>-0.07465186</v>
      </c>
      <c r="D10" s="197" t="n">
        <f aca="false">'Original data'!D28*'Original data'!$U$3</f>
        <v>-0.1105418</v>
      </c>
      <c r="E10" s="197" t="n">
        <f aca="false">'Original data'!E28*'Original data'!$U$3</f>
        <v>-0.06260475</v>
      </c>
      <c r="F10" s="197" t="n">
        <f aca="false">'Original data'!F28*'Original data'!$U$3</f>
        <v>-0.05859556</v>
      </c>
      <c r="G10" s="197" t="n">
        <f aca="false">'Original data'!G28*'Original data'!$U$3</f>
        <v>-0.1149844</v>
      </c>
      <c r="H10" s="197" t="n">
        <f aca="false">'Original data'!H28*'Original data'!$U$3</f>
        <v>-0.17693</v>
      </c>
      <c r="I10" s="197" t="n">
        <f aca="false">'Original data'!I28*'Original data'!$U$3</f>
        <v>0.03798494</v>
      </c>
      <c r="J10" s="197" t="n">
        <f aca="false">'Original data'!J28*'Original data'!$U$3</f>
        <v>-0.0386909</v>
      </c>
      <c r="K10" s="197" t="n">
        <f aca="false">'Original data'!K28*'Original data'!$U$3</f>
        <v>0.001363395</v>
      </c>
      <c r="L10" s="197" t="n">
        <f aca="false">'Original data'!L28*'Original data'!$U$3</f>
        <v>-0.07096943</v>
      </c>
      <c r="M10" s="197" t="n">
        <f aca="false">'Original data'!M28*'Original data'!$U$3</f>
        <v>-0.009787802</v>
      </c>
      <c r="N10" s="197" t="n">
        <f aca="false">'Original data'!N28*'Original data'!$U$3</f>
        <v>0.01305023</v>
      </c>
      <c r="O10" s="197" t="n">
        <f aca="false">'Original data'!O28*'Original data'!$U$3</f>
        <v>0.06587969</v>
      </c>
      <c r="P10" s="197" t="n">
        <f aca="false">'Original data'!P28*'Original data'!$U$3</f>
        <v>0.07164116</v>
      </c>
      <c r="Q10" s="197" t="n">
        <f aca="false">'Original data'!Q28*'Original data'!$U$3</f>
        <v>0.04170694</v>
      </c>
      <c r="R10" s="197" t="n">
        <f aca="false">'Original data'!R28*'Original data'!$U$3</f>
        <v>-0.04924081</v>
      </c>
      <c r="S10" s="197" t="n">
        <f aca="false">'Original data'!S28*'Original data'!$U$3</f>
        <v>0.06153718</v>
      </c>
      <c r="T10" s="197" t="n">
        <f aca="false">'Original data'!T28*'Original data'!$U$3</f>
        <v>-0.006462135</v>
      </c>
      <c r="U10" s="197" t="n">
        <f aca="false">'Original data'!U28*'Original data'!$U$3</f>
        <v>0.03741055</v>
      </c>
      <c r="V10" s="198" t="n">
        <f aca="false">'Original data'!V28*'Original data'!$U$3</f>
        <v>-0.01752566</v>
      </c>
      <c r="W10" s="199"/>
      <c r="X10" s="200" t="str">
        <f aca="false">'Original data'!X28</f>
        <v>b6</v>
      </c>
      <c r="Y10" s="197" t="n">
        <f aca="false">'Original data'!Y28*'Original data'!$U$3</f>
        <v>0.02262183</v>
      </c>
      <c r="Z10" s="197" t="n">
        <f aca="false">'Original data'!Z28*'Original data'!$U$3</f>
        <v>-0.03918997</v>
      </c>
      <c r="AA10" s="197" t="n">
        <f aca="false">'Original data'!AA28*'Original data'!$U$3</f>
        <v>0.08437486</v>
      </c>
      <c r="AB10" s="197" t="n">
        <f aca="false">'Original data'!AB28*'Original data'!$U$3</f>
        <v>0.1046369</v>
      </c>
      <c r="AC10" s="197" t="n">
        <f aca="false">'Original data'!AC28*'Original data'!$U$3</f>
        <v>0.1252517</v>
      </c>
      <c r="AD10" s="197" t="n">
        <f aca="false">'Original data'!AD28*'Original data'!$U$3</f>
        <v>0.08425828</v>
      </c>
      <c r="AE10" s="197" t="n">
        <f aca="false">'Original data'!AE28*'Original data'!$U$3</f>
        <v>0.0644221</v>
      </c>
      <c r="AF10" s="197" t="n">
        <f aca="false">'Original data'!AF28*'Original data'!$U$3</f>
        <v>0.05975138</v>
      </c>
      <c r="AG10" s="197" t="n">
        <f aca="false">'Original data'!AG28*'Original data'!$U$3</f>
        <v>-0.02991631</v>
      </c>
      <c r="AH10" s="197" t="n">
        <f aca="false">'Original data'!AH28*'Original data'!$U$3</f>
        <v>-0.03186208</v>
      </c>
      <c r="AI10" s="197" t="n">
        <f aca="false">'Original data'!AI28*'Original data'!$U$3</f>
        <v>-0.0132323</v>
      </c>
      <c r="AJ10" s="197" t="n">
        <f aca="false">'Original data'!AJ28*'Original data'!$U$3</f>
        <v>-0.1281467</v>
      </c>
      <c r="AK10" s="197" t="n">
        <f aca="false">'Original data'!AK28*'Original data'!$U$3</f>
        <v>-0.02191659</v>
      </c>
      <c r="AL10" s="197" t="n">
        <f aca="false">'Original data'!AL28*'Original data'!$U$3</f>
        <v>0.09904764</v>
      </c>
      <c r="AM10" s="197" t="n">
        <f aca="false">'Original data'!AM28*'Original data'!$U$3</f>
        <v>0.05754067</v>
      </c>
      <c r="AN10" s="197" t="n">
        <f aca="false">'Original data'!AN28*'Original data'!$U$3</f>
        <v>0.0583401</v>
      </c>
      <c r="AO10" s="197" t="n">
        <f aca="false">'Original data'!AO28*'Original data'!$U$3</f>
        <v>0.06174105</v>
      </c>
      <c r="AP10" s="197" t="n">
        <f aca="false">'Original data'!AP28*'Original data'!$U$3</f>
        <v>0.1356477</v>
      </c>
      <c r="AQ10" s="197" t="n">
        <f aca="false">'Original data'!AQ28*'Original data'!$U$3</f>
        <v>0.04330308</v>
      </c>
      <c r="AR10" s="197" t="n">
        <f aca="false">'Original data'!AR28*'Original data'!$U$3</f>
        <v>0.01052238</v>
      </c>
      <c r="AS10" s="198" t="n">
        <f aca="false">'Original data'!AS28*'Original data'!$U$3</f>
        <v>0.03822892</v>
      </c>
    </row>
    <row r="11" customFormat="false" ht="12.75" hidden="false" customHeight="false" outlineLevel="0" collapsed="false">
      <c r="A11" s="192" t="s">
        <v>24</v>
      </c>
      <c r="B11" s="197" t="n">
        <f aca="false">'Original data'!B29</f>
        <v>2.11205</v>
      </c>
      <c r="C11" s="197" t="n">
        <f aca="false">'Original data'!C29</f>
        <v>0.3972229</v>
      </c>
      <c r="D11" s="197" t="n">
        <f aca="false">'Original data'!D29</f>
        <v>0.4388111</v>
      </c>
      <c r="E11" s="197" t="n">
        <f aca="false">'Original data'!E29</f>
        <v>0.5154771</v>
      </c>
      <c r="F11" s="197" t="n">
        <f aca="false">'Original data'!F29</f>
        <v>0.5545544</v>
      </c>
      <c r="G11" s="197" t="n">
        <f aca="false">'Original data'!G29</f>
        <v>0.5203024</v>
      </c>
      <c r="H11" s="197" t="n">
        <f aca="false">'Original data'!H29</f>
        <v>0.5739164</v>
      </c>
      <c r="I11" s="197" t="n">
        <f aca="false">'Original data'!I29</f>
        <v>0.5113571</v>
      </c>
      <c r="J11" s="197" t="n">
        <f aca="false">'Original data'!J29</f>
        <v>0.5361959</v>
      </c>
      <c r="K11" s="197" t="n">
        <f aca="false">'Original data'!K29</f>
        <v>0.5732624</v>
      </c>
      <c r="L11" s="197" t="n">
        <f aca="false">'Original data'!L29</f>
        <v>0.5149467</v>
      </c>
      <c r="M11" s="197" t="n">
        <f aca="false">'Original data'!M29</f>
        <v>0.5529328</v>
      </c>
      <c r="N11" s="197" t="n">
        <f aca="false">'Original data'!N29</f>
        <v>0.4904709</v>
      </c>
      <c r="O11" s="197" t="n">
        <f aca="false">'Original data'!O29</f>
        <v>0.4985679</v>
      </c>
      <c r="P11" s="197" t="n">
        <f aca="false">'Original data'!P29</f>
        <v>0.523018</v>
      </c>
      <c r="Q11" s="197" t="n">
        <f aca="false">'Original data'!Q29</f>
        <v>0.5259649</v>
      </c>
      <c r="R11" s="197" t="n">
        <f aca="false">'Original data'!R29</f>
        <v>0.5103146</v>
      </c>
      <c r="S11" s="197" t="n">
        <f aca="false">'Original data'!S29</f>
        <v>0.5150845</v>
      </c>
      <c r="T11" s="197" t="n">
        <f aca="false">'Original data'!T29</f>
        <v>0.4999446</v>
      </c>
      <c r="U11" s="197" t="n">
        <f aca="false">'Original data'!U29</f>
        <v>0.2729771</v>
      </c>
      <c r="V11" s="198" t="n">
        <f aca="false">'Original data'!V29</f>
        <v>0.5562763</v>
      </c>
      <c r="W11" s="199"/>
      <c r="X11" s="200" t="str">
        <f aca="false">'Original data'!X29</f>
        <v>b7</v>
      </c>
      <c r="Y11" s="197" t="n">
        <f aca="false">'Original data'!Y29</f>
        <v>2.110241</v>
      </c>
      <c r="Z11" s="197" t="n">
        <f aca="false">'Original data'!Z29</f>
        <v>0.3447537</v>
      </c>
      <c r="AA11" s="197" t="n">
        <f aca="false">'Original data'!AA29</f>
        <v>0.3888924</v>
      </c>
      <c r="AB11" s="197" t="n">
        <f aca="false">'Original data'!AB29</f>
        <v>0.4578975</v>
      </c>
      <c r="AC11" s="197" t="n">
        <f aca="false">'Original data'!AC29</f>
        <v>0.4960516</v>
      </c>
      <c r="AD11" s="197" t="n">
        <f aca="false">'Original data'!AD29</f>
        <v>0.4995531</v>
      </c>
      <c r="AE11" s="197" t="n">
        <f aca="false">'Original data'!AE29</f>
        <v>0.4975802</v>
      </c>
      <c r="AF11" s="197" t="n">
        <f aca="false">'Original data'!AF29</f>
        <v>0.5105195</v>
      </c>
      <c r="AG11" s="197" t="n">
        <f aca="false">'Original data'!AG29</f>
        <v>0.5040601</v>
      </c>
      <c r="AH11" s="197" t="n">
        <f aca="false">'Original data'!AH29</f>
        <v>0.4969999</v>
      </c>
      <c r="AI11" s="197" t="n">
        <f aca="false">'Original data'!AI29</f>
        <v>0.4815303</v>
      </c>
      <c r="AJ11" s="197" t="n">
        <f aca="false">'Original data'!AJ29</f>
        <v>0.4296525</v>
      </c>
      <c r="AK11" s="197" t="n">
        <f aca="false">'Original data'!AK29</f>
        <v>0.4637219</v>
      </c>
      <c r="AL11" s="197" t="n">
        <f aca="false">'Original data'!AL29</f>
        <v>0.4817898</v>
      </c>
      <c r="AM11" s="197" t="n">
        <f aca="false">'Original data'!AM29</f>
        <v>0.4696115</v>
      </c>
      <c r="AN11" s="197" t="n">
        <f aca="false">'Original data'!AN29</f>
        <v>0.4961987</v>
      </c>
      <c r="AO11" s="197" t="n">
        <f aca="false">'Original data'!AO29</f>
        <v>0.4740129</v>
      </c>
      <c r="AP11" s="197" t="n">
        <f aca="false">'Original data'!AP29</f>
        <v>0.4800302</v>
      </c>
      <c r="AQ11" s="197" t="n">
        <f aca="false">'Original data'!AQ29</f>
        <v>0.4555566</v>
      </c>
      <c r="AR11" s="197" t="n">
        <f aca="false">'Original data'!AR29</f>
        <v>0.198795</v>
      </c>
      <c r="AS11" s="198" t="n">
        <f aca="false">'Original data'!AS29</f>
        <v>0.509984</v>
      </c>
    </row>
    <row r="12" customFormat="false" ht="12.75" hidden="false" customHeight="false" outlineLevel="0" collapsed="false">
      <c r="A12" s="192" t="s">
        <v>25</v>
      </c>
      <c r="B12" s="197" t="n">
        <f aca="false">'Original data'!B30*'Original data'!$U$3</f>
        <v>0.07497463</v>
      </c>
      <c r="C12" s="197" t="n">
        <f aca="false">'Original data'!C30*'Original data'!$U$3</f>
        <v>0.00347739</v>
      </c>
      <c r="D12" s="197" t="n">
        <f aca="false">'Original data'!D30*'Original data'!$U$3</f>
        <v>-0.0128851</v>
      </c>
      <c r="E12" s="197" t="n">
        <f aca="false">'Original data'!E30*'Original data'!$U$3</f>
        <v>-0.006692944</v>
      </c>
      <c r="F12" s="197" t="n">
        <f aca="false">'Original data'!F30*'Original data'!$U$3</f>
        <v>0.007545594</v>
      </c>
      <c r="G12" s="197" t="n">
        <f aca="false">'Original data'!G30*'Original data'!$U$3</f>
        <v>0.01510531</v>
      </c>
      <c r="H12" s="197" t="n">
        <f aca="false">'Original data'!H30*'Original data'!$U$3</f>
        <v>0.002232833</v>
      </c>
      <c r="I12" s="197" t="n">
        <f aca="false">'Original data'!I30*'Original data'!$U$3</f>
        <v>0.04055264</v>
      </c>
      <c r="J12" s="197" t="n">
        <f aca="false">'Original data'!J30*'Original data'!$U$3</f>
        <v>-0.02165129</v>
      </c>
      <c r="K12" s="197" t="n">
        <f aca="false">'Original data'!K30*'Original data'!$U$3</f>
        <v>0.02046645</v>
      </c>
      <c r="L12" s="197" t="n">
        <f aca="false">'Original data'!L30*'Original data'!$U$3</f>
        <v>0.0254828</v>
      </c>
      <c r="M12" s="197" t="n">
        <f aca="false">'Original data'!M30*'Original data'!$U$3</f>
        <v>-0.01572232</v>
      </c>
      <c r="N12" s="197" t="n">
        <f aca="false">'Original data'!N30*'Original data'!$U$3</f>
        <v>0.01739837</v>
      </c>
      <c r="O12" s="197" t="n">
        <f aca="false">'Original data'!O30*'Original data'!$U$3</f>
        <v>-0.03798252</v>
      </c>
      <c r="P12" s="197" t="n">
        <f aca="false">'Original data'!P30*'Original data'!$U$3</f>
        <v>-0.01593657</v>
      </c>
      <c r="Q12" s="197" t="n">
        <f aca="false">'Original data'!Q30*'Original data'!$U$3</f>
        <v>-0.01961898</v>
      </c>
      <c r="R12" s="197" t="n">
        <f aca="false">'Original data'!R30*'Original data'!$U$3</f>
        <v>-0.002014431</v>
      </c>
      <c r="S12" s="197" t="n">
        <f aca="false">'Original data'!S30*'Original data'!$U$3</f>
        <v>-0.02849269</v>
      </c>
      <c r="T12" s="197" t="n">
        <f aca="false">'Original data'!T30*'Original data'!$U$3</f>
        <v>-0.03019015</v>
      </c>
      <c r="U12" s="197" t="n">
        <f aca="false">'Original data'!U30*'Original data'!$U$3</f>
        <v>-0.09086967</v>
      </c>
      <c r="V12" s="198" t="n">
        <f aca="false">'Original data'!V30*'Original data'!$U$3</f>
        <v>-0.003572329</v>
      </c>
      <c r="W12" s="199"/>
      <c r="X12" s="200" t="str">
        <f aca="false">'Original data'!X30</f>
        <v>b8</v>
      </c>
      <c r="Y12" s="197" t="n">
        <f aca="false">'Original data'!Y30*'Original data'!$U$3</f>
        <v>0.01444497</v>
      </c>
      <c r="Z12" s="197" t="n">
        <f aca="false">'Original data'!Z30*'Original data'!$U$3</f>
        <v>-0.006119325</v>
      </c>
      <c r="AA12" s="197" t="n">
        <f aca="false">'Original data'!AA30*'Original data'!$U$3</f>
        <v>0.0007130954</v>
      </c>
      <c r="AB12" s="197" t="n">
        <f aca="false">'Original data'!AB30*'Original data'!$U$3</f>
        <v>-0.008196291</v>
      </c>
      <c r="AC12" s="197" t="n">
        <f aca="false">'Original data'!AC30*'Original data'!$U$3</f>
        <v>-0.008087288</v>
      </c>
      <c r="AD12" s="197" t="n">
        <f aca="false">'Original data'!AD30*'Original data'!$U$3</f>
        <v>-0.005217827</v>
      </c>
      <c r="AE12" s="197" t="n">
        <f aca="false">'Original data'!AE30*'Original data'!$U$3</f>
        <v>-0.004783003</v>
      </c>
      <c r="AF12" s="197" t="n">
        <f aca="false">'Original data'!AF30*'Original data'!$U$3</f>
        <v>0.004668655</v>
      </c>
      <c r="AG12" s="197" t="n">
        <f aca="false">'Original data'!AG30*'Original data'!$U$3</f>
        <v>-0.01085676</v>
      </c>
      <c r="AH12" s="197" t="n">
        <f aca="false">'Original data'!AH30*'Original data'!$U$3</f>
        <v>-0.02101192</v>
      </c>
      <c r="AI12" s="197" t="n">
        <f aca="false">'Original data'!AI30*'Original data'!$U$3</f>
        <v>-0.02401958</v>
      </c>
      <c r="AJ12" s="197" t="n">
        <f aca="false">'Original data'!AJ30*'Original data'!$U$3</f>
        <v>-0.02872173</v>
      </c>
      <c r="AK12" s="197" t="n">
        <f aca="false">'Original data'!AK30*'Original data'!$U$3</f>
        <v>0.00234728</v>
      </c>
      <c r="AL12" s="197" t="n">
        <f aca="false">'Original data'!AL30*'Original data'!$U$3</f>
        <v>-0.01768112</v>
      </c>
      <c r="AM12" s="197" t="n">
        <f aca="false">'Original data'!AM30*'Original data'!$U$3</f>
        <v>-0.01827078</v>
      </c>
      <c r="AN12" s="197" t="n">
        <f aca="false">'Original data'!AN30*'Original data'!$U$3</f>
        <v>0.0004751829</v>
      </c>
      <c r="AO12" s="197" t="n">
        <f aca="false">'Original data'!AO30*'Original data'!$U$3</f>
        <v>0.009197418</v>
      </c>
      <c r="AP12" s="197" t="n">
        <f aca="false">'Original data'!AP30*'Original data'!$U$3</f>
        <v>-0.003105787</v>
      </c>
      <c r="AQ12" s="197" t="n">
        <f aca="false">'Original data'!AQ30*'Original data'!$U$3</f>
        <v>-0.003585292</v>
      </c>
      <c r="AR12" s="197" t="n">
        <f aca="false">'Original data'!AR30*'Original data'!$U$3</f>
        <v>-0.04013994</v>
      </c>
      <c r="AS12" s="198" t="n">
        <f aca="false">'Original data'!AS30*'Original data'!$U$3</f>
        <v>-0.008236686</v>
      </c>
    </row>
    <row r="13" customFormat="false" ht="12.75" hidden="false" customHeight="false" outlineLevel="0" collapsed="false">
      <c r="A13" s="192" t="s">
        <v>26</v>
      </c>
      <c r="B13" s="197" t="n">
        <f aca="false">'Original data'!B31</f>
        <v>0.2464269</v>
      </c>
      <c r="C13" s="197" t="n">
        <f aca="false">'Original data'!C31</f>
        <v>0.2457746</v>
      </c>
      <c r="D13" s="197" t="n">
        <f aca="false">'Original data'!D31</f>
        <v>0.2143367</v>
      </c>
      <c r="E13" s="197" t="n">
        <f aca="false">'Original data'!E31</f>
        <v>0.2499852</v>
      </c>
      <c r="F13" s="197" t="n">
        <f aca="false">'Original data'!F31</f>
        <v>0.2331285</v>
      </c>
      <c r="G13" s="197" t="n">
        <f aca="false">'Original data'!G31</f>
        <v>0.2474269</v>
      </c>
      <c r="H13" s="197" t="n">
        <f aca="false">'Original data'!H31</f>
        <v>0.2501453</v>
      </c>
      <c r="I13" s="197" t="n">
        <f aca="false">'Original data'!I31</f>
        <v>0.2457844</v>
      </c>
      <c r="J13" s="197" t="n">
        <f aca="false">'Original data'!J31</f>
        <v>0.2481112</v>
      </c>
      <c r="K13" s="197" t="n">
        <f aca="false">'Original data'!K31</f>
        <v>0.2326024</v>
      </c>
      <c r="L13" s="197" t="n">
        <f aca="false">'Original data'!L31</f>
        <v>0.2106043</v>
      </c>
      <c r="M13" s="197" t="n">
        <f aca="false">'Original data'!M31</f>
        <v>0.2390695</v>
      </c>
      <c r="N13" s="197" t="n">
        <f aca="false">'Original data'!N31</f>
        <v>0.2523267</v>
      </c>
      <c r="O13" s="197" t="n">
        <f aca="false">'Original data'!O31</f>
        <v>0.2514749</v>
      </c>
      <c r="P13" s="197" t="n">
        <f aca="false">'Original data'!P31</f>
        <v>0.248269</v>
      </c>
      <c r="Q13" s="197" t="n">
        <f aca="false">'Original data'!Q31</f>
        <v>0.2322112</v>
      </c>
      <c r="R13" s="197" t="n">
        <f aca="false">'Original data'!R31</f>
        <v>0.2471339</v>
      </c>
      <c r="S13" s="197" t="n">
        <f aca="false">'Original data'!S31</f>
        <v>0.2483648</v>
      </c>
      <c r="T13" s="197" t="n">
        <f aca="false">'Original data'!T31</f>
        <v>0.2528254</v>
      </c>
      <c r="U13" s="197" t="n">
        <f aca="false">'Original data'!U31</f>
        <v>0.3026507</v>
      </c>
      <c r="V13" s="198" t="n">
        <f aca="false">'Original data'!V31</f>
        <v>0.2436979</v>
      </c>
      <c r="W13" s="199"/>
      <c r="X13" s="200" t="str">
        <f aca="false">'Original data'!X31</f>
        <v>b9</v>
      </c>
      <c r="Y13" s="197" t="n">
        <f aca="false">'Original data'!Y31</f>
        <v>0.2308051</v>
      </c>
      <c r="Z13" s="197" t="n">
        <f aca="false">'Original data'!Z31</f>
        <v>0.2623249</v>
      </c>
      <c r="AA13" s="197" t="n">
        <f aca="false">'Original data'!AA31</f>
        <v>0.245162</v>
      </c>
      <c r="AB13" s="197" t="n">
        <f aca="false">'Original data'!AB31</f>
        <v>0.2586919</v>
      </c>
      <c r="AC13" s="197" t="n">
        <f aca="false">'Original data'!AC31</f>
        <v>0.2443707</v>
      </c>
      <c r="AD13" s="197" t="n">
        <f aca="false">'Original data'!AD31</f>
        <v>0.2650897</v>
      </c>
      <c r="AE13" s="197" t="n">
        <f aca="false">'Original data'!AE31</f>
        <v>0.2645051</v>
      </c>
      <c r="AF13" s="197" t="n">
        <f aca="false">'Original data'!AF31</f>
        <v>0.2553725</v>
      </c>
      <c r="AG13" s="197" t="n">
        <f aca="false">'Original data'!AG31</f>
        <v>0.2494616</v>
      </c>
      <c r="AH13" s="197" t="n">
        <f aca="false">'Original data'!AH31</f>
        <v>0.2525105</v>
      </c>
      <c r="AI13" s="197" t="n">
        <f aca="false">'Original data'!AI31</f>
        <v>0.2488057</v>
      </c>
      <c r="AJ13" s="197" t="n">
        <f aca="false">'Original data'!AJ31</f>
        <v>0.2430266</v>
      </c>
      <c r="AK13" s="197" t="n">
        <f aca="false">'Original data'!AK31</f>
        <v>0.2322159</v>
      </c>
      <c r="AL13" s="197" t="n">
        <f aca="false">'Original data'!AL31</f>
        <v>0.254018</v>
      </c>
      <c r="AM13" s="197" t="n">
        <f aca="false">'Original data'!AM31</f>
        <v>0.253355</v>
      </c>
      <c r="AN13" s="197" t="n">
        <f aca="false">'Original data'!AN31</f>
        <v>0.255541</v>
      </c>
      <c r="AO13" s="197" t="n">
        <f aca="false">'Original data'!AO31</f>
        <v>0.2631045</v>
      </c>
      <c r="AP13" s="197" t="n">
        <f aca="false">'Original data'!AP31</f>
        <v>0.2763305</v>
      </c>
      <c r="AQ13" s="197" t="n">
        <f aca="false">'Original data'!AQ31</f>
        <v>0.256876</v>
      </c>
      <c r="AR13" s="197" t="n">
        <f aca="false">'Original data'!AR31</f>
        <v>0.2587658</v>
      </c>
      <c r="AS13" s="198" t="n">
        <f aca="false">'Original data'!AS31</f>
        <v>0.2538993</v>
      </c>
    </row>
    <row r="14" customFormat="false" ht="12.75" hidden="false" customHeight="false" outlineLevel="0" collapsed="false">
      <c r="A14" s="192" t="s">
        <v>27</v>
      </c>
      <c r="B14" s="197" t="n">
        <f aca="false">'Original data'!B32*'Original data'!$U$3</f>
        <v>0.1380115</v>
      </c>
      <c r="C14" s="197" t="n">
        <f aca="false">'Original data'!C32*'Original data'!$U$3</f>
        <v>-0.01330339</v>
      </c>
      <c r="D14" s="197" t="n">
        <f aca="false">'Original data'!D32*'Original data'!$U$3</f>
        <v>0.001143915</v>
      </c>
      <c r="E14" s="197" t="n">
        <f aca="false">'Original data'!E32*'Original data'!$U$3</f>
        <v>0.02347769</v>
      </c>
      <c r="F14" s="197" t="n">
        <f aca="false">'Original data'!F32*'Original data'!$U$3</f>
        <v>-0.01257247</v>
      </c>
      <c r="G14" s="197" t="n">
        <f aca="false">'Original data'!G32*'Original data'!$U$3</f>
        <v>0.019302</v>
      </c>
      <c r="H14" s="197" t="n">
        <f aca="false">'Original data'!H32*'Original data'!$U$3</f>
        <v>-0.01013015</v>
      </c>
      <c r="I14" s="197" t="n">
        <f aca="false">'Original data'!I32*'Original data'!$U$3</f>
        <v>0.01013557</v>
      </c>
      <c r="J14" s="197" t="n">
        <f aca="false">'Original data'!J32*'Original data'!$U$3</f>
        <v>-0.01518562</v>
      </c>
      <c r="K14" s="197" t="n">
        <f aca="false">'Original data'!K32*'Original data'!$U$3</f>
        <v>0.07305634</v>
      </c>
      <c r="L14" s="197" t="n">
        <f aca="false">'Original data'!L32*'Original data'!$U$3</f>
        <v>0.005901036</v>
      </c>
      <c r="M14" s="197" t="n">
        <f aca="false">'Original data'!M32*'Original data'!$U$3</f>
        <v>0.006470646</v>
      </c>
      <c r="N14" s="197" t="n">
        <f aca="false">'Original data'!N32*'Original data'!$U$3</f>
        <v>-0.0002367206</v>
      </c>
      <c r="O14" s="197" t="n">
        <f aca="false">'Original data'!O32*'Original data'!$U$3</f>
        <v>-0.02880059</v>
      </c>
      <c r="P14" s="197" t="n">
        <f aca="false">'Original data'!P32*'Original data'!$U$3</f>
        <v>-0.0131402</v>
      </c>
      <c r="Q14" s="197" t="n">
        <f aca="false">'Original data'!Q32*'Original data'!$U$3</f>
        <v>0.02158734</v>
      </c>
      <c r="R14" s="197" t="n">
        <f aca="false">'Original data'!R32*'Original data'!$U$3</f>
        <v>0.01951807</v>
      </c>
      <c r="S14" s="197" t="n">
        <f aca="false">'Original data'!S32*'Original data'!$U$3</f>
        <v>0.01153201</v>
      </c>
      <c r="T14" s="197" t="n">
        <f aca="false">'Original data'!T32*'Original data'!$U$3</f>
        <v>-0.004593268</v>
      </c>
      <c r="U14" s="197" t="n">
        <f aca="false">'Original data'!U32*'Original data'!$U$3</f>
        <v>-0.2945333</v>
      </c>
      <c r="V14" s="198" t="n">
        <f aca="false">'Original data'!V32*'Original data'!$U$3</f>
        <v>0</v>
      </c>
      <c r="W14" s="199"/>
      <c r="X14" s="200" t="str">
        <f aca="false">'Original data'!X32</f>
        <v>b10</v>
      </c>
      <c r="Y14" s="197" t="n">
        <f aca="false">'Original data'!Y32*'Original data'!$U$3</f>
        <v>0.06894465</v>
      </c>
      <c r="Z14" s="197" t="n">
        <f aca="false">'Original data'!Z32*'Original data'!$U$3</f>
        <v>-0.02964251</v>
      </c>
      <c r="AA14" s="197" t="n">
        <f aca="false">'Original data'!AA32*'Original data'!$U$3</f>
        <v>-0.02933586</v>
      </c>
      <c r="AB14" s="197" t="n">
        <f aca="false">'Original data'!AB32*'Original data'!$U$3</f>
        <v>-0.01798374</v>
      </c>
      <c r="AC14" s="197" t="n">
        <f aca="false">'Original data'!AC32*'Original data'!$U$3</f>
        <v>-0.01412254</v>
      </c>
      <c r="AD14" s="197" t="n">
        <f aca="false">'Original data'!AD32*'Original data'!$U$3</f>
        <v>0.01417085</v>
      </c>
      <c r="AE14" s="197" t="n">
        <f aca="false">'Original data'!AE32*'Original data'!$U$3</f>
        <v>0.02212908</v>
      </c>
      <c r="AF14" s="197" t="n">
        <f aca="false">'Original data'!AF32*'Original data'!$U$3</f>
        <v>0.02505818</v>
      </c>
      <c r="AG14" s="197" t="n">
        <f aca="false">'Original data'!AG32*'Original data'!$U$3</f>
        <v>-0.01141498</v>
      </c>
      <c r="AH14" s="197" t="n">
        <f aca="false">'Original data'!AH32*'Original data'!$U$3</f>
        <v>-0.008010703</v>
      </c>
      <c r="AI14" s="197" t="n">
        <f aca="false">'Original data'!AI32*'Original data'!$U$3</f>
        <v>0.010945</v>
      </c>
      <c r="AJ14" s="197" t="n">
        <f aca="false">'Original data'!AJ32*'Original data'!$U$3</f>
        <v>0.01642182</v>
      </c>
      <c r="AK14" s="197" t="n">
        <f aca="false">'Original data'!AK32*'Original data'!$U$3</f>
        <v>0.03064185</v>
      </c>
      <c r="AL14" s="197" t="n">
        <f aca="false">'Original data'!AL32*'Original data'!$U$3</f>
        <v>-0.01035392</v>
      </c>
      <c r="AM14" s="197" t="n">
        <f aca="false">'Original data'!AM32*'Original data'!$U$3</f>
        <v>-0.01245708</v>
      </c>
      <c r="AN14" s="197" t="n">
        <f aca="false">'Original data'!AN32*'Original data'!$U$3</f>
        <v>0.01852222</v>
      </c>
      <c r="AO14" s="197" t="n">
        <f aca="false">'Original data'!AO32*'Original data'!$U$3</f>
        <v>0.01198003</v>
      </c>
      <c r="AP14" s="197" t="n">
        <f aca="false">'Original data'!AP32*'Original data'!$U$3</f>
        <v>0.0001099169</v>
      </c>
      <c r="AQ14" s="197" t="n">
        <f aca="false">'Original data'!AQ32*'Original data'!$U$3</f>
        <v>0.008882142</v>
      </c>
      <c r="AR14" s="197" t="n">
        <f aca="false">'Original data'!AR32*'Original data'!$U$3</f>
        <v>-0.109311</v>
      </c>
      <c r="AS14" s="198" t="n">
        <f aca="false">'Original data'!AS32*'Original data'!$U$3</f>
        <v>0</v>
      </c>
    </row>
    <row r="15" customFormat="false" ht="12.75" hidden="false" customHeight="false" outlineLevel="0" collapsed="false">
      <c r="A15" s="192" t="s">
        <v>28</v>
      </c>
      <c r="B15" s="197" t="n">
        <f aca="false">'Original data'!B33</f>
        <v>0.5768107</v>
      </c>
      <c r="C15" s="197" t="n">
        <f aca="false">'Original data'!C33</f>
        <v>0.6246086</v>
      </c>
      <c r="D15" s="197" t="n">
        <f aca="false">'Original data'!D33</f>
        <v>0.6128029</v>
      </c>
      <c r="E15" s="197" t="n">
        <f aca="false">'Original data'!E33</f>
        <v>0.6139097</v>
      </c>
      <c r="F15" s="197" t="n">
        <f aca="false">'Original data'!F33</f>
        <v>0.6122748</v>
      </c>
      <c r="G15" s="197" t="n">
        <f aca="false">'Original data'!G33</f>
        <v>0.6110345</v>
      </c>
      <c r="H15" s="197" t="n">
        <f aca="false">'Original data'!H33</f>
        <v>0.6053452</v>
      </c>
      <c r="I15" s="197" t="n">
        <f aca="false">'Original data'!I33</f>
        <v>0.6066642</v>
      </c>
      <c r="J15" s="197" t="n">
        <f aca="false">'Original data'!J33</f>
        <v>0.6070503</v>
      </c>
      <c r="K15" s="197" t="n">
        <f aca="false">'Original data'!K33</f>
        <v>0.6010122</v>
      </c>
      <c r="L15" s="197" t="n">
        <f aca="false">'Original data'!L33</f>
        <v>0.6050947</v>
      </c>
      <c r="M15" s="197" t="n">
        <f aca="false">'Original data'!M33</f>
        <v>0.6065869</v>
      </c>
      <c r="N15" s="197" t="n">
        <f aca="false">'Original data'!N33</f>
        <v>0.6059522</v>
      </c>
      <c r="O15" s="197" t="n">
        <f aca="false">'Original data'!O33</f>
        <v>0.6128443</v>
      </c>
      <c r="P15" s="197" t="n">
        <f aca="false">'Original data'!P33</f>
        <v>0.6180267</v>
      </c>
      <c r="Q15" s="197" t="n">
        <f aca="false">'Original data'!Q33</f>
        <v>0.6178815</v>
      </c>
      <c r="R15" s="197" t="n">
        <f aca="false">'Original data'!R33</f>
        <v>0.6189239</v>
      </c>
      <c r="S15" s="197" t="n">
        <f aca="false">'Original data'!S33</f>
        <v>0.6189392</v>
      </c>
      <c r="T15" s="197" t="n">
        <f aca="false">'Original data'!T33</f>
        <v>0.6205091</v>
      </c>
      <c r="U15" s="197" t="n">
        <f aca="false">'Original data'!U33</f>
        <v>0.5936852</v>
      </c>
      <c r="V15" s="198" t="n">
        <f aca="false">'Original data'!V33</f>
        <v>0.6105092</v>
      </c>
      <c r="W15" s="199"/>
      <c r="X15" s="200" t="str">
        <f aca="false">'Original data'!X33</f>
        <v>b11</v>
      </c>
      <c r="Y15" s="197" t="n">
        <f aca="false">'Original data'!Y33</f>
        <v>0.5549438</v>
      </c>
      <c r="Z15" s="197" t="n">
        <f aca="false">'Original data'!Z33</f>
        <v>0.6146739</v>
      </c>
      <c r="AA15" s="197" t="n">
        <f aca="false">'Original data'!AA33</f>
        <v>0.6171678</v>
      </c>
      <c r="AB15" s="197" t="n">
        <f aca="false">'Original data'!AB33</f>
        <v>0.6178764</v>
      </c>
      <c r="AC15" s="197" t="n">
        <f aca="false">'Original data'!AC33</f>
        <v>0.6086783</v>
      </c>
      <c r="AD15" s="197" t="n">
        <f aca="false">'Original data'!AD33</f>
        <v>0.6145367</v>
      </c>
      <c r="AE15" s="197" t="n">
        <f aca="false">'Original data'!AE33</f>
        <v>0.6123361</v>
      </c>
      <c r="AF15" s="197" t="n">
        <f aca="false">'Original data'!AF33</f>
        <v>0.6143892</v>
      </c>
      <c r="AG15" s="197" t="n">
        <f aca="false">'Original data'!AG33</f>
        <v>0.6176653</v>
      </c>
      <c r="AH15" s="197" t="n">
        <f aca="false">'Original data'!AH33</f>
        <v>0.6102955</v>
      </c>
      <c r="AI15" s="197" t="n">
        <f aca="false">'Original data'!AI33</f>
        <v>0.6104274</v>
      </c>
      <c r="AJ15" s="197" t="n">
        <f aca="false">'Original data'!AJ33</f>
        <v>0.6143476</v>
      </c>
      <c r="AK15" s="197" t="n">
        <f aca="false">'Original data'!AK33</f>
        <v>0.6112729</v>
      </c>
      <c r="AL15" s="197" t="n">
        <f aca="false">'Original data'!AL33</f>
        <v>0.6142712</v>
      </c>
      <c r="AM15" s="197" t="n">
        <f aca="false">'Original data'!AM33</f>
        <v>0.6175697</v>
      </c>
      <c r="AN15" s="197" t="n">
        <f aca="false">'Original data'!AN33</f>
        <v>0.6097312</v>
      </c>
      <c r="AO15" s="197" t="n">
        <f aca="false">'Original data'!AO33</f>
        <v>0.6122335</v>
      </c>
      <c r="AP15" s="197" t="n">
        <f aca="false">'Original data'!AP33</f>
        <v>0.6187259</v>
      </c>
      <c r="AQ15" s="197" t="n">
        <f aca="false">'Original data'!AQ33</f>
        <v>0.6179401</v>
      </c>
      <c r="AR15" s="197" t="n">
        <f aca="false">'Original data'!AR33</f>
        <v>0.5833798</v>
      </c>
      <c r="AS15" s="198" t="n">
        <f aca="false">'Original data'!AS33</f>
        <v>0.6113475</v>
      </c>
    </row>
    <row r="16" customFormat="false" ht="12.75" hidden="false" customHeight="false" outlineLevel="0" collapsed="false">
      <c r="A16" s="192" t="s">
        <v>29</v>
      </c>
      <c r="B16" s="197" t="n">
        <f aca="false">'Original data'!B34*'Original data'!$U$3</f>
        <v>0.03690989</v>
      </c>
      <c r="C16" s="197" t="n">
        <f aca="false">'Original data'!C34*'Original data'!$U$3</f>
        <v>0.002835861</v>
      </c>
      <c r="D16" s="197" t="n">
        <f aca="false">'Original data'!D34*'Original data'!$U$3</f>
        <v>0.004287282</v>
      </c>
      <c r="E16" s="197" t="n">
        <f aca="false">'Original data'!E34*'Original data'!$U$3</f>
        <v>0.00529631</v>
      </c>
      <c r="F16" s="197" t="n">
        <f aca="false">'Original data'!F34*'Original data'!$U$3</f>
        <v>-0.003585648</v>
      </c>
      <c r="G16" s="197" t="n">
        <f aca="false">'Original data'!G34*'Original data'!$U$3</f>
        <v>-0.001409277</v>
      </c>
      <c r="H16" s="197" t="n">
        <f aca="false">'Original data'!H34*'Original data'!$U$3</f>
        <v>-0.006197234</v>
      </c>
      <c r="I16" s="197" t="n">
        <f aca="false">'Original data'!I34*'Original data'!$U$3</f>
        <v>-0.004960785</v>
      </c>
      <c r="J16" s="197" t="n">
        <f aca="false">'Original data'!J34*'Original data'!$U$3</f>
        <v>-0.001748941</v>
      </c>
      <c r="K16" s="197" t="n">
        <f aca="false">'Original data'!K34*'Original data'!$U$3</f>
        <v>0.01043849</v>
      </c>
      <c r="L16" s="197" t="n">
        <f aca="false">'Original data'!L34*'Original data'!$U$3</f>
        <v>0.008730729</v>
      </c>
      <c r="M16" s="197" t="n">
        <f aca="false">'Original data'!M34*'Original data'!$U$3</f>
        <v>0.001122726</v>
      </c>
      <c r="N16" s="197" t="n">
        <f aca="false">'Original data'!N34*'Original data'!$U$3</f>
        <v>-0.007157594</v>
      </c>
      <c r="O16" s="197" t="n">
        <f aca="false">'Original data'!O34*'Original data'!$U$3</f>
        <v>-0.009463237</v>
      </c>
      <c r="P16" s="197" t="n">
        <f aca="false">'Original data'!P34*'Original data'!$U$3</f>
        <v>-0.004496091</v>
      </c>
      <c r="Q16" s="197" t="n">
        <f aca="false">'Original data'!Q34*'Original data'!$U$3</f>
        <v>0.001087326</v>
      </c>
      <c r="R16" s="197" t="n">
        <f aca="false">'Original data'!R34*'Original data'!$U$3</f>
        <v>0.0006129993</v>
      </c>
      <c r="S16" s="197" t="n">
        <f aca="false">'Original data'!S34*'Original data'!$U$3</f>
        <v>0.003325939</v>
      </c>
      <c r="T16" s="197" t="n">
        <f aca="false">'Original data'!T34*'Original data'!$U$3</f>
        <v>1.069377E-005</v>
      </c>
      <c r="U16" s="197" t="n">
        <f aca="false">'Original data'!U34*'Original data'!$U$3</f>
        <v>-0.03743251</v>
      </c>
      <c r="V16" s="198" t="n">
        <f aca="false">'Original data'!V34*'Original data'!$U$3</f>
        <v>-8.606672E-005</v>
      </c>
      <c r="W16" s="199"/>
      <c r="X16" s="200" t="str">
        <f aca="false">'Original data'!X34</f>
        <v>b12</v>
      </c>
      <c r="Y16" s="197" t="n">
        <f aca="false">'Original data'!Y34*'Original data'!$U$3</f>
        <v>0.01843689</v>
      </c>
      <c r="Z16" s="197" t="n">
        <f aca="false">'Original data'!Z34*'Original data'!$U$3</f>
        <v>-0.001761213</v>
      </c>
      <c r="AA16" s="197" t="n">
        <f aca="false">'Original data'!AA34*'Original data'!$U$3</f>
        <v>-0.007505517</v>
      </c>
      <c r="AB16" s="197" t="n">
        <f aca="false">'Original data'!AB34*'Original data'!$U$3</f>
        <v>-0.003012039</v>
      </c>
      <c r="AC16" s="197" t="n">
        <f aca="false">'Original data'!AC34*'Original data'!$U$3</f>
        <v>-0.001974812</v>
      </c>
      <c r="AD16" s="197" t="n">
        <f aca="false">'Original data'!AD34*'Original data'!$U$3</f>
        <v>0.00139199</v>
      </c>
      <c r="AE16" s="197" t="n">
        <f aca="false">'Original data'!AE34*'Original data'!$U$3</f>
        <v>0.004444377</v>
      </c>
      <c r="AF16" s="197" t="n">
        <f aca="false">'Original data'!AF34*'Original data'!$U$3</f>
        <v>0.001907879</v>
      </c>
      <c r="AG16" s="197" t="n">
        <f aca="false">'Original data'!AG34*'Original data'!$U$3</f>
        <v>-0.003285932</v>
      </c>
      <c r="AH16" s="197" t="n">
        <f aca="false">'Original data'!AH34*'Original data'!$U$3</f>
        <v>-0.002392316</v>
      </c>
      <c r="AI16" s="197" t="n">
        <f aca="false">'Original data'!AI34*'Original data'!$U$3</f>
        <v>0.0003055364</v>
      </c>
      <c r="AJ16" s="197" t="n">
        <f aca="false">'Original data'!AJ34*'Original data'!$U$3</f>
        <v>0.006172949</v>
      </c>
      <c r="AK16" s="197" t="n">
        <f aca="false">'Original data'!AK34*'Original data'!$U$3</f>
        <v>0.002067035</v>
      </c>
      <c r="AL16" s="197" t="n">
        <f aca="false">'Original data'!AL34*'Original data'!$U$3</f>
        <v>-0.001002069</v>
      </c>
      <c r="AM16" s="197" t="n">
        <f aca="false">'Original data'!AM34*'Original data'!$U$3</f>
        <v>-0.003256822</v>
      </c>
      <c r="AN16" s="197" t="n">
        <f aca="false">'Original data'!AN34*'Original data'!$U$3</f>
        <v>0.00124621</v>
      </c>
      <c r="AO16" s="197" t="n">
        <f aca="false">'Original data'!AO34*'Original data'!$U$3</f>
        <v>3.335939E-005</v>
      </c>
      <c r="AP16" s="197" t="n">
        <f aca="false">'Original data'!AP34*'Original data'!$U$3</f>
        <v>-0.0002358466</v>
      </c>
      <c r="AQ16" s="197" t="n">
        <f aca="false">'Original data'!AQ34*'Original data'!$U$3</f>
        <v>0.002668026</v>
      </c>
      <c r="AR16" s="197" t="n">
        <f aca="false">'Original data'!AR34*'Original data'!$U$3</f>
        <v>-0.01283874</v>
      </c>
      <c r="AS16" s="198" t="n">
        <f aca="false">'Original data'!AS34*'Original data'!$U$3</f>
        <v>-5.833668E-005</v>
      </c>
    </row>
    <row r="17" customFormat="false" ht="12.75" hidden="false" customHeight="false" outlineLevel="0" collapsed="false">
      <c r="A17" s="192" t="s">
        <v>30</v>
      </c>
      <c r="B17" s="197" t="n">
        <f aca="false">'Original data'!B35</f>
        <v>0.09999388</v>
      </c>
      <c r="C17" s="197" t="n">
        <f aca="false">'Original data'!C35</f>
        <v>0.07078729</v>
      </c>
      <c r="D17" s="197" t="n">
        <f aca="false">'Original data'!D35</f>
        <v>0.07231894</v>
      </c>
      <c r="E17" s="197" t="n">
        <f aca="false">'Original data'!E35</f>
        <v>0.0702737</v>
      </c>
      <c r="F17" s="197" t="n">
        <f aca="false">'Original data'!F35</f>
        <v>0.07035999</v>
      </c>
      <c r="G17" s="197" t="n">
        <f aca="false">'Original data'!G35</f>
        <v>0.06960507</v>
      </c>
      <c r="H17" s="197" t="n">
        <f aca="false">'Original data'!H35</f>
        <v>0.07256751</v>
      </c>
      <c r="I17" s="197" t="n">
        <f aca="false">'Original data'!I35</f>
        <v>0.07170596</v>
      </c>
      <c r="J17" s="197" t="n">
        <f aca="false">'Original data'!J35</f>
        <v>0.07209618</v>
      </c>
      <c r="K17" s="197" t="n">
        <f aca="false">'Original data'!K35</f>
        <v>0.07184751</v>
      </c>
      <c r="L17" s="197" t="n">
        <f aca="false">'Original data'!L35</f>
        <v>0.06808351</v>
      </c>
      <c r="M17" s="197" t="n">
        <f aca="false">'Original data'!M35</f>
        <v>0.07392994</v>
      </c>
      <c r="N17" s="197" t="n">
        <f aca="false">'Original data'!N35</f>
        <v>0.07309708</v>
      </c>
      <c r="O17" s="197" t="n">
        <f aca="false">'Original data'!O35</f>
        <v>0.07405394</v>
      </c>
      <c r="P17" s="197" t="n">
        <f aca="false">'Original data'!P35</f>
        <v>0.07312143</v>
      </c>
      <c r="Q17" s="197" t="n">
        <f aca="false">'Original data'!Q35</f>
        <v>0.07351855</v>
      </c>
      <c r="R17" s="197" t="n">
        <f aca="false">'Original data'!R35</f>
        <v>0.0746984</v>
      </c>
      <c r="S17" s="197" t="n">
        <f aca="false">'Original data'!S35</f>
        <v>0.0765247</v>
      </c>
      <c r="T17" s="197" t="n">
        <f aca="false">'Original data'!T35</f>
        <v>0.07744257</v>
      </c>
      <c r="U17" s="197" t="n">
        <f aca="false">'Original data'!U35</f>
        <v>0.06564162</v>
      </c>
      <c r="V17" s="198" t="n">
        <f aca="false">'Original data'!V35</f>
        <v>0.07319553</v>
      </c>
      <c r="W17" s="199"/>
      <c r="X17" s="200" t="str">
        <f aca="false">'Original data'!X35</f>
        <v>b13</v>
      </c>
      <c r="Y17" s="197" t="n">
        <f aca="false">'Original data'!Y35</f>
        <v>0.09606032</v>
      </c>
      <c r="Z17" s="197" t="n">
        <f aca="false">'Original data'!Z35</f>
        <v>0.07466077</v>
      </c>
      <c r="AA17" s="197" t="n">
        <f aca="false">'Original data'!AA35</f>
        <v>0.0764374</v>
      </c>
      <c r="AB17" s="197" t="n">
        <f aca="false">'Original data'!AB35</f>
        <v>0.07219906</v>
      </c>
      <c r="AC17" s="197" t="n">
        <f aca="false">'Original data'!AC35</f>
        <v>0.07276659</v>
      </c>
      <c r="AD17" s="197" t="n">
        <f aca="false">'Original data'!AD35</f>
        <v>0.07224194</v>
      </c>
      <c r="AE17" s="197" t="n">
        <f aca="false">'Original data'!AE35</f>
        <v>0.07099208</v>
      </c>
      <c r="AF17" s="197" t="n">
        <f aca="false">'Original data'!AF35</f>
        <v>0.07149547</v>
      </c>
      <c r="AG17" s="197" t="n">
        <f aca="false">'Original data'!AG35</f>
        <v>0.07088747</v>
      </c>
      <c r="AH17" s="197" t="n">
        <f aca="false">'Original data'!AH35</f>
        <v>0.07104788</v>
      </c>
      <c r="AI17" s="197" t="n">
        <f aca="false">'Original data'!AI35</f>
        <v>0.07172261</v>
      </c>
      <c r="AJ17" s="197" t="n">
        <f aca="false">'Original data'!AJ35</f>
        <v>0.0718539</v>
      </c>
      <c r="AK17" s="197" t="n">
        <f aca="false">'Original data'!AK35</f>
        <v>0.07276864</v>
      </c>
      <c r="AL17" s="197" t="n">
        <f aca="false">'Original data'!AL35</f>
        <v>0.07323903</v>
      </c>
      <c r="AM17" s="197" t="n">
        <f aca="false">'Original data'!AM35</f>
        <v>0.07344366</v>
      </c>
      <c r="AN17" s="197" t="n">
        <f aca="false">'Original data'!AN35</f>
        <v>0.07401226</v>
      </c>
      <c r="AO17" s="197" t="n">
        <f aca="false">'Original data'!AO35</f>
        <v>0.07390044</v>
      </c>
      <c r="AP17" s="197" t="n">
        <f aca="false">'Original data'!AP35</f>
        <v>0.07558254</v>
      </c>
      <c r="AQ17" s="197" t="n">
        <f aca="false">'Original data'!AQ35</f>
        <v>0.07791606</v>
      </c>
      <c r="AR17" s="197" t="n">
        <f aca="false">'Original data'!AR35</f>
        <v>0.06006999</v>
      </c>
      <c r="AS17" s="198" t="n">
        <f aca="false">'Original data'!AS35</f>
        <v>0.0734643</v>
      </c>
    </row>
    <row r="18" customFormat="false" ht="12.75" hidden="false" customHeight="false" outlineLevel="0" collapsed="false">
      <c r="A18" s="192" t="s">
        <v>31</v>
      </c>
      <c r="B18" s="197" t="n">
        <f aca="false">'Original data'!B36*'Original data'!$U$3</f>
        <v>0.005816531</v>
      </c>
      <c r="C18" s="197" t="n">
        <f aca="false">'Original data'!C36*'Original data'!$U$3</f>
        <v>-0.002283014</v>
      </c>
      <c r="D18" s="197" t="n">
        <f aca="false">'Original data'!D36*'Original data'!$U$3</f>
        <v>-0.001804528</v>
      </c>
      <c r="E18" s="197" t="n">
        <f aca="false">'Original data'!E36*'Original data'!$U$3</f>
        <v>-0.000927704</v>
      </c>
      <c r="F18" s="197" t="n">
        <f aca="false">'Original data'!F36*'Original data'!$U$3</f>
        <v>-0.002361352</v>
      </c>
      <c r="G18" s="197" t="n">
        <f aca="false">'Original data'!G36*'Original data'!$U$3</f>
        <v>-0.001878955</v>
      </c>
      <c r="H18" s="197" t="n">
        <f aca="false">'Original data'!H36*'Original data'!$U$3</f>
        <v>-0.005641608</v>
      </c>
      <c r="I18" s="197" t="n">
        <f aca="false">'Original data'!I36*'Original data'!$U$3</f>
        <v>-0.004859446</v>
      </c>
      <c r="J18" s="197" t="n">
        <f aca="false">'Original data'!J36*'Original data'!$U$3</f>
        <v>-0.003354295</v>
      </c>
      <c r="K18" s="197" t="n">
        <f aca="false">'Original data'!K36*'Original data'!$U$3</f>
        <v>0.003069959</v>
      </c>
      <c r="L18" s="197" t="n">
        <f aca="false">'Original data'!L36*'Original data'!$U$3</f>
        <v>-0.004991659</v>
      </c>
      <c r="M18" s="197" t="n">
        <f aca="false">'Original data'!M36*'Original data'!$U$3</f>
        <v>-0.00168201</v>
      </c>
      <c r="N18" s="197" t="n">
        <f aca="false">'Original data'!N36*'Original data'!$U$3</f>
        <v>-0.004198394</v>
      </c>
      <c r="O18" s="197" t="n">
        <f aca="false">'Original data'!O36*'Original data'!$U$3</f>
        <v>-0.003245491</v>
      </c>
      <c r="P18" s="197" t="n">
        <f aca="false">'Original data'!P36*'Original data'!$U$3</f>
        <v>-0.00291081</v>
      </c>
      <c r="Q18" s="197" t="n">
        <f aca="false">'Original data'!Q36*'Original data'!$U$3</f>
        <v>-0.002885422</v>
      </c>
      <c r="R18" s="197" t="n">
        <f aca="false">'Original data'!R36*'Original data'!$U$3</f>
        <v>-0.002152497</v>
      </c>
      <c r="S18" s="197" t="n">
        <f aca="false">'Original data'!S36*'Original data'!$U$3</f>
        <v>-0.002554656</v>
      </c>
      <c r="T18" s="197" t="n">
        <f aca="false">'Original data'!T36*'Original data'!$U$3</f>
        <v>-0.002997777</v>
      </c>
      <c r="U18" s="197" t="n">
        <f aca="false">'Original data'!U36*'Original data'!$U$3</f>
        <v>-0.004705245</v>
      </c>
      <c r="V18" s="198" t="n">
        <f aca="false">'Original data'!V36*'Original data'!$U$3</f>
        <v>-0.002448721</v>
      </c>
      <c r="W18" s="199"/>
      <c r="X18" s="200" t="str">
        <f aca="false">'Original data'!X36</f>
        <v>b14</v>
      </c>
      <c r="Y18" s="197" t="n">
        <f aca="false">'Original data'!Y36*'Original data'!$U$3</f>
        <v>0.005820982</v>
      </c>
      <c r="Z18" s="197" t="n">
        <f aca="false">'Original data'!Z36*'Original data'!$U$3</f>
        <v>-0.01298946</v>
      </c>
      <c r="AA18" s="197" t="n">
        <f aca="false">'Original data'!AA36*'Original data'!$U$3</f>
        <v>-0.01332941</v>
      </c>
      <c r="AB18" s="197" t="n">
        <f aca="false">'Original data'!AB36*'Original data'!$U$3</f>
        <v>-0.01025329</v>
      </c>
      <c r="AC18" s="197" t="n">
        <f aca="false">'Original data'!AC36*'Original data'!$U$3</f>
        <v>-0.0109256</v>
      </c>
      <c r="AD18" s="197" t="n">
        <f aca="false">'Original data'!AD36*'Original data'!$U$3</f>
        <v>-0.007885535</v>
      </c>
      <c r="AE18" s="197" t="n">
        <f aca="false">'Original data'!AE36*'Original data'!$U$3</f>
        <v>-0.008043161</v>
      </c>
      <c r="AF18" s="197" t="n">
        <f aca="false">'Original data'!AF36*'Original data'!$U$3</f>
        <v>-0.008557458</v>
      </c>
      <c r="AG18" s="197" t="n">
        <f aca="false">'Original data'!AG36*'Original data'!$U$3</f>
        <v>-0.009482685</v>
      </c>
      <c r="AH18" s="197" t="n">
        <f aca="false">'Original data'!AH36*'Original data'!$U$3</f>
        <v>-0.009103817</v>
      </c>
      <c r="AI18" s="197" t="n">
        <f aca="false">'Original data'!AI36*'Original data'!$U$3</f>
        <v>-0.01016072</v>
      </c>
      <c r="AJ18" s="197" t="n">
        <f aca="false">'Original data'!AJ36*'Original data'!$U$3</f>
        <v>-0.008529134</v>
      </c>
      <c r="AK18" s="197" t="n">
        <f aca="false">'Original data'!AK36*'Original data'!$U$3</f>
        <v>-0.008763945</v>
      </c>
      <c r="AL18" s="197" t="n">
        <f aca="false">'Original data'!AL36*'Original data'!$U$3</f>
        <v>-0.008495315</v>
      </c>
      <c r="AM18" s="197" t="n">
        <f aca="false">'Original data'!AM36*'Original data'!$U$3</f>
        <v>-0.009376391</v>
      </c>
      <c r="AN18" s="197" t="n">
        <f aca="false">'Original data'!AN36*'Original data'!$U$3</f>
        <v>-0.008474684</v>
      </c>
      <c r="AO18" s="197" t="n">
        <f aca="false">'Original data'!AO36*'Original data'!$U$3</f>
        <v>-0.009005851</v>
      </c>
      <c r="AP18" s="197" t="n">
        <f aca="false">'Original data'!AP36*'Original data'!$U$3</f>
        <v>-0.008331077</v>
      </c>
      <c r="AQ18" s="197" t="n">
        <f aca="false">'Original data'!AQ36*'Original data'!$U$3</f>
        <v>-0.008312901</v>
      </c>
      <c r="AR18" s="197" t="n">
        <f aca="false">'Original data'!AR36*'Original data'!$U$3</f>
        <v>-0.004700944</v>
      </c>
      <c r="AS18" s="198" t="n">
        <f aca="false">'Original data'!AS36*'Original data'!$U$3</f>
        <v>-0.008829127</v>
      </c>
    </row>
    <row r="19" customFormat="false" ht="12.75" hidden="false" customHeight="false" outlineLevel="0" collapsed="false">
      <c r="A19" s="192" t="s">
        <v>32</v>
      </c>
      <c r="B19" s="197" t="n">
        <f aca="false">'Original data'!B37</f>
        <v>-0.008352628</v>
      </c>
      <c r="C19" s="197" t="n">
        <f aca="false">'Original data'!C37</f>
        <v>0.02550596</v>
      </c>
      <c r="D19" s="197" t="n">
        <f aca="false">'Original data'!D37</f>
        <v>0.0242196</v>
      </c>
      <c r="E19" s="197" t="n">
        <f aca="false">'Original data'!E37</f>
        <v>0.02224544</v>
      </c>
      <c r="F19" s="197" t="n">
        <f aca="false">'Original data'!F37</f>
        <v>0.02086633</v>
      </c>
      <c r="G19" s="197" t="n">
        <f aca="false">'Original data'!G37</f>
        <v>0.02367311</v>
      </c>
      <c r="H19" s="197" t="n">
        <f aca="false">'Original data'!H37</f>
        <v>0.0239757</v>
      </c>
      <c r="I19" s="197" t="n">
        <f aca="false">'Original data'!I37</f>
        <v>0.02267964</v>
      </c>
      <c r="J19" s="197" t="n">
        <f aca="false">'Original data'!J37</f>
        <v>0.02283219</v>
      </c>
      <c r="K19" s="197" t="n">
        <f aca="false">'Original data'!K37</f>
        <v>0.02139876</v>
      </c>
      <c r="L19" s="197" t="n">
        <f aca="false">'Original data'!L37</f>
        <v>0.03101547</v>
      </c>
      <c r="M19" s="197" t="n">
        <f aca="false">'Original data'!M37</f>
        <v>0.02287734</v>
      </c>
      <c r="N19" s="197" t="n">
        <f aca="false">'Original data'!N37</f>
        <v>0.02400425</v>
      </c>
      <c r="O19" s="197" t="n">
        <f aca="false">'Original data'!O37</f>
        <v>0.02306034</v>
      </c>
      <c r="P19" s="197" t="n">
        <f aca="false">'Original data'!P37</f>
        <v>0.0239434</v>
      </c>
      <c r="Q19" s="197" t="n">
        <f aca="false">'Original data'!Q37</f>
        <v>0.02272006</v>
      </c>
      <c r="R19" s="197" t="n">
        <f aca="false">'Original data'!R37</f>
        <v>0.02382541</v>
      </c>
      <c r="S19" s="197" t="n">
        <f aca="false">'Original data'!S37</f>
        <v>0.02559449</v>
      </c>
      <c r="T19" s="197" t="n">
        <f aca="false">'Original data'!T37</f>
        <v>0.02276932</v>
      </c>
      <c r="U19" s="197" t="n">
        <f aca="false">'Original data'!U37</f>
        <v>-0.007958986</v>
      </c>
      <c r="V19" s="198" t="n">
        <f aca="false">'Original data'!V37</f>
        <v>0.02174326</v>
      </c>
      <c r="W19" s="199"/>
      <c r="X19" s="200" t="str">
        <f aca="false">'Original data'!X37</f>
        <v>b15</v>
      </c>
      <c r="Y19" s="197" t="n">
        <f aca="false">'Original data'!Y37</f>
        <v>-0.00861893</v>
      </c>
      <c r="Z19" s="197" t="n">
        <f aca="false">'Original data'!Z37</f>
        <v>0.01334988</v>
      </c>
      <c r="AA19" s="197" t="n">
        <f aca="false">'Original data'!AA37</f>
        <v>0.01319436</v>
      </c>
      <c r="AB19" s="197" t="n">
        <f aca="false">'Original data'!AB37</f>
        <v>0.01203565</v>
      </c>
      <c r="AC19" s="197" t="n">
        <f aca="false">'Original data'!AC37</f>
        <v>0.01341075</v>
      </c>
      <c r="AD19" s="197" t="n">
        <f aca="false">'Original data'!AD37</f>
        <v>0.01289926</v>
      </c>
      <c r="AE19" s="197" t="n">
        <f aca="false">'Original data'!AE37</f>
        <v>0.0147118</v>
      </c>
      <c r="AF19" s="197" t="n">
        <f aca="false">'Original data'!AF37</f>
        <v>0.01375036</v>
      </c>
      <c r="AG19" s="197" t="n">
        <f aca="false">'Original data'!AG37</f>
        <v>0.01252264</v>
      </c>
      <c r="AH19" s="197" t="n">
        <f aca="false">'Original data'!AH37</f>
        <v>0.01217527</v>
      </c>
      <c r="AI19" s="197" t="n">
        <f aca="false">'Original data'!AI37</f>
        <v>0.01496562</v>
      </c>
      <c r="AJ19" s="197" t="n">
        <f aca="false">'Original data'!AJ37</f>
        <v>0.0138019</v>
      </c>
      <c r="AK19" s="197" t="n">
        <f aca="false">'Original data'!AK37</f>
        <v>0.01471472</v>
      </c>
      <c r="AL19" s="197" t="n">
        <f aca="false">'Original data'!AL37</f>
        <v>0.01202918</v>
      </c>
      <c r="AM19" s="197" t="n">
        <f aca="false">'Original data'!AM37</f>
        <v>0.01340994</v>
      </c>
      <c r="AN19" s="197" t="n">
        <f aca="false">'Original data'!AN37</f>
        <v>0.01321237</v>
      </c>
      <c r="AO19" s="197" t="n">
        <f aca="false">'Original data'!AO37</f>
        <v>0.01399369</v>
      </c>
      <c r="AP19" s="197" t="n">
        <f aca="false">'Original data'!AP37</f>
        <v>0.01306578</v>
      </c>
      <c r="AQ19" s="197" t="n">
        <f aca="false">'Original data'!AQ37</f>
        <v>0.01465955</v>
      </c>
      <c r="AR19" s="197" t="n">
        <f aca="false">'Original data'!AR37</f>
        <v>-0.007868841</v>
      </c>
      <c r="AS19" s="198" t="n">
        <f aca="false">'Original data'!AS37</f>
        <v>0.01209564</v>
      </c>
    </row>
    <row r="20" customFormat="false" ht="12.75" hidden="false" customHeight="false" outlineLevel="0" collapsed="false">
      <c r="A20" s="192" t="s">
        <v>144</v>
      </c>
      <c r="B20" s="197" t="n">
        <f aca="false">'Original data'!B38*'Original data'!$U$3</f>
        <v>0</v>
      </c>
      <c r="C20" s="197" t="n">
        <f aca="false">'Original data'!C38*'Original data'!$U$3</f>
        <v>0</v>
      </c>
      <c r="D20" s="197" t="n">
        <f aca="false">'Original data'!D38*'Original data'!$U$3</f>
        <v>0</v>
      </c>
      <c r="E20" s="197" t="n">
        <f aca="false">'Original data'!E38*'Original data'!$U$3</f>
        <v>0</v>
      </c>
      <c r="F20" s="197" t="n">
        <f aca="false">'Original data'!F38*'Original data'!$U$3</f>
        <v>0</v>
      </c>
      <c r="G20" s="197" t="n">
        <f aca="false">'Original data'!G38*'Original data'!$U$3</f>
        <v>0</v>
      </c>
      <c r="H20" s="197" t="n">
        <f aca="false">'Original data'!H38*'Original data'!$U$3</f>
        <v>0</v>
      </c>
      <c r="I20" s="197" t="n">
        <f aca="false">'Original data'!I38*'Original data'!$U$3</f>
        <v>0</v>
      </c>
      <c r="J20" s="197" t="n">
        <f aca="false">'Original data'!J38*'Original data'!$U$3</f>
        <v>0</v>
      </c>
      <c r="K20" s="197" t="n">
        <f aca="false">'Original data'!K38*'Original data'!$U$3</f>
        <v>0</v>
      </c>
      <c r="L20" s="197" t="n">
        <f aca="false">'Original data'!L38*'Original data'!$U$3</f>
        <v>0</v>
      </c>
      <c r="M20" s="197" t="n">
        <f aca="false">'Original data'!M38*'Original data'!$U$3</f>
        <v>0</v>
      </c>
      <c r="N20" s="197" t="n">
        <f aca="false">'Original data'!N38*'Original data'!$U$3</f>
        <v>0</v>
      </c>
      <c r="O20" s="197" t="n">
        <f aca="false">'Original data'!O38*'Original data'!$U$3</f>
        <v>0</v>
      </c>
      <c r="P20" s="197" t="n">
        <f aca="false">'Original data'!P38*'Original data'!$U$3</f>
        <v>0</v>
      </c>
      <c r="Q20" s="197" t="n">
        <f aca="false">'Original data'!Q38*'Original data'!$U$3</f>
        <v>0</v>
      </c>
      <c r="R20" s="197" t="n">
        <f aca="false">'Original data'!R38*'Original data'!$U$3</f>
        <v>0</v>
      </c>
      <c r="S20" s="197" t="n">
        <f aca="false">'Original data'!S38*'Original data'!$U$3</f>
        <v>0</v>
      </c>
      <c r="T20" s="197" t="n">
        <f aca="false">'Original data'!T38*'Original data'!$U$3</f>
        <v>0</v>
      </c>
      <c r="U20" s="197" t="n">
        <f aca="false">'Original data'!U38*'Original data'!$U$3</f>
        <v>0</v>
      </c>
      <c r="V20" s="198" t="n">
        <f aca="false">'Original data'!V38*'Original data'!$U$3</f>
        <v>0</v>
      </c>
      <c r="W20" s="199"/>
      <c r="X20" s="200" t="str">
        <f aca="false">'Original data'!X38</f>
        <v>b16</v>
      </c>
      <c r="Y20" s="197" t="n">
        <f aca="false">'Original data'!Y38*'Original data'!$U$3</f>
        <v>0</v>
      </c>
      <c r="Z20" s="197" t="n">
        <f aca="false">'Original data'!Z38*'Original data'!$U$3</f>
        <v>0</v>
      </c>
      <c r="AA20" s="197" t="n">
        <f aca="false">'Original data'!AA38*'Original data'!$U$3</f>
        <v>0</v>
      </c>
      <c r="AB20" s="197" t="n">
        <f aca="false">'Original data'!AB38*'Original data'!$U$3</f>
        <v>0</v>
      </c>
      <c r="AC20" s="197" t="n">
        <f aca="false">'Original data'!AC38*'Original data'!$U$3</f>
        <v>0</v>
      </c>
      <c r="AD20" s="197" t="n">
        <f aca="false">'Original data'!AD38*'Original data'!$U$3</f>
        <v>0</v>
      </c>
      <c r="AE20" s="197" t="n">
        <f aca="false">'Original data'!AE38*'Original data'!$U$3</f>
        <v>0</v>
      </c>
      <c r="AF20" s="197" t="n">
        <f aca="false">'Original data'!AF38*'Original data'!$U$3</f>
        <v>0</v>
      </c>
      <c r="AG20" s="197" t="n">
        <f aca="false">'Original data'!AG38*'Original data'!$U$3</f>
        <v>0</v>
      </c>
      <c r="AH20" s="197" t="n">
        <f aca="false">'Original data'!AH38*'Original data'!$U$3</f>
        <v>0</v>
      </c>
      <c r="AI20" s="197" t="n">
        <f aca="false">'Original data'!AI38*'Original data'!$U$3</f>
        <v>0</v>
      </c>
      <c r="AJ20" s="197" t="n">
        <f aca="false">'Original data'!AJ38*'Original data'!$U$3</f>
        <v>0</v>
      </c>
      <c r="AK20" s="197" t="n">
        <f aca="false">'Original data'!AK38*'Original data'!$U$3</f>
        <v>0</v>
      </c>
      <c r="AL20" s="197" t="n">
        <f aca="false">'Original data'!AL38*'Original data'!$U$3</f>
        <v>0</v>
      </c>
      <c r="AM20" s="197" t="n">
        <f aca="false">'Original data'!AM38*'Original data'!$U$3</f>
        <v>0</v>
      </c>
      <c r="AN20" s="197" t="n">
        <f aca="false">'Original data'!AN38*'Original data'!$U$3</f>
        <v>0</v>
      </c>
      <c r="AO20" s="197" t="n">
        <f aca="false">'Original data'!AO38*'Original data'!$U$3</f>
        <v>0</v>
      </c>
      <c r="AP20" s="197" t="n">
        <f aca="false">'Original data'!AP38*'Original data'!$U$3</f>
        <v>0</v>
      </c>
      <c r="AQ20" s="197" t="n">
        <f aca="false">'Original data'!AQ38*'Original data'!$U$3</f>
        <v>0</v>
      </c>
      <c r="AR20" s="197" t="n">
        <f aca="false">'Original data'!AR38*'Original data'!$U$3</f>
        <v>0</v>
      </c>
      <c r="AS20" s="198" t="n">
        <f aca="false">'Original data'!AS38*'Original data'!$U$3</f>
        <v>0</v>
      </c>
    </row>
    <row r="21" customFormat="false" ht="13.5" hidden="false" customHeight="false" outlineLevel="0" collapsed="false">
      <c r="A21" s="202" t="s">
        <v>145</v>
      </c>
      <c r="B21" s="197" t="n">
        <f aca="false">'Original data'!B39</f>
        <v>0</v>
      </c>
      <c r="C21" s="197" t="n">
        <f aca="false">'Original data'!C39</f>
        <v>0</v>
      </c>
      <c r="D21" s="197" t="n">
        <f aca="false">'Original data'!D39</f>
        <v>0</v>
      </c>
      <c r="E21" s="197" t="n">
        <f aca="false">'Original data'!E39</f>
        <v>0</v>
      </c>
      <c r="F21" s="197" t="n">
        <f aca="false">'Original data'!F39</f>
        <v>0</v>
      </c>
      <c r="G21" s="197" t="n">
        <f aca="false">'Original data'!G39</f>
        <v>0</v>
      </c>
      <c r="H21" s="197" t="n">
        <f aca="false">'Original data'!H39</f>
        <v>0</v>
      </c>
      <c r="I21" s="197" t="n">
        <f aca="false">'Original data'!I39</f>
        <v>0</v>
      </c>
      <c r="J21" s="197" t="n">
        <f aca="false">'Original data'!J39</f>
        <v>0</v>
      </c>
      <c r="K21" s="197" t="n">
        <f aca="false">'Original data'!K39</f>
        <v>0</v>
      </c>
      <c r="L21" s="197" t="n">
        <f aca="false">'Original data'!L39</f>
        <v>0</v>
      </c>
      <c r="M21" s="197" t="n">
        <f aca="false">'Original data'!M39</f>
        <v>0</v>
      </c>
      <c r="N21" s="197" t="n">
        <f aca="false">'Original data'!N39</f>
        <v>0</v>
      </c>
      <c r="O21" s="197" t="n">
        <f aca="false">'Original data'!O39</f>
        <v>0</v>
      </c>
      <c r="P21" s="197" t="n">
        <f aca="false">'Original data'!P39</f>
        <v>0</v>
      </c>
      <c r="Q21" s="197" t="n">
        <f aca="false">'Original data'!Q39</f>
        <v>0</v>
      </c>
      <c r="R21" s="197" t="n">
        <f aca="false">'Original data'!R39</f>
        <v>0</v>
      </c>
      <c r="S21" s="197" t="n">
        <f aca="false">'Original data'!S39</f>
        <v>0</v>
      </c>
      <c r="T21" s="197" t="n">
        <f aca="false">'Original data'!T39</f>
        <v>0</v>
      </c>
      <c r="U21" s="197" t="n">
        <f aca="false">'Original data'!U39</f>
        <v>0</v>
      </c>
      <c r="V21" s="203" t="n">
        <f aca="false">'Original data'!V39</f>
        <v>0</v>
      </c>
      <c r="W21" s="199"/>
      <c r="X21" s="204" t="str">
        <f aca="false">'Original data'!X39</f>
        <v>b17</v>
      </c>
      <c r="Y21" s="183" t="n">
        <f aca="false">'Original data'!Y39</f>
        <v>0</v>
      </c>
      <c r="Z21" s="183" t="n">
        <f aca="false">'Original data'!Z39</f>
        <v>0</v>
      </c>
      <c r="AA21" s="183" t="n">
        <f aca="false">'Original data'!AA39</f>
        <v>0</v>
      </c>
      <c r="AB21" s="183" t="n">
        <f aca="false">'Original data'!AB39</f>
        <v>0</v>
      </c>
      <c r="AC21" s="183" t="n">
        <f aca="false">'Original data'!AC39</f>
        <v>0</v>
      </c>
      <c r="AD21" s="183" t="n">
        <f aca="false">'Original data'!AD39</f>
        <v>0</v>
      </c>
      <c r="AE21" s="183" t="n">
        <f aca="false">'Original data'!AE39</f>
        <v>0</v>
      </c>
      <c r="AF21" s="183" t="n">
        <f aca="false">'Original data'!AF39</f>
        <v>0</v>
      </c>
      <c r="AG21" s="183" t="n">
        <f aca="false">'Original data'!AG39</f>
        <v>0</v>
      </c>
      <c r="AH21" s="183" t="n">
        <f aca="false">'Original data'!AH39</f>
        <v>0</v>
      </c>
      <c r="AI21" s="183" t="n">
        <f aca="false">'Original data'!AI39</f>
        <v>0</v>
      </c>
      <c r="AJ21" s="183" t="n">
        <f aca="false">'Original data'!AJ39</f>
        <v>0</v>
      </c>
      <c r="AK21" s="183" t="n">
        <f aca="false">'Original data'!AK39</f>
        <v>0</v>
      </c>
      <c r="AL21" s="183" t="n">
        <f aca="false">'Original data'!AL39</f>
        <v>0</v>
      </c>
      <c r="AM21" s="183" t="n">
        <f aca="false">'Original data'!AM39</f>
        <v>0</v>
      </c>
      <c r="AN21" s="183" t="n">
        <f aca="false">'Original data'!AN39</f>
        <v>0</v>
      </c>
      <c r="AO21" s="183" t="n">
        <f aca="false">'Original data'!AO39</f>
        <v>0</v>
      </c>
      <c r="AP21" s="183" t="n">
        <f aca="false">'Original data'!AP39</f>
        <v>0</v>
      </c>
      <c r="AQ21" s="183" t="n">
        <f aca="false">'Original data'!AQ39</f>
        <v>0</v>
      </c>
      <c r="AR21" s="183" t="n">
        <f aca="false">'Original data'!AR39</f>
        <v>0</v>
      </c>
      <c r="AS21" s="203" t="n">
        <f aca="false">'Original data'!AS39</f>
        <v>0</v>
      </c>
    </row>
    <row r="22" customFormat="false" ht="12.75" hidden="false" customHeight="false" outlineLevel="0" collapsed="false">
      <c r="A22" s="205" t="s">
        <v>146</v>
      </c>
      <c r="B22" s="177" t="n">
        <f aca="false">'Original data'!B40*'Original data'!$U$4</f>
        <v>26.31655</v>
      </c>
      <c r="C22" s="177" t="n">
        <f aca="false">'Original data'!C40*'Original data'!$U$4</f>
        <v>-2.67951</v>
      </c>
      <c r="D22" s="177" t="n">
        <f aca="false">'Original data'!D40*'Original data'!$U$4</f>
        <v>7.840449</v>
      </c>
      <c r="E22" s="177" t="n">
        <f aca="false">'Original data'!E40*'Original data'!$U$4</f>
        <v>8.615643</v>
      </c>
      <c r="F22" s="177" t="n">
        <f aca="false">'Original data'!F40*'Original data'!$U$4</f>
        <v>-3.534747</v>
      </c>
      <c r="G22" s="177" t="n">
        <f aca="false">'Original data'!G40*'Original data'!$U$4</f>
        <v>3.1372</v>
      </c>
      <c r="H22" s="177" t="n">
        <f aca="false">'Original data'!H40*'Original data'!$U$4</f>
        <v>15.07118</v>
      </c>
      <c r="I22" s="177" t="n">
        <f aca="false">'Original data'!I40*'Original data'!$U$4</f>
        <v>10.35006</v>
      </c>
      <c r="J22" s="177" t="n">
        <f aca="false">'Original data'!J40*'Original data'!$U$4</f>
        <v>-6.875755</v>
      </c>
      <c r="K22" s="177" t="n">
        <f aca="false">'Original data'!K40*'Original data'!$U$4</f>
        <v>-16.91747</v>
      </c>
      <c r="L22" s="177" t="n">
        <f aca="false">'Original data'!L40*'Original data'!$U$4</f>
        <v>-3.903219</v>
      </c>
      <c r="M22" s="177" t="n">
        <f aca="false">'Original data'!M40*'Original data'!$U$4</f>
        <v>-0.7936922</v>
      </c>
      <c r="N22" s="177" t="n">
        <f aca="false">'Original data'!N40*'Original data'!$U$4</f>
        <v>2.903149</v>
      </c>
      <c r="O22" s="177" t="n">
        <f aca="false">'Original data'!O40*'Original data'!$U$4</f>
        <v>-3.713901</v>
      </c>
      <c r="P22" s="177" t="n">
        <f aca="false">'Original data'!P40*'Original data'!$U$4</f>
        <v>-9.890079</v>
      </c>
      <c r="Q22" s="177" t="n">
        <f aca="false">'Original data'!Q40*'Original data'!$U$4</f>
        <v>-10.49836</v>
      </c>
      <c r="R22" s="177" t="n">
        <f aca="false">'Original data'!R40*'Original data'!$U$4</f>
        <v>-1.168758</v>
      </c>
      <c r="S22" s="177" t="n">
        <f aca="false">'Original data'!S40*'Original data'!$U$4</f>
        <v>3.393958</v>
      </c>
      <c r="T22" s="177" t="n">
        <f aca="false">'Original data'!T40*'Original data'!$U$4</f>
        <v>-3.09784</v>
      </c>
      <c r="U22" s="177" t="n">
        <f aca="false">'Original data'!U40*'Original data'!$U$4</f>
        <v>-5.220272</v>
      </c>
      <c r="V22" s="206" t="n">
        <f aca="false">'Original data'!V40*'Original data'!$U$4</f>
        <v>0</v>
      </c>
      <c r="W22" s="199"/>
      <c r="X22" s="200" t="str">
        <f aca="false">'Original data'!X40</f>
        <v>a1</v>
      </c>
      <c r="Y22" s="197" t="n">
        <f aca="false">'Original data'!Y40*'Original data'!$U$4</f>
        <v>47.7425</v>
      </c>
      <c r="Z22" s="197" t="n">
        <f aca="false">'Original data'!Z40*'Original data'!$U$4</f>
        <v>-0.2196604</v>
      </c>
      <c r="AA22" s="197" t="n">
        <f aca="false">'Original data'!AA40*'Original data'!$U$4</f>
        <v>1.87699</v>
      </c>
      <c r="AB22" s="197" t="n">
        <f aca="false">'Original data'!AB40*'Original data'!$U$4</f>
        <v>4.233573</v>
      </c>
      <c r="AC22" s="197" t="n">
        <f aca="false">'Original data'!AC40*'Original data'!$U$4</f>
        <v>-1.593437</v>
      </c>
      <c r="AD22" s="197" t="n">
        <f aca="false">'Original data'!AD40*'Original data'!$U$4</f>
        <v>5.169603</v>
      </c>
      <c r="AE22" s="197" t="n">
        <f aca="false">'Original data'!AE40*'Original data'!$U$4</f>
        <v>11.34518</v>
      </c>
      <c r="AF22" s="197" t="n">
        <f aca="false">'Original data'!AF40*'Original data'!$U$4</f>
        <v>5.533182</v>
      </c>
      <c r="AG22" s="197" t="n">
        <f aca="false">'Original data'!AG40*'Original data'!$U$4</f>
        <v>-0.9911541</v>
      </c>
      <c r="AH22" s="197" t="n">
        <f aca="false">'Original data'!AH40*'Original data'!$U$4</f>
        <v>-10.01244</v>
      </c>
      <c r="AI22" s="197" t="n">
        <f aca="false">'Original data'!AI40*'Original data'!$U$4</f>
        <v>-10.56013</v>
      </c>
      <c r="AJ22" s="197" t="n">
        <f aca="false">'Original data'!AJ40*'Original data'!$U$4</f>
        <v>-2.349807</v>
      </c>
      <c r="AK22" s="197" t="n">
        <f aca="false">'Original data'!AK40*'Original data'!$U$4</f>
        <v>1.358562</v>
      </c>
      <c r="AL22" s="197" t="n">
        <f aca="false">'Original data'!AL40*'Original data'!$U$4</f>
        <v>-5.388543</v>
      </c>
      <c r="AM22" s="197" t="n">
        <f aca="false">'Original data'!AM40*'Original data'!$U$4</f>
        <v>-10.66322</v>
      </c>
      <c r="AN22" s="197" t="n">
        <f aca="false">'Original data'!AN40*'Original data'!$U$4</f>
        <v>-8.241542</v>
      </c>
      <c r="AO22" s="197" t="n">
        <f aca="false">'Original data'!AO40*'Original data'!$U$4</f>
        <v>-3.476401</v>
      </c>
      <c r="AP22" s="197" t="n">
        <f aca="false">'Original data'!AP40*'Original data'!$U$4</f>
        <v>6.565742</v>
      </c>
      <c r="AQ22" s="197" t="n">
        <f aca="false">'Original data'!AQ40*'Original data'!$U$4</f>
        <v>-0.003564372</v>
      </c>
      <c r="AR22" s="197" t="n">
        <f aca="false">'Original data'!AR40*'Original data'!$U$4</f>
        <v>-21.54253</v>
      </c>
      <c r="AS22" s="206" t="n">
        <f aca="false">'Original data'!AS40*'Original data'!$U$4</f>
        <v>0</v>
      </c>
    </row>
    <row r="23" customFormat="false" ht="12.75" hidden="false" customHeight="false" outlineLevel="0" collapsed="false">
      <c r="A23" s="192" t="s">
        <v>33</v>
      </c>
      <c r="B23" s="197" t="n">
        <f aca="false">'Original data'!B41*'Original data'!$U$5</f>
        <v>1.030358</v>
      </c>
      <c r="C23" s="197" t="n">
        <f aca="false">'Original data'!C41*'Original data'!$U$5</f>
        <v>1.088669</v>
      </c>
      <c r="D23" s="197" t="n">
        <f aca="false">'Original data'!D41*'Original data'!$U$5</f>
        <v>0.05148974</v>
      </c>
      <c r="E23" s="197" t="n">
        <f aca="false">'Original data'!E41*'Original data'!$U$5</f>
        <v>0.07106896</v>
      </c>
      <c r="F23" s="197" t="n">
        <f aca="false">'Original data'!F41*'Original data'!$U$5</f>
        <v>0.07842998</v>
      </c>
      <c r="G23" s="197" t="n">
        <f aca="false">'Original data'!G41*'Original data'!$U$5</f>
        <v>-0.3945891</v>
      </c>
      <c r="H23" s="197" t="n">
        <f aca="false">'Original data'!H41*'Original data'!$U$5</f>
        <v>-0.5861163</v>
      </c>
      <c r="I23" s="197" t="n">
        <f aca="false">'Original data'!I41*'Original data'!$U$5</f>
        <v>-1.397483</v>
      </c>
      <c r="J23" s="197" t="n">
        <f aca="false">'Original data'!J41*'Original data'!$U$5</f>
        <v>-1.181336</v>
      </c>
      <c r="K23" s="197" t="n">
        <f aca="false">'Original data'!K41*'Original data'!$U$5</f>
        <v>0.2325512</v>
      </c>
      <c r="L23" s="197" t="n">
        <f aca="false">'Original data'!L41*'Original data'!$U$5</f>
        <v>1.574398</v>
      </c>
      <c r="M23" s="197" t="n">
        <f aca="false">'Original data'!M41*'Original data'!$U$5</f>
        <v>0.6582959</v>
      </c>
      <c r="N23" s="197" t="n">
        <f aca="false">'Original data'!N41*'Original data'!$U$5</f>
        <v>1.327428</v>
      </c>
      <c r="O23" s="197" t="n">
        <f aca="false">'Original data'!O41*'Original data'!$U$5</f>
        <v>1.337756</v>
      </c>
      <c r="P23" s="197" t="n">
        <f aca="false">'Original data'!P41*'Original data'!$U$5</f>
        <v>0.5832443</v>
      </c>
      <c r="Q23" s="197" t="n">
        <f aca="false">'Original data'!Q41*'Original data'!$U$5</f>
        <v>-0.8328915</v>
      </c>
      <c r="R23" s="197" t="n">
        <f aca="false">'Original data'!R41*'Original data'!$U$5</f>
        <v>-0.4109935</v>
      </c>
      <c r="S23" s="197" t="n">
        <f aca="false">'Original data'!S41*'Original data'!$U$5</f>
        <v>-0.610196</v>
      </c>
      <c r="T23" s="197" t="n">
        <f aca="false">'Original data'!T41*'Original data'!$U$5</f>
        <v>-0.6759068</v>
      </c>
      <c r="U23" s="197" t="n">
        <f aca="false">'Original data'!U41*'Original data'!$U$5</f>
        <v>-4.792315</v>
      </c>
      <c r="V23" s="207" t="n">
        <f aca="false">'Original data'!V41*'Original data'!$U$5</f>
        <v>-0.07018293</v>
      </c>
      <c r="W23" s="199"/>
      <c r="X23" s="200" t="str">
        <f aca="false">'Original data'!X41</f>
        <v>a2</v>
      </c>
      <c r="Y23" s="197" t="n">
        <f aca="false">'Original data'!Y41*'Original data'!$U$5</f>
        <v>-4.4793</v>
      </c>
      <c r="Z23" s="197" t="n">
        <f aca="false">'Original data'!Z41*'Original data'!$U$5</f>
        <v>-1.505929</v>
      </c>
      <c r="AA23" s="197" t="n">
        <f aca="false">'Original data'!AA41*'Original data'!$U$5</f>
        <v>-1.110729</v>
      </c>
      <c r="AB23" s="197" t="n">
        <f aca="false">'Original data'!AB41*'Original data'!$U$5</f>
        <v>-1.046872</v>
      </c>
      <c r="AC23" s="197" t="n">
        <f aca="false">'Original data'!AC41*'Original data'!$U$5</f>
        <v>-1.434476</v>
      </c>
      <c r="AD23" s="197" t="n">
        <f aca="false">'Original data'!AD41*'Original data'!$U$5</f>
        <v>-1.555235</v>
      </c>
      <c r="AE23" s="197" t="n">
        <f aca="false">'Original data'!AE41*'Original data'!$U$5</f>
        <v>-1.298159</v>
      </c>
      <c r="AF23" s="197" t="n">
        <f aca="false">'Original data'!AF41*'Original data'!$U$5</f>
        <v>-0.8042885</v>
      </c>
      <c r="AG23" s="197" t="n">
        <f aca="false">'Original data'!AG41*'Original data'!$U$5</f>
        <v>-1.433935</v>
      </c>
      <c r="AH23" s="197" t="n">
        <f aca="false">'Original data'!AH41*'Original data'!$U$5</f>
        <v>-1.554708</v>
      </c>
      <c r="AI23" s="197" t="n">
        <f aca="false">'Original data'!AI41*'Original data'!$U$5</f>
        <v>-1.351421</v>
      </c>
      <c r="AJ23" s="197" t="n">
        <f aca="false">'Original data'!AJ41*'Original data'!$U$5</f>
        <v>-1.501776</v>
      </c>
      <c r="AK23" s="197" t="n">
        <f aca="false">'Original data'!AK41*'Original data'!$U$5</f>
        <v>-0.9635905</v>
      </c>
      <c r="AL23" s="197" t="n">
        <f aca="false">'Original data'!AL41*'Original data'!$U$5</f>
        <v>-0.9248449</v>
      </c>
      <c r="AM23" s="197" t="n">
        <f aca="false">'Original data'!AM41*'Original data'!$U$5</f>
        <v>-1.002647</v>
      </c>
      <c r="AN23" s="197" t="n">
        <f aca="false">'Original data'!AN41*'Original data'!$U$5</f>
        <v>-1.566481</v>
      </c>
      <c r="AO23" s="197" t="n">
        <f aca="false">'Original data'!AO41*'Original data'!$U$5</f>
        <v>-0.8402359</v>
      </c>
      <c r="AP23" s="197" t="n">
        <f aca="false">'Original data'!AP41*'Original data'!$U$5</f>
        <v>-0.8296339</v>
      </c>
      <c r="AQ23" s="197" t="n">
        <f aca="false">'Original data'!AQ41*'Original data'!$U$5</f>
        <v>-1.521164</v>
      </c>
      <c r="AR23" s="208" t="n">
        <f aca="false">'Original data'!AR41*'Original data'!$U$5</f>
        <v>-4.03932</v>
      </c>
      <c r="AS23" s="207" t="n">
        <f aca="false">'Original data'!AS41*'Original data'!$U$5</f>
        <v>-1.423343</v>
      </c>
    </row>
    <row r="24" customFormat="false" ht="12.75" hidden="false" customHeight="false" outlineLevel="0" collapsed="false">
      <c r="A24" s="192" t="s">
        <v>35</v>
      </c>
      <c r="B24" s="197" t="n">
        <f aca="false">'Original data'!B42*'Original data'!$U$4</f>
        <v>-3.474124</v>
      </c>
      <c r="C24" s="197" t="n">
        <f aca="false">'Original data'!C42*'Original data'!$U$4</f>
        <v>-0.3109038</v>
      </c>
      <c r="D24" s="197" t="n">
        <f aca="false">'Original data'!D42*'Original data'!$U$4</f>
        <v>0.2983616</v>
      </c>
      <c r="E24" s="197" t="n">
        <f aca="false">'Original data'!E42*'Original data'!$U$4</f>
        <v>0.05216608</v>
      </c>
      <c r="F24" s="197" t="n">
        <f aca="false">'Original data'!F42*'Original data'!$U$4</f>
        <v>0.9244655</v>
      </c>
      <c r="G24" s="197" t="n">
        <f aca="false">'Original data'!G42*'Original data'!$U$4</f>
        <v>0.6393838</v>
      </c>
      <c r="H24" s="197" t="n">
        <f aca="false">'Original data'!H42*'Original data'!$U$4</f>
        <v>0.6220908</v>
      </c>
      <c r="I24" s="197" t="n">
        <f aca="false">'Original data'!I42*'Original data'!$U$4</f>
        <v>0.3453422</v>
      </c>
      <c r="J24" s="197" t="n">
        <f aca="false">'Original data'!J42*'Original data'!$U$4</f>
        <v>-0.08473066</v>
      </c>
      <c r="K24" s="197" t="n">
        <f aca="false">'Original data'!K42*'Original data'!$U$4</f>
        <v>0.2399104</v>
      </c>
      <c r="L24" s="197" t="n">
        <f aca="false">'Original data'!L42*'Original data'!$U$4</f>
        <v>1.118223</v>
      </c>
      <c r="M24" s="197" t="n">
        <f aca="false">'Original data'!M42*'Original data'!$U$4</f>
        <v>0.6291605</v>
      </c>
      <c r="N24" s="197" t="n">
        <f aca="false">'Original data'!N42*'Original data'!$U$4</f>
        <v>0.4736332</v>
      </c>
      <c r="O24" s="197" t="n">
        <f aca="false">'Original data'!O42*'Original data'!$U$4</f>
        <v>0.5546406</v>
      </c>
      <c r="P24" s="197" t="n">
        <f aca="false">'Original data'!P42*'Original data'!$U$4</f>
        <v>0.4830759</v>
      </c>
      <c r="Q24" s="197" t="n">
        <f aca="false">'Original data'!Q42*'Original data'!$U$4</f>
        <v>0.2835229</v>
      </c>
      <c r="R24" s="197" t="n">
        <f aca="false">'Original data'!R42*'Original data'!$U$4</f>
        <v>-0.02237594</v>
      </c>
      <c r="S24" s="197" t="n">
        <f aca="false">'Original data'!S42*'Original data'!$U$4</f>
        <v>0.2766262</v>
      </c>
      <c r="T24" s="197" t="n">
        <f aca="false">'Original data'!T42*'Original data'!$U$4</f>
        <v>0.4061989</v>
      </c>
      <c r="U24" s="208" t="n">
        <f aca="false">'Original data'!U42*'Original data'!$U$4</f>
        <v>-0.1563411</v>
      </c>
      <c r="V24" s="201" t="n">
        <f aca="false">'Original data'!V42*'Original data'!$U$4</f>
        <v>0.2476621</v>
      </c>
      <c r="W24" s="199"/>
      <c r="X24" s="200" t="str">
        <f aca="false">'Original data'!X42</f>
        <v>a3</v>
      </c>
      <c r="Y24" s="197" t="n">
        <f aca="false">'Original data'!Y42*'Original data'!$U$4</f>
        <v>-2.179639</v>
      </c>
      <c r="Z24" s="197" t="n">
        <f aca="false">'Original data'!Z42*'Original data'!$U$4</f>
        <v>0.06798276</v>
      </c>
      <c r="AA24" s="197" t="n">
        <f aca="false">'Original data'!AA42*'Original data'!$U$4</f>
        <v>-0.03780868</v>
      </c>
      <c r="AB24" s="197" t="n">
        <f aca="false">'Original data'!AB42*'Original data'!$U$4</f>
        <v>-0.2732014</v>
      </c>
      <c r="AC24" s="197" t="n">
        <f aca="false">'Original data'!AC42*'Original data'!$U$4</f>
        <v>-0.1170099</v>
      </c>
      <c r="AD24" s="197" t="n">
        <f aca="false">'Original data'!AD42*'Original data'!$U$4</f>
        <v>0.07760769</v>
      </c>
      <c r="AE24" s="197" t="n">
        <f aca="false">'Original data'!AE42*'Original data'!$U$4</f>
        <v>0.1937557</v>
      </c>
      <c r="AF24" s="197" t="n">
        <f aca="false">'Original data'!AF42*'Original data'!$U$4</f>
        <v>-0.05602237</v>
      </c>
      <c r="AG24" s="197" t="n">
        <f aca="false">'Original data'!AG42*'Original data'!$U$4</f>
        <v>0.3282681</v>
      </c>
      <c r="AH24" s="197" t="n">
        <f aca="false">'Original data'!AH42*'Original data'!$U$4</f>
        <v>0.05090479</v>
      </c>
      <c r="AI24" s="197" t="n">
        <f aca="false">'Original data'!AI42*'Original data'!$U$4</f>
        <v>0.2747572</v>
      </c>
      <c r="AJ24" s="197" t="n">
        <f aca="false">'Original data'!AJ42*'Original data'!$U$4</f>
        <v>0.2356358</v>
      </c>
      <c r="AK24" s="197" t="n">
        <f aca="false">'Original data'!AK42*'Original data'!$U$4</f>
        <v>0.301776</v>
      </c>
      <c r="AL24" s="197" t="n">
        <f aca="false">'Original data'!AL42*'Original data'!$U$4</f>
        <v>0.2072367</v>
      </c>
      <c r="AM24" s="197" t="n">
        <f aca="false">'Original data'!AM42*'Original data'!$U$4</f>
        <v>0.1542493</v>
      </c>
      <c r="AN24" s="197" t="n">
        <f aca="false">'Original data'!AN42*'Original data'!$U$4</f>
        <v>0.0992243</v>
      </c>
      <c r="AO24" s="197" t="n">
        <f aca="false">'Original data'!AO42*'Original data'!$U$4</f>
        <v>0.2030949</v>
      </c>
      <c r="AP24" s="197" t="n">
        <f aca="false">'Original data'!AP42*'Original data'!$U$4</f>
        <v>0.3141561</v>
      </c>
      <c r="AQ24" s="197" t="n">
        <f aca="false">'Original data'!AQ42*'Original data'!$U$4</f>
        <v>-0.1082284</v>
      </c>
      <c r="AR24" s="197" t="n">
        <f aca="false">'Original data'!AR42*'Original data'!$U$4</f>
        <v>0.5876649</v>
      </c>
      <c r="AS24" s="198" t="n">
        <f aca="false">'Original data'!AS42*'Original data'!$U$4</f>
        <v>0.05200817</v>
      </c>
    </row>
    <row r="25" customFormat="false" ht="12.75" hidden="false" customHeight="false" outlineLevel="0" collapsed="false">
      <c r="A25" s="192" t="s">
        <v>36</v>
      </c>
      <c r="B25" s="197" t="n">
        <f aca="false">'Original data'!B43*'Original data'!$U$5</f>
        <v>-0.2797385</v>
      </c>
      <c r="C25" s="197" t="n">
        <f aca="false">'Original data'!C43*'Original data'!$U$5</f>
        <v>0.05023834</v>
      </c>
      <c r="D25" s="197" t="n">
        <f aca="false">'Original data'!D43*'Original data'!$U$5</f>
        <v>-0.1002716</v>
      </c>
      <c r="E25" s="197" t="n">
        <f aca="false">'Original data'!E43*'Original data'!$U$5</f>
        <v>-0.2050344</v>
      </c>
      <c r="F25" s="197" t="n">
        <f aca="false">'Original data'!F43*'Original data'!$U$5</f>
        <v>-0.3187</v>
      </c>
      <c r="G25" s="197" t="n">
        <f aca="false">'Original data'!G43*'Original data'!$U$5</f>
        <v>-0.09777907</v>
      </c>
      <c r="H25" s="197" t="n">
        <f aca="false">'Original data'!H43*'Original data'!$U$5</f>
        <v>0.09756402</v>
      </c>
      <c r="I25" s="197" t="n">
        <f aca="false">'Original data'!I43*'Original data'!$U$5</f>
        <v>-0.4133314</v>
      </c>
      <c r="J25" s="197" t="n">
        <f aca="false">'Original data'!J43*'Original data'!$U$5</f>
        <v>-0.224747</v>
      </c>
      <c r="K25" s="197" t="n">
        <f aca="false">'Original data'!K43*'Original data'!$U$5</f>
        <v>-0.2206859</v>
      </c>
      <c r="L25" s="197" t="n">
        <f aca="false">'Original data'!L43*'Original data'!$U$5</f>
        <v>-0.2370586</v>
      </c>
      <c r="M25" s="197" t="n">
        <f aca="false">'Original data'!M43*'Original data'!$U$5</f>
        <v>0.6569489</v>
      </c>
      <c r="N25" s="197" t="n">
        <f aca="false">'Original data'!N43*'Original data'!$U$5</f>
        <v>0.6426955</v>
      </c>
      <c r="O25" s="197" t="n">
        <f aca="false">'Original data'!O43*'Original data'!$U$5</f>
        <v>0.5907036</v>
      </c>
      <c r="P25" s="197" t="n">
        <f aca="false">'Original data'!P43*'Original data'!$U$5</f>
        <v>0.3995593</v>
      </c>
      <c r="Q25" s="197" t="n">
        <f aca="false">'Original data'!Q43*'Original data'!$U$5</f>
        <v>0.09158029</v>
      </c>
      <c r="R25" s="197" t="n">
        <f aca="false">'Original data'!R43*'Original data'!$U$5</f>
        <v>-0.2931848</v>
      </c>
      <c r="S25" s="197" t="n">
        <f aca="false">'Original data'!S43*'Original data'!$U$5</f>
        <v>-0.06077457</v>
      </c>
      <c r="T25" s="197" t="n">
        <f aca="false">'Original data'!T43*'Original data'!$U$5</f>
        <v>-0.1963326</v>
      </c>
      <c r="U25" s="197" t="n">
        <f aca="false">'Original data'!U43*'Original data'!$U$5</f>
        <v>-0.3666988</v>
      </c>
      <c r="V25" s="201" t="n">
        <f aca="false">'Original data'!V43*'Original data'!$U$5</f>
        <v>-0.0118058</v>
      </c>
      <c r="W25" s="199"/>
      <c r="X25" s="200" t="str">
        <f aca="false">'Original data'!X43</f>
        <v>a4</v>
      </c>
      <c r="Y25" s="197" t="n">
        <f aca="false">'Original data'!Y43*'Original data'!$U$5</f>
        <v>-0.1704105</v>
      </c>
      <c r="Z25" s="197" t="n">
        <f aca="false">'Original data'!Z43*'Original data'!$U$5</f>
        <v>-0.337667</v>
      </c>
      <c r="AA25" s="197" t="n">
        <f aca="false">'Original data'!AA43*'Original data'!$U$5</f>
        <v>-0.4273952</v>
      </c>
      <c r="AB25" s="197" t="n">
        <f aca="false">'Original data'!AB43*'Original data'!$U$5</f>
        <v>-0.2731353</v>
      </c>
      <c r="AC25" s="197" t="n">
        <f aca="false">'Original data'!AC43*'Original data'!$U$5</f>
        <v>-0.2631433</v>
      </c>
      <c r="AD25" s="197" t="n">
        <f aca="false">'Original data'!AD43*'Original data'!$U$5</f>
        <v>-0.2498091</v>
      </c>
      <c r="AE25" s="197" t="n">
        <f aca="false">'Original data'!AE43*'Original data'!$U$5</f>
        <v>-0.3683335</v>
      </c>
      <c r="AF25" s="197" t="n">
        <f aca="false">'Original data'!AF43*'Original data'!$U$5</f>
        <v>-0.1973626</v>
      </c>
      <c r="AG25" s="197" t="n">
        <f aca="false">'Original data'!AG43*'Original data'!$U$5</f>
        <v>-0.4745309</v>
      </c>
      <c r="AH25" s="197" t="n">
        <f aca="false">'Original data'!AH43*'Original data'!$U$5</f>
        <v>-0.1425807</v>
      </c>
      <c r="AI25" s="197" t="n">
        <f aca="false">'Original data'!AI43*'Original data'!$U$5</f>
        <v>-0.07919566</v>
      </c>
      <c r="AJ25" s="197" t="n">
        <f aca="false">'Original data'!AJ43*'Original data'!$U$5</f>
        <v>-0.301716</v>
      </c>
      <c r="AK25" s="197" t="n">
        <f aca="false">'Original data'!AK43*'Original data'!$U$5</f>
        <v>-0.2740275</v>
      </c>
      <c r="AL25" s="197" t="n">
        <f aca="false">'Original data'!AL43*'Original data'!$U$5</f>
        <v>-0.2097266</v>
      </c>
      <c r="AM25" s="197" t="n">
        <f aca="false">'Original data'!AM43*'Original data'!$U$5</f>
        <v>-0.2093944</v>
      </c>
      <c r="AN25" s="197" t="n">
        <f aca="false">'Original data'!AN43*'Original data'!$U$5</f>
        <v>-0.4076053</v>
      </c>
      <c r="AO25" s="197" t="n">
        <f aca="false">'Original data'!AO43*'Original data'!$U$5</f>
        <v>-0.2462217</v>
      </c>
      <c r="AP25" s="197" t="n">
        <f aca="false">'Original data'!AP43*'Original data'!$U$5</f>
        <v>-0.2022823</v>
      </c>
      <c r="AQ25" s="197" t="n">
        <f aca="false">'Original data'!AQ43*'Original data'!$U$5</f>
        <v>-0.2671383</v>
      </c>
      <c r="AR25" s="197" t="n">
        <f aca="false">'Original data'!AR43*'Original data'!$U$5</f>
        <v>-0.3137162</v>
      </c>
      <c r="AS25" s="201" t="n">
        <f aca="false">'Original data'!AS43*'Original data'!$U$5</f>
        <v>-0.2720504</v>
      </c>
    </row>
    <row r="26" customFormat="false" ht="12.75" hidden="false" customHeight="false" outlineLevel="0" collapsed="false">
      <c r="A26" s="192" t="s">
        <v>37</v>
      </c>
      <c r="B26" s="197" t="n">
        <f aca="false">'Original data'!B44*'Original data'!$U$4</f>
        <v>2.00253</v>
      </c>
      <c r="C26" s="197" t="n">
        <f aca="false">'Original data'!C44*'Original data'!$U$4</f>
        <v>-0.1744904</v>
      </c>
      <c r="D26" s="197" t="n">
        <f aca="false">'Original data'!D44*'Original data'!$U$4</f>
        <v>-0.05376968</v>
      </c>
      <c r="E26" s="197" t="n">
        <f aca="false">'Original data'!E44*'Original data'!$U$4</f>
        <v>0.08211621</v>
      </c>
      <c r="F26" s="197" t="n">
        <f aca="false">'Original data'!F44*'Original data'!$U$4</f>
        <v>0.2144938</v>
      </c>
      <c r="G26" s="197" t="n">
        <f aca="false">'Original data'!G44*'Original data'!$U$4</f>
        <v>0.1746332</v>
      </c>
      <c r="H26" s="197" t="n">
        <f aca="false">'Original data'!H44*'Original data'!$U$4</f>
        <v>0.07965541</v>
      </c>
      <c r="I26" s="197" t="n">
        <f aca="false">'Original data'!I44*'Original data'!$U$4</f>
        <v>0.1297283</v>
      </c>
      <c r="J26" s="197" t="n">
        <f aca="false">'Original data'!J44*'Original data'!$U$4</f>
        <v>0.01680285</v>
      </c>
      <c r="K26" s="197" t="n">
        <f aca="false">'Original data'!K44*'Original data'!$U$4</f>
        <v>0.00437634</v>
      </c>
      <c r="L26" s="197" t="n">
        <f aca="false">'Original data'!L44*'Original data'!$U$4</f>
        <v>0.4066384</v>
      </c>
      <c r="M26" s="197" t="n">
        <f aca="false">'Original data'!M44*'Original data'!$U$4</f>
        <v>0.2727024</v>
      </c>
      <c r="N26" s="197" t="n">
        <f aca="false">'Original data'!N44*'Original data'!$U$4</f>
        <v>0.140857</v>
      </c>
      <c r="O26" s="197" t="n">
        <f aca="false">'Original data'!O44*'Original data'!$U$4</f>
        <v>0.06240685</v>
      </c>
      <c r="P26" s="197" t="n">
        <f aca="false">'Original data'!P44*'Original data'!$U$4</f>
        <v>0.02562932</v>
      </c>
      <c r="Q26" s="197" t="n">
        <f aca="false">'Original data'!Q44*'Original data'!$U$4</f>
        <v>-0.00423335</v>
      </c>
      <c r="R26" s="197" t="n">
        <f aca="false">'Original data'!R44*'Original data'!$U$4</f>
        <v>-0.01471253</v>
      </c>
      <c r="S26" s="197" t="n">
        <f aca="false">'Original data'!S44*'Original data'!$U$4</f>
        <v>0.05153103</v>
      </c>
      <c r="T26" s="197" t="n">
        <f aca="false">'Original data'!T44*'Original data'!$U$4</f>
        <v>0.1315568</v>
      </c>
      <c r="U26" s="197" t="n">
        <f aca="false">'Original data'!U44*'Original data'!$U$4</f>
        <v>-0.1791835</v>
      </c>
      <c r="V26" s="198" t="n">
        <f aca="false">'Original data'!V44*'Original data'!$U$4</f>
        <v>0.1373064</v>
      </c>
      <c r="W26" s="199"/>
      <c r="X26" s="200" t="str">
        <f aca="false">'Original data'!X44</f>
        <v>a5</v>
      </c>
      <c r="Y26" s="197" t="n">
        <f aca="false">'Original data'!Y44*'Original data'!$U$4</f>
        <v>2.034193</v>
      </c>
      <c r="Z26" s="197" t="n">
        <f aca="false">'Original data'!Z44*'Original data'!$U$4</f>
        <v>-0.09106174</v>
      </c>
      <c r="AA26" s="197" t="n">
        <f aca="false">'Original data'!AA44*'Original data'!$U$4</f>
        <v>-0.1679344</v>
      </c>
      <c r="AB26" s="197" t="n">
        <f aca="false">'Original data'!AB44*'Original data'!$U$4</f>
        <v>-0.14508</v>
      </c>
      <c r="AC26" s="197" t="n">
        <f aca="false">'Original data'!AC44*'Original data'!$U$4</f>
        <v>-0.02477652</v>
      </c>
      <c r="AD26" s="197" t="n">
        <f aca="false">'Original data'!AD44*'Original data'!$U$4</f>
        <v>0.00361136</v>
      </c>
      <c r="AE26" s="197" t="n">
        <f aca="false">'Original data'!AE44*'Original data'!$U$4</f>
        <v>-0.05923332</v>
      </c>
      <c r="AF26" s="197" t="n">
        <f aca="false">'Original data'!AF44*'Original data'!$U$4</f>
        <v>-0.1085774</v>
      </c>
      <c r="AG26" s="197" t="n">
        <f aca="false">'Original data'!AG44*'Original data'!$U$4</f>
        <v>-0.008277144</v>
      </c>
      <c r="AH26" s="197" t="n">
        <f aca="false">'Original data'!AH44*'Original data'!$U$4</f>
        <v>-0.07898765</v>
      </c>
      <c r="AI26" s="197" t="n">
        <f aca="false">'Original data'!AI44*'Original data'!$U$4</f>
        <v>-0.09428756</v>
      </c>
      <c r="AJ26" s="197" t="n">
        <f aca="false">'Original data'!AJ44*'Original data'!$U$4</f>
        <v>-0.06964941</v>
      </c>
      <c r="AK26" s="197" t="n">
        <f aca="false">'Original data'!AK44*'Original data'!$U$4</f>
        <v>-0.1166228</v>
      </c>
      <c r="AL26" s="197" t="n">
        <f aca="false">'Original data'!AL44*'Original data'!$U$4</f>
        <v>-0.07729777</v>
      </c>
      <c r="AM26" s="197" t="n">
        <f aca="false">'Original data'!AM44*'Original data'!$U$4</f>
        <v>-0.1279375</v>
      </c>
      <c r="AN26" s="197" t="n">
        <f aca="false">'Original data'!AN44*'Original data'!$U$4</f>
        <v>-0.09195194</v>
      </c>
      <c r="AO26" s="197" t="n">
        <f aca="false">'Original data'!AO44*'Original data'!$U$4</f>
        <v>0.04227082</v>
      </c>
      <c r="AP26" s="197" t="n">
        <f aca="false">'Original data'!AP44*'Original data'!$U$4</f>
        <v>0.1091798</v>
      </c>
      <c r="AQ26" s="197" t="n">
        <f aca="false">'Original data'!AQ44*'Original data'!$U$4</f>
        <v>-0.03526766</v>
      </c>
      <c r="AR26" s="197" t="n">
        <f aca="false">'Original data'!AR44*'Original data'!$U$4</f>
        <v>-0.04030965</v>
      </c>
      <c r="AS26" s="198" t="n">
        <f aca="false">'Original data'!AS44*'Original data'!$U$4</f>
        <v>0.001455038</v>
      </c>
    </row>
    <row r="27" customFormat="false" ht="12.75" hidden="false" customHeight="false" outlineLevel="0" collapsed="false">
      <c r="A27" s="192" t="s">
        <v>38</v>
      </c>
      <c r="B27" s="197" t="n">
        <f aca="false">'Original data'!B45*'Original data'!$U$5</f>
        <v>0.2132754</v>
      </c>
      <c r="C27" s="197" t="n">
        <f aca="false">'Original data'!C45*'Original data'!$U$5</f>
        <v>0.07050296</v>
      </c>
      <c r="D27" s="197" t="n">
        <f aca="false">'Original data'!D45*'Original data'!$U$5</f>
        <v>0.04419104</v>
      </c>
      <c r="E27" s="197" t="n">
        <f aca="false">'Original data'!E45*'Original data'!$U$5</f>
        <v>0.04364758</v>
      </c>
      <c r="F27" s="197" t="n">
        <f aca="false">'Original data'!F45*'Original data'!$U$5</f>
        <v>0.004632507</v>
      </c>
      <c r="G27" s="197" t="n">
        <f aca="false">'Original data'!G45*'Original data'!$U$5</f>
        <v>0.02032025</v>
      </c>
      <c r="H27" s="197" t="n">
        <f aca="false">'Original data'!H45*'Original data'!$U$5</f>
        <v>0.04113679</v>
      </c>
      <c r="I27" s="197" t="n">
        <f aca="false">'Original data'!I45*'Original data'!$U$5</f>
        <v>-0.02693108</v>
      </c>
      <c r="J27" s="197" t="n">
        <f aca="false">'Original data'!J45*'Original data'!$U$5</f>
        <v>-0.08926418</v>
      </c>
      <c r="K27" s="197" t="n">
        <f aca="false">'Original data'!K45*'Original data'!$U$5</f>
        <v>-0.02964343</v>
      </c>
      <c r="L27" s="197" t="n">
        <f aca="false">'Original data'!L45*'Original data'!$U$5</f>
        <v>0.1189352</v>
      </c>
      <c r="M27" s="197" t="n">
        <f aca="false">'Original data'!M45*'Original data'!$U$5</f>
        <v>0.1228535</v>
      </c>
      <c r="N27" s="197" t="n">
        <f aca="false">'Original data'!N45*'Original data'!$U$5</f>
        <v>0.1806259</v>
      </c>
      <c r="O27" s="197" t="n">
        <f aca="false">'Original data'!O45*'Original data'!$U$5</f>
        <v>0.1173119</v>
      </c>
      <c r="P27" s="197" t="n">
        <f aca="false">'Original data'!P45*'Original data'!$U$5</f>
        <v>0.1032463</v>
      </c>
      <c r="Q27" s="197" t="n">
        <f aca="false">'Original data'!Q45*'Original data'!$U$5</f>
        <v>0.02125627</v>
      </c>
      <c r="R27" s="197" t="n">
        <f aca="false">'Original data'!R45*'Original data'!$U$5</f>
        <v>-0.001302309</v>
      </c>
      <c r="S27" s="197" t="n">
        <f aca="false">'Original data'!S45*'Original data'!$U$5</f>
        <v>-0.01213982</v>
      </c>
      <c r="T27" s="197" t="n">
        <f aca="false">'Original data'!T45*'Original data'!$U$5</f>
        <v>-0.03814262</v>
      </c>
      <c r="U27" s="197" t="n">
        <f aca="false">'Original data'!U45*'Original data'!$U$5</f>
        <v>-0.001593003</v>
      </c>
      <c r="V27" s="198" t="n">
        <f aca="false">'Original data'!V45*'Original data'!$U$5</f>
        <v>0.04259413</v>
      </c>
      <c r="W27" s="199"/>
      <c r="X27" s="200" t="str">
        <f aca="false">'Original data'!X45</f>
        <v>a6</v>
      </c>
      <c r="Y27" s="197" t="n">
        <f aca="false">'Original data'!Y45*'Original data'!$U$5</f>
        <v>-0.01503941</v>
      </c>
      <c r="Z27" s="197" t="n">
        <f aca="false">'Original data'!Z45*'Original data'!$U$5</f>
        <v>0.04528022</v>
      </c>
      <c r="AA27" s="197" t="n">
        <f aca="false">'Original data'!AA45*'Original data'!$U$5</f>
        <v>-0.02218674</v>
      </c>
      <c r="AB27" s="197" t="n">
        <f aca="false">'Original data'!AB45*'Original data'!$U$5</f>
        <v>0.04211058</v>
      </c>
      <c r="AC27" s="197" t="n">
        <f aca="false">'Original data'!AC45*'Original data'!$U$5</f>
        <v>0.03130836</v>
      </c>
      <c r="AD27" s="197" t="n">
        <f aca="false">'Original data'!AD45*'Original data'!$U$5</f>
        <v>0.03202391</v>
      </c>
      <c r="AE27" s="197" t="n">
        <f aca="false">'Original data'!AE45*'Original data'!$U$5</f>
        <v>0.03484923</v>
      </c>
      <c r="AF27" s="197" t="n">
        <f aca="false">'Original data'!AF45*'Original data'!$U$5</f>
        <v>0.0540273</v>
      </c>
      <c r="AG27" s="197" t="n">
        <f aca="false">'Original data'!AG45*'Original data'!$U$5</f>
        <v>0.03074003</v>
      </c>
      <c r="AH27" s="197" t="n">
        <f aca="false">'Original data'!AH45*'Original data'!$U$5</f>
        <v>0.08791492</v>
      </c>
      <c r="AI27" s="197" t="n">
        <f aca="false">'Original data'!AI45*'Original data'!$U$5</f>
        <v>0.09110543</v>
      </c>
      <c r="AJ27" s="197" t="n">
        <f aca="false">'Original data'!AJ45*'Original data'!$U$5</f>
        <v>0.08548658</v>
      </c>
      <c r="AK27" s="197" t="n">
        <f aca="false">'Original data'!AK45*'Original data'!$U$5</f>
        <v>0.08773735</v>
      </c>
      <c r="AL27" s="197" t="n">
        <f aca="false">'Original data'!AL45*'Original data'!$U$5</f>
        <v>0.06909803</v>
      </c>
      <c r="AM27" s="197" t="n">
        <f aca="false">'Original data'!AM45*'Original data'!$U$5</f>
        <v>-0.06125938</v>
      </c>
      <c r="AN27" s="197" t="n">
        <f aca="false">'Original data'!AN45*'Original data'!$U$5</f>
        <v>-0.002317392</v>
      </c>
      <c r="AO27" s="197" t="n">
        <f aca="false">'Original data'!AO45*'Original data'!$U$5</f>
        <v>-0.02670243</v>
      </c>
      <c r="AP27" s="197" t="n">
        <f aca="false">'Original data'!AP45*'Original data'!$U$5</f>
        <v>-0.01172781</v>
      </c>
      <c r="AQ27" s="197" t="n">
        <f aca="false">'Original data'!AQ45*'Original data'!$U$5</f>
        <v>-0.006921285</v>
      </c>
      <c r="AR27" s="197" t="n">
        <f aca="false">'Original data'!AR45*'Original data'!$U$5</f>
        <v>0.05315865</v>
      </c>
      <c r="AS27" s="198" t="n">
        <f aca="false">'Original data'!AS45*'Original data'!$U$5</f>
        <v>0.03042463</v>
      </c>
    </row>
    <row r="28" customFormat="false" ht="12.75" hidden="false" customHeight="false" outlineLevel="0" collapsed="false">
      <c r="A28" s="192" t="s">
        <v>39</v>
      </c>
      <c r="B28" s="197" t="n">
        <f aca="false">'Original data'!B46*'Original data'!$U$4</f>
        <v>1.298544</v>
      </c>
      <c r="C28" s="197" t="n">
        <f aca="false">'Original data'!C46*'Original data'!$U$4</f>
        <v>-0.04339425</v>
      </c>
      <c r="D28" s="197" t="n">
        <f aca="false">'Original data'!D46*'Original data'!$U$4</f>
        <v>0.02065421</v>
      </c>
      <c r="E28" s="197" t="n">
        <f aca="false">'Original data'!E46*'Original data'!$U$4</f>
        <v>-0.001207332</v>
      </c>
      <c r="F28" s="197" t="n">
        <f aca="false">'Original data'!F46*'Original data'!$U$4</f>
        <v>0.04070655</v>
      </c>
      <c r="G28" s="197" t="n">
        <f aca="false">'Original data'!G46*'Original data'!$U$4</f>
        <v>0.06192101</v>
      </c>
      <c r="H28" s="197" t="n">
        <f aca="false">'Original data'!H46*'Original data'!$U$4</f>
        <v>0.03141891</v>
      </c>
      <c r="I28" s="197" t="n">
        <f aca="false">'Original data'!I46*'Original data'!$U$4</f>
        <v>-0.02171516</v>
      </c>
      <c r="J28" s="197" t="n">
        <f aca="false">'Original data'!J46*'Original data'!$U$4</f>
        <v>-0.04763952</v>
      </c>
      <c r="K28" s="197" t="n">
        <f aca="false">'Original data'!K46*'Original data'!$U$4</f>
        <v>-0.04464113</v>
      </c>
      <c r="L28" s="197" t="n">
        <f aca="false">'Original data'!L46*'Original data'!$U$4</f>
        <v>-0.08393667</v>
      </c>
      <c r="M28" s="197" t="n">
        <f aca="false">'Original data'!M46*'Original data'!$U$4</f>
        <v>-0.04268623</v>
      </c>
      <c r="N28" s="197" t="n">
        <f aca="false">'Original data'!N46*'Original data'!$U$4</f>
        <v>-0.02889177</v>
      </c>
      <c r="O28" s="197" t="n">
        <f aca="false">'Original data'!O46*'Original data'!$U$4</f>
        <v>-0.02996601</v>
      </c>
      <c r="P28" s="197" t="n">
        <f aca="false">'Original data'!P46*'Original data'!$U$4</f>
        <v>0.05786136</v>
      </c>
      <c r="Q28" s="197" t="n">
        <f aca="false">'Original data'!Q46*'Original data'!$U$4</f>
        <v>0.05026025</v>
      </c>
      <c r="R28" s="197" t="n">
        <f aca="false">'Original data'!R46*'Original data'!$U$4</f>
        <v>0.01995519</v>
      </c>
      <c r="S28" s="197" t="n">
        <f aca="false">'Original data'!S46*'Original data'!$U$4</f>
        <v>-0.007983877</v>
      </c>
      <c r="T28" s="197" t="n">
        <f aca="false">'Original data'!T46*'Original data'!$U$4</f>
        <v>0.009066859</v>
      </c>
      <c r="U28" s="197" t="n">
        <f aca="false">'Original data'!U46*'Original data'!$U$4</f>
        <v>-0.006162732</v>
      </c>
      <c r="V28" s="198" t="n">
        <f aca="false">'Original data'!V46*'Original data'!$U$4</f>
        <v>0.03711</v>
      </c>
      <c r="W28" s="199"/>
      <c r="X28" s="200" t="str">
        <f aca="false">'Original data'!X46</f>
        <v>a7</v>
      </c>
      <c r="Y28" s="197" t="n">
        <f aca="false">'Original data'!Y46*'Original data'!$U$4</f>
        <v>1.362211</v>
      </c>
      <c r="Z28" s="197" t="n">
        <f aca="false">'Original data'!Z46*'Original data'!$U$4</f>
        <v>-0.04883084</v>
      </c>
      <c r="AA28" s="197" t="n">
        <f aca="false">'Original data'!AA46*'Original data'!$U$4</f>
        <v>-0.01232768</v>
      </c>
      <c r="AB28" s="197" t="n">
        <f aca="false">'Original data'!AB46*'Original data'!$U$4</f>
        <v>-0.04057766</v>
      </c>
      <c r="AC28" s="197" t="n">
        <f aca="false">'Original data'!AC46*'Original data'!$U$4</f>
        <v>-0.02442645</v>
      </c>
      <c r="AD28" s="197" t="n">
        <f aca="false">'Original data'!AD46*'Original data'!$U$4</f>
        <v>-0.0186601</v>
      </c>
      <c r="AE28" s="197" t="n">
        <f aca="false">'Original data'!AE46*'Original data'!$U$4</f>
        <v>-0.04482068</v>
      </c>
      <c r="AF28" s="197" t="n">
        <f aca="false">'Original data'!AF46*'Original data'!$U$4</f>
        <v>-0.0492181</v>
      </c>
      <c r="AG28" s="197" t="n">
        <f aca="false">'Original data'!AG46*'Original data'!$U$4</f>
        <v>-0.02401336</v>
      </c>
      <c r="AH28" s="197" t="n">
        <f aca="false">'Original data'!AH46*'Original data'!$U$4</f>
        <v>-0.06094097</v>
      </c>
      <c r="AI28" s="197" t="n">
        <f aca="false">'Original data'!AI46*'Original data'!$U$4</f>
        <v>-0.04016172</v>
      </c>
      <c r="AJ28" s="197" t="n">
        <f aca="false">'Original data'!AJ46*'Original data'!$U$4</f>
        <v>-0.04178533</v>
      </c>
      <c r="AK28" s="197" t="n">
        <f aca="false">'Original data'!AK46*'Original data'!$U$4</f>
        <v>-0.01433525</v>
      </c>
      <c r="AL28" s="197" t="n">
        <f aca="false">'Original data'!AL46*'Original data'!$U$4</f>
        <v>-0.02915207</v>
      </c>
      <c r="AM28" s="197" t="n">
        <f aca="false">'Original data'!AM46*'Original data'!$U$4</f>
        <v>-0.01284785</v>
      </c>
      <c r="AN28" s="197" t="n">
        <f aca="false">'Original data'!AN46*'Original data'!$U$4</f>
        <v>-0.02251793</v>
      </c>
      <c r="AO28" s="197" t="n">
        <f aca="false">'Original data'!AO46*'Original data'!$U$4</f>
        <v>-0.01287046</v>
      </c>
      <c r="AP28" s="197" t="n">
        <f aca="false">'Original data'!AP46*'Original data'!$U$4</f>
        <v>0.03036427</v>
      </c>
      <c r="AQ28" s="197" t="n">
        <f aca="false">'Original data'!AQ46*'Original data'!$U$4</f>
        <v>-0.0700999</v>
      </c>
      <c r="AR28" s="197" t="n">
        <f aca="false">'Original data'!AR46*'Original data'!$U$4</f>
        <v>-0.01470799</v>
      </c>
      <c r="AS28" s="198" t="n">
        <f aca="false">'Original data'!AS46*'Original data'!$U$4</f>
        <v>0.01324922</v>
      </c>
    </row>
    <row r="29" customFormat="false" ht="12.75" hidden="false" customHeight="false" outlineLevel="0" collapsed="false">
      <c r="A29" s="192" t="s">
        <v>40</v>
      </c>
      <c r="B29" s="197" t="n">
        <f aca="false">'Original data'!B47*'Original data'!$U$5</f>
        <v>-0.04940282</v>
      </c>
      <c r="C29" s="197" t="n">
        <f aca="false">'Original data'!C47*'Original data'!$U$5</f>
        <v>0.005476948</v>
      </c>
      <c r="D29" s="197" t="n">
        <f aca="false">'Original data'!D47*'Original data'!$U$5</f>
        <v>-0.04501006</v>
      </c>
      <c r="E29" s="197" t="n">
        <f aca="false">'Original data'!E47*'Original data'!$U$5</f>
        <v>0.005276215</v>
      </c>
      <c r="F29" s="197" t="n">
        <f aca="false">'Original data'!F47*'Original data'!$U$5</f>
        <v>0.01732119</v>
      </c>
      <c r="G29" s="197" t="n">
        <f aca="false">'Original data'!G47*'Original data'!$U$5</f>
        <v>-0.02207851</v>
      </c>
      <c r="H29" s="197" t="n">
        <f aca="false">'Original data'!H47*'Original data'!$U$5</f>
        <v>-0.02885097</v>
      </c>
      <c r="I29" s="197" t="n">
        <f aca="false">'Original data'!I47*'Original data'!$U$5</f>
        <v>0.02926414</v>
      </c>
      <c r="J29" s="197" t="n">
        <f aca="false">'Original data'!J47*'Original data'!$U$5</f>
        <v>-0.01951726</v>
      </c>
      <c r="K29" s="197" t="n">
        <f aca="false">'Original data'!K47*'Original data'!$U$5</f>
        <v>0.0090864</v>
      </c>
      <c r="L29" s="197" t="n">
        <f aca="false">'Original data'!L47*'Original data'!$U$5</f>
        <v>-0.04401529</v>
      </c>
      <c r="M29" s="197" t="n">
        <f aca="false">'Original data'!M47*'Original data'!$U$5</f>
        <v>-0.0358411</v>
      </c>
      <c r="N29" s="197" t="n">
        <f aca="false">'Original data'!N47*'Original data'!$U$5</f>
        <v>0.0484909</v>
      </c>
      <c r="O29" s="197" t="n">
        <f aca="false">'Original data'!O47*'Original data'!$U$5</f>
        <v>0.01084484</v>
      </c>
      <c r="P29" s="197" t="n">
        <f aca="false">'Original data'!P47*'Original data'!$U$5</f>
        <v>0.01494878</v>
      </c>
      <c r="Q29" s="197" t="n">
        <f aca="false">'Original data'!Q47*'Original data'!$U$5</f>
        <v>0.0189997</v>
      </c>
      <c r="R29" s="197" t="n">
        <f aca="false">'Original data'!R47*'Original data'!$U$5</f>
        <v>0.005411413</v>
      </c>
      <c r="S29" s="197" t="n">
        <f aca="false">'Original data'!S47*'Original data'!$U$5</f>
        <v>-0.001649263</v>
      </c>
      <c r="T29" s="197" t="n">
        <f aca="false">'Original data'!T47*'Original data'!$U$5</f>
        <v>0.0150464</v>
      </c>
      <c r="U29" s="197" t="n">
        <f aca="false">'Original data'!U47*'Original data'!$U$5</f>
        <v>0.08582851</v>
      </c>
      <c r="V29" s="198" t="n">
        <f aca="false">'Original data'!V47*'Original data'!$U$5</f>
        <v>0.0002679297</v>
      </c>
      <c r="W29" s="199"/>
      <c r="X29" s="200" t="str">
        <f aca="false">'Original data'!X47</f>
        <v>a8</v>
      </c>
      <c r="Y29" s="197" t="n">
        <f aca="false">'Original data'!Y47*'Original data'!$U$5</f>
        <v>-0.04040811</v>
      </c>
      <c r="Z29" s="197" t="n">
        <f aca="false">'Original data'!Z47*'Original data'!$U$5</f>
        <v>0.02102102</v>
      </c>
      <c r="AA29" s="197" t="n">
        <f aca="false">'Original data'!AA47*'Original data'!$U$5</f>
        <v>0.02740669</v>
      </c>
      <c r="AB29" s="197" t="n">
        <f aca="false">'Original data'!AB47*'Original data'!$U$5</f>
        <v>0.0430974</v>
      </c>
      <c r="AC29" s="197" t="n">
        <f aca="false">'Original data'!AC47*'Original data'!$U$5</f>
        <v>0.01369837</v>
      </c>
      <c r="AD29" s="197" t="n">
        <f aca="false">'Original data'!AD47*'Original data'!$U$5</f>
        <v>0.03847822</v>
      </c>
      <c r="AE29" s="197" t="n">
        <f aca="false">'Original data'!AE47*'Original data'!$U$5</f>
        <v>0.02218596</v>
      </c>
      <c r="AF29" s="197" t="n">
        <f aca="false">'Original data'!AF47*'Original data'!$U$5</f>
        <v>0.02695785</v>
      </c>
      <c r="AG29" s="197" t="n">
        <f aca="false">'Original data'!AG47*'Original data'!$U$5</f>
        <v>0.04199264</v>
      </c>
      <c r="AH29" s="197" t="n">
        <f aca="false">'Original data'!AH47*'Original data'!$U$5</f>
        <v>0.06548889</v>
      </c>
      <c r="AI29" s="197" t="n">
        <f aca="false">'Original data'!AI47*'Original data'!$U$5</f>
        <v>0.03767086</v>
      </c>
      <c r="AJ29" s="197" t="n">
        <f aca="false">'Original data'!AJ47*'Original data'!$U$5</f>
        <v>0.0464149</v>
      </c>
      <c r="AK29" s="197" t="n">
        <f aca="false">'Original data'!AK47*'Original data'!$U$5</f>
        <v>0.0382864</v>
      </c>
      <c r="AL29" s="197" t="n">
        <f aca="false">'Original data'!AL47*'Original data'!$U$5</f>
        <v>0.03653693</v>
      </c>
      <c r="AM29" s="197" t="n">
        <f aca="false">'Original data'!AM47*'Original data'!$U$5</f>
        <v>-0.006817431</v>
      </c>
      <c r="AN29" s="197" t="n">
        <f aca="false">'Original data'!AN47*'Original data'!$U$5</f>
        <v>0.02723521</v>
      </c>
      <c r="AO29" s="197" t="n">
        <f aca="false">'Original data'!AO47*'Original data'!$U$5</f>
        <v>0.001006265</v>
      </c>
      <c r="AP29" s="197" t="n">
        <f aca="false">'Original data'!AP47*'Original data'!$U$5</f>
        <v>0.02271667</v>
      </c>
      <c r="AQ29" s="197" t="n">
        <f aca="false">'Original data'!AQ47*'Original data'!$U$5</f>
        <v>0.03269572</v>
      </c>
      <c r="AR29" s="197" t="n">
        <f aca="false">'Original data'!AR47*'Original data'!$U$5</f>
        <v>0.08437954</v>
      </c>
      <c r="AS29" s="198" t="n">
        <f aca="false">'Original data'!AS47*'Original data'!$U$5</f>
        <v>0.02935272</v>
      </c>
    </row>
    <row r="30" customFormat="false" ht="12.75" hidden="false" customHeight="false" outlineLevel="0" collapsed="false">
      <c r="A30" s="192" t="s">
        <v>41</v>
      </c>
      <c r="B30" s="197" t="n">
        <f aca="false">'Original data'!B48*'Original data'!$U$4</f>
        <v>-0.2464129</v>
      </c>
      <c r="C30" s="197" t="n">
        <f aca="false">'Original data'!C48*'Original data'!$U$4</f>
        <v>0.005743614</v>
      </c>
      <c r="D30" s="197" t="n">
        <f aca="false">'Original data'!D48*'Original data'!$U$4</f>
        <v>-0.004228227</v>
      </c>
      <c r="E30" s="197" t="n">
        <f aca="false">'Original data'!E48*'Original data'!$U$4</f>
        <v>-0.01151372</v>
      </c>
      <c r="F30" s="197" t="n">
        <f aca="false">'Original data'!F48*'Original data'!$U$4</f>
        <v>0.0003035564</v>
      </c>
      <c r="G30" s="197" t="n">
        <f aca="false">'Original data'!G48*'Original data'!$U$4</f>
        <v>-0.01620773</v>
      </c>
      <c r="H30" s="197" t="n">
        <f aca="false">'Original data'!H48*'Original data'!$U$4</f>
        <v>0.006167104</v>
      </c>
      <c r="I30" s="197" t="n">
        <f aca="false">'Original data'!I48*'Original data'!$U$4</f>
        <v>-0.02421702</v>
      </c>
      <c r="J30" s="197" t="n">
        <f aca="false">'Original data'!J48*'Original data'!$U$4</f>
        <v>-0.02060526</v>
      </c>
      <c r="K30" s="197" t="n">
        <f aca="false">'Original data'!K48*'Original data'!$U$4</f>
        <v>0.0004267875</v>
      </c>
      <c r="L30" s="197" t="n">
        <f aca="false">'Original data'!L48*'Original data'!$U$4</f>
        <v>0.02130544</v>
      </c>
      <c r="M30" s="197" t="n">
        <f aca="false">'Original data'!M48*'Original data'!$U$4</f>
        <v>0.000373902</v>
      </c>
      <c r="N30" s="197" t="n">
        <f aca="false">'Original data'!N48*'Original data'!$U$4</f>
        <v>0.009383252</v>
      </c>
      <c r="O30" s="197" t="n">
        <f aca="false">'Original data'!O48*'Original data'!$U$4</f>
        <v>-0.0002431358</v>
      </c>
      <c r="P30" s="197" t="n">
        <f aca="false">'Original data'!P48*'Original data'!$U$4</f>
        <v>0.00734631</v>
      </c>
      <c r="Q30" s="197" t="n">
        <f aca="false">'Original data'!Q48*'Original data'!$U$4</f>
        <v>0.009686552</v>
      </c>
      <c r="R30" s="197" t="n">
        <f aca="false">'Original data'!R48*'Original data'!$U$4</f>
        <v>-0.004626136</v>
      </c>
      <c r="S30" s="197" t="n">
        <f aca="false">'Original data'!S48*'Original data'!$U$4</f>
        <v>0.003463563</v>
      </c>
      <c r="T30" s="197" t="n">
        <f aca="false">'Original data'!T48*'Original data'!$U$4</f>
        <v>-0.009189292</v>
      </c>
      <c r="U30" s="197" t="n">
        <f aca="false">'Original data'!U48*'Original data'!$U$4</f>
        <v>-0.1041102</v>
      </c>
      <c r="V30" s="198" t="n">
        <f aca="false">'Original data'!V48*'Original data'!$U$4</f>
        <v>-0.0123286</v>
      </c>
      <c r="W30" s="199"/>
      <c r="X30" s="200" t="str">
        <f aca="false">'Original data'!X48</f>
        <v>a9</v>
      </c>
      <c r="Y30" s="197" t="n">
        <f aca="false">'Original data'!Y48*'Original data'!$U$4</f>
        <v>-0.2794762</v>
      </c>
      <c r="Z30" s="197" t="n">
        <f aca="false">'Original data'!Z48*'Original data'!$U$4</f>
        <v>-0.01110925</v>
      </c>
      <c r="AA30" s="197" t="n">
        <f aca="false">'Original data'!AA48*'Original data'!$U$4</f>
        <v>0.008578218</v>
      </c>
      <c r="AB30" s="197" t="n">
        <f aca="false">'Original data'!AB48*'Original data'!$U$4</f>
        <v>0.005421456</v>
      </c>
      <c r="AC30" s="197" t="n">
        <f aca="false">'Original data'!AC48*'Original data'!$U$4</f>
        <v>-0.0004675288</v>
      </c>
      <c r="AD30" s="197" t="n">
        <f aca="false">'Original data'!AD48*'Original data'!$U$4</f>
        <v>-0.02620935</v>
      </c>
      <c r="AE30" s="197" t="n">
        <f aca="false">'Original data'!AE48*'Original data'!$U$4</f>
        <v>-0.01616952</v>
      </c>
      <c r="AF30" s="197" t="n">
        <f aca="false">'Original data'!AF48*'Original data'!$U$4</f>
        <v>-0.007796557</v>
      </c>
      <c r="AG30" s="197" t="n">
        <f aca="false">'Original data'!AG48*'Original data'!$U$4</f>
        <v>-0.01550904</v>
      </c>
      <c r="AH30" s="197" t="n">
        <f aca="false">'Original data'!AH48*'Original data'!$U$4</f>
        <v>-0.007925656</v>
      </c>
      <c r="AI30" s="197" t="n">
        <f aca="false">'Original data'!AI48*'Original data'!$U$4</f>
        <v>-0.01151379</v>
      </c>
      <c r="AJ30" s="197" t="n">
        <f aca="false">'Original data'!AJ48*'Original data'!$U$4</f>
        <v>-0.0271591</v>
      </c>
      <c r="AK30" s="197" t="n">
        <f aca="false">'Original data'!AK48*'Original data'!$U$4</f>
        <v>-0.01909549</v>
      </c>
      <c r="AL30" s="197" t="n">
        <f aca="false">'Original data'!AL48*'Original data'!$U$4</f>
        <v>-0.01444364</v>
      </c>
      <c r="AM30" s="197" t="n">
        <f aca="false">'Original data'!AM48*'Original data'!$U$4</f>
        <v>-0.01333387</v>
      </c>
      <c r="AN30" s="197" t="n">
        <f aca="false">'Original data'!AN48*'Original data'!$U$4</f>
        <v>-0.02136803</v>
      </c>
      <c r="AO30" s="197" t="n">
        <f aca="false">'Original data'!AO48*'Original data'!$U$4</f>
        <v>-0.01102668</v>
      </c>
      <c r="AP30" s="197" t="n">
        <f aca="false">'Original data'!AP48*'Original data'!$U$4</f>
        <v>-0.0008041137</v>
      </c>
      <c r="AQ30" s="197" t="n">
        <f aca="false">'Original data'!AQ48*'Original data'!$U$4</f>
        <v>-0.02672906</v>
      </c>
      <c r="AR30" s="197" t="n">
        <f aca="false">'Original data'!AR48*'Original data'!$U$4</f>
        <v>-0.05667632</v>
      </c>
      <c r="AS30" s="198" t="n">
        <f aca="false">'Original data'!AS48*'Original data'!$U$4</f>
        <v>-0.02159158</v>
      </c>
    </row>
    <row r="31" customFormat="false" ht="12.75" hidden="false" customHeight="false" outlineLevel="0" collapsed="false">
      <c r="A31" s="192" t="s">
        <v>42</v>
      </c>
      <c r="B31" s="197" t="n">
        <f aca="false">'Original data'!B49*'Original data'!$U$5</f>
        <v>0.1078368</v>
      </c>
      <c r="C31" s="197" t="n">
        <f aca="false">'Original data'!C49*'Original data'!$U$5</f>
        <v>-0.01172847</v>
      </c>
      <c r="D31" s="197" t="n">
        <f aca="false">'Original data'!D49*'Original data'!$U$5</f>
        <v>-0.02410602</v>
      </c>
      <c r="E31" s="197" t="n">
        <f aca="false">'Original data'!E49*'Original data'!$U$5</f>
        <v>-0.03217012</v>
      </c>
      <c r="F31" s="197" t="n">
        <f aca="false">'Original data'!F49*'Original data'!$U$5</f>
        <v>-0.005827846</v>
      </c>
      <c r="G31" s="197" t="n">
        <f aca="false">'Original data'!G49*'Original data'!$U$5</f>
        <v>-0.0002901806</v>
      </c>
      <c r="H31" s="197" t="n">
        <f aca="false">'Original data'!H49*'Original data'!$U$5</f>
        <v>-0.0385766</v>
      </c>
      <c r="I31" s="197" t="n">
        <f aca="false">'Original data'!I49*'Original data'!$U$5</f>
        <v>0.01996871</v>
      </c>
      <c r="J31" s="197" t="n">
        <f aca="false">'Original data'!J49*'Original data'!$U$5</f>
        <v>-0.01056737</v>
      </c>
      <c r="K31" s="197" t="n">
        <f aca="false">'Original data'!K49*'Original data'!$U$5</f>
        <v>0.05695795</v>
      </c>
      <c r="L31" s="197" t="n">
        <f aca="false">'Original data'!L49*'Original data'!$U$5</f>
        <v>-0.07574316</v>
      </c>
      <c r="M31" s="197" t="n">
        <f aca="false">'Original data'!M49*'Original data'!$U$5</f>
        <v>-0.00138598</v>
      </c>
      <c r="N31" s="197" t="n">
        <f aca="false">'Original data'!N49*'Original data'!$U$5</f>
        <v>0.006496515</v>
      </c>
      <c r="O31" s="197" t="n">
        <f aca="false">'Original data'!O49*'Original data'!$U$5</f>
        <v>0.01745384</v>
      </c>
      <c r="P31" s="197" t="n">
        <f aca="false">'Original data'!P49*'Original data'!$U$5</f>
        <v>-0.01137888</v>
      </c>
      <c r="Q31" s="197" t="n">
        <f aca="false">'Original data'!Q49*'Original data'!$U$5</f>
        <v>0.01529379</v>
      </c>
      <c r="R31" s="197" t="n">
        <f aca="false">'Original data'!R49*'Original data'!$U$5</f>
        <v>-0.005965866</v>
      </c>
      <c r="S31" s="197" t="n">
        <f aca="false">'Original data'!S49*'Original data'!$U$5</f>
        <v>-0.04543466</v>
      </c>
      <c r="T31" s="197" t="n">
        <f aca="false">'Original data'!T49*'Original data'!$U$5</f>
        <v>-0.009795069</v>
      </c>
      <c r="U31" s="197" t="n">
        <f aca="false">'Original data'!U49*'Original data'!$U$5</f>
        <v>0.1538374</v>
      </c>
      <c r="V31" s="198" t="n">
        <f aca="false">'Original data'!V49*'Original data'!$U$5</f>
        <v>0</v>
      </c>
      <c r="W31" s="199"/>
      <c r="X31" s="200" t="str">
        <f aca="false">'Original data'!X49</f>
        <v>a10</v>
      </c>
      <c r="Y31" s="197" t="n">
        <f aca="false">'Original data'!Y49*'Original data'!$U$5</f>
        <v>-0.01455969</v>
      </c>
      <c r="Z31" s="197" t="n">
        <f aca="false">'Original data'!Z49*'Original data'!$U$5</f>
        <v>-0.002991167</v>
      </c>
      <c r="AA31" s="197" t="n">
        <f aca="false">'Original data'!AA49*'Original data'!$U$5</f>
        <v>-0.01133322</v>
      </c>
      <c r="AB31" s="197" t="n">
        <f aca="false">'Original data'!AB49*'Original data'!$U$5</f>
        <v>0.009247645</v>
      </c>
      <c r="AC31" s="197" t="n">
        <f aca="false">'Original data'!AC49*'Original data'!$U$5</f>
        <v>-0.04149275</v>
      </c>
      <c r="AD31" s="197" t="n">
        <f aca="false">'Original data'!AD49*'Original data'!$U$5</f>
        <v>7.985712E-005</v>
      </c>
      <c r="AE31" s="197" t="n">
        <f aca="false">'Original data'!AE49*'Original data'!$U$5</f>
        <v>-0.008818697</v>
      </c>
      <c r="AF31" s="197" t="n">
        <f aca="false">'Original data'!AF49*'Original data'!$U$5</f>
        <v>0.002127113</v>
      </c>
      <c r="AG31" s="197" t="n">
        <f aca="false">'Original data'!AG49*'Original data'!$U$5</f>
        <v>0.01796111</v>
      </c>
      <c r="AH31" s="197" t="n">
        <f aca="false">'Original data'!AH49*'Original data'!$U$5</f>
        <v>-0.00407257</v>
      </c>
      <c r="AI31" s="197" t="n">
        <f aca="false">'Original data'!AI49*'Original data'!$U$5</f>
        <v>-0.02231728</v>
      </c>
      <c r="AJ31" s="197" t="n">
        <f aca="false">'Original data'!AJ49*'Original data'!$U$5</f>
        <v>-0.007876423</v>
      </c>
      <c r="AK31" s="197" t="n">
        <f aca="false">'Original data'!AK49*'Original data'!$U$5</f>
        <v>0.02289848</v>
      </c>
      <c r="AL31" s="197" t="n">
        <f aca="false">'Original data'!AL49*'Original data'!$U$5</f>
        <v>0.01878751</v>
      </c>
      <c r="AM31" s="197" t="n">
        <f aca="false">'Original data'!AM49*'Original data'!$U$5</f>
        <v>-0.03493128</v>
      </c>
      <c r="AN31" s="197" t="n">
        <f aca="false">'Original data'!AN49*'Original data'!$U$5</f>
        <v>0.01825438</v>
      </c>
      <c r="AO31" s="197" t="n">
        <f aca="false">'Original data'!AO49*'Original data'!$U$5</f>
        <v>-0.004894146</v>
      </c>
      <c r="AP31" s="197" t="n">
        <f aca="false">'Original data'!AP49*'Original data'!$U$5</f>
        <v>0.01027447</v>
      </c>
      <c r="AQ31" s="197" t="n">
        <f aca="false">'Original data'!AQ49*'Original data'!$U$5</f>
        <v>-0.001604619</v>
      </c>
      <c r="AR31" s="197" t="n">
        <f aca="false">'Original data'!AR49*'Original data'!$U$5</f>
        <v>0.08155092</v>
      </c>
      <c r="AS31" s="198" t="n">
        <f aca="false">'Original data'!AS49*'Original data'!$U$5</f>
        <v>0</v>
      </c>
    </row>
    <row r="32" customFormat="false" ht="12.75" hidden="false" customHeight="false" outlineLevel="0" collapsed="false">
      <c r="A32" s="192" t="s">
        <v>43</v>
      </c>
      <c r="B32" s="197" t="n">
        <f aca="false">'Original data'!B50*'Original data'!$U$4</f>
        <v>0.1509403</v>
      </c>
      <c r="C32" s="197" t="n">
        <f aca="false">'Original data'!C50*'Original data'!$U$4</f>
        <v>-0.06084659</v>
      </c>
      <c r="D32" s="197" t="n">
        <f aca="false">'Original data'!D50*'Original data'!$U$4</f>
        <v>-0.05176464</v>
      </c>
      <c r="E32" s="197" t="n">
        <f aca="false">'Original data'!E50*'Original data'!$U$4</f>
        <v>-0.04715028</v>
      </c>
      <c r="F32" s="197" t="n">
        <f aca="false">'Original data'!F50*'Original data'!$U$4</f>
        <v>-0.04976711</v>
      </c>
      <c r="G32" s="197" t="n">
        <f aca="false">'Original data'!G50*'Original data'!$U$4</f>
        <v>-0.04429632</v>
      </c>
      <c r="H32" s="197" t="n">
        <f aca="false">'Original data'!H50*'Original data'!$U$4</f>
        <v>-0.03661053</v>
      </c>
      <c r="I32" s="197" t="n">
        <f aca="false">'Original data'!I50*'Original data'!$U$4</f>
        <v>-0.04630185</v>
      </c>
      <c r="J32" s="197" t="n">
        <f aca="false">'Original data'!J50*'Original data'!$U$4</f>
        <v>-0.05353177</v>
      </c>
      <c r="K32" s="197" t="n">
        <f aca="false">'Original data'!K50*'Original data'!$U$4</f>
        <v>-0.05782127</v>
      </c>
      <c r="L32" s="197" t="n">
        <f aca="false">'Original data'!L50*'Original data'!$U$4</f>
        <v>-0.05009847</v>
      </c>
      <c r="M32" s="197" t="n">
        <f aca="false">'Original data'!M50*'Original data'!$U$4</f>
        <v>-0.04272644</v>
      </c>
      <c r="N32" s="197" t="n">
        <f aca="false">'Original data'!N50*'Original data'!$U$4</f>
        <v>-0.03847458</v>
      </c>
      <c r="O32" s="197" t="n">
        <f aca="false">'Original data'!O50*'Original data'!$U$4</f>
        <v>-0.04308963</v>
      </c>
      <c r="P32" s="197" t="n">
        <f aca="false">'Original data'!P50*'Original data'!$U$4</f>
        <v>-0.04581492</v>
      </c>
      <c r="Q32" s="197" t="n">
        <f aca="false">'Original data'!Q50*'Original data'!$U$4</f>
        <v>-0.04833398</v>
      </c>
      <c r="R32" s="197" t="n">
        <f aca="false">'Original data'!R50*'Original data'!$U$4</f>
        <v>-0.04516765</v>
      </c>
      <c r="S32" s="197" t="n">
        <f aca="false">'Original data'!S50*'Original data'!$U$4</f>
        <v>-0.03688999</v>
      </c>
      <c r="T32" s="197" t="n">
        <f aca="false">'Original data'!T50*'Original data'!$U$4</f>
        <v>-0.0441004</v>
      </c>
      <c r="U32" s="197" t="n">
        <f aca="false">'Original data'!U50*'Original data'!$U$4</f>
        <v>-0.04873182</v>
      </c>
      <c r="V32" s="198" t="n">
        <f aca="false">'Original data'!V50*'Original data'!$U$4</f>
        <v>-0.04074983</v>
      </c>
      <c r="W32" s="199"/>
      <c r="X32" s="200" t="str">
        <f aca="false">'Original data'!X50</f>
        <v>a11</v>
      </c>
      <c r="Y32" s="197" t="n">
        <f aca="false">'Original data'!Y50*'Original data'!$U$4</f>
        <v>0.147316</v>
      </c>
      <c r="Z32" s="197" t="n">
        <f aca="false">'Original data'!Z50*'Original data'!$U$4</f>
        <v>-0.05676763</v>
      </c>
      <c r="AA32" s="197" t="n">
        <f aca="false">'Original data'!AA50*'Original data'!$U$4</f>
        <v>-0.04485349</v>
      </c>
      <c r="AB32" s="197" t="n">
        <f aca="false">'Original data'!AB50*'Original data'!$U$4</f>
        <v>-0.0415173</v>
      </c>
      <c r="AC32" s="197" t="n">
        <f aca="false">'Original data'!AC50*'Original data'!$U$4</f>
        <v>-0.04292304</v>
      </c>
      <c r="AD32" s="197" t="n">
        <f aca="false">'Original data'!AD50*'Original data'!$U$4</f>
        <v>-0.04692736</v>
      </c>
      <c r="AE32" s="197" t="n">
        <f aca="false">'Original data'!AE50*'Original data'!$U$4</f>
        <v>-0.03770562</v>
      </c>
      <c r="AF32" s="197" t="n">
        <f aca="false">'Original data'!AF50*'Original data'!$U$4</f>
        <v>-0.03962021</v>
      </c>
      <c r="AG32" s="197" t="n">
        <f aca="false">'Original data'!AG50*'Original data'!$U$4</f>
        <v>-0.04640387</v>
      </c>
      <c r="AH32" s="197" t="n">
        <f aca="false">'Original data'!AH50*'Original data'!$U$4</f>
        <v>-0.05087298</v>
      </c>
      <c r="AI32" s="197" t="n">
        <f aca="false">'Original data'!AI50*'Original data'!$U$4</f>
        <v>-0.04540867</v>
      </c>
      <c r="AJ32" s="197" t="n">
        <f aca="false">'Original data'!AJ50*'Original data'!$U$4</f>
        <v>-0.04612808</v>
      </c>
      <c r="AK32" s="197" t="n">
        <f aca="false">'Original data'!AK50*'Original data'!$U$4</f>
        <v>-0.04150513</v>
      </c>
      <c r="AL32" s="197" t="n">
        <f aca="false">'Original data'!AL50*'Original data'!$U$4</f>
        <v>-0.04726963</v>
      </c>
      <c r="AM32" s="197" t="n">
        <f aca="false">'Original data'!AM50*'Original data'!$U$4</f>
        <v>-0.05184756</v>
      </c>
      <c r="AN32" s="197" t="n">
        <f aca="false">'Original data'!AN50*'Original data'!$U$4</f>
        <v>-0.04790124</v>
      </c>
      <c r="AO32" s="197" t="n">
        <f aca="false">'Original data'!AO50*'Original data'!$U$4</f>
        <v>-0.04552231</v>
      </c>
      <c r="AP32" s="197" t="n">
        <f aca="false">'Original data'!AP50*'Original data'!$U$4</f>
        <v>-0.03564407</v>
      </c>
      <c r="AQ32" s="197" t="n">
        <f aca="false">'Original data'!AQ50*'Original data'!$U$4</f>
        <v>-0.05068359</v>
      </c>
      <c r="AR32" s="197" t="n">
        <f aca="false">'Original data'!AR50*'Original data'!$U$4</f>
        <v>-0.04844563</v>
      </c>
      <c r="AS32" s="198" t="n">
        <f aca="false">'Original data'!AS50*'Original data'!$U$4</f>
        <v>-0.03963763</v>
      </c>
    </row>
    <row r="33" customFormat="false" ht="12.75" hidden="false" customHeight="false" outlineLevel="0" collapsed="false">
      <c r="A33" s="192" t="s">
        <v>44</v>
      </c>
      <c r="B33" s="197" t="n">
        <f aca="false">'Original data'!B51*'Original data'!$U$5</f>
        <v>0.005742943</v>
      </c>
      <c r="C33" s="197" t="n">
        <f aca="false">'Original data'!C51*'Original data'!$U$5</f>
        <v>-0.004856097</v>
      </c>
      <c r="D33" s="197" t="n">
        <f aca="false">'Original data'!D51*'Original data'!$U$5</f>
        <v>-0.002470081</v>
      </c>
      <c r="E33" s="197" t="n">
        <f aca="false">'Original data'!E51*'Original data'!$U$5</f>
        <v>-0.004797174</v>
      </c>
      <c r="F33" s="197" t="n">
        <f aca="false">'Original data'!F51*'Original data'!$U$5</f>
        <v>-0.002426575</v>
      </c>
      <c r="G33" s="197" t="n">
        <f aca="false">'Original data'!G51*'Original data'!$U$5</f>
        <v>-0.005435002</v>
      </c>
      <c r="H33" s="197" t="n">
        <f aca="false">'Original data'!H51*'Original data'!$U$5</f>
        <v>-0.008990604</v>
      </c>
      <c r="I33" s="197" t="n">
        <f aca="false">'Original data'!I51*'Original data'!$U$5</f>
        <v>-0.00246199</v>
      </c>
      <c r="J33" s="197" t="n">
        <f aca="false">'Original data'!J51*'Original data'!$U$5</f>
        <v>-0.007526409</v>
      </c>
      <c r="K33" s="197" t="n">
        <f aca="false">'Original data'!K51*'Original data'!$U$5</f>
        <v>0.0003784026</v>
      </c>
      <c r="L33" s="197" t="n">
        <f aca="false">'Original data'!L51*'Original data'!$U$5</f>
        <v>-0.01040995</v>
      </c>
      <c r="M33" s="197" t="n">
        <f aca="false">'Original data'!M51*'Original data'!$U$5</f>
        <v>0.001738649</v>
      </c>
      <c r="N33" s="197" t="n">
        <f aca="false">'Original data'!N51*'Original data'!$U$5</f>
        <v>0.0007692447</v>
      </c>
      <c r="O33" s="197" t="n">
        <f aca="false">'Original data'!O51*'Original data'!$U$5</f>
        <v>0.0003131908</v>
      </c>
      <c r="P33" s="197" t="n">
        <f aca="false">'Original data'!P51*'Original data'!$U$5</f>
        <v>-0.005062025</v>
      </c>
      <c r="Q33" s="197" t="n">
        <f aca="false">'Original data'!Q51*'Original data'!$U$5</f>
        <v>-0.002948401</v>
      </c>
      <c r="R33" s="197" t="n">
        <f aca="false">'Original data'!R51*'Original data'!$U$5</f>
        <v>0.000155983</v>
      </c>
      <c r="S33" s="197" t="n">
        <f aca="false">'Original data'!S51*'Original data'!$U$5</f>
        <v>-0.008671689</v>
      </c>
      <c r="T33" s="197" t="n">
        <f aca="false">'Original data'!T51*'Original data'!$U$5</f>
        <v>-0.004378169</v>
      </c>
      <c r="U33" s="197" t="n">
        <f aca="false">'Original data'!U51*'Original data'!$U$5</f>
        <v>0.02007628</v>
      </c>
      <c r="V33" s="198" t="n">
        <f aca="false">'Original data'!V51*'Original data'!$U$5</f>
        <v>-0.002687837</v>
      </c>
      <c r="W33" s="199"/>
      <c r="X33" s="200" t="str">
        <f aca="false">'Original data'!X51</f>
        <v>a12</v>
      </c>
      <c r="Y33" s="197" t="n">
        <f aca="false">'Original data'!Y51*'Original data'!$U$5</f>
        <v>-0.007739094</v>
      </c>
      <c r="Z33" s="197" t="n">
        <f aca="false">'Original data'!Z51*'Original data'!$U$5</f>
        <v>-0.002457024</v>
      </c>
      <c r="AA33" s="197" t="n">
        <f aca="false">'Original data'!AA51*'Original data'!$U$5</f>
        <v>-0.004394816</v>
      </c>
      <c r="AB33" s="197" t="n">
        <f aca="false">'Original data'!AB51*'Original data'!$U$5</f>
        <v>-0.0005292763</v>
      </c>
      <c r="AC33" s="197" t="n">
        <f aca="false">'Original data'!AC51*'Original data'!$U$5</f>
        <v>-0.005845101</v>
      </c>
      <c r="AD33" s="197" t="n">
        <f aca="false">'Original data'!AD51*'Original data'!$U$5</f>
        <v>0.0002114282</v>
      </c>
      <c r="AE33" s="197" t="n">
        <f aca="false">'Original data'!AE51*'Original data'!$U$5</f>
        <v>-0.0006841541</v>
      </c>
      <c r="AF33" s="197" t="n">
        <f aca="false">'Original data'!AF51*'Original data'!$U$5</f>
        <v>-0.001978156</v>
      </c>
      <c r="AG33" s="197" t="n">
        <f aca="false">'Original data'!AG51*'Original data'!$U$5</f>
        <v>0.002797541</v>
      </c>
      <c r="AH33" s="197" t="n">
        <f aca="false">'Original data'!AH51*'Original data'!$U$5</f>
        <v>-0.001030123</v>
      </c>
      <c r="AI33" s="197" t="n">
        <f aca="false">'Original data'!AI51*'Original data'!$U$5</f>
        <v>-0.005613953</v>
      </c>
      <c r="AJ33" s="197" t="n">
        <f aca="false">'Original data'!AJ51*'Original data'!$U$5</f>
        <v>-0.002354209</v>
      </c>
      <c r="AK33" s="197" t="n">
        <f aca="false">'Original data'!AK51*'Original data'!$U$5</f>
        <v>0.001525772</v>
      </c>
      <c r="AL33" s="197" t="n">
        <f aca="false">'Original data'!AL51*'Original data'!$U$5</f>
        <v>0.003200047</v>
      </c>
      <c r="AM33" s="197" t="n">
        <f aca="false">'Original data'!AM51*'Original data'!$U$5</f>
        <v>-0.007016122</v>
      </c>
      <c r="AN33" s="197" t="n">
        <f aca="false">'Original data'!AN51*'Original data'!$U$5</f>
        <v>0.001541598</v>
      </c>
      <c r="AO33" s="197" t="n">
        <f aca="false">'Original data'!AO51*'Original data'!$U$5</f>
        <v>-0.001235577</v>
      </c>
      <c r="AP33" s="197" t="n">
        <f aca="false">'Original data'!AP51*'Original data'!$U$5</f>
        <v>0.0003665278</v>
      </c>
      <c r="AQ33" s="197" t="n">
        <f aca="false">'Original data'!AQ51*'Original data'!$U$5</f>
        <v>-0.002720313</v>
      </c>
      <c r="AR33" s="197" t="n">
        <f aca="false">'Original data'!AR51*'Original data'!$U$5</f>
        <v>0.01109421</v>
      </c>
      <c r="AS33" s="198" t="n">
        <f aca="false">'Original data'!AS51*'Original data'!$U$5</f>
        <v>-0.001253644</v>
      </c>
    </row>
    <row r="34" customFormat="false" ht="12.75" hidden="false" customHeight="false" outlineLevel="0" collapsed="false">
      <c r="A34" s="192" t="s">
        <v>45</v>
      </c>
      <c r="B34" s="197" t="n">
        <f aca="false">'Original data'!B52*'Original data'!$U$4</f>
        <v>-0.02121395</v>
      </c>
      <c r="C34" s="197" t="n">
        <f aca="false">'Original data'!C52*'Original data'!$U$4</f>
        <v>-0.005138919</v>
      </c>
      <c r="D34" s="197" t="n">
        <f aca="false">'Original data'!D52*'Original data'!$U$4</f>
        <v>-0.006539544</v>
      </c>
      <c r="E34" s="197" t="n">
        <f aca="false">'Original data'!E52*'Original data'!$U$4</f>
        <v>-0.00580014</v>
      </c>
      <c r="F34" s="197" t="n">
        <f aca="false">'Original data'!F52*'Original data'!$U$4</f>
        <v>-0.006176344</v>
      </c>
      <c r="G34" s="197" t="n">
        <f aca="false">'Original data'!G52*'Original data'!$U$4</f>
        <v>-0.005107355</v>
      </c>
      <c r="H34" s="197" t="n">
        <f aca="false">'Original data'!H52*'Original data'!$U$4</f>
        <v>-0.004297734</v>
      </c>
      <c r="I34" s="197" t="n">
        <f aca="false">'Original data'!I52*'Original data'!$U$4</f>
        <v>-0.006508497</v>
      </c>
      <c r="J34" s="197" t="n">
        <f aca="false">'Original data'!J52*'Original data'!$U$4</f>
        <v>-0.008421038</v>
      </c>
      <c r="K34" s="197" t="n">
        <f aca="false">'Original data'!K52*'Original data'!$U$4</f>
        <v>-0.009851406</v>
      </c>
      <c r="L34" s="197" t="n">
        <f aca="false">'Original data'!L52*'Original data'!$U$4</f>
        <v>-0.003085604</v>
      </c>
      <c r="M34" s="197" t="n">
        <f aca="false">'Original data'!M52*'Original data'!$U$4</f>
        <v>-0.007181394</v>
      </c>
      <c r="N34" s="197" t="n">
        <f aca="false">'Original data'!N52*'Original data'!$U$4</f>
        <v>-0.005095824</v>
      </c>
      <c r="O34" s="197" t="n">
        <f aca="false">'Original data'!O52*'Original data'!$U$4</f>
        <v>-0.005612618</v>
      </c>
      <c r="P34" s="197" t="n">
        <f aca="false">'Original data'!P52*'Original data'!$U$4</f>
        <v>-0.006438783</v>
      </c>
      <c r="Q34" s="197" t="n">
        <f aca="false">'Original data'!Q52*'Original data'!$U$4</f>
        <v>-0.006811621</v>
      </c>
      <c r="R34" s="197" t="n">
        <f aca="false">'Original data'!R52*'Original data'!$U$4</f>
        <v>-0.005607524</v>
      </c>
      <c r="S34" s="197" t="n">
        <f aca="false">'Original data'!S52*'Original data'!$U$4</f>
        <v>-0.005343697</v>
      </c>
      <c r="T34" s="197" t="n">
        <f aca="false">'Original data'!T52*'Original data'!$U$4</f>
        <v>-0.003475054</v>
      </c>
      <c r="U34" s="197" t="n">
        <f aca="false">'Original data'!U52*'Original data'!$U$4</f>
        <v>-0.005546346</v>
      </c>
      <c r="V34" s="198" t="n">
        <f aca="false">'Original data'!V52*'Original data'!$U$4</f>
        <v>-0.006385634</v>
      </c>
      <c r="W34" s="199"/>
      <c r="X34" s="200" t="str">
        <f aca="false">'Original data'!X52</f>
        <v>a13</v>
      </c>
      <c r="Y34" s="197" t="n">
        <f aca="false">'Original data'!Y52*'Original data'!$U$4</f>
        <v>-0.02272311</v>
      </c>
      <c r="Z34" s="197" t="n">
        <f aca="false">'Original data'!Z52*'Original data'!$U$4</f>
        <v>-0.001616249</v>
      </c>
      <c r="AA34" s="197" t="n">
        <f aca="false">'Original data'!AA52*'Original data'!$U$4</f>
        <v>-0.001478466</v>
      </c>
      <c r="AB34" s="197" t="n">
        <f aca="false">'Original data'!AB52*'Original data'!$U$4</f>
        <v>-0.004584109</v>
      </c>
      <c r="AC34" s="197" t="n">
        <f aca="false">'Original data'!AC52*'Original data'!$U$4</f>
        <v>-0.00299134</v>
      </c>
      <c r="AD34" s="197" t="n">
        <f aca="false">'Original data'!AD52*'Original data'!$U$4</f>
        <v>-0.004563444</v>
      </c>
      <c r="AE34" s="197" t="n">
        <f aca="false">'Original data'!AE52*'Original data'!$U$4</f>
        <v>-0.001734844</v>
      </c>
      <c r="AF34" s="197" t="n">
        <f aca="false">'Original data'!AF52*'Original data'!$U$4</f>
        <v>-0.003563317</v>
      </c>
      <c r="AG34" s="197" t="n">
        <f aca="false">'Original data'!AG52*'Original data'!$U$4</f>
        <v>-0.004545859</v>
      </c>
      <c r="AH34" s="197" t="n">
        <f aca="false">'Original data'!AH52*'Original data'!$U$4</f>
        <v>-0.003856372</v>
      </c>
      <c r="AI34" s="197" t="n">
        <f aca="false">'Original data'!AI52*'Original data'!$U$4</f>
        <v>-0.004010223</v>
      </c>
      <c r="AJ34" s="197" t="n">
        <f aca="false">'Original data'!AJ52*'Original data'!$U$4</f>
        <v>-0.002493988</v>
      </c>
      <c r="AK34" s="197" t="n">
        <f aca="false">'Original data'!AK52*'Original data'!$U$4</f>
        <v>-0.005912114</v>
      </c>
      <c r="AL34" s="197" t="n">
        <f aca="false">'Original data'!AL52*'Original data'!$U$4</f>
        <v>-0.005132324</v>
      </c>
      <c r="AM34" s="197" t="n">
        <f aca="false">'Original data'!AM52*'Original data'!$U$4</f>
        <v>-0.005468145</v>
      </c>
      <c r="AN34" s="197" t="n">
        <f aca="false">'Original data'!AN52*'Original data'!$U$4</f>
        <v>-0.006394992</v>
      </c>
      <c r="AO34" s="197" t="n">
        <f aca="false">'Original data'!AO52*'Original data'!$U$4</f>
        <v>-0.004751705</v>
      </c>
      <c r="AP34" s="197" t="n">
        <f aca="false">'Original data'!AP52*'Original data'!$U$4</f>
        <v>-0.003679812</v>
      </c>
      <c r="AQ34" s="197" t="n">
        <f aca="false">'Original data'!AQ52*'Original data'!$U$4</f>
        <v>-0.005625307</v>
      </c>
      <c r="AR34" s="197" t="n">
        <f aca="false">'Original data'!AR52*'Original data'!$U$4</f>
        <v>-0.007877963</v>
      </c>
      <c r="AS34" s="198" t="n">
        <f aca="false">'Original data'!AS52*'Original data'!$U$4</f>
        <v>-0.004703648</v>
      </c>
    </row>
    <row r="35" customFormat="false" ht="12.75" hidden="false" customHeight="false" outlineLevel="0" collapsed="false">
      <c r="A35" s="192" t="s">
        <v>46</v>
      </c>
      <c r="B35" s="197" t="n">
        <f aca="false">'Original data'!B53*'Original data'!$U$5</f>
        <v>0.002432341</v>
      </c>
      <c r="C35" s="197" t="n">
        <f aca="false">'Original data'!C53*'Original data'!$U$5</f>
        <v>-0.005332173</v>
      </c>
      <c r="D35" s="197" t="n">
        <f aca="false">'Original data'!D53*'Original data'!$U$5</f>
        <v>-0.00543439</v>
      </c>
      <c r="E35" s="197" t="n">
        <f aca="false">'Original data'!E53*'Original data'!$U$5</f>
        <v>-0.005060873</v>
      </c>
      <c r="F35" s="197" t="n">
        <f aca="false">'Original data'!F53*'Original data'!$U$5</f>
        <v>-0.00469896</v>
      </c>
      <c r="G35" s="197" t="n">
        <f aca="false">'Original data'!G53*'Original data'!$U$5</f>
        <v>-0.005798654</v>
      </c>
      <c r="H35" s="197" t="n">
        <f aca="false">'Original data'!H53*'Original data'!$U$5</f>
        <v>-0.007374302</v>
      </c>
      <c r="I35" s="197" t="n">
        <f aca="false">'Original data'!I53*'Original data'!$U$5</f>
        <v>-0.005242493</v>
      </c>
      <c r="J35" s="197" t="n">
        <f aca="false">'Original data'!J53*'Original data'!$U$5</f>
        <v>-0.007370605</v>
      </c>
      <c r="K35" s="197" t="n">
        <f aca="false">'Original data'!K53*'Original data'!$U$5</f>
        <v>-0.003095286</v>
      </c>
      <c r="L35" s="197" t="n">
        <f aca="false">'Original data'!L53*'Original data'!$U$5</f>
        <v>-0.01364332</v>
      </c>
      <c r="M35" s="197" t="n">
        <f aca="false">'Original data'!M53*'Original data'!$U$5</f>
        <v>-0.005910269</v>
      </c>
      <c r="N35" s="197" t="n">
        <f aca="false">'Original data'!N53*'Original data'!$U$5</f>
        <v>-0.006476495</v>
      </c>
      <c r="O35" s="197" t="n">
        <f aca="false">'Original data'!O53*'Original data'!$U$5</f>
        <v>-0.005559148</v>
      </c>
      <c r="P35" s="197" t="n">
        <f aca="false">'Original data'!P53*'Original data'!$U$5</f>
        <v>-0.00674704</v>
      </c>
      <c r="Q35" s="197" t="n">
        <f aca="false">'Original data'!Q53*'Original data'!$U$5</f>
        <v>-0.005409252</v>
      </c>
      <c r="R35" s="197" t="n">
        <f aca="false">'Original data'!R53*'Original data'!$U$5</f>
        <v>-0.006050032</v>
      </c>
      <c r="S35" s="197" t="n">
        <f aca="false">'Original data'!S53*'Original data'!$U$5</f>
        <v>-0.00738304</v>
      </c>
      <c r="T35" s="197" t="n">
        <f aca="false">'Original data'!T53*'Original data'!$U$5</f>
        <v>-0.006117509</v>
      </c>
      <c r="U35" s="197" t="n">
        <f aca="false">'Original data'!U53*'Original data'!$U$5</f>
        <v>0.001188834</v>
      </c>
      <c r="V35" s="198" t="n">
        <f aca="false">'Original data'!V53*'Original data'!$U$5</f>
        <v>-0.00575746</v>
      </c>
      <c r="W35" s="199"/>
      <c r="X35" s="200" t="str">
        <f aca="false">'Original data'!X53</f>
        <v>a14</v>
      </c>
      <c r="Y35" s="197" t="n">
        <f aca="false">'Original data'!Y53*'Original data'!$U$5</f>
        <v>0.0002323944</v>
      </c>
      <c r="Z35" s="197" t="n">
        <f aca="false">'Original data'!Z53*'Original data'!$U$5</f>
        <v>-0.001742179</v>
      </c>
      <c r="AA35" s="197" t="n">
        <f aca="false">'Original data'!AA53*'Original data'!$U$5</f>
        <v>-0.001893255</v>
      </c>
      <c r="AB35" s="197" t="n">
        <f aca="false">'Original data'!AB53*'Original data'!$U$5</f>
        <v>-0.0008329535</v>
      </c>
      <c r="AC35" s="197" t="n">
        <f aca="false">'Original data'!AC53*'Original data'!$U$5</f>
        <v>-0.001553899</v>
      </c>
      <c r="AD35" s="197" t="n">
        <f aca="false">'Original data'!AD53*'Original data'!$U$5</f>
        <v>-0.00181654</v>
      </c>
      <c r="AE35" s="197" t="n">
        <f aca="false">'Original data'!AE53*'Original data'!$U$5</f>
        <v>-0.002335357</v>
      </c>
      <c r="AF35" s="197" t="n">
        <f aca="false">'Original data'!AF53*'Original data'!$U$5</f>
        <v>-0.001973717</v>
      </c>
      <c r="AG35" s="197" t="n">
        <f aca="false">'Original data'!AG53*'Original data'!$U$5</f>
        <v>-0.002092954</v>
      </c>
      <c r="AH35" s="197" t="n">
        <f aca="false">'Original data'!AH53*'Original data'!$U$5</f>
        <v>-0.001750203</v>
      </c>
      <c r="AI35" s="197" t="n">
        <f aca="false">'Original data'!AI53*'Original data'!$U$5</f>
        <v>-0.001406009</v>
      </c>
      <c r="AJ35" s="197" t="n">
        <f aca="false">'Original data'!AJ53*'Original data'!$U$5</f>
        <v>-0.002427356</v>
      </c>
      <c r="AK35" s="197" t="n">
        <f aca="false">'Original data'!AK53*'Original data'!$U$5</f>
        <v>-0.001068042</v>
      </c>
      <c r="AL35" s="197" t="n">
        <f aca="false">'Original data'!AL53*'Original data'!$U$5</f>
        <v>-0.001176022</v>
      </c>
      <c r="AM35" s="197" t="n">
        <f aca="false">'Original data'!AM53*'Original data'!$U$5</f>
        <v>-0.002500861</v>
      </c>
      <c r="AN35" s="197" t="n">
        <f aca="false">'Original data'!AN53*'Original data'!$U$5</f>
        <v>-0.002076721</v>
      </c>
      <c r="AO35" s="197" t="n">
        <f aca="false">'Original data'!AO53*'Original data'!$U$5</f>
        <v>-0.00135995</v>
      </c>
      <c r="AP35" s="197" t="n">
        <f aca="false">'Original data'!AP53*'Original data'!$U$5</f>
        <v>-0.0005282766</v>
      </c>
      <c r="AQ35" s="197" t="n">
        <f aca="false">'Original data'!AQ53*'Original data'!$U$5</f>
        <v>-0.002593889</v>
      </c>
      <c r="AR35" s="197" t="n">
        <f aca="false">'Original data'!AR53*'Original data'!$U$5</f>
        <v>0.0001037096</v>
      </c>
      <c r="AS35" s="198" t="n">
        <f aca="false">'Original data'!AS53*'Original data'!$U$5</f>
        <v>-0.001613229</v>
      </c>
    </row>
    <row r="36" customFormat="false" ht="12.75" hidden="false" customHeight="false" outlineLevel="0" collapsed="false">
      <c r="A36" s="192" t="s">
        <v>47</v>
      </c>
      <c r="B36" s="197" t="n">
        <f aca="false">'Original data'!B54*'Original data'!$U$4</f>
        <v>0.002546997</v>
      </c>
      <c r="C36" s="197" t="n">
        <f aca="false">'Original data'!C54*'Original data'!$U$4</f>
        <v>-0.005478744</v>
      </c>
      <c r="D36" s="197" t="n">
        <f aca="false">'Original data'!D54*'Original data'!$U$4</f>
        <v>-0.004531149</v>
      </c>
      <c r="E36" s="197" t="n">
        <f aca="false">'Original data'!E54*'Original data'!$U$4</f>
        <v>-0.003784929</v>
      </c>
      <c r="F36" s="197" t="n">
        <f aca="false">'Original data'!F54*'Original data'!$U$4</f>
        <v>-0.002909792</v>
      </c>
      <c r="G36" s="197" t="n">
        <f aca="false">'Original data'!G54*'Original data'!$U$4</f>
        <v>-0.002860903</v>
      </c>
      <c r="H36" s="197" t="n">
        <f aca="false">'Original data'!H54*'Original data'!$U$4</f>
        <v>-0.00397074</v>
      </c>
      <c r="I36" s="197" t="n">
        <f aca="false">'Original data'!I54*'Original data'!$U$4</f>
        <v>-0.003785503</v>
      </c>
      <c r="J36" s="197" t="n">
        <f aca="false">'Original data'!J54*'Original data'!$U$4</f>
        <v>-0.006308292</v>
      </c>
      <c r="K36" s="197" t="n">
        <f aca="false">'Original data'!K54*'Original data'!$U$4</f>
        <v>-0.001832463</v>
      </c>
      <c r="L36" s="197" t="n">
        <f aca="false">'Original data'!L54*'Original data'!$U$4</f>
        <v>-0.004405686</v>
      </c>
      <c r="M36" s="197" t="n">
        <f aca="false">'Original data'!M54*'Original data'!$U$4</f>
        <v>-0.002851079</v>
      </c>
      <c r="N36" s="197" t="n">
        <f aca="false">'Original data'!N54*'Original data'!$U$4</f>
        <v>-0.004080666</v>
      </c>
      <c r="O36" s="197" t="n">
        <f aca="false">'Original data'!O54*'Original data'!$U$4</f>
        <v>-0.004745517</v>
      </c>
      <c r="P36" s="197" t="n">
        <f aca="false">'Original data'!P54*'Original data'!$U$4</f>
        <v>-0.004710159</v>
      </c>
      <c r="Q36" s="197" t="n">
        <f aca="false">'Original data'!Q54*'Original data'!$U$4</f>
        <v>-0.0021502</v>
      </c>
      <c r="R36" s="197" t="n">
        <f aca="false">'Original data'!R54*'Original data'!$U$4</f>
        <v>-0.003201515</v>
      </c>
      <c r="S36" s="197" t="n">
        <f aca="false">'Original data'!S54*'Original data'!$U$4</f>
        <v>-0.004221979</v>
      </c>
      <c r="T36" s="197" t="n">
        <f aca="false">'Original data'!T54*'Original data'!$U$4</f>
        <v>-0.003622511</v>
      </c>
      <c r="U36" s="197" t="n">
        <f aca="false">'Original data'!U54*'Original data'!$U$4</f>
        <v>0.007057449</v>
      </c>
      <c r="V36" s="198" t="n">
        <f aca="false">'Original data'!V54*'Original data'!$U$4</f>
        <v>-0.003319159</v>
      </c>
      <c r="W36" s="199"/>
      <c r="X36" s="200" t="str">
        <f aca="false">'Original data'!X54</f>
        <v>a15</v>
      </c>
      <c r="Y36" s="197" t="n">
        <f aca="false">'Original data'!Y54*'Original data'!$U$4</f>
        <v>0.0016188</v>
      </c>
      <c r="Z36" s="197" t="n">
        <f aca="false">'Original data'!Z54*'Original data'!$U$4</f>
        <v>-0.009384258</v>
      </c>
      <c r="AA36" s="197" t="n">
        <f aca="false">'Original data'!AA54*'Original data'!$U$4</f>
        <v>-0.01065554</v>
      </c>
      <c r="AB36" s="197" t="n">
        <f aca="false">'Original data'!AB54*'Original data'!$U$4</f>
        <v>-0.00942378</v>
      </c>
      <c r="AC36" s="197" t="n">
        <f aca="false">'Original data'!AC54*'Original data'!$U$4</f>
        <v>-0.01269792</v>
      </c>
      <c r="AD36" s="197" t="n">
        <f aca="false">'Original data'!AD54*'Original data'!$U$4</f>
        <v>-0.007673732</v>
      </c>
      <c r="AE36" s="197" t="n">
        <f aca="false">'Original data'!AE54*'Original data'!$U$4</f>
        <v>-0.008714379</v>
      </c>
      <c r="AF36" s="197" t="n">
        <f aca="false">'Original data'!AF54*'Original data'!$U$4</f>
        <v>-0.007903018</v>
      </c>
      <c r="AG36" s="197" t="n">
        <f aca="false">'Original data'!AG54*'Original data'!$U$4</f>
        <v>-0.007491979</v>
      </c>
      <c r="AH36" s="197" t="n">
        <f aca="false">'Original data'!AH54*'Original data'!$U$4</f>
        <v>-0.009272557</v>
      </c>
      <c r="AI36" s="197" t="n">
        <f aca="false">'Original data'!AI54*'Original data'!$U$4</f>
        <v>-0.01075018</v>
      </c>
      <c r="AJ36" s="197" t="n">
        <f aca="false">'Original data'!AJ54*'Original data'!$U$4</f>
        <v>-0.008436379</v>
      </c>
      <c r="AK36" s="197" t="n">
        <f aca="false">'Original data'!AK54*'Original data'!$U$4</f>
        <v>-0.006039038</v>
      </c>
      <c r="AL36" s="197" t="n">
        <f aca="false">'Original data'!AL54*'Original data'!$U$4</f>
        <v>-0.0076901</v>
      </c>
      <c r="AM36" s="197" t="n">
        <f aca="false">'Original data'!AM54*'Original data'!$U$4</f>
        <v>-0.01290437</v>
      </c>
      <c r="AN36" s="197" t="n">
        <f aca="false">'Original data'!AN54*'Original data'!$U$4</f>
        <v>-0.009296258</v>
      </c>
      <c r="AO36" s="197" t="n">
        <f aca="false">'Original data'!AO54*'Original data'!$U$4</f>
        <v>-0.008961296</v>
      </c>
      <c r="AP36" s="197" t="n">
        <f aca="false">'Original data'!AP54*'Original data'!$U$4</f>
        <v>-0.007712178</v>
      </c>
      <c r="AQ36" s="197" t="n">
        <f aca="false">'Original data'!AQ54*'Original data'!$U$4</f>
        <v>-0.008528354</v>
      </c>
      <c r="AR36" s="197" t="n">
        <f aca="false">'Original data'!AR54*'Original data'!$U$4</f>
        <v>-0.002314452</v>
      </c>
      <c r="AS36" s="198" t="n">
        <f aca="false">'Original data'!AS54*'Original data'!$U$4</f>
        <v>-0.008542602</v>
      </c>
    </row>
    <row r="37" customFormat="false" ht="12.75" hidden="false" customHeight="false" outlineLevel="0" collapsed="false">
      <c r="A37" s="192" t="s">
        <v>147</v>
      </c>
      <c r="B37" s="197" t="n">
        <f aca="false">'Original data'!B55*'Original data'!$U$5</f>
        <v>0</v>
      </c>
      <c r="C37" s="197" t="n">
        <f aca="false">'Original data'!C55*'Original data'!$U$5</f>
        <v>0</v>
      </c>
      <c r="D37" s="197" t="n">
        <f aca="false">'Original data'!D55*'Original data'!$U$5</f>
        <v>0</v>
      </c>
      <c r="E37" s="197" t="n">
        <f aca="false">'Original data'!E55*'Original data'!$U$5</f>
        <v>0</v>
      </c>
      <c r="F37" s="197" t="n">
        <f aca="false">'Original data'!F55*'Original data'!$U$5</f>
        <v>0</v>
      </c>
      <c r="G37" s="197" t="n">
        <f aca="false">'Original data'!G55*'Original data'!$U$5</f>
        <v>0</v>
      </c>
      <c r="H37" s="197" t="n">
        <f aca="false">'Original data'!H55*'Original data'!$U$5</f>
        <v>0</v>
      </c>
      <c r="I37" s="197" t="n">
        <f aca="false">'Original data'!I55*'Original data'!$U$5</f>
        <v>0</v>
      </c>
      <c r="J37" s="197" t="n">
        <f aca="false">'Original data'!J55*'Original data'!$U$5</f>
        <v>0</v>
      </c>
      <c r="K37" s="197" t="n">
        <f aca="false">'Original data'!K55*'Original data'!$U$5</f>
        <v>0</v>
      </c>
      <c r="L37" s="197" t="n">
        <f aca="false">'Original data'!L55*'Original data'!$U$5</f>
        <v>0</v>
      </c>
      <c r="M37" s="197" t="n">
        <f aca="false">'Original data'!M55*'Original data'!$U$5</f>
        <v>0</v>
      </c>
      <c r="N37" s="197" t="n">
        <f aca="false">'Original data'!N55*'Original data'!$U$5</f>
        <v>0</v>
      </c>
      <c r="O37" s="197" t="n">
        <f aca="false">'Original data'!O55*'Original data'!$U$5</f>
        <v>0</v>
      </c>
      <c r="P37" s="197" t="n">
        <f aca="false">'Original data'!P55*'Original data'!$U$5</f>
        <v>0</v>
      </c>
      <c r="Q37" s="197" t="n">
        <f aca="false">'Original data'!Q55*'Original data'!$U$5</f>
        <v>0</v>
      </c>
      <c r="R37" s="197" t="n">
        <f aca="false">'Original data'!R55*'Original data'!$U$5</f>
        <v>0</v>
      </c>
      <c r="S37" s="197" t="n">
        <f aca="false">'Original data'!S55*'Original data'!$U$5</f>
        <v>0</v>
      </c>
      <c r="T37" s="197" t="n">
        <f aca="false">'Original data'!T55*'Original data'!$U$5</f>
        <v>0</v>
      </c>
      <c r="U37" s="197" t="n">
        <f aca="false">'Original data'!U55*'Original data'!$U$5</f>
        <v>0</v>
      </c>
      <c r="V37" s="198" t="n">
        <f aca="false">'Original data'!V55*'Original data'!$U$5</f>
        <v>0</v>
      </c>
      <c r="W37" s="199"/>
      <c r="X37" s="200" t="str">
        <f aca="false">'Original data'!X55</f>
        <v>a16</v>
      </c>
      <c r="Y37" s="197" t="n">
        <f aca="false">'Original data'!Y55*'Original data'!$U$5</f>
        <v>0</v>
      </c>
      <c r="Z37" s="197" t="n">
        <f aca="false">'Original data'!Z55*'Original data'!$U$5</f>
        <v>0</v>
      </c>
      <c r="AA37" s="197" t="n">
        <f aca="false">'Original data'!AA55*'Original data'!$U$5</f>
        <v>0</v>
      </c>
      <c r="AB37" s="197" t="n">
        <f aca="false">'Original data'!AB55*'Original data'!$U$5</f>
        <v>0</v>
      </c>
      <c r="AC37" s="197" t="n">
        <f aca="false">'Original data'!AC55*'Original data'!$U$5</f>
        <v>0</v>
      </c>
      <c r="AD37" s="197" t="n">
        <f aca="false">'Original data'!AD55*'Original data'!$U$5</f>
        <v>0</v>
      </c>
      <c r="AE37" s="197" t="n">
        <f aca="false">'Original data'!AE55*'Original data'!$U$5</f>
        <v>0</v>
      </c>
      <c r="AF37" s="197" t="n">
        <f aca="false">'Original data'!AF55*'Original data'!$U$5</f>
        <v>0</v>
      </c>
      <c r="AG37" s="197" t="n">
        <f aca="false">'Original data'!AG55*'Original data'!$U$5</f>
        <v>0</v>
      </c>
      <c r="AH37" s="197" t="n">
        <f aca="false">'Original data'!AH55*'Original data'!$U$5</f>
        <v>0</v>
      </c>
      <c r="AI37" s="197" t="n">
        <f aca="false">'Original data'!AI55*'Original data'!$U$5</f>
        <v>0</v>
      </c>
      <c r="AJ37" s="197" t="n">
        <f aca="false">'Original data'!AJ55*'Original data'!$U$5</f>
        <v>0</v>
      </c>
      <c r="AK37" s="197" t="n">
        <f aca="false">'Original data'!AK55*'Original data'!$U$5</f>
        <v>0</v>
      </c>
      <c r="AL37" s="197" t="n">
        <f aca="false">'Original data'!AL55*'Original data'!$U$5</f>
        <v>0</v>
      </c>
      <c r="AM37" s="197" t="n">
        <f aca="false">'Original data'!AM55*'Original data'!$U$5</f>
        <v>0</v>
      </c>
      <c r="AN37" s="197" t="n">
        <f aca="false">'Original data'!AN55*'Original data'!$U$5</f>
        <v>0</v>
      </c>
      <c r="AO37" s="197" t="n">
        <f aca="false">'Original data'!AO55*'Original data'!$U$5</f>
        <v>0</v>
      </c>
      <c r="AP37" s="197" t="n">
        <f aca="false">'Original data'!AP55*'Original data'!$U$5</f>
        <v>0</v>
      </c>
      <c r="AQ37" s="197" t="n">
        <f aca="false">'Original data'!AQ55*'Original data'!$U$5</f>
        <v>0</v>
      </c>
      <c r="AR37" s="197" t="n">
        <f aca="false">'Original data'!AR55*'Original data'!$U$5</f>
        <v>0</v>
      </c>
      <c r="AS37" s="198" t="n">
        <f aca="false">'Original data'!AS55*'Original data'!$U$5</f>
        <v>0</v>
      </c>
    </row>
    <row r="38" customFormat="false" ht="13.5" hidden="false" customHeight="false" outlineLevel="0" collapsed="false">
      <c r="A38" s="202" t="s">
        <v>148</v>
      </c>
      <c r="B38" s="197" t="n">
        <f aca="false">'Original data'!B56*'Original data'!$U$4</f>
        <v>0</v>
      </c>
      <c r="C38" s="197" t="n">
        <f aca="false">'Original data'!C56*'Original data'!$U$4</f>
        <v>0</v>
      </c>
      <c r="D38" s="197" t="n">
        <f aca="false">'Original data'!D56*'Original data'!$U$4</f>
        <v>0</v>
      </c>
      <c r="E38" s="197" t="n">
        <f aca="false">'Original data'!E56*'Original data'!$U$4</f>
        <v>0</v>
      </c>
      <c r="F38" s="197" t="n">
        <f aca="false">'Original data'!F56*'Original data'!$U$4</f>
        <v>0</v>
      </c>
      <c r="G38" s="197" t="n">
        <f aca="false">'Original data'!G56*'Original data'!$U$4</f>
        <v>0</v>
      </c>
      <c r="H38" s="197" t="n">
        <f aca="false">'Original data'!H56*'Original data'!$U$4</f>
        <v>0</v>
      </c>
      <c r="I38" s="197" t="n">
        <f aca="false">'Original data'!I56*'Original data'!$U$4</f>
        <v>0</v>
      </c>
      <c r="J38" s="197" t="n">
        <f aca="false">'Original data'!J56*'Original data'!$U$4</f>
        <v>0</v>
      </c>
      <c r="K38" s="197" t="n">
        <f aca="false">'Original data'!K56*'Original data'!$U$4</f>
        <v>0</v>
      </c>
      <c r="L38" s="197" t="n">
        <f aca="false">'Original data'!L56*'Original data'!$U$4</f>
        <v>0</v>
      </c>
      <c r="M38" s="197" t="n">
        <f aca="false">'Original data'!M56*'Original data'!$U$4</f>
        <v>0</v>
      </c>
      <c r="N38" s="197" t="n">
        <f aca="false">'Original data'!N56*'Original data'!$U$4</f>
        <v>0</v>
      </c>
      <c r="O38" s="197" t="n">
        <f aca="false">'Original data'!O56*'Original data'!$U$4</f>
        <v>0</v>
      </c>
      <c r="P38" s="197" t="n">
        <f aca="false">'Original data'!P56*'Original data'!$U$4</f>
        <v>0</v>
      </c>
      <c r="Q38" s="197" t="n">
        <f aca="false">'Original data'!Q56*'Original data'!$U$4</f>
        <v>0</v>
      </c>
      <c r="R38" s="197" t="n">
        <f aca="false">'Original data'!R56*'Original data'!$U$4</f>
        <v>0</v>
      </c>
      <c r="S38" s="197" t="n">
        <f aca="false">'Original data'!S56*'Original data'!$U$4</f>
        <v>0</v>
      </c>
      <c r="T38" s="197" t="n">
        <f aca="false">'Original data'!T56*'Original data'!$U$4</f>
        <v>0</v>
      </c>
      <c r="U38" s="197" t="n">
        <f aca="false">'Original data'!U56*'Original data'!$U$4</f>
        <v>0</v>
      </c>
      <c r="V38" s="203" t="n">
        <f aca="false">'Original data'!V56*'Original data'!$U$4</f>
        <v>0</v>
      </c>
      <c r="W38" s="199"/>
      <c r="X38" s="204" t="str">
        <f aca="false">'Original data'!X56</f>
        <v>a17</v>
      </c>
      <c r="Y38" s="197" t="n">
        <f aca="false">'Original data'!Y56*'Original data'!$U$4</f>
        <v>0</v>
      </c>
      <c r="Z38" s="197" t="n">
        <f aca="false">'Original data'!Z56*'Original data'!$U$4</f>
        <v>0</v>
      </c>
      <c r="AA38" s="197" t="n">
        <f aca="false">'Original data'!AA56*'Original data'!$U$4</f>
        <v>0</v>
      </c>
      <c r="AB38" s="197" t="n">
        <f aca="false">'Original data'!AB56*'Original data'!$U$4</f>
        <v>0</v>
      </c>
      <c r="AC38" s="197" t="n">
        <f aca="false">'Original data'!AC56*'Original data'!$U$4</f>
        <v>0</v>
      </c>
      <c r="AD38" s="197" t="n">
        <f aca="false">'Original data'!AD56*'Original data'!$U$4</f>
        <v>0</v>
      </c>
      <c r="AE38" s="197" t="n">
        <f aca="false">'Original data'!AE56*'Original data'!$U$4</f>
        <v>0</v>
      </c>
      <c r="AF38" s="197" t="n">
        <f aca="false">'Original data'!AF56*'Original data'!$U$4</f>
        <v>0</v>
      </c>
      <c r="AG38" s="197" t="n">
        <f aca="false">'Original data'!AG56*'Original data'!$U$4</f>
        <v>0</v>
      </c>
      <c r="AH38" s="197" t="n">
        <f aca="false">'Original data'!AH56*'Original data'!$U$4</f>
        <v>0</v>
      </c>
      <c r="AI38" s="197" t="n">
        <f aca="false">'Original data'!AI56*'Original data'!$U$4</f>
        <v>0</v>
      </c>
      <c r="AJ38" s="197" t="n">
        <f aca="false">'Original data'!AJ56*'Original data'!$U$4</f>
        <v>0</v>
      </c>
      <c r="AK38" s="197" t="n">
        <f aca="false">'Original data'!AK56*'Original data'!$U$4</f>
        <v>0</v>
      </c>
      <c r="AL38" s="197" t="n">
        <f aca="false">'Original data'!AL56*'Original data'!$U$4</f>
        <v>0</v>
      </c>
      <c r="AM38" s="197" t="n">
        <f aca="false">'Original data'!AM56*'Original data'!$U$4</f>
        <v>0</v>
      </c>
      <c r="AN38" s="197" t="n">
        <f aca="false">'Original data'!AN56*'Original data'!$U$4</f>
        <v>0</v>
      </c>
      <c r="AO38" s="197" t="n">
        <f aca="false">'Original data'!AO56*'Original data'!$U$4</f>
        <v>0</v>
      </c>
      <c r="AP38" s="197" t="n">
        <f aca="false">'Original data'!AP56*'Original data'!$U$4</f>
        <v>0</v>
      </c>
      <c r="AQ38" s="197" t="n">
        <f aca="false">'Original data'!AQ56*'Original data'!$U$4</f>
        <v>0</v>
      </c>
      <c r="AR38" s="197" t="n">
        <f aca="false">'Original data'!AR56*'Original data'!$U$4</f>
        <v>0</v>
      </c>
      <c r="AS38" s="203" t="n">
        <f aca="false">'Original data'!AS56*'Original data'!$U$4</f>
        <v>0</v>
      </c>
    </row>
    <row r="39" customFormat="false" ht="12.75" hidden="false" customHeight="false" outlineLevel="0" collapsed="false">
      <c r="A39" s="209" t="s">
        <v>157</v>
      </c>
      <c r="B39" s="210" t="n">
        <f aca="false">-'Original data'!B57*1000*'Original data'!$U$3</f>
        <v>0.4611847</v>
      </c>
      <c r="C39" s="211" t="n">
        <f aca="false">-'Original data'!C57*1000*'Original data'!$U$3</f>
        <v>-0.03278273</v>
      </c>
      <c r="D39" s="211" t="n">
        <f aca="false">-'Original data'!D57*1000*'Original data'!$U$3</f>
        <v>-0</v>
      </c>
      <c r="E39" s="211" t="n">
        <f aca="false">-'Original data'!E57*1000*'Original data'!$U$3</f>
        <v>0.07141032</v>
      </c>
      <c r="F39" s="211" t="n">
        <f aca="false">-'Original data'!F57*1000*'Original data'!$U$3</f>
        <v>-0.03337166</v>
      </c>
      <c r="G39" s="211" t="n">
        <f aca="false">-'Original data'!G57*1000*'Original data'!$U$3</f>
        <v>0.05347697</v>
      </c>
      <c r="H39" s="211" t="n">
        <f aca="false">-'Original data'!H57*1000*'Original data'!$U$3</f>
        <v>-0.02176539</v>
      </c>
      <c r="I39" s="211" t="n">
        <f aca="false">-'Original data'!I57*1000*'Original data'!$U$3</f>
        <v>0.02400474</v>
      </c>
      <c r="J39" s="211" t="n">
        <f aca="false">-'Original data'!J57*1000*'Original data'!$U$3</f>
        <v>-0.03959879</v>
      </c>
      <c r="K39" s="211" t="n">
        <f aca="false">-'Original data'!K57*1000*'Original data'!$U$3</f>
        <v>0.189462</v>
      </c>
      <c r="L39" s="211" t="n">
        <f aca="false">-'Original data'!L57*1000*'Original data'!$U$3</f>
        <v>0.0337136</v>
      </c>
      <c r="M39" s="211" t="n">
        <f aca="false">-'Original data'!M57*1000*'Original data'!$U$3</f>
        <v>0.01831735</v>
      </c>
      <c r="N39" s="211" t="n">
        <f aca="false">-'Original data'!N57*1000*'Original data'!$U$3</f>
        <v>-0</v>
      </c>
      <c r="O39" s="211" t="n">
        <f aca="false">-'Original data'!O57*1000*'Original data'!$U$3</f>
        <v>-0.08291132</v>
      </c>
      <c r="P39" s="211" t="n">
        <f aca="false">-'Original data'!P57*1000*'Original data'!$U$3</f>
        <v>-0.03363377</v>
      </c>
      <c r="Q39" s="211" t="n">
        <f aca="false">-'Original data'!Q57*1000*'Original data'!$U$3</f>
        <v>0.05577127</v>
      </c>
      <c r="R39" s="211" t="n">
        <f aca="false">-'Original data'!R57*1000*'Original data'!$U$3</f>
        <v>0.05451561</v>
      </c>
      <c r="S39" s="211" t="n">
        <f aca="false">-'Original data'!S57*1000*'Original data'!$U$3</f>
        <v>0.03892044</v>
      </c>
      <c r="T39" s="211" t="n">
        <f aca="false">-'Original data'!T57*1000*'Original data'!$U$3</f>
        <v>-0.01062222</v>
      </c>
      <c r="U39" s="212" t="n">
        <f aca="false">-'Original data'!U57*1000*'Original data'!$U$3</f>
        <v>-0.8782599</v>
      </c>
      <c r="V39" s="212" t="n">
        <f aca="false">-'Original data'!V57*1000*'Original data'!$U$3</f>
        <v>-0.09989472</v>
      </c>
      <c r="X39" s="209" t="s">
        <v>157</v>
      </c>
      <c r="Y39" s="213" t="n">
        <f aca="false">-'Original data'!Y57*1000*'Original data'!$U$3</f>
        <v>0.1862654</v>
      </c>
      <c r="Z39" s="214" t="n">
        <f aca="false">-'Original data'!Z57*1000*'Original data'!$U$3</f>
        <v>-0.08052872</v>
      </c>
      <c r="AA39" s="214" t="n">
        <f aca="false">-'Original data'!AA57*1000*'Original data'!$U$3</f>
        <v>-0.07812647</v>
      </c>
      <c r="AB39" s="214" t="n">
        <f aca="false">-'Original data'!AB57*1000*'Original data'!$U$3</f>
        <v>-0.05096291</v>
      </c>
      <c r="AC39" s="214" t="n">
        <f aca="false">-'Original data'!AC57*1000*'Original data'!$U$3</f>
        <v>-0.03109372</v>
      </c>
      <c r="AD39" s="214" t="n">
        <f aca="false">-'Original data'!AD57*1000*'Original data'!$U$3</f>
        <v>0.03895748</v>
      </c>
      <c r="AE39" s="214" t="n">
        <f aca="false">-'Original data'!AE57*1000*'Original data'!$U$3</f>
        <v>0.06271191</v>
      </c>
      <c r="AF39" s="214" t="n">
        <f aca="false">-'Original data'!AF57*1000*'Original data'!$U$3</f>
        <v>0.06867391</v>
      </c>
      <c r="AG39" s="214" t="n">
        <f aca="false">-'Original data'!AG57*1000*'Original data'!$U$3</f>
        <v>-0.03492968</v>
      </c>
      <c r="AH39" s="214" t="n">
        <f aca="false">-'Original data'!AH57*1000*'Original data'!$U$3</f>
        <v>-0.021221</v>
      </c>
      <c r="AI39" s="214" t="n">
        <f aca="false">-'Original data'!AI57*1000*'Original data'!$U$3</f>
        <v>0.03490111</v>
      </c>
      <c r="AJ39" s="214" t="n">
        <f aca="false">-'Original data'!AJ57*1000*'Original data'!$U$3</f>
        <v>0.04681836</v>
      </c>
      <c r="AK39" s="214" t="n">
        <f aca="false">-'Original data'!AK57*1000*'Original data'!$U$3</f>
        <v>0.08051987</v>
      </c>
      <c r="AL39" s="214" t="n">
        <f aca="false">-'Original data'!AL57*1000*'Original data'!$U$3</f>
        <v>-0.0324591</v>
      </c>
      <c r="AM39" s="214" t="n">
        <f aca="false">-'Original data'!AM57*1000*'Original data'!$U$3</f>
        <v>-0.02600944</v>
      </c>
      <c r="AN39" s="214" t="n">
        <f aca="false">-'Original data'!AN57*1000*'Original data'!$U$3</f>
        <v>0.04734944</v>
      </c>
      <c r="AO39" s="214" t="n">
        <f aca="false">-'Original data'!AO57*1000*'Original data'!$U$3</f>
        <v>0.03408649</v>
      </c>
      <c r="AP39" s="214" t="n">
        <f aca="false">-'Original data'!AP57*1000*'Original data'!$U$3</f>
        <v>-0</v>
      </c>
      <c r="AQ39" s="214" t="n">
        <f aca="false">-'Original data'!AQ57*1000*'Original data'!$U$3</f>
        <v>0.02463242</v>
      </c>
      <c r="AR39" s="215" t="n">
        <f aca="false">-'Original data'!AR57*1000*'Original data'!$U$3</f>
        <v>-0.335769</v>
      </c>
      <c r="AS39" s="215" t="n">
        <f aca="false">-'Original data'!AS57*1000*'Original data'!$U$3</f>
        <v>-0.5649247</v>
      </c>
    </row>
    <row r="40" customFormat="false" ht="13.5" hidden="false" customHeight="false" outlineLevel="0" collapsed="false">
      <c r="A40" s="209" t="s">
        <v>158</v>
      </c>
      <c r="B40" s="216" t="n">
        <f aca="false">-'Original data'!B58*1000*'Original data'!$U$5</f>
        <v>0.2000578</v>
      </c>
      <c r="C40" s="217" t="n">
        <f aca="false">-'Original data'!C58*1000*'Original data'!$U$5</f>
        <v>-0.03511053</v>
      </c>
      <c r="D40" s="217" t="n">
        <f aca="false">-'Original data'!D58*1000*'Original data'!$U$5</f>
        <v>-0.06613393</v>
      </c>
      <c r="E40" s="217" t="n">
        <f aca="false">-'Original data'!E58*1000*'Original data'!$U$5</f>
        <v>-0.08362224</v>
      </c>
      <c r="F40" s="217" t="n">
        <f aca="false">-'Original data'!F58*1000*'Original data'!$U$5</f>
        <v>-0.01889659</v>
      </c>
      <c r="G40" s="217" t="n">
        <f aca="false">-'Original data'!G58*1000*'Original data'!$U$5</f>
        <v>-0</v>
      </c>
      <c r="H40" s="217" t="n">
        <f aca="false">-'Original data'!H58*1000*'Original data'!$U$5</f>
        <v>-0.1096221</v>
      </c>
      <c r="I40" s="217" t="n">
        <f aca="false">-'Original data'!I58*1000*'Original data'!$U$5</f>
        <v>0.05778554</v>
      </c>
      <c r="J40" s="217" t="n">
        <f aca="false">-'Original data'!J58*1000*'Original data'!$U$5</f>
        <v>-0.03308828</v>
      </c>
      <c r="K40" s="217" t="n">
        <f aca="false">-'Original data'!K58*1000*'Original data'!$U$5</f>
        <v>0.1795821</v>
      </c>
      <c r="L40" s="217" t="n">
        <f aca="false">-'Original data'!L58*1000*'Original data'!$U$5</f>
        <v>-0.2099096</v>
      </c>
      <c r="M40" s="217" t="n">
        <f aca="false">-'Original data'!M58*1000*'Original data'!$U$5</f>
        <v>-0</v>
      </c>
      <c r="N40" s="217" t="n">
        <f aca="false">-'Original data'!N58*1000*'Original data'!$U$5</f>
        <v>0.01811105</v>
      </c>
      <c r="O40" s="217" t="n">
        <f aca="false">-'Original data'!O58*1000*'Original data'!$U$5</f>
        <v>0.04261521</v>
      </c>
      <c r="P40" s="217" t="n">
        <f aca="false">-'Original data'!P58*1000*'Original data'!$U$5</f>
        <v>-0.03379765</v>
      </c>
      <c r="Q40" s="217" t="n">
        <f aca="false">-'Original data'!Q58*1000*'Original data'!$U$5</f>
        <v>0.04643939</v>
      </c>
      <c r="R40" s="217" t="n">
        <f aca="false">-'Original data'!R58*1000*'Original data'!$U$5</f>
        <v>-0.01240715</v>
      </c>
      <c r="S40" s="217" t="n">
        <f aca="false">-'Original data'!S58*1000*'Original data'!$U$5</f>
        <v>-0.1224413</v>
      </c>
      <c r="T40" s="217" t="n">
        <f aca="false">-'Original data'!T58*1000*'Original data'!$U$5</f>
        <v>-0.02758896</v>
      </c>
      <c r="U40" s="218" t="n">
        <f aca="false">-'Original data'!U58*1000*'Original data'!$U$5</f>
        <v>0.3817956</v>
      </c>
      <c r="V40" s="218" t="n">
        <f aca="false">-'Original data'!V58*1000*'Original data'!$U$5</f>
        <v>-0.2638757</v>
      </c>
      <c r="X40" s="209" t="s">
        <v>158</v>
      </c>
      <c r="Y40" s="219" t="n">
        <f aca="false">-'Original data'!Y58*1000*'Original data'!$U$5</f>
        <v>-0.09441944</v>
      </c>
      <c r="Z40" s="220" t="n">
        <f aca="false">-'Original data'!Z58*1000*'Original data'!$U$5</f>
        <v>-0.01571753</v>
      </c>
      <c r="AA40" s="220" t="n">
        <f aca="false">-'Original data'!AA58*1000*'Original data'!$U$5</f>
        <v>-0.03692327</v>
      </c>
      <c r="AB40" s="220" t="n">
        <f aca="false">-'Original data'!AB58*1000*'Original data'!$U$5</f>
        <v>0.02202071</v>
      </c>
      <c r="AC40" s="220" t="n">
        <f aca="false">-'Original data'!AC58*1000*'Original data'!$U$5</f>
        <v>-0.1180581</v>
      </c>
      <c r="AD40" s="220" t="n">
        <f aca="false">-'Original data'!AD58*1000*'Original data'!$U$5</f>
        <v>-0</v>
      </c>
      <c r="AE40" s="220" t="n">
        <f aca="false">-'Original data'!AE58*1000*'Original data'!$U$5</f>
        <v>-0.02062658</v>
      </c>
      <c r="AF40" s="220" t="n">
        <f aca="false">-'Original data'!AF58*1000*'Original data'!$U$5</f>
        <v>0.01030973</v>
      </c>
      <c r="AG40" s="220" t="n">
        <f aca="false">-'Original data'!AG58*1000*'Original data'!$U$5</f>
        <v>0.04681387</v>
      </c>
      <c r="AH40" s="220" t="n">
        <f aca="false">-'Original data'!AH58*1000*'Original data'!$U$5</f>
        <v>-0.01311395</v>
      </c>
      <c r="AI40" s="220" t="n">
        <f aca="false">-'Original data'!AI58*1000*'Original data'!$U$5</f>
        <v>-0.05954977</v>
      </c>
      <c r="AJ40" s="220" t="n">
        <f aca="false">-'Original data'!AJ58*1000*'Original data'!$U$5</f>
        <v>-0.01828684</v>
      </c>
      <c r="AK40" s="220" t="n">
        <f aca="false">-'Original data'!AK58*1000*'Original data'!$U$5</f>
        <v>0.0691537</v>
      </c>
      <c r="AL40" s="220" t="n">
        <f aca="false">-'Original data'!AL58*1000*'Original data'!$U$5</f>
        <v>0.04949591</v>
      </c>
      <c r="AM40" s="220" t="n">
        <f aca="false">-'Original data'!AM58*1000*'Original data'!$U$5</f>
        <v>-0.0983218</v>
      </c>
      <c r="AN40" s="220" t="n">
        <f aca="false">-'Original data'!AN58*1000*'Original data'!$U$5</f>
        <v>0.05461579</v>
      </c>
      <c r="AO40" s="220" t="n">
        <f aca="false">-'Original data'!AO58*1000*'Original data'!$U$5</f>
        <v>-0.01105552</v>
      </c>
      <c r="AP40" s="220" t="n">
        <f aca="false">-'Original data'!AP58*1000*'Original data'!$U$5</f>
        <v>0.02815398</v>
      </c>
      <c r="AQ40" s="220" t="n">
        <f aca="false">-'Original data'!AQ58*1000*'Original data'!$U$5</f>
        <v>-0</v>
      </c>
      <c r="AR40" s="221" t="n">
        <f aca="false">-'Original data'!AR58*1000*'Original data'!$U$5</f>
        <v>0.2107109</v>
      </c>
      <c r="AS40" s="221" t="n">
        <f aca="false">-'Original data'!AS58*1000*'Original data'!$U$5</f>
        <v>-0.2527144</v>
      </c>
    </row>
    <row r="41" customFormat="false" ht="12.75" hidden="false" customHeight="false" outlineLevel="0" collapsed="false">
      <c r="A41" s="222" t="s">
        <v>159</v>
      </c>
      <c r="B41" s="223" t="n">
        <f aca="false">'Original data'!C59+-0.032</f>
        <v>14.364687</v>
      </c>
      <c r="X41" s="222" t="s">
        <v>159</v>
      </c>
      <c r="Y41" s="223" t="n">
        <f aca="false">'Original data'!Z59+-0.032</f>
        <v>14.359173</v>
      </c>
    </row>
    <row r="42" customFormat="false" ht="12.75" hidden="false" customHeight="false" outlineLevel="0" collapsed="false">
      <c r="A42" s="224" t="s">
        <v>160</v>
      </c>
      <c r="B42" s="225" t="n">
        <f aca="false">'Original data'!C60</f>
        <v>704.901960784314</v>
      </c>
      <c r="X42" s="224" t="s">
        <v>160</v>
      </c>
      <c r="Y42" s="225" t="n">
        <f aca="false">'Original data'!Z60</f>
        <v>704.411764705882</v>
      </c>
    </row>
    <row r="43" customFormat="false" ht="12.75" hidden="false" customHeight="false" outlineLevel="0" collapsed="false">
      <c r="A43" s="224" t="s">
        <v>161</v>
      </c>
      <c r="B43" s="226" t="n">
        <f aca="false">'Original data'!C61</f>
        <v>0.0211899471509699</v>
      </c>
      <c r="H43" s="227"/>
      <c r="X43" s="224" t="s">
        <v>161</v>
      </c>
      <c r="Y43" s="226" t="n">
        <f aca="false">'Original data'!Z61</f>
        <v>0.0132452176283495</v>
      </c>
    </row>
    <row r="44" customFormat="false" ht="12.75" hidden="false" customHeight="false" outlineLevel="0" collapsed="false">
      <c r="A44" s="224" t="s">
        <v>154</v>
      </c>
      <c r="B44" s="228" t="n">
        <f aca="false">'Original data'!C62</f>
        <v>8.5</v>
      </c>
      <c r="X44" s="224" t="s">
        <v>154</v>
      </c>
      <c r="Y44" s="228" t="n">
        <f aca="false">'Original data'!Z62</f>
        <v>8.5</v>
      </c>
    </row>
    <row r="45" customFormat="false" ht="13.5" hidden="false" customHeight="false" outlineLevel="0" collapsed="false">
      <c r="A45" s="229" t="s">
        <v>162</v>
      </c>
      <c r="B45" s="230" t="n">
        <f aca="false">'Work sheet'!$B$234</f>
        <v>0.02268099196875</v>
      </c>
      <c r="X45" s="229" t="s">
        <v>162</v>
      </c>
      <c r="Y45" s="230" t="n">
        <f aca="false">'Work sheet'!$B$241</f>
        <v>0.02677567809375</v>
      </c>
    </row>
    <row r="47" customFormat="false" ht="12.75" hidden="false" customHeight="false" outlineLevel="0" collapsed="false">
      <c r="C47" s="231" t="n">
        <f aca="false">C32-AVERAGE($C32:$T32)</f>
        <v>-0.0140251222222222</v>
      </c>
      <c r="D47" s="231" t="n">
        <f aca="false">D32-AVERAGE($C32:$T32)</f>
        <v>-0.00494317222222222</v>
      </c>
      <c r="E47" s="231" t="n">
        <f aca="false">E32-AVERAGE($C32:$T32)</f>
        <v>-0.000328812222222225</v>
      </c>
      <c r="F47" s="231" t="n">
        <f aca="false">F32-AVERAGE($C32:$T32)</f>
        <v>-0.00294564222222223</v>
      </c>
      <c r="G47" s="231" t="n">
        <f aca="false">G32-AVERAGE($C32:$T32)</f>
        <v>0.00252514777777778</v>
      </c>
      <c r="H47" s="231" t="n">
        <f aca="false">H32-AVERAGE($C32:$T32)</f>
        <v>0.0102109377777778</v>
      </c>
      <c r="I47" s="231" t="n">
        <f aca="false">I32-AVERAGE($C32:$T32)</f>
        <v>0.00051961777777778</v>
      </c>
      <c r="J47" s="231" t="n">
        <f aca="false">J32-AVERAGE($C32:$T32)</f>
        <v>-0.00671030222222222</v>
      </c>
      <c r="K47" s="231" t="n">
        <f aca="false">K32-AVERAGE($C32:$T32)</f>
        <v>-0.0109998022222222</v>
      </c>
      <c r="L47" s="231" t="n">
        <f aca="false">L32-AVERAGE($C32:$T32)</f>
        <v>-0.00327700222222222</v>
      </c>
      <c r="M47" s="231" t="n">
        <f aca="false">M32-AVERAGE($C32:$T32)</f>
        <v>0.00409502777777778</v>
      </c>
      <c r="N47" s="231" t="n">
        <f aca="false">N32-AVERAGE($C32:$T32)</f>
        <v>0.00834688777777778</v>
      </c>
      <c r="O47" s="231" t="n">
        <f aca="false">O32-AVERAGE($C32:$T32)</f>
        <v>0.00373183777777778</v>
      </c>
      <c r="P47" s="231" t="n">
        <f aca="false">P32-AVERAGE($C32:$T32)</f>
        <v>0.00100654777777778</v>
      </c>
      <c r="Q47" s="231" t="n">
        <f aca="false">Q32-AVERAGE($C32:$T32)</f>
        <v>-0.00151251222222222</v>
      </c>
      <c r="R47" s="231" t="n">
        <f aca="false">R32-AVERAGE($C32:$T32)</f>
        <v>0.00165381777777778</v>
      </c>
      <c r="S47" s="231" t="n">
        <f aca="false">S32-AVERAGE($C32:$T32)</f>
        <v>0.00993147777777778</v>
      </c>
      <c r="T47" s="231" t="n">
        <f aca="false">T32-AVERAGE($C32:$T32)</f>
        <v>0.00272106777777778</v>
      </c>
    </row>
    <row r="48" customFormat="false" ht="12.75" hidden="false" customHeight="false" outlineLevel="0" collapsed="false">
      <c r="B48" s="232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08-22T09:39:11Z</cp:lastPrinted>
  <dcterms:modified xsi:type="dcterms:W3CDTF">2004-12-01T12:06:02Z</dcterms:modified>
  <cp:revision>0</cp:revision>
  <dc:subject/>
  <dc:title/>
</cp:coreProperties>
</file>