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Alarm sheet" sheetId="1" state="visible" r:id="rId2"/>
    <sheet name="Assembly Data" sheetId="2" state="visible" r:id="rId3"/>
    <sheet name="Original data one" sheetId="3" state="visible" r:id="rId4"/>
    <sheet name="Original data two" sheetId="4" state="visible" r:id="rId5"/>
    <sheet name="Original data three" sheetId="5" state="visible" r:id="rId6"/>
    <sheet name="Original data" sheetId="6" state="visible" r:id="rId7"/>
    <sheet name="Summary Data" sheetId="7" state="visible" r:id="rId8"/>
    <sheet name="C1 module" sheetId="8" state="visible" r:id="rId9"/>
    <sheet name="C1 direction" sheetId="9" state="visible" r:id="rId10"/>
    <sheet name="Harmonics" sheetId="10" state="visible" r:id="rId11"/>
    <sheet name="Harmonics sigma" sheetId="11" state="visible" r:id="rId12"/>
    <sheet name="Dx Dy" sheetId="12" state="visible" r:id="rId13"/>
    <sheet name="Work sheet" sheetId="13" state="visible" r:id="rId14"/>
    <sheet name="Work sheet diff" sheetId="14" state="visible" r:id="rId15"/>
    <sheet name="Alstom Bound" sheetId="15" state="visible" r:id="rId16"/>
    <sheet name="Noell Bound" sheetId="16" state="visible" r:id="rId17"/>
    <sheet name="Ansaldo Bound" sheetId="17" state="visible" r:id="rId18"/>
    <sheet name="MTF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32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yellow alarm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Measured at CERN with diode - extrapolation based on three measurements - first position too out of 150 mm gives alarms on head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for measurements with diode - version 10.04.2003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BRA001-03000015_cm.xls</t>
  </si>
  <si>
    <t xml:space="preserve">HCMBBRA001</t>
  </si>
  <si>
    <t xml:space="preserve">Ref. Test Proced.</t>
  </si>
  <si>
    <t xml:space="preserve">CERN IT 2708/LHC/LHC Rev 1.1 Annex b.18</t>
  </si>
  <si>
    <t xml:space="preserve">Firm Name</t>
  </si>
  <si>
    <t xml:space="preserve">Alstom</t>
  </si>
  <si>
    <t xml:space="preserve">File name for aperture 1</t>
  </si>
  <si>
    <t xml:space="preserve">3015cm_ap1_5A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15cm_ap2_5A</t>
  </si>
  <si>
    <t xml:space="preserve">Test Operator</t>
  </si>
  <si>
    <t xml:space="preserve">PEIRO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2_21022003</t>
  </si>
  <si>
    <t xml:space="preserve">Calibration date</t>
  </si>
  <si>
    <t xml:space="preserve">Taupe_Dipole#3_05222003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3015cm_ap1_75A</t>
  </si>
  <si>
    <t xml:space="preserve">3015cm_ap2_75A</t>
  </si>
  <si>
    <t xml:space="preserve">3015cm_ap1_10A</t>
  </si>
  <si>
    <t xml:space="preserve">3015cm_ap2_10A</t>
  </si>
  <si>
    <t xml:space="preserve">Taupe_Dipole#2</t>
  </si>
  <si>
    <t xml:space="preserve">Taupe_Dipole#3</t>
  </si>
  <si>
    <t xml:space="preserve">Signs</t>
  </si>
  <si>
    <t xml:space="preserve">b even</t>
  </si>
  <si>
    <t xml:space="preserve">Noell</t>
  </si>
  <si>
    <t xml:space="preserve">a odd</t>
  </si>
  <si>
    <t xml:space="preserve">a even</t>
  </si>
  <si>
    <t xml:space="preserve">10 (5+,5-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5 (Noell 15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900507409304541</c:v>
                </c:pt>
                <c:pt idx="1">
                  <c:v>0.000385539739776508</c:v>
                </c:pt>
                <c:pt idx="2">
                  <c:v>0.000426440120634863</c:v>
                </c:pt>
                <c:pt idx="3">
                  <c:v>0.000447458371909626</c:v>
                </c:pt>
                <c:pt idx="4">
                  <c:v>0.000410534416966701</c:v>
                </c:pt>
                <c:pt idx="5">
                  <c:v>0.000554537841240155</c:v>
                </c:pt>
                <c:pt idx="6">
                  <c:v>0.00048807472234369</c:v>
                </c:pt>
                <c:pt idx="7">
                  <c:v>0.000480973961776598</c:v>
                </c:pt>
                <c:pt idx="8">
                  <c:v>0.000355716545403118</c:v>
                </c:pt>
                <c:pt idx="9">
                  <c:v>0.000407694112745771</c:v>
                </c:pt>
                <c:pt idx="10">
                  <c:v>0.000558514267155585</c:v>
                </c:pt>
                <c:pt idx="11">
                  <c:v>0.000509377004042744</c:v>
                </c:pt>
                <c:pt idx="12">
                  <c:v>0.000574419970821083</c:v>
                </c:pt>
                <c:pt idx="13">
                  <c:v>0.000471032896988355</c:v>
                </c:pt>
                <c:pt idx="14">
                  <c:v>0.000836011990059005</c:v>
                </c:pt>
                <c:pt idx="15">
                  <c:v>0.000751370924117145</c:v>
                </c:pt>
                <c:pt idx="16">
                  <c:v>0.00068519183564919</c:v>
                </c:pt>
                <c:pt idx="17">
                  <c:v>0.000662185371414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102447714496143</c:v>
                </c:pt>
                <c:pt idx="1">
                  <c:v>0.000517211640001403</c:v>
                </c:pt>
                <c:pt idx="2">
                  <c:v>0.000647523989649956</c:v>
                </c:pt>
                <c:pt idx="3">
                  <c:v>0.000489105054782835</c:v>
                </c:pt>
                <c:pt idx="4">
                  <c:v>0.000629070171071389</c:v>
                </c:pt>
                <c:pt idx="5">
                  <c:v>0.000710266972812956</c:v>
                </c:pt>
                <c:pt idx="6">
                  <c:v>0.000677617909178307</c:v>
                </c:pt>
                <c:pt idx="7">
                  <c:v>0.000602383110359872</c:v>
                </c:pt>
                <c:pt idx="8">
                  <c:v>0.000594717678027656</c:v>
                </c:pt>
                <c:pt idx="9">
                  <c:v>0.000735818413918565</c:v>
                </c:pt>
                <c:pt idx="10">
                  <c:v>0.000659447995498219</c:v>
                </c:pt>
                <c:pt idx="11">
                  <c:v>0.000509262302766267</c:v>
                </c:pt>
                <c:pt idx="12">
                  <c:v>0.000511533541974529</c:v>
                </c:pt>
                <c:pt idx="13">
                  <c:v>0.000499893441024746</c:v>
                </c:pt>
                <c:pt idx="14">
                  <c:v>0.00078777301083921</c:v>
                </c:pt>
                <c:pt idx="15">
                  <c:v>0.000610900257393743</c:v>
                </c:pt>
                <c:pt idx="16">
                  <c:v>0.000434027503950052</c:v>
                </c:pt>
                <c:pt idx="17">
                  <c:v>0.000628218456365959</c:v>
                </c:pt>
              </c:numCache>
            </c:numRef>
          </c:yVal>
          <c:smooth val="0"/>
        </c:ser>
        <c:axId val="94300756"/>
        <c:axId val="16770026"/>
      </c:scatterChart>
      <c:valAx>
        <c:axId val="9430075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026"/>
        <c:crossesAt val="0"/>
        <c:crossBetween val="midCat"/>
      </c:valAx>
      <c:valAx>
        <c:axId val="16770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07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5 (Noell 15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2.08123397383292</c:v>
                </c:pt>
                <c:pt idx="1">
                  <c:v>-7.43194912365706</c:v>
                </c:pt>
                <c:pt idx="2">
                  <c:v>-7.57644302631634</c:v>
                </c:pt>
                <c:pt idx="3">
                  <c:v>-7.36185548975529</c:v>
                </c:pt>
                <c:pt idx="4">
                  <c:v>-7.25959004981396</c:v>
                </c:pt>
                <c:pt idx="5">
                  <c:v>-7.05749477953327</c:v>
                </c:pt>
                <c:pt idx="6">
                  <c:v>-6.85175904016973</c:v>
                </c:pt>
                <c:pt idx="7">
                  <c:v>-6.99687660436689</c:v>
                </c:pt>
                <c:pt idx="8">
                  <c:v>-6.69270376979956</c:v>
                </c:pt>
                <c:pt idx="9">
                  <c:v>-6.67557835922979</c:v>
                </c:pt>
                <c:pt idx="10">
                  <c:v>-6.93532605519327</c:v>
                </c:pt>
                <c:pt idx="11">
                  <c:v>-6.97064416782562</c:v>
                </c:pt>
                <c:pt idx="12">
                  <c:v>-6.61408143558445</c:v>
                </c:pt>
                <c:pt idx="13">
                  <c:v>-6.25044104562034</c:v>
                </c:pt>
                <c:pt idx="14">
                  <c:v>-6.59345925012944</c:v>
                </c:pt>
                <c:pt idx="15">
                  <c:v>-6.6675776173319</c:v>
                </c:pt>
                <c:pt idx="16">
                  <c:v>-6.87048845952243</c:v>
                </c:pt>
                <c:pt idx="17">
                  <c:v>-7.46275197401536</c:v>
                </c:pt>
                <c:pt idx="18">
                  <c:v>-8.29733554958712</c:v>
                </c:pt>
                <c:pt idx="19">
                  <c:v>-8.75124413170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10.4965886326215</c:v>
                </c:pt>
                <c:pt idx="1">
                  <c:v>-18.1687132025365</c:v>
                </c:pt>
                <c:pt idx="2">
                  <c:v>-18.7897010091291</c:v>
                </c:pt>
                <c:pt idx="3">
                  <c:v>-18.6110245972507</c:v>
                </c:pt>
                <c:pt idx="4">
                  <c:v>-18.0816767778131</c:v>
                </c:pt>
                <c:pt idx="5">
                  <c:v>-18.1319616365312</c:v>
                </c:pt>
                <c:pt idx="6">
                  <c:v>-17.8483273748811</c:v>
                </c:pt>
                <c:pt idx="7">
                  <c:v>-18.1521127204213</c:v>
                </c:pt>
                <c:pt idx="8">
                  <c:v>-17.829947863608</c:v>
                </c:pt>
                <c:pt idx="9">
                  <c:v>-17.8823322142345</c:v>
                </c:pt>
                <c:pt idx="10">
                  <c:v>-17.9827501553605</c:v>
                </c:pt>
                <c:pt idx="11">
                  <c:v>-18.0648644263184</c:v>
                </c:pt>
                <c:pt idx="12">
                  <c:v>-17.4782109352743</c:v>
                </c:pt>
                <c:pt idx="13">
                  <c:v>-17.2803288069605</c:v>
                </c:pt>
                <c:pt idx="14">
                  <c:v>-17.3451707602693</c:v>
                </c:pt>
                <c:pt idx="15">
                  <c:v>-17.6918990769205</c:v>
                </c:pt>
                <c:pt idx="16">
                  <c:v>-17.8969669228319</c:v>
                </c:pt>
                <c:pt idx="17">
                  <c:v>-18.8246130117187</c:v>
                </c:pt>
                <c:pt idx="18">
                  <c:v>-19.0694082890432</c:v>
                </c:pt>
                <c:pt idx="19">
                  <c:v>-20.1038689148512</c:v>
                </c:pt>
              </c:numCache>
            </c:numRef>
          </c:yVal>
          <c:smooth val="0"/>
        </c:ser>
        <c:axId val="77931069"/>
        <c:axId val="7918794"/>
      </c:scatterChart>
      <c:valAx>
        <c:axId val="779310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794"/>
        <c:crossesAt val="0"/>
        <c:crossBetween val="midCat"/>
      </c:valAx>
      <c:valAx>
        <c:axId val="791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10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4774483692093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5 (Noell 15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11766830999695</c:v>
                </c:pt>
                <c:pt idx="1">
                  <c:v>5.30635396345691</c:v>
                </c:pt>
                <c:pt idx="2">
                  <c:v>0.205758463674182</c:v>
                </c:pt>
                <c:pt idx="3">
                  <c:v>-0.0825558300407178</c:v>
                </c:pt>
                <c:pt idx="4">
                  <c:v>0.0595754307016016</c:v>
                </c:pt>
                <c:pt idx="5">
                  <c:v>0.803548268439557</c:v>
                </c:pt>
                <c:pt idx="6">
                  <c:v>0.0290662892867642</c:v>
                </c:pt>
                <c:pt idx="7">
                  <c:v>0.433531874740738</c:v>
                </c:pt>
                <c:pt idx="8">
                  <c:v>0</c:v>
                </c:pt>
                <c:pt idx="9">
                  <c:v>0.650156050398872</c:v>
                </c:pt>
                <c:pt idx="10">
                  <c:v>-0.0381426455000613</c:v>
                </c:pt>
                <c:pt idx="11">
                  <c:v>0.644266142967479</c:v>
                </c:pt>
                <c:pt idx="12">
                  <c:v>-0.0341879183715252</c:v>
                </c:pt>
                <c:pt idx="13">
                  <c:v>0.20383221606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852867522864831</c:v>
                </c:pt>
                <c:pt idx="1">
                  <c:v>4.07483393498282</c:v>
                </c:pt>
                <c:pt idx="2">
                  <c:v>0.116318937039926</c:v>
                </c:pt>
                <c:pt idx="3">
                  <c:v>-0.194651980428134</c:v>
                </c:pt>
                <c:pt idx="4">
                  <c:v>0.0950094072932764</c:v>
                </c:pt>
                <c:pt idx="5">
                  <c:v>0.917757863119073</c:v>
                </c:pt>
                <c:pt idx="6">
                  <c:v>-0.00472192751514005</c:v>
                </c:pt>
                <c:pt idx="7">
                  <c:v>0.405171112860267</c:v>
                </c:pt>
                <c:pt idx="8">
                  <c:v>0</c:v>
                </c:pt>
                <c:pt idx="9">
                  <c:v>0.635179920349794</c:v>
                </c:pt>
                <c:pt idx="10">
                  <c:v>-0.0536819415567802</c:v>
                </c:pt>
                <c:pt idx="11">
                  <c:v>0.625073606283818</c:v>
                </c:pt>
                <c:pt idx="12">
                  <c:v>-0.0465104125575014</c:v>
                </c:pt>
                <c:pt idx="13">
                  <c:v>0.198050248525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8603277429131</c:v>
                </c:pt>
                <c:pt idx="1">
                  <c:v>4.78362352652644</c:v>
                </c:pt>
                <c:pt idx="2">
                  <c:v>-0.0417516157579049</c:v>
                </c:pt>
                <c:pt idx="3">
                  <c:v>0.0424919390161933</c:v>
                </c:pt>
                <c:pt idx="4">
                  <c:v>-0.00948559294266939</c:v>
                </c:pt>
                <c:pt idx="5">
                  <c:v>0.977200051215793</c:v>
                </c:pt>
                <c:pt idx="6">
                  <c:v>-0.00548784161926452</c:v>
                </c:pt>
                <c:pt idx="7">
                  <c:v>0.436845425998968</c:v>
                </c:pt>
                <c:pt idx="8">
                  <c:v>0</c:v>
                </c:pt>
                <c:pt idx="9">
                  <c:v>0.642836413068189</c:v>
                </c:pt>
                <c:pt idx="10">
                  <c:v>-0.0514608502753095</c:v>
                </c:pt>
                <c:pt idx="11">
                  <c:v>0.629764673046976</c:v>
                </c:pt>
                <c:pt idx="12">
                  <c:v>-0.0566900098499026</c:v>
                </c:pt>
                <c:pt idx="13">
                  <c:v>0.182167437481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89425746530641</c:v>
                </c:pt>
                <c:pt idx="1">
                  <c:v>4.50135931617487</c:v>
                </c:pt>
                <c:pt idx="2">
                  <c:v>-0.128011221597003</c:v>
                </c:pt>
                <c:pt idx="3">
                  <c:v>0.215756125602767</c:v>
                </c:pt>
                <c:pt idx="4">
                  <c:v>-0.0671771342136123</c:v>
                </c:pt>
                <c:pt idx="5">
                  <c:v>0.958625857198294</c:v>
                </c:pt>
                <c:pt idx="6">
                  <c:v>-0.0207276894915957</c:v>
                </c:pt>
                <c:pt idx="7">
                  <c:v>0.421697414334146</c:v>
                </c:pt>
                <c:pt idx="8">
                  <c:v>0</c:v>
                </c:pt>
                <c:pt idx="9">
                  <c:v>0.645404660371281</c:v>
                </c:pt>
                <c:pt idx="10">
                  <c:v>-0.025022680937999</c:v>
                </c:pt>
                <c:pt idx="11">
                  <c:v>0.58157423755556</c:v>
                </c:pt>
                <c:pt idx="12">
                  <c:v>-0.0487337754988069</c:v>
                </c:pt>
                <c:pt idx="13">
                  <c:v>0.195293677841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48122988526323</c:v>
                </c:pt>
                <c:pt idx="1">
                  <c:v>4.29129490308349</c:v>
                </c:pt>
                <c:pt idx="2">
                  <c:v>-0.0772099346507935</c:v>
                </c:pt>
                <c:pt idx="3">
                  <c:v>0.283090306674082</c:v>
                </c:pt>
                <c:pt idx="4">
                  <c:v>-0.0606178844107251</c:v>
                </c:pt>
                <c:pt idx="5">
                  <c:v>0.955746621661055</c:v>
                </c:pt>
                <c:pt idx="6">
                  <c:v>-0.00506402891587399</c:v>
                </c:pt>
                <c:pt idx="7">
                  <c:v>0.419978925609338</c:v>
                </c:pt>
                <c:pt idx="8">
                  <c:v>0</c:v>
                </c:pt>
                <c:pt idx="9">
                  <c:v>0.656223457871065</c:v>
                </c:pt>
                <c:pt idx="10">
                  <c:v>-0.0132474405227745</c:v>
                </c:pt>
                <c:pt idx="11">
                  <c:v>0.594216396460912</c:v>
                </c:pt>
                <c:pt idx="12">
                  <c:v>-0.0441206189349948</c:v>
                </c:pt>
                <c:pt idx="13">
                  <c:v>0.190529736614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42760809088342</c:v>
                </c:pt>
                <c:pt idx="1">
                  <c:v>5.25521721229501</c:v>
                </c:pt>
                <c:pt idx="2">
                  <c:v>-0.151858704828489</c:v>
                </c:pt>
                <c:pt idx="3">
                  <c:v>0.199410885278757</c:v>
                </c:pt>
                <c:pt idx="4">
                  <c:v>-0.0689912528224805</c:v>
                </c:pt>
                <c:pt idx="5">
                  <c:v>0.923058740253007</c:v>
                </c:pt>
                <c:pt idx="6">
                  <c:v>-0.0296604773688647</c:v>
                </c:pt>
                <c:pt idx="7">
                  <c:v>0.428680638575375</c:v>
                </c:pt>
                <c:pt idx="8">
                  <c:v>0</c:v>
                </c:pt>
                <c:pt idx="9">
                  <c:v>0.645698781337757</c:v>
                </c:pt>
                <c:pt idx="10">
                  <c:v>-0.0575815326667542</c:v>
                </c:pt>
                <c:pt idx="11">
                  <c:v>0.591928572962069</c:v>
                </c:pt>
                <c:pt idx="12">
                  <c:v>-0.0515254755755394</c:v>
                </c:pt>
                <c:pt idx="13">
                  <c:v>0.196333416485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6686264176055</c:v>
                </c:pt>
                <c:pt idx="1">
                  <c:v>4.60687261306525</c:v>
                </c:pt>
                <c:pt idx="2">
                  <c:v>-0.0859672115208196</c:v>
                </c:pt>
                <c:pt idx="3">
                  <c:v>0.348925943033657</c:v>
                </c:pt>
                <c:pt idx="4">
                  <c:v>0.0938788381333321</c:v>
                </c:pt>
                <c:pt idx="5">
                  <c:v>0.897447834003855</c:v>
                </c:pt>
                <c:pt idx="6">
                  <c:v>-0.0565722691910898</c:v>
                </c:pt>
                <c:pt idx="7">
                  <c:v>0.407306048662224</c:v>
                </c:pt>
                <c:pt idx="8">
                  <c:v>0</c:v>
                </c:pt>
                <c:pt idx="9">
                  <c:v>0.65581294307257</c:v>
                </c:pt>
                <c:pt idx="10">
                  <c:v>-0.10185014376024</c:v>
                </c:pt>
                <c:pt idx="11">
                  <c:v>0.581510652625811</c:v>
                </c:pt>
                <c:pt idx="12">
                  <c:v>-0.0574015344013432</c:v>
                </c:pt>
                <c:pt idx="13">
                  <c:v>0.206467840570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981755976554462</c:v>
                </c:pt>
                <c:pt idx="1">
                  <c:v>4.65359775345517</c:v>
                </c:pt>
                <c:pt idx="2">
                  <c:v>-0.0461106419404358</c:v>
                </c:pt>
                <c:pt idx="3">
                  <c:v>0.211090863186581</c:v>
                </c:pt>
                <c:pt idx="4">
                  <c:v>-0.00855404023535409</c:v>
                </c:pt>
                <c:pt idx="5">
                  <c:v>0.989266876880783</c:v>
                </c:pt>
                <c:pt idx="6">
                  <c:v>-0.0107415232745874</c:v>
                </c:pt>
                <c:pt idx="7">
                  <c:v>0.411507205502426</c:v>
                </c:pt>
                <c:pt idx="8">
                  <c:v>0</c:v>
                </c:pt>
                <c:pt idx="9">
                  <c:v>0.646160758651511</c:v>
                </c:pt>
                <c:pt idx="10">
                  <c:v>-0.0232273625413718</c:v>
                </c:pt>
                <c:pt idx="11">
                  <c:v>0.6126255790839</c:v>
                </c:pt>
                <c:pt idx="12">
                  <c:v>-0.0475683690974646</c:v>
                </c:pt>
                <c:pt idx="13">
                  <c:v>0.197743034576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13622188194664</c:v>
                </c:pt>
                <c:pt idx="1">
                  <c:v>4.93724128597751</c:v>
                </c:pt>
                <c:pt idx="2">
                  <c:v>0.139641215726866</c:v>
                </c:pt>
                <c:pt idx="3">
                  <c:v>0.283134439998753</c:v>
                </c:pt>
                <c:pt idx="4">
                  <c:v>-0.0854306127190899</c:v>
                </c:pt>
                <c:pt idx="5">
                  <c:v>0.929644655374613</c:v>
                </c:pt>
                <c:pt idx="6">
                  <c:v>0.0115380271077716</c:v>
                </c:pt>
                <c:pt idx="7">
                  <c:v>0.426773992389871</c:v>
                </c:pt>
                <c:pt idx="8">
                  <c:v>0</c:v>
                </c:pt>
                <c:pt idx="9">
                  <c:v>0.645935425679441</c:v>
                </c:pt>
                <c:pt idx="10">
                  <c:v>-0.0317132383072092</c:v>
                </c:pt>
                <c:pt idx="11">
                  <c:v>0.602556222201023</c:v>
                </c:pt>
                <c:pt idx="12">
                  <c:v>-0.0512394221874747</c:v>
                </c:pt>
                <c:pt idx="13">
                  <c:v>0.186293819134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36283141254724</c:v>
                </c:pt>
                <c:pt idx="1">
                  <c:v>4.36575214378283</c:v>
                </c:pt>
                <c:pt idx="2">
                  <c:v>-0.0836170767527527</c:v>
                </c:pt>
                <c:pt idx="3">
                  <c:v>0.637279689676448</c:v>
                </c:pt>
                <c:pt idx="4">
                  <c:v>0.0105924595489761</c:v>
                </c:pt>
                <c:pt idx="5">
                  <c:v>0.890814277995879</c:v>
                </c:pt>
                <c:pt idx="6">
                  <c:v>-0.0247541671418189</c:v>
                </c:pt>
                <c:pt idx="7">
                  <c:v>0.414397619343057</c:v>
                </c:pt>
                <c:pt idx="8">
                  <c:v>0</c:v>
                </c:pt>
                <c:pt idx="9">
                  <c:v>0.656032372443914</c:v>
                </c:pt>
                <c:pt idx="10">
                  <c:v>-0.0657627146232473</c:v>
                </c:pt>
                <c:pt idx="11">
                  <c:v>0.544070379536891</c:v>
                </c:pt>
                <c:pt idx="12">
                  <c:v>-0.0457292824722166</c:v>
                </c:pt>
                <c:pt idx="13">
                  <c:v>0.216603138110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47989184233365</c:v>
                </c:pt>
                <c:pt idx="1">
                  <c:v>4.45614593785016</c:v>
                </c:pt>
                <c:pt idx="2">
                  <c:v>0.12841166508127</c:v>
                </c:pt>
                <c:pt idx="3">
                  <c:v>0.300751625392387</c:v>
                </c:pt>
                <c:pt idx="4">
                  <c:v>0.0730442877851555</c:v>
                </c:pt>
                <c:pt idx="5">
                  <c:v>0.960344322265642</c:v>
                </c:pt>
                <c:pt idx="6">
                  <c:v>-0.0102582753532712</c:v>
                </c:pt>
                <c:pt idx="7">
                  <c:v>0.417070610371056</c:v>
                </c:pt>
                <c:pt idx="8">
                  <c:v>0</c:v>
                </c:pt>
                <c:pt idx="9">
                  <c:v>0.646355756773415</c:v>
                </c:pt>
                <c:pt idx="10">
                  <c:v>-0.0902173084264664</c:v>
                </c:pt>
                <c:pt idx="11">
                  <c:v>0.605196346113808</c:v>
                </c:pt>
                <c:pt idx="12">
                  <c:v>-0.0608909876572924</c:v>
                </c:pt>
                <c:pt idx="13">
                  <c:v>0.204475356481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16687730054081</c:v>
                </c:pt>
                <c:pt idx="1">
                  <c:v>4.35285610270757</c:v>
                </c:pt>
                <c:pt idx="2">
                  <c:v>0.159004672191095</c:v>
                </c:pt>
                <c:pt idx="3">
                  <c:v>0.238470463280253</c:v>
                </c:pt>
                <c:pt idx="4">
                  <c:v>0.0391493389270866</c:v>
                </c:pt>
                <c:pt idx="5">
                  <c:v>0.950698229320098</c:v>
                </c:pt>
                <c:pt idx="6">
                  <c:v>0.00487195712655931</c:v>
                </c:pt>
                <c:pt idx="7">
                  <c:v>0.423684506842192</c:v>
                </c:pt>
                <c:pt idx="8">
                  <c:v>0</c:v>
                </c:pt>
                <c:pt idx="9">
                  <c:v>0.652574473497756</c:v>
                </c:pt>
                <c:pt idx="10">
                  <c:v>0.0236711822233911</c:v>
                </c:pt>
                <c:pt idx="11">
                  <c:v>0.624692943846054</c:v>
                </c:pt>
                <c:pt idx="12">
                  <c:v>-0.0521068173044126</c:v>
                </c:pt>
                <c:pt idx="13">
                  <c:v>0.201888075159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75347580891287</c:v>
                </c:pt>
                <c:pt idx="1">
                  <c:v>4.09346549879218</c:v>
                </c:pt>
                <c:pt idx="2">
                  <c:v>-0.121844105965408</c:v>
                </c:pt>
                <c:pt idx="3">
                  <c:v>0.4612856912955</c:v>
                </c:pt>
                <c:pt idx="4">
                  <c:v>-0.0273718646487887</c:v>
                </c:pt>
                <c:pt idx="5">
                  <c:v>0.933414300697117</c:v>
                </c:pt>
                <c:pt idx="6">
                  <c:v>0.0748040348943752</c:v>
                </c:pt>
                <c:pt idx="7">
                  <c:v>0.423627546793096</c:v>
                </c:pt>
                <c:pt idx="8">
                  <c:v>0</c:v>
                </c:pt>
                <c:pt idx="9">
                  <c:v>0.65676286426229</c:v>
                </c:pt>
                <c:pt idx="10">
                  <c:v>0.0519065093325982</c:v>
                </c:pt>
                <c:pt idx="11">
                  <c:v>0.578976257162334</c:v>
                </c:pt>
                <c:pt idx="12">
                  <c:v>-0.0338389926674241</c:v>
                </c:pt>
                <c:pt idx="13">
                  <c:v>0.183482734852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33208884171813</c:v>
                </c:pt>
                <c:pt idx="1">
                  <c:v>4.10014784670096</c:v>
                </c:pt>
                <c:pt idx="2">
                  <c:v>-0.223801272643091</c:v>
                </c:pt>
                <c:pt idx="3">
                  <c:v>0.29674023250987</c:v>
                </c:pt>
                <c:pt idx="4">
                  <c:v>-0.065295043661742</c:v>
                </c:pt>
                <c:pt idx="5">
                  <c:v>0.957236901426838</c:v>
                </c:pt>
                <c:pt idx="6">
                  <c:v>0.0171140168356311</c:v>
                </c:pt>
                <c:pt idx="7">
                  <c:v>0.414343434808594</c:v>
                </c:pt>
                <c:pt idx="8">
                  <c:v>0</c:v>
                </c:pt>
                <c:pt idx="9">
                  <c:v>0.650476048281848</c:v>
                </c:pt>
                <c:pt idx="10">
                  <c:v>0.0198215444736635</c:v>
                </c:pt>
                <c:pt idx="11">
                  <c:v>0.556973896592518</c:v>
                </c:pt>
                <c:pt idx="12">
                  <c:v>-0.0363886760728023</c:v>
                </c:pt>
                <c:pt idx="13">
                  <c:v>0.164163029909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37121705312741</c:v>
                </c:pt>
                <c:pt idx="1">
                  <c:v>4.95069052027075</c:v>
                </c:pt>
                <c:pt idx="2">
                  <c:v>-0.110890951291178</c:v>
                </c:pt>
                <c:pt idx="3">
                  <c:v>0.186257760249975</c:v>
                </c:pt>
                <c:pt idx="4">
                  <c:v>-0.0228972324527409</c:v>
                </c:pt>
                <c:pt idx="5">
                  <c:v>0.996564981583536</c:v>
                </c:pt>
                <c:pt idx="6">
                  <c:v>0.0223477654830863</c:v>
                </c:pt>
                <c:pt idx="7">
                  <c:v>0.439796976911128</c:v>
                </c:pt>
                <c:pt idx="8">
                  <c:v>0</c:v>
                </c:pt>
                <c:pt idx="9">
                  <c:v>0.648455792379516</c:v>
                </c:pt>
                <c:pt idx="10">
                  <c:v>0.00755833008677396</c:v>
                </c:pt>
                <c:pt idx="11">
                  <c:v>0.578796228844198</c:v>
                </c:pt>
                <c:pt idx="12">
                  <c:v>-0.0349545136787224</c:v>
                </c:pt>
                <c:pt idx="13">
                  <c:v>0.15325810193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29829741394299</c:v>
                </c:pt>
                <c:pt idx="1">
                  <c:v>4.86700751457522</c:v>
                </c:pt>
                <c:pt idx="2">
                  <c:v>-0.00424613084282458</c:v>
                </c:pt>
                <c:pt idx="3">
                  <c:v>0.082408213556647</c:v>
                </c:pt>
                <c:pt idx="4">
                  <c:v>0.0477725928812821</c:v>
                </c:pt>
                <c:pt idx="5">
                  <c:v>0.992716513841646</c:v>
                </c:pt>
                <c:pt idx="6">
                  <c:v>0.00918892615406331</c:v>
                </c:pt>
                <c:pt idx="7">
                  <c:v>0.440439877202642</c:v>
                </c:pt>
                <c:pt idx="8">
                  <c:v>0</c:v>
                </c:pt>
                <c:pt idx="9">
                  <c:v>0.641135731905719</c:v>
                </c:pt>
                <c:pt idx="10">
                  <c:v>-0.000945033562527752</c:v>
                </c:pt>
                <c:pt idx="11">
                  <c:v>0.602363031212127</c:v>
                </c:pt>
                <c:pt idx="12">
                  <c:v>-0.0464347365436716</c:v>
                </c:pt>
                <c:pt idx="13">
                  <c:v>0.157369256313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97214649946999</c:v>
                </c:pt>
                <c:pt idx="1">
                  <c:v>4.31758459849673</c:v>
                </c:pt>
                <c:pt idx="2">
                  <c:v>0.130992497860912</c:v>
                </c:pt>
                <c:pt idx="3">
                  <c:v>0.215631727842629</c:v>
                </c:pt>
                <c:pt idx="4">
                  <c:v>0.0675883586828427</c:v>
                </c:pt>
                <c:pt idx="5">
                  <c:v>1.02703629634355</c:v>
                </c:pt>
                <c:pt idx="6">
                  <c:v>-0.00205371630547946</c:v>
                </c:pt>
                <c:pt idx="7">
                  <c:v>0.443370494116039</c:v>
                </c:pt>
                <c:pt idx="8">
                  <c:v>0</c:v>
                </c:pt>
                <c:pt idx="9">
                  <c:v>0.650407764118434</c:v>
                </c:pt>
                <c:pt idx="10">
                  <c:v>-0.0390457412145845</c:v>
                </c:pt>
                <c:pt idx="11">
                  <c:v>0.594456231150829</c:v>
                </c:pt>
                <c:pt idx="12">
                  <c:v>-0.0261275338391136</c:v>
                </c:pt>
                <c:pt idx="13">
                  <c:v>0.169832226367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1832368648467</c:v>
                </c:pt>
                <c:pt idx="1">
                  <c:v>4.23930846030727</c:v>
                </c:pt>
                <c:pt idx="2">
                  <c:v>-0.159851991987066</c:v>
                </c:pt>
                <c:pt idx="3">
                  <c:v>0.173564720969799</c:v>
                </c:pt>
                <c:pt idx="4">
                  <c:v>0.029191853646323</c:v>
                </c:pt>
                <c:pt idx="5">
                  <c:v>1.01017459584909</c:v>
                </c:pt>
                <c:pt idx="6">
                  <c:v>-0.0173887672988272</c:v>
                </c:pt>
                <c:pt idx="7">
                  <c:v>0.422606233944076</c:v>
                </c:pt>
                <c:pt idx="8">
                  <c:v>0</c:v>
                </c:pt>
                <c:pt idx="9">
                  <c:v>0.640231112598549</c:v>
                </c:pt>
                <c:pt idx="10">
                  <c:v>0.00979847533747357</c:v>
                </c:pt>
                <c:pt idx="11">
                  <c:v>0.635216556507578</c:v>
                </c:pt>
                <c:pt idx="12">
                  <c:v>-0.060552761834588</c:v>
                </c:pt>
                <c:pt idx="13">
                  <c:v>0.164721704565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94175296159704</c:v>
                </c:pt>
                <c:pt idx="1">
                  <c:v>0.537894378331418</c:v>
                </c:pt>
                <c:pt idx="2">
                  <c:v>-0.0736570155826805</c:v>
                </c:pt>
                <c:pt idx="3">
                  <c:v>-0.0199546535347836</c:v>
                </c:pt>
                <c:pt idx="4">
                  <c:v>-0.104416823370816</c:v>
                </c:pt>
                <c:pt idx="5">
                  <c:v>-0.0512444246033517</c:v>
                </c:pt>
                <c:pt idx="6">
                  <c:v>0.0240123264965797</c:v>
                </c:pt>
                <c:pt idx="7">
                  <c:v>-0.0910189228265654</c:v>
                </c:pt>
                <c:pt idx="8">
                  <c:v>0</c:v>
                </c:pt>
                <c:pt idx="9">
                  <c:v>-0.098981965117323</c:v>
                </c:pt>
                <c:pt idx="10">
                  <c:v>-0.0601200750208617</c:v>
                </c:pt>
                <c:pt idx="11">
                  <c:v>-0.126947332822324</c:v>
                </c:pt>
                <c:pt idx="12">
                  <c:v>-0.0261416753284429</c:v>
                </c:pt>
                <c:pt idx="13">
                  <c:v>-0.085257536953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44303354277922</c:v>
                </c:pt>
                <c:pt idx="1">
                  <c:v>0.0884908999126105</c:v>
                </c:pt>
                <c:pt idx="2">
                  <c:v>-0.341019916683941</c:v>
                </c:pt>
                <c:pt idx="3">
                  <c:v>0.12249725322179</c:v>
                </c:pt>
                <c:pt idx="4">
                  <c:v>-0.040489945623983</c:v>
                </c:pt>
                <c:pt idx="5">
                  <c:v>-0.0810122529781858</c:v>
                </c:pt>
                <c:pt idx="6">
                  <c:v>0.0424163349862529</c:v>
                </c:pt>
                <c:pt idx="7">
                  <c:v>-0.0445928095464806</c:v>
                </c:pt>
                <c:pt idx="8">
                  <c:v>0</c:v>
                </c:pt>
                <c:pt idx="9">
                  <c:v>-0.103568708946204</c:v>
                </c:pt>
                <c:pt idx="10">
                  <c:v>-0.0382402041986853</c:v>
                </c:pt>
                <c:pt idx="11">
                  <c:v>-0.101821316189302</c:v>
                </c:pt>
                <c:pt idx="12">
                  <c:v>-0.0420629175012498</c:v>
                </c:pt>
                <c:pt idx="13">
                  <c:v>-0.0556369858158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74055156916245</c:v>
                </c:pt>
                <c:pt idx="1">
                  <c:v>0.39219237584173</c:v>
                </c:pt>
                <c:pt idx="2">
                  <c:v>-0.185446626157888</c:v>
                </c:pt>
                <c:pt idx="3">
                  <c:v>0.0235392271420269</c:v>
                </c:pt>
                <c:pt idx="4">
                  <c:v>0.0407223269300379</c:v>
                </c:pt>
                <c:pt idx="5">
                  <c:v>-0.0992433585312685</c:v>
                </c:pt>
                <c:pt idx="6">
                  <c:v>0.0599399302730851</c:v>
                </c:pt>
                <c:pt idx="7">
                  <c:v>-0.0513973271202012</c:v>
                </c:pt>
                <c:pt idx="8">
                  <c:v>0</c:v>
                </c:pt>
                <c:pt idx="9">
                  <c:v>-0.101060353941651</c:v>
                </c:pt>
                <c:pt idx="10">
                  <c:v>-0.0669167016689136</c:v>
                </c:pt>
                <c:pt idx="11">
                  <c:v>-0.0797469760672915</c:v>
                </c:pt>
                <c:pt idx="12">
                  <c:v>-0.0577043724264969</c:v>
                </c:pt>
                <c:pt idx="13">
                  <c:v>-0.0363699563933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43407569033623</c:v>
                </c:pt>
                <c:pt idx="1">
                  <c:v>0.0661447662076685</c:v>
                </c:pt>
                <c:pt idx="2">
                  <c:v>-0.125376116138921</c:v>
                </c:pt>
                <c:pt idx="3">
                  <c:v>-0.0381115181976884</c:v>
                </c:pt>
                <c:pt idx="4">
                  <c:v>0.110090538828683</c:v>
                </c:pt>
                <c:pt idx="5">
                  <c:v>-0.0748560121975646</c:v>
                </c:pt>
                <c:pt idx="6">
                  <c:v>0.0406945956422934</c:v>
                </c:pt>
                <c:pt idx="7">
                  <c:v>-0.0665067248656724</c:v>
                </c:pt>
                <c:pt idx="8">
                  <c:v>0</c:v>
                </c:pt>
                <c:pt idx="9">
                  <c:v>-0.0899085316235224</c:v>
                </c:pt>
                <c:pt idx="10">
                  <c:v>-0.00169517208570386</c:v>
                </c:pt>
                <c:pt idx="11">
                  <c:v>-0.0879115057223565</c:v>
                </c:pt>
                <c:pt idx="12">
                  <c:v>-0.0545847372696056</c:v>
                </c:pt>
                <c:pt idx="13">
                  <c:v>-0.0440581822395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768049702539266</c:v>
                </c:pt>
                <c:pt idx="1">
                  <c:v>-0.127098965569666</c:v>
                </c:pt>
                <c:pt idx="2">
                  <c:v>-0.388223073630982</c:v>
                </c:pt>
                <c:pt idx="3">
                  <c:v>-0.0245841352928774</c:v>
                </c:pt>
                <c:pt idx="4">
                  <c:v>-0.0335046923951263</c:v>
                </c:pt>
                <c:pt idx="5">
                  <c:v>-0.0499033594341162</c:v>
                </c:pt>
                <c:pt idx="6">
                  <c:v>0.0211441330772571</c:v>
                </c:pt>
                <c:pt idx="7">
                  <c:v>-0.0379411783948903</c:v>
                </c:pt>
                <c:pt idx="8">
                  <c:v>0</c:v>
                </c:pt>
                <c:pt idx="9">
                  <c:v>-0.0824771235075129</c:v>
                </c:pt>
                <c:pt idx="10">
                  <c:v>-0.101562191258621</c:v>
                </c:pt>
                <c:pt idx="11">
                  <c:v>-0.0641549831779813</c:v>
                </c:pt>
                <c:pt idx="12">
                  <c:v>-0.065275895365019</c:v>
                </c:pt>
                <c:pt idx="13">
                  <c:v>-0.0314683007195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41763863166524</c:v>
                </c:pt>
                <c:pt idx="1">
                  <c:v>0.0408917919213973</c:v>
                </c:pt>
                <c:pt idx="2">
                  <c:v>-0.502856784170036</c:v>
                </c:pt>
                <c:pt idx="3">
                  <c:v>0.117374895719781</c:v>
                </c:pt>
                <c:pt idx="4">
                  <c:v>-0.0610498766566272</c:v>
                </c:pt>
                <c:pt idx="5">
                  <c:v>-0.0737928981132008</c:v>
                </c:pt>
                <c:pt idx="6">
                  <c:v>0.0292206315207213</c:v>
                </c:pt>
                <c:pt idx="7">
                  <c:v>-0.0121181050875713</c:v>
                </c:pt>
                <c:pt idx="8">
                  <c:v>0</c:v>
                </c:pt>
                <c:pt idx="9">
                  <c:v>-0.0858357096234901</c:v>
                </c:pt>
                <c:pt idx="10">
                  <c:v>-0.0672695077744604</c:v>
                </c:pt>
                <c:pt idx="11">
                  <c:v>-0.0345820807064381</c:v>
                </c:pt>
                <c:pt idx="12">
                  <c:v>-0.0513891126922504</c:v>
                </c:pt>
                <c:pt idx="13">
                  <c:v>-0.0267447499806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70340068844286</c:v>
                </c:pt>
                <c:pt idx="1">
                  <c:v>0.0690438656301478</c:v>
                </c:pt>
                <c:pt idx="2">
                  <c:v>-0.0187034993548488</c:v>
                </c:pt>
                <c:pt idx="3">
                  <c:v>0.0925553572078469</c:v>
                </c:pt>
                <c:pt idx="4">
                  <c:v>-0.0168317977886067</c:v>
                </c:pt>
                <c:pt idx="5">
                  <c:v>-0.101342354795664</c:v>
                </c:pt>
                <c:pt idx="6">
                  <c:v>0.0774634126311233</c:v>
                </c:pt>
                <c:pt idx="7">
                  <c:v>-0.0606113265136365</c:v>
                </c:pt>
                <c:pt idx="8">
                  <c:v>0</c:v>
                </c:pt>
                <c:pt idx="9">
                  <c:v>-0.0911595316949977</c:v>
                </c:pt>
                <c:pt idx="10">
                  <c:v>-0.0664925448568779</c:v>
                </c:pt>
                <c:pt idx="11">
                  <c:v>-0.115350203793546</c:v>
                </c:pt>
                <c:pt idx="12">
                  <c:v>-0.0347942430483646</c:v>
                </c:pt>
                <c:pt idx="13">
                  <c:v>-0.0398569339151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383595247869824</c:v>
                </c:pt>
                <c:pt idx="1">
                  <c:v>0.47476669299126</c:v>
                </c:pt>
                <c:pt idx="2">
                  <c:v>-0.0703643906825649</c:v>
                </c:pt>
                <c:pt idx="3">
                  <c:v>0.16852125811686</c:v>
                </c:pt>
                <c:pt idx="4">
                  <c:v>0.0779979531684197</c:v>
                </c:pt>
                <c:pt idx="5">
                  <c:v>-0.0837563862540312</c:v>
                </c:pt>
                <c:pt idx="6">
                  <c:v>0.0659527628957786</c:v>
                </c:pt>
                <c:pt idx="7">
                  <c:v>-0.0515929049639402</c:v>
                </c:pt>
                <c:pt idx="8">
                  <c:v>0</c:v>
                </c:pt>
                <c:pt idx="9">
                  <c:v>-0.0896377189234262</c:v>
                </c:pt>
                <c:pt idx="10">
                  <c:v>-0.00503748951907151</c:v>
                </c:pt>
                <c:pt idx="11">
                  <c:v>-0.0805313711609429</c:v>
                </c:pt>
                <c:pt idx="12">
                  <c:v>-0.0373158192256003</c:v>
                </c:pt>
                <c:pt idx="13">
                  <c:v>-0.053365805537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0016026255625</c:v>
                </c:pt>
                <c:pt idx="1">
                  <c:v>0.457399603512617</c:v>
                </c:pt>
                <c:pt idx="2">
                  <c:v>-0.322102679853625</c:v>
                </c:pt>
                <c:pt idx="3">
                  <c:v>0.0314572384072418</c:v>
                </c:pt>
                <c:pt idx="4">
                  <c:v>0.140472476808991</c:v>
                </c:pt>
                <c:pt idx="5">
                  <c:v>-0.0584377713478241</c:v>
                </c:pt>
                <c:pt idx="6">
                  <c:v>0.0624781598012481</c:v>
                </c:pt>
                <c:pt idx="7">
                  <c:v>-0.0420829220584648</c:v>
                </c:pt>
                <c:pt idx="8">
                  <c:v>0</c:v>
                </c:pt>
                <c:pt idx="9">
                  <c:v>-0.0845068633554379</c:v>
                </c:pt>
                <c:pt idx="10">
                  <c:v>-0.0532010264953089</c:v>
                </c:pt>
                <c:pt idx="11">
                  <c:v>-0.0803042287460398</c:v>
                </c:pt>
                <c:pt idx="12">
                  <c:v>-0.0699635031460102</c:v>
                </c:pt>
                <c:pt idx="13">
                  <c:v>-0.0694890444747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66856857820928</c:v>
                </c:pt>
                <c:pt idx="1">
                  <c:v>-0.12463557631824</c:v>
                </c:pt>
                <c:pt idx="2">
                  <c:v>-0.24333956193822</c:v>
                </c:pt>
                <c:pt idx="3">
                  <c:v>-0.0776052948489092</c:v>
                </c:pt>
                <c:pt idx="4">
                  <c:v>0.226132495644674</c:v>
                </c:pt>
                <c:pt idx="5">
                  <c:v>-0.0154976929373534</c:v>
                </c:pt>
                <c:pt idx="6">
                  <c:v>0.0484378258074097</c:v>
                </c:pt>
                <c:pt idx="7">
                  <c:v>-0.0427631748378026</c:v>
                </c:pt>
                <c:pt idx="8">
                  <c:v>0</c:v>
                </c:pt>
                <c:pt idx="9">
                  <c:v>-0.0866473904069709</c:v>
                </c:pt>
                <c:pt idx="10">
                  <c:v>0.00504287041827537</c:v>
                </c:pt>
                <c:pt idx="11">
                  <c:v>-0.108817723662604</c:v>
                </c:pt>
                <c:pt idx="12">
                  <c:v>-0.0723541447479909</c:v>
                </c:pt>
                <c:pt idx="13">
                  <c:v>-0.1025734590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58684225278896</c:v>
                </c:pt>
                <c:pt idx="1">
                  <c:v>0.563939993146655</c:v>
                </c:pt>
                <c:pt idx="2">
                  <c:v>0.0907079278026651</c:v>
                </c:pt>
                <c:pt idx="3">
                  <c:v>0.150007926137686</c:v>
                </c:pt>
                <c:pt idx="4">
                  <c:v>0.148294258462627</c:v>
                </c:pt>
                <c:pt idx="5">
                  <c:v>-0.000215037280456255</c:v>
                </c:pt>
                <c:pt idx="6">
                  <c:v>0.0739792863090631</c:v>
                </c:pt>
                <c:pt idx="7">
                  <c:v>-0.0316755192644279</c:v>
                </c:pt>
                <c:pt idx="8">
                  <c:v>0</c:v>
                </c:pt>
                <c:pt idx="9">
                  <c:v>-0.0870921018952326</c:v>
                </c:pt>
                <c:pt idx="10">
                  <c:v>-0.000835425241844431</c:v>
                </c:pt>
                <c:pt idx="11">
                  <c:v>-0.0538235108707513</c:v>
                </c:pt>
                <c:pt idx="12">
                  <c:v>-0.070234942338806</c:v>
                </c:pt>
                <c:pt idx="13">
                  <c:v>-0.0737194441823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41548382250575</c:v>
                </c:pt>
                <c:pt idx="1">
                  <c:v>-0.0556434461785373</c:v>
                </c:pt>
                <c:pt idx="2">
                  <c:v>-0.0765229808340412</c:v>
                </c:pt>
                <c:pt idx="3">
                  <c:v>-0.0309301431832968</c:v>
                </c:pt>
                <c:pt idx="4">
                  <c:v>0.0935360719480046</c:v>
                </c:pt>
                <c:pt idx="5">
                  <c:v>-0.0804715407456786</c:v>
                </c:pt>
                <c:pt idx="6">
                  <c:v>0.0395047303411376</c:v>
                </c:pt>
                <c:pt idx="7">
                  <c:v>-0.0658924372579719</c:v>
                </c:pt>
                <c:pt idx="8">
                  <c:v>0</c:v>
                </c:pt>
                <c:pt idx="9">
                  <c:v>-0.0950319874584173</c:v>
                </c:pt>
                <c:pt idx="10">
                  <c:v>-0.0250625650680219</c:v>
                </c:pt>
                <c:pt idx="11">
                  <c:v>-0.0800827643240815</c:v>
                </c:pt>
                <c:pt idx="12">
                  <c:v>-0.068670972080938</c:v>
                </c:pt>
                <c:pt idx="13">
                  <c:v>-0.0672557536318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21552795102006</c:v>
                </c:pt>
                <c:pt idx="1">
                  <c:v>-0.0627247239319881</c:v>
                </c:pt>
                <c:pt idx="2">
                  <c:v>-0.121825742331091</c:v>
                </c:pt>
                <c:pt idx="3">
                  <c:v>0.0801887949104537</c:v>
                </c:pt>
                <c:pt idx="4">
                  <c:v>0.142015759046289</c:v>
                </c:pt>
                <c:pt idx="5">
                  <c:v>-0.0759368138860874</c:v>
                </c:pt>
                <c:pt idx="6">
                  <c:v>0.053013465873311</c:v>
                </c:pt>
                <c:pt idx="7">
                  <c:v>-0.040168979988915</c:v>
                </c:pt>
                <c:pt idx="8">
                  <c:v>0</c:v>
                </c:pt>
                <c:pt idx="9">
                  <c:v>-0.0947773655805364</c:v>
                </c:pt>
                <c:pt idx="10">
                  <c:v>-0.0460674754349419</c:v>
                </c:pt>
                <c:pt idx="11">
                  <c:v>-0.0931952623877553</c:v>
                </c:pt>
                <c:pt idx="12">
                  <c:v>-0.0748367414540641</c:v>
                </c:pt>
                <c:pt idx="13">
                  <c:v>-0.0518144612645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12753647423296</c:v>
                </c:pt>
                <c:pt idx="1">
                  <c:v>0.0093192080131267</c:v>
                </c:pt>
                <c:pt idx="2">
                  <c:v>0.417761954068511</c:v>
                </c:pt>
                <c:pt idx="3">
                  <c:v>-0.0048120829901839</c:v>
                </c:pt>
                <c:pt idx="4">
                  <c:v>0.177223986946075</c:v>
                </c:pt>
                <c:pt idx="5">
                  <c:v>-0.101438326492148</c:v>
                </c:pt>
                <c:pt idx="6">
                  <c:v>0.0405460579716592</c:v>
                </c:pt>
                <c:pt idx="7">
                  <c:v>-0.0350024763279261</c:v>
                </c:pt>
                <c:pt idx="8">
                  <c:v>0</c:v>
                </c:pt>
                <c:pt idx="9">
                  <c:v>-0.0940415714833883</c:v>
                </c:pt>
                <c:pt idx="10">
                  <c:v>-0.0695579548828857</c:v>
                </c:pt>
                <c:pt idx="11">
                  <c:v>-0.103680519338993</c:v>
                </c:pt>
                <c:pt idx="12">
                  <c:v>-0.0667657303223985</c:v>
                </c:pt>
                <c:pt idx="13">
                  <c:v>-0.0718111800614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89029190522485</c:v>
                </c:pt>
                <c:pt idx="1">
                  <c:v>-0.522287828498057</c:v>
                </c:pt>
                <c:pt idx="2">
                  <c:v>0.320396585837817</c:v>
                </c:pt>
                <c:pt idx="3">
                  <c:v>-0.0937132952347725</c:v>
                </c:pt>
                <c:pt idx="4">
                  <c:v>0.104407252420821</c:v>
                </c:pt>
                <c:pt idx="5">
                  <c:v>-0.0796465706671866</c:v>
                </c:pt>
                <c:pt idx="6">
                  <c:v>0.0642911833335893</c:v>
                </c:pt>
                <c:pt idx="7">
                  <c:v>-0.0369114332440789</c:v>
                </c:pt>
                <c:pt idx="8">
                  <c:v>0</c:v>
                </c:pt>
                <c:pt idx="9">
                  <c:v>-0.0927685226756538</c:v>
                </c:pt>
                <c:pt idx="10">
                  <c:v>-0.0461515453973584</c:v>
                </c:pt>
                <c:pt idx="11">
                  <c:v>-0.134127082850359</c:v>
                </c:pt>
                <c:pt idx="12">
                  <c:v>-0.0450246982152989</c:v>
                </c:pt>
                <c:pt idx="13">
                  <c:v>-0.070608805106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11981025671851</c:v>
                </c:pt>
                <c:pt idx="1">
                  <c:v>-0.0048120966889557</c:v>
                </c:pt>
                <c:pt idx="2">
                  <c:v>-0.0651184979875177</c:v>
                </c:pt>
                <c:pt idx="3">
                  <c:v>-0.0229504191225447</c:v>
                </c:pt>
                <c:pt idx="4">
                  <c:v>0.0596570078107966</c:v>
                </c:pt>
                <c:pt idx="5">
                  <c:v>-0.10012326188453</c:v>
                </c:pt>
                <c:pt idx="6">
                  <c:v>0.0578174095529076</c:v>
                </c:pt>
                <c:pt idx="7">
                  <c:v>-0.0430872962810114</c:v>
                </c:pt>
                <c:pt idx="8">
                  <c:v>0</c:v>
                </c:pt>
                <c:pt idx="9">
                  <c:v>-0.101167416615093</c:v>
                </c:pt>
                <c:pt idx="10">
                  <c:v>-0.0368765208293806</c:v>
                </c:pt>
                <c:pt idx="11">
                  <c:v>-0.106705107706613</c:v>
                </c:pt>
                <c:pt idx="12">
                  <c:v>-0.0426813050756498</c:v>
                </c:pt>
                <c:pt idx="13">
                  <c:v>-0.055298065242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91062900591832</c:v>
                </c:pt>
                <c:pt idx="1">
                  <c:v>0.585280684561991</c:v>
                </c:pt>
                <c:pt idx="2">
                  <c:v>0.0307558345969065</c:v>
                </c:pt>
                <c:pt idx="3">
                  <c:v>0.0912291967181812</c:v>
                </c:pt>
                <c:pt idx="4">
                  <c:v>0.108678836300881</c:v>
                </c:pt>
                <c:pt idx="5">
                  <c:v>-0.0583371669232066</c:v>
                </c:pt>
                <c:pt idx="6">
                  <c:v>0.0756166025628127</c:v>
                </c:pt>
                <c:pt idx="7">
                  <c:v>-0.0456399850617804</c:v>
                </c:pt>
                <c:pt idx="8">
                  <c:v>0</c:v>
                </c:pt>
                <c:pt idx="9">
                  <c:v>-0.0923815366869634</c:v>
                </c:pt>
                <c:pt idx="10">
                  <c:v>-0.000118491083784282</c:v>
                </c:pt>
                <c:pt idx="11">
                  <c:v>-0.08725268411084</c:v>
                </c:pt>
                <c:pt idx="12">
                  <c:v>-0.0242414750967258</c:v>
                </c:pt>
                <c:pt idx="13">
                  <c:v>-0.0861094650137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434274811706501</c:v>
                </c:pt>
                <c:pt idx="1">
                  <c:v>-0.0320638645872708</c:v>
                </c:pt>
                <c:pt idx="2">
                  <c:v>0.00854063310739251</c:v>
                </c:pt>
                <c:pt idx="3">
                  <c:v>-0.0712984650274506</c:v>
                </c:pt>
                <c:pt idx="4">
                  <c:v>0.0604747712093923</c:v>
                </c:pt>
                <c:pt idx="5">
                  <c:v>-0.0714877744567058</c:v>
                </c:pt>
                <c:pt idx="6">
                  <c:v>0.0244458367935992</c:v>
                </c:pt>
                <c:pt idx="7">
                  <c:v>-0.0688109625635852</c:v>
                </c:pt>
                <c:pt idx="8">
                  <c:v>0</c:v>
                </c:pt>
                <c:pt idx="9">
                  <c:v>-0.0967842050261311</c:v>
                </c:pt>
                <c:pt idx="10">
                  <c:v>0.000225671748420924</c:v>
                </c:pt>
                <c:pt idx="11">
                  <c:v>-0.115017169432382</c:v>
                </c:pt>
                <c:pt idx="12">
                  <c:v>-0.0324150890098647</c:v>
                </c:pt>
                <c:pt idx="13">
                  <c:v>-0.0734913878820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7818194270512</c:v>
                </c:pt>
                <c:pt idx="1">
                  <c:v>5.52466610860213</c:v>
                </c:pt>
                <c:pt idx="2">
                  <c:v>-0.22580729419541</c:v>
                </c:pt>
                <c:pt idx="3">
                  <c:v>-0.601070299854057</c:v>
                </c:pt>
                <c:pt idx="4">
                  <c:v>-0.00859859438788936</c:v>
                </c:pt>
                <c:pt idx="5">
                  <c:v>0.843472426638679</c:v>
                </c:pt>
                <c:pt idx="6">
                  <c:v>-0.0179206785825063</c:v>
                </c:pt>
                <c:pt idx="7">
                  <c:v>0.41715119179509</c:v>
                </c:pt>
                <c:pt idx="8">
                  <c:v>0</c:v>
                </c:pt>
                <c:pt idx="9">
                  <c:v>0.640703445893977</c:v>
                </c:pt>
                <c:pt idx="10">
                  <c:v>0.0247463481140882</c:v>
                </c:pt>
                <c:pt idx="11">
                  <c:v>0.654092082718194</c:v>
                </c:pt>
                <c:pt idx="12">
                  <c:v>-0.0210742840978337</c:v>
                </c:pt>
                <c:pt idx="13">
                  <c:v>0.192126510078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14809592290118</c:v>
                </c:pt>
                <c:pt idx="1">
                  <c:v>3.62711597335627</c:v>
                </c:pt>
                <c:pt idx="2">
                  <c:v>0.223964628781907</c:v>
                </c:pt>
                <c:pt idx="3">
                  <c:v>-0.20954872768177</c:v>
                </c:pt>
                <c:pt idx="4">
                  <c:v>0.115749798923747</c:v>
                </c:pt>
                <c:pt idx="5">
                  <c:v>0.856589382618857</c:v>
                </c:pt>
                <c:pt idx="6">
                  <c:v>0.0456782446887652</c:v>
                </c:pt>
                <c:pt idx="7">
                  <c:v>0.409658873675981</c:v>
                </c:pt>
                <c:pt idx="8">
                  <c:v>0</c:v>
                </c:pt>
                <c:pt idx="9">
                  <c:v>0.6368519795261</c:v>
                </c:pt>
                <c:pt idx="10">
                  <c:v>0.0100704470126668</c:v>
                </c:pt>
                <c:pt idx="11">
                  <c:v>0.610588696534943</c:v>
                </c:pt>
                <c:pt idx="12">
                  <c:v>-0.068581929056327</c:v>
                </c:pt>
                <c:pt idx="13">
                  <c:v>0.176762369487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75306274813297</c:v>
                </c:pt>
                <c:pt idx="1">
                  <c:v>4.27882374926444</c:v>
                </c:pt>
                <c:pt idx="2">
                  <c:v>0.12233260999343</c:v>
                </c:pt>
                <c:pt idx="3">
                  <c:v>-0.174991710329345</c:v>
                </c:pt>
                <c:pt idx="4">
                  <c:v>0.0617418970452524</c:v>
                </c:pt>
                <c:pt idx="5">
                  <c:v>0.885448856065973</c:v>
                </c:pt>
                <c:pt idx="6">
                  <c:v>0.016438581177631</c:v>
                </c:pt>
                <c:pt idx="7">
                  <c:v>0.410037046288461</c:v>
                </c:pt>
                <c:pt idx="8">
                  <c:v>0</c:v>
                </c:pt>
                <c:pt idx="9">
                  <c:v>0.645952296531274</c:v>
                </c:pt>
                <c:pt idx="10">
                  <c:v>-0.00938236971547164</c:v>
                </c:pt>
                <c:pt idx="11">
                  <c:v>0.60452984808811</c:v>
                </c:pt>
                <c:pt idx="12">
                  <c:v>-0.0554037086526027</c:v>
                </c:pt>
                <c:pt idx="13">
                  <c:v>0.161821078282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72304570060082</c:v>
                </c:pt>
                <c:pt idx="1">
                  <c:v>4.44996191437961</c:v>
                </c:pt>
                <c:pt idx="2">
                  <c:v>0.463650955966098</c:v>
                </c:pt>
                <c:pt idx="3">
                  <c:v>-0.219313437021852</c:v>
                </c:pt>
                <c:pt idx="4">
                  <c:v>0.0325156053715205</c:v>
                </c:pt>
                <c:pt idx="5">
                  <c:v>0.912277707946933</c:v>
                </c:pt>
                <c:pt idx="6">
                  <c:v>-0.0413884665932908</c:v>
                </c:pt>
                <c:pt idx="7">
                  <c:v>0.418355246461428</c:v>
                </c:pt>
                <c:pt idx="8">
                  <c:v>0</c:v>
                </c:pt>
                <c:pt idx="9">
                  <c:v>0.635971581657482</c:v>
                </c:pt>
                <c:pt idx="10">
                  <c:v>0.00879905088191772</c:v>
                </c:pt>
                <c:pt idx="11">
                  <c:v>0.583775832370068</c:v>
                </c:pt>
                <c:pt idx="12">
                  <c:v>-0.0373856333844042</c:v>
                </c:pt>
                <c:pt idx="13">
                  <c:v>0.143839825126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47959754941966</c:v>
                </c:pt>
                <c:pt idx="1">
                  <c:v>3.3606865920465</c:v>
                </c:pt>
                <c:pt idx="2">
                  <c:v>0.172024390022268</c:v>
                </c:pt>
                <c:pt idx="3">
                  <c:v>-0.0422198426776378</c:v>
                </c:pt>
                <c:pt idx="4">
                  <c:v>-0.168412004573338</c:v>
                </c:pt>
                <c:pt idx="5">
                  <c:v>0.786432948842659</c:v>
                </c:pt>
                <c:pt idx="6">
                  <c:v>-0.0333188161254421</c:v>
                </c:pt>
                <c:pt idx="7">
                  <c:v>0.414664584472194</c:v>
                </c:pt>
                <c:pt idx="8">
                  <c:v>0</c:v>
                </c:pt>
                <c:pt idx="9">
                  <c:v>0.657743752488448</c:v>
                </c:pt>
                <c:pt idx="10">
                  <c:v>0.110428124769505</c:v>
                </c:pt>
                <c:pt idx="11">
                  <c:v>0.520324158109735</c:v>
                </c:pt>
                <c:pt idx="12">
                  <c:v>-0.0257274613008671</c:v>
                </c:pt>
                <c:pt idx="13">
                  <c:v>0.187073087056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24952163489603</c:v>
                </c:pt>
                <c:pt idx="1">
                  <c:v>4.83789858639126</c:v>
                </c:pt>
                <c:pt idx="2">
                  <c:v>0.291887009366728</c:v>
                </c:pt>
                <c:pt idx="3">
                  <c:v>0.0477245720684737</c:v>
                </c:pt>
                <c:pt idx="4">
                  <c:v>-0.0732434150694122</c:v>
                </c:pt>
                <c:pt idx="5">
                  <c:v>0.924839326026968</c:v>
                </c:pt>
                <c:pt idx="6">
                  <c:v>-0.0344416312541084</c:v>
                </c:pt>
                <c:pt idx="7">
                  <c:v>0.442892441198542</c:v>
                </c:pt>
                <c:pt idx="8">
                  <c:v>0</c:v>
                </c:pt>
                <c:pt idx="9">
                  <c:v>0.643114829401181</c:v>
                </c:pt>
                <c:pt idx="10">
                  <c:v>0.0701098082097565</c:v>
                </c:pt>
                <c:pt idx="11">
                  <c:v>0.552589791928184</c:v>
                </c:pt>
                <c:pt idx="12">
                  <c:v>-0.0563529228951408</c:v>
                </c:pt>
                <c:pt idx="13">
                  <c:v>0.129944867448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55072706059885</c:v>
                </c:pt>
                <c:pt idx="1">
                  <c:v>4.58777986116531</c:v>
                </c:pt>
                <c:pt idx="2">
                  <c:v>0.130218665359368</c:v>
                </c:pt>
                <c:pt idx="3">
                  <c:v>0.0227561597110363</c:v>
                </c:pt>
                <c:pt idx="4">
                  <c:v>0.0151006481261679</c:v>
                </c:pt>
                <c:pt idx="5">
                  <c:v>0.921989819897243</c:v>
                </c:pt>
                <c:pt idx="6">
                  <c:v>-0.0147286688738697</c:v>
                </c:pt>
                <c:pt idx="7">
                  <c:v>0.430598314506458</c:v>
                </c:pt>
                <c:pt idx="8">
                  <c:v>0</c:v>
                </c:pt>
                <c:pt idx="9">
                  <c:v>0.640529777348463</c:v>
                </c:pt>
                <c:pt idx="10">
                  <c:v>0.0723869282284739</c:v>
                </c:pt>
                <c:pt idx="11">
                  <c:v>0.55427284374324</c:v>
                </c:pt>
                <c:pt idx="12">
                  <c:v>-0.0510447884340386</c:v>
                </c:pt>
                <c:pt idx="13">
                  <c:v>0.153336079387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41337529407763</c:v>
                </c:pt>
                <c:pt idx="1">
                  <c:v>4.3672005576558</c:v>
                </c:pt>
                <c:pt idx="2">
                  <c:v>0.0310832021519405</c:v>
                </c:pt>
                <c:pt idx="3">
                  <c:v>0.151702237866336</c:v>
                </c:pt>
                <c:pt idx="4">
                  <c:v>-0.0426205163407071</c:v>
                </c:pt>
                <c:pt idx="5">
                  <c:v>1.00075507888712</c:v>
                </c:pt>
                <c:pt idx="6">
                  <c:v>-0.0225988498976779</c:v>
                </c:pt>
                <c:pt idx="7">
                  <c:v>0.428238269269855</c:v>
                </c:pt>
                <c:pt idx="8">
                  <c:v>0</c:v>
                </c:pt>
                <c:pt idx="9">
                  <c:v>0.634041409257672</c:v>
                </c:pt>
                <c:pt idx="10">
                  <c:v>0.0616911756317431</c:v>
                </c:pt>
                <c:pt idx="11">
                  <c:v>0.538845733001453</c:v>
                </c:pt>
                <c:pt idx="12">
                  <c:v>-0.0379887184504959</c:v>
                </c:pt>
                <c:pt idx="13">
                  <c:v>0.18623567287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08798106548297</c:v>
                </c:pt>
                <c:pt idx="1">
                  <c:v>4.23474113388988</c:v>
                </c:pt>
                <c:pt idx="2">
                  <c:v>0.387983002816092</c:v>
                </c:pt>
                <c:pt idx="3">
                  <c:v>-0.224129388353165</c:v>
                </c:pt>
                <c:pt idx="4">
                  <c:v>0.103046647612214</c:v>
                </c:pt>
                <c:pt idx="5">
                  <c:v>0.906989512133944</c:v>
                </c:pt>
                <c:pt idx="6">
                  <c:v>-0.0346560325089323</c:v>
                </c:pt>
                <c:pt idx="7">
                  <c:v>0.427457574157164</c:v>
                </c:pt>
                <c:pt idx="8">
                  <c:v>0</c:v>
                </c:pt>
                <c:pt idx="9">
                  <c:v>0.640364797847413</c:v>
                </c:pt>
                <c:pt idx="10">
                  <c:v>0.0364287922738332</c:v>
                </c:pt>
                <c:pt idx="11">
                  <c:v>0.566927893669733</c:v>
                </c:pt>
                <c:pt idx="12">
                  <c:v>-0.0514233060870603</c:v>
                </c:pt>
                <c:pt idx="13">
                  <c:v>0.145947752663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52942131251398</c:v>
                </c:pt>
                <c:pt idx="1">
                  <c:v>3.46576964008019</c:v>
                </c:pt>
                <c:pt idx="2">
                  <c:v>0.406567017881114</c:v>
                </c:pt>
                <c:pt idx="3">
                  <c:v>0.063641379651436</c:v>
                </c:pt>
                <c:pt idx="4">
                  <c:v>0.083332436593132</c:v>
                </c:pt>
                <c:pt idx="5">
                  <c:v>0.850277510275209</c:v>
                </c:pt>
                <c:pt idx="6">
                  <c:v>-0.0255151484924338</c:v>
                </c:pt>
                <c:pt idx="7">
                  <c:v>0.417548926807982</c:v>
                </c:pt>
                <c:pt idx="8">
                  <c:v>0</c:v>
                </c:pt>
                <c:pt idx="9">
                  <c:v>0.657016484588421</c:v>
                </c:pt>
                <c:pt idx="10">
                  <c:v>0.0807424053131507</c:v>
                </c:pt>
                <c:pt idx="11">
                  <c:v>0.549504915004862</c:v>
                </c:pt>
                <c:pt idx="12">
                  <c:v>-0.0480148254989791</c:v>
                </c:pt>
                <c:pt idx="13">
                  <c:v>0.21683103838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76066872333558</c:v>
                </c:pt>
                <c:pt idx="1">
                  <c:v>3.87586597682702</c:v>
                </c:pt>
                <c:pt idx="2">
                  <c:v>0.123706054965222</c:v>
                </c:pt>
                <c:pt idx="3">
                  <c:v>0.0433277282661162</c:v>
                </c:pt>
                <c:pt idx="4">
                  <c:v>-0.130498126307288</c:v>
                </c:pt>
                <c:pt idx="5">
                  <c:v>0.907135771675877</c:v>
                </c:pt>
                <c:pt idx="6">
                  <c:v>-0.0354294113332661</c:v>
                </c:pt>
                <c:pt idx="7">
                  <c:v>0.421137483718811</c:v>
                </c:pt>
                <c:pt idx="8">
                  <c:v>0</c:v>
                </c:pt>
                <c:pt idx="9">
                  <c:v>0.649634679591031</c:v>
                </c:pt>
                <c:pt idx="10">
                  <c:v>0.082981567690269</c:v>
                </c:pt>
                <c:pt idx="11">
                  <c:v>0.531420392501159</c:v>
                </c:pt>
                <c:pt idx="12">
                  <c:v>-0.0518426466461307</c:v>
                </c:pt>
                <c:pt idx="13">
                  <c:v>0.204048745793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58163510268778</c:v>
                </c:pt>
                <c:pt idx="1">
                  <c:v>4.30091256567396</c:v>
                </c:pt>
                <c:pt idx="2">
                  <c:v>0.306957988303738</c:v>
                </c:pt>
                <c:pt idx="3">
                  <c:v>-0.116712282745181</c:v>
                </c:pt>
                <c:pt idx="4">
                  <c:v>0.0504833029583536</c:v>
                </c:pt>
                <c:pt idx="5">
                  <c:v>0.910118505017012</c:v>
                </c:pt>
                <c:pt idx="6">
                  <c:v>-0.0181774858520333</c:v>
                </c:pt>
                <c:pt idx="7">
                  <c:v>0.423124525122668</c:v>
                </c:pt>
                <c:pt idx="8">
                  <c:v>0</c:v>
                </c:pt>
                <c:pt idx="9">
                  <c:v>0.646744749684918</c:v>
                </c:pt>
                <c:pt idx="10">
                  <c:v>0.0795296398890849</c:v>
                </c:pt>
                <c:pt idx="11">
                  <c:v>0.581172626789075</c:v>
                </c:pt>
                <c:pt idx="12">
                  <c:v>-0.0307641717064286</c:v>
                </c:pt>
                <c:pt idx="13">
                  <c:v>0.183995630102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50588747081373</c:v>
                </c:pt>
                <c:pt idx="1">
                  <c:v>3.68621729054927</c:v>
                </c:pt>
                <c:pt idx="2">
                  <c:v>0.151283448271088</c:v>
                </c:pt>
                <c:pt idx="3">
                  <c:v>0.106726682824032</c:v>
                </c:pt>
                <c:pt idx="4">
                  <c:v>0.0947818378301996</c:v>
                </c:pt>
                <c:pt idx="5">
                  <c:v>0.957040558056557</c:v>
                </c:pt>
                <c:pt idx="6">
                  <c:v>0.0142277784506879</c:v>
                </c:pt>
                <c:pt idx="7">
                  <c:v>0.418756567291423</c:v>
                </c:pt>
                <c:pt idx="8">
                  <c:v>0</c:v>
                </c:pt>
                <c:pt idx="9">
                  <c:v>0.644479750453344</c:v>
                </c:pt>
                <c:pt idx="10">
                  <c:v>0.0126366094394297</c:v>
                </c:pt>
                <c:pt idx="11">
                  <c:v>0.543600100826484</c:v>
                </c:pt>
                <c:pt idx="12">
                  <c:v>-0.04363493194739</c:v>
                </c:pt>
                <c:pt idx="13">
                  <c:v>0.169188690156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1382439126228</c:v>
                </c:pt>
                <c:pt idx="1">
                  <c:v>3.87357373478693</c:v>
                </c:pt>
                <c:pt idx="2">
                  <c:v>-0.0289613378536535</c:v>
                </c:pt>
                <c:pt idx="3">
                  <c:v>0.0313319257884062</c:v>
                </c:pt>
                <c:pt idx="4">
                  <c:v>0.0720337047890416</c:v>
                </c:pt>
                <c:pt idx="5">
                  <c:v>0.874383128151476</c:v>
                </c:pt>
                <c:pt idx="6">
                  <c:v>-0.0277743371899075</c:v>
                </c:pt>
                <c:pt idx="7">
                  <c:v>0.384882701123901</c:v>
                </c:pt>
                <c:pt idx="8">
                  <c:v>0</c:v>
                </c:pt>
                <c:pt idx="9">
                  <c:v>0.646196371080378</c:v>
                </c:pt>
                <c:pt idx="10">
                  <c:v>-0.00376029863091621</c:v>
                </c:pt>
                <c:pt idx="11">
                  <c:v>0.552962780500851</c:v>
                </c:pt>
                <c:pt idx="12">
                  <c:v>-0.0543172909288942</c:v>
                </c:pt>
                <c:pt idx="13">
                  <c:v>0.139651524902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26038008775858</c:v>
                </c:pt>
                <c:pt idx="1">
                  <c:v>5.18512096251405</c:v>
                </c:pt>
                <c:pt idx="2">
                  <c:v>0.10403643627049</c:v>
                </c:pt>
                <c:pt idx="3">
                  <c:v>0.0990971548033273</c:v>
                </c:pt>
                <c:pt idx="4">
                  <c:v>0.0534853986639347</c:v>
                </c:pt>
                <c:pt idx="5">
                  <c:v>0.961843175778623</c:v>
                </c:pt>
                <c:pt idx="6">
                  <c:v>0.0140181352006453</c:v>
                </c:pt>
                <c:pt idx="7">
                  <c:v>0.398246988649075</c:v>
                </c:pt>
                <c:pt idx="8">
                  <c:v>0</c:v>
                </c:pt>
                <c:pt idx="9">
                  <c:v>0.637710107885143</c:v>
                </c:pt>
                <c:pt idx="10">
                  <c:v>0.0219266045256932</c:v>
                </c:pt>
                <c:pt idx="11">
                  <c:v>0.601563210732912</c:v>
                </c:pt>
                <c:pt idx="12">
                  <c:v>-0.0279697312725904</c:v>
                </c:pt>
                <c:pt idx="13">
                  <c:v>0.181132346529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785543931620159</c:v>
                </c:pt>
                <c:pt idx="1">
                  <c:v>5.73923646927695</c:v>
                </c:pt>
                <c:pt idx="2">
                  <c:v>-0.011119179107037</c:v>
                </c:pt>
                <c:pt idx="3">
                  <c:v>0.0223763817933222</c:v>
                </c:pt>
                <c:pt idx="4">
                  <c:v>0.00385775705747593</c:v>
                </c:pt>
                <c:pt idx="5">
                  <c:v>0.936883603344217</c:v>
                </c:pt>
                <c:pt idx="6">
                  <c:v>0.0166104150155844</c:v>
                </c:pt>
                <c:pt idx="7">
                  <c:v>0.411763988175654</c:v>
                </c:pt>
                <c:pt idx="8">
                  <c:v>0</c:v>
                </c:pt>
                <c:pt idx="9">
                  <c:v>0.636417390275367</c:v>
                </c:pt>
                <c:pt idx="10">
                  <c:v>0.0263497132696504</c:v>
                </c:pt>
                <c:pt idx="11">
                  <c:v>0.584541559429064</c:v>
                </c:pt>
                <c:pt idx="12">
                  <c:v>-0.0266080466673548</c:v>
                </c:pt>
                <c:pt idx="13">
                  <c:v>0.158578693743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19016571361401</c:v>
                </c:pt>
                <c:pt idx="1">
                  <c:v>4.4285175787857</c:v>
                </c:pt>
                <c:pt idx="2">
                  <c:v>-0.206280468747038</c:v>
                </c:pt>
                <c:pt idx="3">
                  <c:v>-0.00186617228951672</c:v>
                </c:pt>
                <c:pt idx="4">
                  <c:v>0.0191489535955844</c:v>
                </c:pt>
                <c:pt idx="5">
                  <c:v>0.969234366011618</c:v>
                </c:pt>
                <c:pt idx="6">
                  <c:v>-0.00620859145452117</c:v>
                </c:pt>
                <c:pt idx="7">
                  <c:v>0.423557255504329</c:v>
                </c:pt>
                <c:pt idx="8">
                  <c:v>0</c:v>
                </c:pt>
                <c:pt idx="9">
                  <c:v>0.637155530799785</c:v>
                </c:pt>
                <c:pt idx="10">
                  <c:v>0.0419683465246236</c:v>
                </c:pt>
                <c:pt idx="11">
                  <c:v>0.589587207246531</c:v>
                </c:pt>
                <c:pt idx="12">
                  <c:v>-0.0498612179324155</c:v>
                </c:pt>
                <c:pt idx="13">
                  <c:v>0.151328758529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0783572773457</c:v>
                </c:pt>
                <c:pt idx="1">
                  <c:v>4.19468232866667</c:v>
                </c:pt>
                <c:pt idx="2">
                  <c:v>0.0774597209321402</c:v>
                </c:pt>
                <c:pt idx="3">
                  <c:v>-0.0334392575457894</c:v>
                </c:pt>
                <c:pt idx="4">
                  <c:v>0.211587233935664</c:v>
                </c:pt>
                <c:pt idx="5">
                  <c:v>0.869047807953059</c:v>
                </c:pt>
                <c:pt idx="6">
                  <c:v>-0.00226626352877106</c:v>
                </c:pt>
                <c:pt idx="7">
                  <c:v>0.409620135770073</c:v>
                </c:pt>
                <c:pt idx="8">
                  <c:v>0</c:v>
                </c:pt>
                <c:pt idx="9">
                  <c:v>0.645528587429441</c:v>
                </c:pt>
                <c:pt idx="10">
                  <c:v>-0.00828456274093674</c:v>
                </c:pt>
                <c:pt idx="11">
                  <c:v>0.599113853719059</c:v>
                </c:pt>
                <c:pt idx="12">
                  <c:v>-0.062161722931325</c:v>
                </c:pt>
                <c:pt idx="13">
                  <c:v>0.196287778536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54605918304372</c:v>
                </c:pt>
                <c:pt idx="1">
                  <c:v>0.15579468269458</c:v>
                </c:pt>
                <c:pt idx="2">
                  <c:v>0.213360179104535</c:v>
                </c:pt>
                <c:pt idx="3">
                  <c:v>0.0465096171566629</c:v>
                </c:pt>
                <c:pt idx="4">
                  <c:v>0.0275020441752505</c:v>
                </c:pt>
                <c:pt idx="5">
                  <c:v>-0.0274931554428581</c:v>
                </c:pt>
                <c:pt idx="6">
                  <c:v>0.0251427483478222</c:v>
                </c:pt>
                <c:pt idx="7">
                  <c:v>-0.0949965092892098</c:v>
                </c:pt>
                <c:pt idx="8">
                  <c:v>0</c:v>
                </c:pt>
                <c:pt idx="9">
                  <c:v>-0.126110896941621</c:v>
                </c:pt>
                <c:pt idx="10">
                  <c:v>-0.0208092626289381</c:v>
                </c:pt>
                <c:pt idx="11">
                  <c:v>-0.187788136800504</c:v>
                </c:pt>
                <c:pt idx="12">
                  <c:v>-0.0048864912788607</c:v>
                </c:pt>
                <c:pt idx="13">
                  <c:v>-0.0621087090468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19585075642529</c:v>
                </c:pt>
                <c:pt idx="1">
                  <c:v>0.234676934335359</c:v>
                </c:pt>
                <c:pt idx="2">
                  <c:v>-0.14260646174274</c:v>
                </c:pt>
                <c:pt idx="3">
                  <c:v>-0.0115226757941924</c:v>
                </c:pt>
                <c:pt idx="4">
                  <c:v>0.0891458281693564</c:v>
                </c:pt>
                <c:pt idx="5">
                  <c:v>-0.113524232964768</c:v>
                </c:pt>
                <c:pt idx="6">
                  <c:v>0.00697823766817998</c:v>
                </c:pt>
                <c:pt idx="7">
                  <c:v>-0.0367997910034341</c:v>
                </c:pt>
                <c:pt idx="8">
                  <c:v>0</c:v>
                </c:pt>
                <c:pt idx="9">
                  <c:v>-0.133849111452555</c:v>
                </c:pt>
                <c:pt idx="10">
                  <c:v>0.0270776044043456</c:v>
                </c:pt>
                <c:pt idx="11">
                  <c:v>-0.116100847429624</c:v>
                </c:pt>
                <c:pt idx="12">
                  <c:v>-0.00566153935130309</c:v>
                </c:pt>
                <c:pt idx="13">
                  <c:v>-0.071095108660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47155842048393</c:v>
                </c:pt>
                <c:pt idx="1">
                  <c:v>0.318858216290142</c:v>
                </c:pt>
                <c:pt idx="2">
                  <c:v>-0.151817027770811</c:v>
                </c:pt>
                <c:pt idx="3">
                  <c:v>0.0411270015969844</c:v>
                </c:pt>
                <c:pt idx="4">
                  <c:v>-0.0209516278798898</c:v>
                </c:pt>
                <c:pt idx="5">
                  <c:v>-0.108132784237914</c:v>
                </c:pt>
                <c:pt idx="6">
                  <c:v>-0.00166481930182812</c:v>
                </c:pt>
                <c:pt idx="7">
                  <c:v>-0.0675663093263783</c:v>
                </c:pt>
                <c:pt idx="8">
                  <c:v>0</c:v>
                </c:pt>
                <c:pt idx="9">
                  <c:v>-0.125540400628329</c:v>
                </c:pt>
                <c:pt idx="10">
                  <c:v>-0.0403479672835103</c:v>
                </c:pt>
                <c:pt idx="11">
                  <c:v>-0.165070452216003</c:v>
                </c:pt>
                <c:pt idx="12">
                  <c:v>0.00724840680399549</c:v>
                </c:pt>
                <c:pt idx="13">
                  <c:v>-0.0629649578991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61330616788239</c:v>
                </c:pt>
                <c:pt idx="1">
                  <c:v>0.205649611272625</c:v>
                </c:pt>
                <c:pt idx="2">
                  <c:v>0.00600142777156676</c:v>
                </c:pt>
                <c:pt idx="3">
                  <c:v>-0.223835589429293</c:v>
                </c:pt>
                <c:pt idx="4">
                  <c:v>0.142436867235001</c:v>
                </c:pt>
                <c:pt idx="5">
                  <c:v>-0.197309115139908</c:v>
                </c:pt>
                <c:pt idx="6">
                  <c:v>0.0032787039176988</c:v>
                </c:pt>
                <c:pt idx="7">
                  <c:v>-0.0671795898337942</c:v>
                </c:pt>
                <c:pt idx="8">
                  <c:v>0</c:v>
                </c:pt>
                <c:pt idx="9">
                  <c:v>-0.129032770100672</c:v>
                </c:pt>
                <c:pt idx="10">
                  <c:v>-0.00357877864102509</c:v>
                </c:pt>
                <c:pt idx="11">
                  <c:v>-0.16416500754053</c:v>
                </c:pt>
                <c:pt idx="12">
                  <c:v>-0.00336428505437434</c:v>
                </c:pt>
                <c:pt idx="13">
                  <c:v>-0.0910760793990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86729849848178</c:v>
                </c:pt>
                <c:pt idx="1">
                  <c:v>0.735240363796814</c:v>
                </c:pt>
                <c:pt idx="2">
                  <c:v>-0.351103805988952</c:v>
                </c:pt>
                <c:pt idx="3">
                  <c:v>-0.00857173577935922</c:v>
                </c:pt>
                <c:pt idx="4">
                  <c:v>0.3256265353917</c:v>
                </c:pt>
                <c:pt idx="5">
                  <c:v>-0.176447359464706</c:v>
                </c:pt>
                <c:pt idx="6">
                  <c:v>-0.0626030690238205</c:v>
                </c:pt>
                <c:pt idx="7">
                  <c:v>-0.0937888628190731</c:v>
                </c:pt>
                <c:pt idx="8">
                  <c:v>0</c:v>
                </c:pt>
                <c:pt idx="9">
                  <c:v>-0.136578252781505</c:v>
                </c:pt>
                <c:pt idx="10">
                  <c:v>0.0747991064149076</c:v>
                </c:pt>
                <c:pt idx="11">
                  <c:v>-0.121333961816928</c:v>
                </c:pt>
                <c:pt idx="12">
                  <c:v>-0.0375057018329694</c:v>
                </c:pt>
                <c:pt idx="13">
                  <c:v>-0.080254919749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13823110829458</c:v>
                </c:pt>
                <c:pt idx="1">
                  <c:v>0.534885548937849</c:v>
                </c:pt>
                <c:pt idx="2">
                  <c:v>0.13512152057914</c:v>
                </c:pt>
                <c:pt idx="3">
                  <c:v>-0.0507325153287162</c:v>
                </c:pt>
                <c:pt idx="4">
                  <c:v>0.190039054493338</c:v>
                </c:pt>
                <c:pt idx="5">
                  <c:v>-0.133763982639954</c:v>
                </c:pt>
                <c:pt idx="6">
                  <c:v>0.00308615667937588</c:v>
                </c:pt>
                <c:pt idx="7">
                  <c:v>-0.0532703466415029</c:v>
                </c:pt>
                <c:pt idx="8">
                  <c:v>0</c:v>
                </c:pt>
                <c:pt idx="9">
                  <c:v>-0.118675356331995</c:v>
                </c:pt>
                <c:pt idx="10">
                  <c:v>-0.0248863978216874</c:v>
                </c:pt>
                <c:pt idx="11">
                  <c:v>-0.102902215153691</c:v>
                </c:pt>
                <c:pt idx="12">
                  <c:v>-0.0391705824298649</c:v>
                </c:pt>
                <c:pt idx="13">
                  <c:v>-0.0626170773596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12690339539394</c:v>
                </c:pt>
                <c:pt idx="1">
                  <c:v>0.292061859380365</c:v>
                </c:pt>
                <c:pt idx="2">
                  <c:v>0.135011806673306</c:v>
                </c:pt>
                <c:pt idx="3">
                  <c:v>-0.115787724747624</c:v>
                </c:pt>
                <c:pt idx="4">
                  <c:v>0.204488145865754</c:v>
                </c:pt>
                <c:pt idx="5">
                  <c:v>-0.106854623656697</c:v>
                </c:pt>
                <c:pt idx="6">
                  <c:v>0.0207212274630106</c:v>
                </c:pt>
                <c:pt idx="7">
                  <c:v>-0.0293490251897174</c:v>
                </c:pt>
                <c:pt idx="8">
                  <c:v>0</c:v>
                </c:pt>
                <c:pt idx="9">
                  <c:v>-0.119836218494051</c:v>
                </c:pt>
                <c:pt idx="10">
                  <c:v>0.027169445016808</c:v>
                </c:pt>
                <c:pt idx="11">
                  <c:v>-0.103083040141972</c:v>
                </c:pt>
                <c:pt idx="12">
                  <c:v>-0.0125980184895537</c:v>
                </c:pt>
                <c:pt idx="13">
                  <c:v>-0.0699817205628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3.0817235414159</c:v>
                </c:pt>
                <c:pt idx="1">
                  <c:v>0.191065438970076</c:v>
                </c:pt>
                <c:pt idx="2">
                  <c:v>0.140613062219401</c:v>
                </c:pt>
                <c:pt idx="3">
                  <c:v>-0.0845598489750494</c:v>
                </c:pt>
                <c:pt idx="4">
                  <c:v>0.256734489300937</c:v>
                </c:pt>
                <c:pt idx="5">
                  <c:v>-0.124042566997645</c:v>
                </c:pt>
                <c:pt idx="6">
                  <c:v>0.0382716287055461</c:v>
                </c:pt>
                <c:pt idx="7">
                  <c:v>-0.0591113353760824</c:v>
                </c:pt>
                <c:pt idx="8">
                  <c:v>0</c:v>
                </c:pt>
                <c:pt idx="9">
                  <c:v>-0.114919950478181</c:v>
                </c:pt>
                <c:pt idx="10">
                  <c:v>0.0252998252360198</c:v>
                </c:pt>
                <c:pt idx="11">
                  <c:v>-0.112903954152842</c:v>
                </c:pt>
                <c:pt idx="12">
                  <c:v>-0.0170233034255631</c:v>
                </c:pt>
                <c:pt idx="13">
                  <c:v>-0.0807655740930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2483919370724</c:v>
                </c:pt>
                <c:pt idx="1">
                  <c:v>-0.049397666010374</c:v>
                </c:pt>
                <c:pt idx="2">
                  <c:v>0.06115050484653</c:v>
                </c:pt>
                <c:pt idx="3">
                  <c:v>-0.189991963542205</c:v>
                </c:pt>
                <c:pt idx="4">
                  <c:v>0.221228438702442</c:v>
                </c:pt>
                <c:pt idx="5">
                  <c:v>-0.158355492698513</c:v>
                </c:pt>
                <c:pt idx="6">
                  <c:v>-0.0164006548481109</c:v>
                </c:pt>
                <c:pt idx="7">
                  <c:v>-0.0532734518396001</c:v>
                </c:pt>
                <c:pt idx="8">
                  <c:v>0</c:v>
                </c:pt>
                <c:pt idx="9">
                  <c:v>-0.123501100451266</c:v>
                </c:pt>
                <c:pt idx="10">
                  <c:v>0.00876761228318589</c:v>
                </c:pt>
                <c:pt idx="11">
                  <c:v>-0.135198395903353</c:v>
                </c:pt>
                <c:pt idx="12">
                  <c:v>-0.0151762728259135</c:v>
                </c:pt>
                <c:pt idx="13">
                  <c:v>-0.0819213651674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07745918107982</c:v>
                </c:pt>
                <c:pt idx="1">
                  <c:v>-0.111146787602421</c:v>
                </c:pt>
                <c:pt idx="2">
                  <c:v>0.380390050812853</c:v>
                </c:pt>
                <c:pt idx="3">
                  <c:v>-0.15968633808159</c:v>
                </c:pt>
                <c:pt idx="4">
                  <c:v>0.322361840976581</c:v>
                </c:pt>
                <c:pt idx="5">
                  <c:v>-0.12548806795969</c:v>
                </c:pt>
                <c:pt idx="6">
                  <c:v>-0.0272818888309321</c:v>
                </c:pt>
                <c:pt idx="7">
                  <c:v>-0.0499852792142255</c:v>
                </c:pt>
                <c:pt idx="8">
                  <c:v>0</c:v>
                </c:pt>
                <c:pt idx="9">
                  <c:v>-0.122981022985342</c:v>
                </c:pt>
                <c:pt idx="10">
                  <c:v>0.105894271329391</c:v>
                </c:pt>
                <c:pt idx="11">
                  <c:v>-0.120075075208641</c:v>
                </c:pt>
                <c:pt idx="12">
                  <c:v>-0.0223487088619032</c:v>
                </c:pt>
                <c:pt idx="13">
                  <c:v>-0.0586713087949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93396595597019</c:v>
                </c:pt>
                <c:pt idx="1">
                  <c:v>0.45308256103343</c:v>
                </c:pt>
                <c:pt idx="2">
                  <c:v>-0.102781165594258</c:v>
                </c:pt>
                <c:pt idx="3">
                  <c:v>-0.0689051427504913</c:v>
                </c:pt>
                <c:pt idx="4">
                  <c:v>0.258968674081805</c:v>
                </c:pt>
                <c:pt idx="5">
                  <c:v>-0.157464989968479</c:v>
                </c:pt>
                <c:pt idx="6">
                  <c:v>-0.00396051833222982</c:v>
                </c:pt>
                <c:pt idx="7">
                  <c:v>-0.056807979119153</c:v>
                </c:pt>
                <c:pt idx="8">
                  <c:v>0</c:v>
                </c:pt>
                <c:pt idx="9">
                  <c:v>-0.131166907024893</c:v>
                </c:pt>
                <c:pt idx="10">
                  <c:v>0.0438198717491823</c:v>
                </c:pt>
                <c:pt idx="11">
                  <c:v>-0.134789801321523</c:v>
                </c:pt>
                <c:pt idx="12">
                  <c:v>-0.0231132915598143</c:v>
                </c:pt>
                <c:pt idx="13">
                  <c:v>-0.070306145452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72500720806813</c:v>
                </c:pt>
                <c:pt idx="1">
                  <c:v>0.278294733626238</c:v>
                </c:pt>
                <c:pt idx="2">
                  <c:v>0.0855719561138161</c:v>
                </c:pt>
                <c:pt idx="3">
                  <c:v>-0.236973873763303</c:v>
                </c:pt>
                <c:pt idx="4">
                  <c:v>0.202424901981372</c:v>
                </c:pt>
                <c:pt idx="5">
                  <c:v>-0.108951437053762</c:v>
                </c:pt>
                <c:pt idx="6">
                  <c:v>-0.0111783719197665</c:v>
                </c:pt>
                <c:pt idx="7">
                  <c:v>-0.0499993342211549</c:v>
                </c:pt>
                <c:pt idx="8">
                  <c:v>0</c:v>
                </c:pt>
                <c:pt idx="9">
                  <c:v>-0.120010372922352</c:v>
                </c:pt>
                <c:pt idx="10">
                  <c:v>-0.000135495841248541</c:v>
                </c:pt>
                <c:pt idx="11">
                  <c:v>-0.160296112755015</c:v>
                </c:pt>
                <c:pt idx="12">
                  <c:v>-0.0223641517411487</c:v>
                </c:pt>
                <c:pt idx="13">
                  <c:v>-0.0386484618214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88695534558403</c:v>
                </c:pt>
                <c:pt idx="1">
                  <c:v>0.431316317111045</c:v>
                </c:pt>
                <c:pt idx="2">
                  <c:v>-0.384196167658485</c:v>
                </c:pt>
                <c:pt idx="3">
                  <c:v>-0.116780073640235</c:v>
                </c:pt>
                <c:pt idx="4">
                  <c:v>0.0968444116010656</c:v>
                </c:pt>
                <c:pt idx="5">
                  <c:v>-0.0586720832339833</c:v>
                </c:pt>
                <c:pt idx="6">
                  <c:v>0.000756642889437126</c:v>
                </c:pt>
                <c:pt idx="7">
                  <c:v>-0.0628824288748033</c:v>
                </c:pt>
                <c:pt idx="8">
                  <c:v>0</c:v>
                </c:pt>
                <c:pt idx="9">
                  <c:v>-0.107342010119898</c:v>
                </c:pt>
                <c:pt idx="10">
                  <c:v>0.0421563566116187</c:v>
                </c:pt>
                <c:pt idx="11">
                  <c:v>-0.13377887917497</c:v>
                </c:pt>
                <c:pt idx="12">
                  <c:v>-0.01085176618384</c:v>
                </c:pt>
                <c:pt idx="13">
                  <c:v>-0.0822906808367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21446329461427</c:v>
                </c:pt>
                <c:pt idx="1">
                  <c:v>-0.0622368518310766</c:v>
                </c:pt>
                <c:pt idx="2">
                  <c:v>0.100743019858373</c:v>
                </c:pt>
                <c:pt idx="3">
                  <c:v>-0.112563151408674</c:v>
                </c:pt>
                <c:pt idx="4">
                  <c:v>0.111922695847215</c:v>
                </c:pt>
                <c:pt idx="5">
                  <c:v>-0.0631018826225931</c:v>
                </c:pt>
                <c:pt idx="6">
                  <c:v>-0.0152980572271287</c:v>
                </c:pt>
                <c:pt idx="7">
                  <c:v>-0.101676091063127</c:v>
                </c:pt>
                <c:pt idx="8">
                  <c:v>0</c:v>
                </c:pt>
                <c:pt idx="9">
                  <c:v>-0.119639214509872</c:v>
                </c:pt>
                <c:pt idx="10">
                  <c:v>0.0851519562396674</c:v>
                </c:pt>
                <c:pt idx="11">
                  <c:v>-0.150806595169344</c:v>
                </c:pt>
                <c:pt idx="12">
                  <c:v>0.00670070245253145</c:v>
                </c:pt>
                <c:pt idx="13">
                  <c:v>-0.102108451945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250482351179</c:v>
                </c:pt>
                <c:pt idx="1">
                  <c:v>-0.282358562558898</c:v>
                </c:pt>
                <c:pt idx="2">
                  <c:v>0.146614960629334</c:v>
                </c:pt>
                <c:pt idx="3">
                  <c:v>-0.141626111129805</c:v>
                </c:pt>
                <c:pt idx="4">
                  <c:v>0.053365621646322</c:v>
                </c:pt>
                <c:pt idx="5">
                  <c:v>-0.157438434026064</c:v>
                </c:pt>
                <c:pt idx="6">
                  <c:v>-0.0177174283163168</c:v>
                </c:pt>
                <c:pt idx="7">
                  <c:v>-0.0671459965622161</c:v>
                </c:pt>
                <c:pt idx="8">
                  <c:v>0</c:v>
                </c:pt>
                <c:pt idx="9">
                  <c:v>-0.121777498127151</c:v>
                </c:pt>
                <c:pt idx="10">
                  <c:v>0.0147333270011372</c:v>
                </c:pt>
                <c:pt idx="11">
                  <c:v>-0.160433192577688</c:v>
                </c:pt>
                <c:pt idx="12">
                  <c:v>-0.00179685668756766</c:v>
                </c:pt>
                <c:pt idx="13">
                  <c:v>-0.0825699045979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88821225472123</c:v>
                </c:pt>
                <c:pt idx="1">
                  <c:v>-0.233179800214865</c:v>
                </c:pt>
                <c:pt idx="2">
                  <c:v>0.416261179886577</c:v>
                </c:pt>
                <c:pt idx="3">
                  <c:v>-0.0787560847210408</c:v>
                </c:pt>
                <c:pt idx="4">
                  <c:v>-0.0337103324755482</c:v>
                </c:pt>
                <c:pt idx="5">
                  <c:v>-0.1571357304014</c:v>
                </c:pt>
                <c:pt idx="6">
                  <c:v>-0.00645960751642167</c:v>
                </c:pt>
                <c:pt idx="7">
                  <c:v>-0.0795027040349625</c:v>
                </c:pt>
                <c:pt idx="8">
                  <c:v>0</c:v>
                </c:pt>
                <c:pt idx="9">
                  <c:v>-0.126311579181415</c:v>
                </c:pt>
                <c:pt idx="10">
                  <c:v>-0.0280541796305799</c:v>
                </c:pt>
                <c:pt idx="11">
                  <c:v>-0.154140251841344</c:v>
                </c:pt>
                <c:pt idx="12">
                  <c:v>0.00524722874601119</c:v>
                </c:pt>
                <c:pt idx="13">
                  <c:v>-0.038379031259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04517004765075</c:v>
                </c:pt>
                <c:pt idx="1">
                  <c:v>0.610534365431524</c:v>
                </c:pt>
                <c:pt idx="2">
                  <c:v>0.145124018516093</c:v>
                </c:pt>
                <c:pt idx="3">
                  <c:v>0.00119207596374727</c:v>
                </c:pt>
                <c:pt idx="4">
                  <c:v>0.0485125819313653</c:v>
                </c:pt>
                <c:pt idx="5">
                  <c:v>-0.0804307385894375</c:v>
                </c:pt>
                <c:pt idx="6">
                  <c:v>-0.0170548935756497</c:v>
                </c:pt>
                <c:pt idx="7">
                  <c:v>-0.0843334298367271</c:v>
                </c:pt>
                <c:pt idx="8">
                  <c:v>0</c:v>
                </c:pt>
                <c:pt idx="9">
                  <c:v>-0.120438670712395</c:v>
                </c:pt>
                <c:pt idx="10">
                  <c:v>0.0242469898516275</c:v>
                </c:pt>
                <c:pt idx="11">
                  <c:v>-0.115542762518416</c:v>
                </c:pt>
                <c:pt idx="12">
                  <c:v>-0.0066158025436323</c:v>
                </c:pt>
                <c:pt idx="13">
                  <c:v>-0.0631719405992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890338852960774</c:v>
                </c:pt>
                <c:pt idx="1">
                  <c:v>-0.346767397494376</c:v>
                </c:pt>
                <c:pt idx="2">
                  <c:v>-0.00939408033311822</c:v>
                </c:pt>
                <c:pt idx="3">
                  <c:v>-0.258579667784301</c:v>
                </c:pt>
                <c:pt idx="4">
                  <c:v>0.0922996995419315</c:v>
                </c:pt>
                <c:pt idx="5">
                  <c:v>-0.0405077934847523</c:v>
                </c:pt>
                <c:pt idx="6">
                  <c:v>-0.0457717650949902</c:v>
                </c:pt>
                <c:pt idx="7">
                  <c:v>-0.0710113222259641</c:v>
                </c:pt>
                <c:pt idx="8">
                  <c:v>0</c:v>
                </c:pt>
                <c:pt idx="9">
                  <c:v>-0.128778984522555</c:v>
                </c:pt>
                <c:pt idx="10">
                  <c:v>0.0304412011734183</c:v>
                </c:pt>
                <c:pt idx="11">
                  <c:v>-0.166214678559207</c:v>
                </c:pt>
                <c:pt idx="12">
                  <c:v>-0.0251700558360934</c:v>
                </c:pt>
                <c:pt idx="13">
                  <c:v>-0.0522417966477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569242"/>
        <c:axId val="38149233"/>
      </c:barChart>
      <c:catAx>
        <c:axId val="73569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9233"/>
        <c:crossesAt val="0"/>
        <c:auto val="1"/>
        <c:lblAlgn val="ctr"/>
        <c:lblOffset val="100"/>
        <c:noMultiLvlLbl val="0"/>
      </c:catAx>
      <c:valAx>
        <c:axId val="3814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9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5 (Noell 15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30156456071392</c:v>
                </c:pt>
                <c:pt idx="1">
                  <c:v>0.382208868482917</c:v>
                </c:pt>
                <c:pt idx="2">
                  <c:v>0.131452529016063</c:v>
                </c:pt>
                <c:pt idx="3">
                  <c:v>0.185856729996692</c:v>
                </c:pt>
                <c:pt idx="4">
                  <c:v>0.0601284810922792</c:v>
                </c:pt>
                <c:pt idx="5">
                  <c:v>0.0521420165278489</c:v>
                </c:pt>
                <c:pt idx="6">
                  <c:v>0.027847186540556</c:v>
                </c:pt>
                <c:pt idx="7">
                  <c:v>0.0114450789493316</c:v>
                </c:pt>
                <c:pt idx="8">
                  <c:v>0</c:v>
                </c:pt>
                <c:pt idx="9">
                  <c:v>0.00607970247960031</c:v>
                </c:pt>
                <c:pt idx="10">
                  <c:v>0.00406248806397428</c:v>
                </c:pt>
                <c:pt idx="11">
                  <c:v>0.00267784813838601</c:v>
                </c:pt>
                <c:pt idx="12">
                  <c:v>0.000994409805743578</c:v>
                </c:pt>
                <c:pt idx="13">
                  <c:v>0.001852587687775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0377879873241</c:v>
                </c:pt>
                <c:pt idx="1">
                  <c:v>0.303046434658463</c:v>
                </c:pt>
                <c:pt idx="2">
                  <c:v>0.230187893993831</c:v>
                </c:pt>
                <c:pt idx="3">
                  <c:v>0.0822020398061341</c:v>
                </c:pt>
                <c:pt idx="4">
                  <c:v>0.089486761323629</c:v>
                </c:pt>
                <c:pt idx="5">
                  <c:v>0.0278516517337801</c:v>
                </c:pt>
                <c:pt idx="6">
                  <c:v>0.0183234326565302</c:v>
                </c:pt>
                <c:pt idx="7">
                  <c:v>0.0175586332761209</c:v>
                </c:pt>
                <c:pt idx="8">
                  <c:v>0</c:v>
                </c:pt>
                <c:pt idx="9">
                  <c:v>0.00610626716563919</c:v>
                </c:pt>
                <c:pt idx="10">
                  <c:v>0.00317111175938029</c:v>
                </c:pt>
                <c:pt idx="11">
                  <c:v>0.00253604057275341</c:v>
                </c:pt>
                <c:pt idx="12">
                  <c:v>0.00169279571802431</c:v>
                </c:pt>
                <c:pt idx="13">
                  <c:v>0.002054426511128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952065473371208</c:v>
                </c:pt>
                <c:pt idx="1">
                  <c:v>0.665729637617005</c:v>
                </c:pt>
                <c:pt idx="2">
                  <c:v>0.19086520014129</c:v>
                </c:pt>
                <c:pt idx="3">
                  <c:v>0.179154725022866</c:v>
                </c:pt>
                <c:pt idx="4">
                  <c:v>0.0907188264253734</c:v>
                </c:pt>
                <c:pt idx="5">
                  <c:v>0.0524696992690206</c:v>
                </c:pt>
                <c:pt idx="6">
                  <c:v>0.0241948878079025</c:v>
                </c:pt>
                <c:pt idx="7">
                  <c:v>0.012757026429739</c:v>
                </c:pt>
                <c:pt idx="8">
                  <c:v>0</c:v>
                </c:pt>
                <c:pt idx="9">
                  <c:v>0.00681865170814147</c:v>
                </c:pt>
                <c:pt idx="10">
                  <c:v>0.00363976114190029</c:v>
                </c:pt>
                <c:pt idx="11">
                  <c:v>0.00337486572397318</c:v>
                </c:pt>
                <c:pt idx="12">
                  <c:v>0.00137420611795045</c:v>
                </c:pt>
                <c:pt idx="13">
                  <c:v>0.002431177956303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60574934203267</c:v>
                </c:pt>
                <c:pt idx="1">
                  <c:v>0.312530421572572</c:v>
                </c:pt>
                <c:pt idx="2">
                  <c:v>0.212927160555447</c:v>
                </c:pt>
                <c:pt idx="3">
                  <c:v>0.0924089791430534</c:v>
                </c:pt>
                <c:pt idx="4">
                  <c:v>0.109682658403283</c:v>
                </c:pt>
                <c:pt idx="5">
                  <c:v>0.0477363376342376</c:v>
                </c:pt>
                <c:pt idx="6">
                  <c:v>0.0239471987023802</c:v>
                </c:pt>
                <c:pt idx="7">
                  <c:v>0.0197093574977488</c:v>
                </c:pt>
                <c:pt idx="8">
                  <c:v>0</c:v>
                </c:pt>
                <c:pt idx="9">
                  <c:v>0.00696505270956079</c:v>
                </c:pt>
                <c:pt idx="10">
                  <c:v>0.00395794455767389</c:v>
                </c:pt>
                <c:pt idx="11">
                  <c:v>0.00251973253305389</c:v>
                </c:pt>
                <c:pt idx="12">
                  <c:v>0.00138155210065064</c:v>
                </c:pt>
                <c:pt idx="13">
                  <c:v>0.0016774900403345</c:v>
                </c:pt>
              </c:numCache>
            </c:numRef>
          </c:yVal>
          <c:smooth val="0"/>
        </c:ser>
        <c:axId val="44257292"/>
        <c:axId val="70752104"/>
      </c:scatterChart>
      <c:valAx>
        <c:axId val="4425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2104"/>
        <c:crossesAt val="0.001"/>
        <c:crossBetween val="midCat"/>
      </c:valAx>
      <c:valAx>
        <c:axId val="707521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72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6327011"/>
        <c:axId val="88895196"/>
      </c:barChart>
      <c:catAx>
        <c:axId val="963270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95196"/>
        <c:auto val="1"/>
        <c:lblAlgn val="ctr"/>
        <c:lblOffset val="100"/>
        <c:noMultiLvlLbl val="0"/>
      </c:catAx>
      <c:valAx>
        <c:axId val="88895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270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3 (Noell 13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37381247419"/>
          <c:y val="0.131600629166355"/>
          <c:w val="0.907889301941347"/>
          <c:h val="0.84458093026739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95900883362069</c:v>
                </c:pt>
                <c:pt idx="1">
                  <c:v>0.253748952256023</c:v>
                </c:pt>
                <c:pt idx="2">
                  <c:v>-0.0668171542762583</c:v>
                </c:pt>
                <c:pt idx="3">
                  <c:v>-0.0188198089421722</c:v>
                </c:pt>
                <c:pt idx="4">
                  <c:v>-0.1008584542673</c:v>
                </c:pt>
                <c:pt idx="5">
                  <c:v>-0.0227467741684192</c:v>
                </c:pt>
                <c:pt idx="6">
                  <c:v>-0.199307181407992</c:v>
                </c:pt>
                <c:pt idx="7">
                  <c:v>-0.14215589196888</c:v>
                </c:pt>
                <c:pt idx="8">
                  <c:v>-0.045270312874998</c:v>
                </c:pt>
                <c:pt idx="9">
                  <c:v>-0.0851189124795447</c:v>
                </c:pt>
                <c:pt idx="10">
                  <c:v>0.114222880920602</c:v>
                </c:pt>
                <c:pt idx="11">
                  <c:v>0.00996619235232784</c:v>
                </c:pt>
                <c:pt idx="12">
                  <c:v>0.218341528443575</c:v>
                </c:pt>
                <c:pt idx="13">
                  <c:v>-0.128483256708235</c:v>
                </c:pt>
                <c:pt idx="14">
                  <c:v>-0.214773005183306</c:v>
                </c:pt>
                <c:pt idx="15">
                  <c:v>0.0310825079112875</c:v>
                </c:pt>
                <c:pt idx="16">
                  <c:v>0.0858263900322297</c:v>
                </c:pt>
                <c:pt idx="17">
                  <c:v>-0.0463412014888932</c:v>
                </c:pt>
                <c:pt idx="18">
                  <c:v>0.107965001633217</c:v>
                </c:pt>
                <c:pt idx="19">
                  <c:v>0.0136806331561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70404426450815</c:v>
                </c:pt>
                <c:pt idx="1">
                  <c:v>0.0525164204569913</c:v>
                </c:pt>
                <c:pt idx="2">
                  <c:v>0.0780179873821937</c:v>
                </c:pt>
                <c:pt idx="3">
                  <c:v>0.0322074820168788</c:v>
                </c:pt>
                <c:pt idx="4">
                  <c:v>0.0138906171555566</c:v>
                </c:pt>
                <c:pt idx="5">
                  <c:v>-0.0562319904429612</c:v>
                </c:pt>
                <c:pt idx="6">
                  <c:v>0.0398292791486905</c:v>
                </c:pt>
                <c:pt idx="7">
                  <c:v>0.0236901662136122</c:v>
                </c:pt>
                <c:pt idx="8">
                  <c:v>0.135086451084133</c:v>
                </c:pt>
                <c:pt idx="9">
                  <c:v>-0.0819624260157787</c:v>
                </c:pt>
                <c:pt idx="10">
                  <c:v>-0.066052872686147</c:v>
                </c:pt>
                <c:pt idx="11">
                  <c:v>-0.0537716546482866</c:v>
                </c:pt>
                <c:pt idx="12">
                  <c:v>0.0637690814674184</c:v>
                </c:pt>
                <c:pt idx="13">
                  <c:v>-0.0100762164127639</c:v>
                </c:pt>
                <c:pt idx="14">
                  <c:v>-0.048254717834972</c:v>
                </c:pt>
                <c:pt idx="15">
                  <c:v>-0.0597508646455754</c:v>
                </c:pt>
                <c:pt idx="16">
                  <c:v>0.105583553230488</c:v>
                </c:pt>
                <c:pt idx="17">
                  <c:v>-0.0800919239466545</c:v>
                </c:pt>
                <c:pt idx="18">
                  <c:v>0.0816647834095901</c:v>
                </c:pt>
                <c:pt idx="19">
                  <c:v>-0.141801617710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039"/>
        <c:axId val="88119892"/>
      </c:lineChart>
      <c:catAx>
        <c:axId val="4481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63733994217266"/>
              <c:y val="0.924799640476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9892"/>
        <c:crossesAt val="0"/>
        <c:auto val="1"/>
        <c:lblAlgn val="ctr"/>
        <c:lblOffset val="100"/>
        <c:noMultiLvlLbl val="0"/>
      </c:catAx>
      <c:valAx>
        <c:axId val="8811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991325898389"/>
          <c:y val="0.258182907647367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3000013 (Noell 13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57376616522"/>
          <c:y val="0.135228951255539"/>
          <c:w val="0.809536377232339"/>
          <c:h val="0.8156573116691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1786704021775</c:v>
                </c:pt>
                <c:pt idx="1">
                  <c:v>0.0185006050580654</c:v>
                </c:pt>
                <c:pt idx="2">
                  <c:v>0.022390264406672</c:v>
                </c:pt>
                <c:pt idx="3">
                  <c:v>0.095958412640682</c:v>
                </c:pt>
                <c:pt idx="4">
                  <c:v>0.0804726071670774</c:v>
                </c:pt>
                <c:pt idx="5">
                  <c:v>0.10440125034723</c:v>
                </c:pt>
                <c:pt idx="6">
                  <c:v>-0.00704880087909257</c:v>
                </c:pt>
                <c:pt idx="7">
                  <c:v>0.166838251248077</c:v>
                </c:pt>
                <c:pt idx="8">
                  <c:v>0.122444094867999</c:v>
                </c:pt>
                <c:pt idx="9">
                  <c:v>0.0899002618084494</c:v>
                </c:pt>
                <c:pt idx="10">
                  <c:v>0.000285636993073307</c:v>
                </c:pt>
                <c:pt idx="11">
                  <c:v>-0.100912657249387</c:v>
                </c:pt>
                <c:pt idx="12">
                  <c:v>0.044259923334089</c:v>
                </c:pt>
                <c:pt idx="13">
                  <c:v>-0.13566619351933</c:v>
                </c:pt>
                <c:pt idx="14">
                  <c:v>-0.240044511771937</c:v>
                </c:pt>
                <c:pt idx="15">
                  <c:v>-0.049425825879777</c:v>
                </c:pt>
                <c:pt idx="16">
                  <c:v>-0.0820968712302491</c:v>
                </c:pt>
                <c:pt idx="17">
                  <c:v>-0.181834944450182</c:v>
                </c:pt>
                <c:pt idx="18">
                  <c:v>-0.0268318960672695</c:v>
                </c:pt>
                <c:pt idx="19">
                  <c:v>-0.12342151434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879172299591866</c:v>
                </c:pt>
                <c:pt idx="1">
                  <c:v>-0.0684945922608753</c:v>
                </c:pt>
                <c:pt idx="2">
                  <c:v>0.0709337958110207</c:v>
                </c:pt>
                <c:pt idx="3">
                  <c:v>0.206827653017215</c:v>
                </c:pt>
                <c:pt idx="4">
                  <c:v>-0.0270299837031523</c:v>
                </c:pt>
                <c:pt idx="5">
                  <c:v>0.124654315011288</c:v>
                </c:pt>
                <c:pt idx="6">
                  <c:v>-0.032531628560506</c:v>
                </c:pt>
                <c:pt idx="7">
                  <c:v>0.0511825842098323</c:v>
                </c:pt>
                <c:pt idx="8">
                  <c:v>0.0750365216225499</c:v>
                </c:pt>
                <c:pt idx="9">
                  <c:v>-0.0397723547273128</c:v>
                </c:pt>
                <c:pt idx="10">
                  <c:v>-0.132252118408033</c:v>
                </c:pt>
                <c:pt idx="11">
                  <c:v>0.0801038768353592</c:v>
                </c:pt>
                <c:pt idx="12">
                  <c:v>0.0718116342341586</c:v>
                </c:pt>
                <c:pt idx="13">
                  <c:v>0.0484608151015006</c:v>
                </c:pt>
                <c:pt idx="14">
                  <c:v>-0.0477378073639924</c:v>
                </c:pt>
                <c:pt idx="15">
                  <c:v>0.0652200655975824</c:v>
                </c:pt>
                <c:pt idx="16">
                  <c:v>0.0942189577965967</c:v>
                </c:pt>
                <c:pt idx="17">
                  <c:v>-0.124148234413342</c:v>
                </c:pt>
                <c:pt idx="18">
                  <c:v>0.0486071545634718</c:v>
                </c:pt>
                <c:pt idx="19">
                  <c:v>-0.310825881409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11474"/>
        <c:axId val="78165869"/>
      </c:lineChart>
      <c:catAx>
        <c:axId val="7561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5869"/>
        <c:crossesAt val="0"/>
        <c:auto val="1"/>
        <c:lblAlgn val="ctr"/>
        <c:lblOffset val="100"/>
        <c:noMultiLvlLbl val="0"/>
      </c:catAx>
      <c:valAx>
        <c:axId val="7816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163895486936"/>
          <c:y val="0.647341211225997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16109045849</cdr:x>
      <cdr:y>0.278481012658228</cdr:y>
    </cdr:from>
    <cdr:to>
      <cdr:x>0.160264353572904</cdr:x>
      <cdr:y>0.297505804808629</cdr:y>
    </cdr:to>
    <cdr:sp>
      <cdr:nvSpPr>
        <cdr:cNvPr id="11" name="Text 1"/>
        <cdr:cNvSpPr/>
      </cdr:nvSpPr>
      <cdr:spPr>
        <a:xfrm>
          <a:off x="614520" y="133848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745315386646</cdr:x>
      <cdr:y>0.285007385524372</cdr:y>
    </cdr:from>
    <cdr:to>
      <cdr:x>0.205507169877716</cdr:x>
      <cdr:y>0.303766617429838</cdr:y>
    </cdr:to>
    <cdr:sp>
      <cdr:nvSpPr>
        <cdr:cNvPr id="13" name="Text 1"/>
        <cdr:cNvSpPr/>
      </cdr:nvSpPr>
      <cdr:spPr>
        <a:xfrm>
          <a:off x="756000" y="138924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BRA001-0300001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1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84</v>
      </c>
      <c r="C3" s="5"/>
      <c r="D3" s="5"/>
      <c r="E3" s="5"/>
      <c r="F3" s="4" t="s">
        <v>4</v>
      </c>
      <c r="G3" s="5" t="n">
        <f aca="false">'Original data'!O9</f>
        <v>3778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10" t="s">
        <v>9</v>
      </c>
      <c r="H5" s="10"/>
      <c r="I5" s="10"/>
      <c r="J5" s="10"/>
    </row>
    <row r="6" customFormat="false" ht="12.75" hidden="false" customHeight="false" outlineLevel="0" collapsed="false">
      <c r="A6" s="6"/>
      <c r="B6" s="11" t="s">
        <v>10</v>
      </c>
      <c r="C6" s="11" t="s">
        <v>11</v>
      </c>
      <c r="D6" s="11" t="s">
        <v>12</v>
      </c>
      <c r="E6" s="11" t="s">
        <v>13</v>
      </c>
      <c r="F6" s="12"/>
      <c r="G6" s="11" t="s">
        <v>10</v>
      </c>
      <c r="H6" s="11" t="s">
        <v>11</v>
      </c>
      <c r="I6" s="11" t="s">
        <v>12</v>
      </c>
      <c r="J6" s="13" t="s">
        <v>13</v>
      </c>
    </row>
    <row r="7" customFormat="false" ht="13.5" hidden="false" customHeight="false" outlineLevel="0" collapsed="false">
      <c r="A7" s="14"/>
      <c r="B7" s="15" t="s">
        <v>14</v>
      </c>
      <c r="C7" s="16" t="s">
        <v>14</v>
      </c>
      <c r="D7" s="16" t="s">
        <v>15</v>
      </c>
      <c r="E7" s="15" t="s">
        <v>16</v>
      </c>
      <c r="F7" s="12"/>
      <c r="G7" s="15" t="s">
        <v>14</v>
      </c>
      <c r="H7" s="16" t="s">
        <v>14</v>
      </c>
      <c r="I7" s="16" t="s">
        <v>15</v>
      </c>
      <c r="J7" s="16" t="s">
        <v>16</v>
      </c>
    </row>
    <row r="8" customFormat="false" ht="12.75" hidden="false" customHeight="false" outlineLevel="0" collapsed="false">
      <c r="A8" s="6" t="s">
        <v>17</v>
      </c>
      <c r="B8" s="17" t="s">
        <v>9</v>
      </c>
      <c r="C8" s="18" t="s">
        <v>18</v>
      </c>
      <c r="D8" s="19" t="s">
        <v>8</v>
      </c>
      <c r="E8" s="20" t="s">
        <v>18</v>
      </c>
      <c r="F8" s="21" t="s">
        <v>17</v>
      </c>
      <c r="G8" s="17" t="s">
        <v>9</v>
      </c>
      <c r="H8" s="18" t="s">
        <v>18</v>
      </c>
      <c r="I8" s="19" t="s">
        <v>8</v>
      </c>
      <c r="J8" s="20" t="s">
        <v>18</v>
      </c>
    </row>
    <row r="9" customFormat="false" ht="13.5" hidden="false" customHeight="false" outlineLevel="0" collapsed="false">
      <c r="A9" s="22" t="s">
        <v>19</v>
      </c>
      <c r="B9" s="23"/>
      <c r="C9" s="24" t="s">
        <v>9</v>
      </c>
      <c r="D9" s="24" t="s">
        <v>9</v>
      </c>
      <c r="E9" s="25" t="s">
        <v>9</v>
      </c>
      <c r="F9" s="26" t="s">
        <v>19</v>
      </c>
      <c r="G9" s="23"/>
      <c r="H9" s="24" t="s">
        <v>9</v>
      </c>
      <c r="I9" s="27" t="s">
        <v>8</v>
      </c>
      <c r="J9" s="25" t="s">
        <v>9</v>
      </c>
    </row>
    <row r="10" customFormat="false" ht="12.75" hidden="false" customHeight="false" outlineLevel="0" collapsed="false">
      <c r="A10" s="28" t="s">
        <v>20</v>
      </c>
      <c r="B10" s="17" t="s">
        <v>9</v>
      </c>
      <c r="C10" s="19" t="s">
        <v>8</v>
      </c>
      <c r="D10" s="29" t="s">
        <v>9</v>
      </c>
      <c r="E10" s="30" t="s">
        <v>9</v>
      </c>
      <c r="F10" s="31" t="s">
        <v>20</v>
      </c>
      <c r="G10" s="17" t="s">
        <v>9</v>
      </c>
      <c r="H10" s="19" t="s">
        <v>8</v>
      </c>
      <c r="I10" s="29" t="s">
        <v>9</v>
      </c>
      <c r="J10" s="30" t="s">
        <v>9</v>
      </c>
    </row>
    <row r="11" customFormat="false" ht="12.75" hidden="false" customHeight="false" outlineLevel="0" collapsed="false">
      <c r="A11" s="28" t="s">
        <v>21</v>
      </c>
      <c r="B11" s="32" t="s">
        <v>9</v>
      </c>
      <c r="C11" s="24" t="s">
        <v>9</v>
      </c>
      <c r="D11" s="24" t="s">
        <v>9</v>
      </c>
      <c r="E11" s="25" t="s">
        <v>9</v>
      </c>
      <c r="F11" s="33" t="s">
        <v>21</v>
      </c>
      <c r="G11" s="32" t="s">
        <v>9</v>
      </c>
      <c r="H11" s="24" t="s">
        <v>9</v>
      </c>
      <c r="I11" s="24" t="s">
        <v>9</v>
      </c>
      <c r="J11" s="25" t="s">
        <v>9</v>
      </c>
    </row>
    <row r="12" customFormat="false" ht="12.75" hidden="false" customHeight="false" outlineLevel="0" collapsed="false">
      <c r="A12" s="28" t="s">
        <v>22</v>
      </c>
      <c r="B12" s="32" t="s">
        <v>9</v>
      </c>
      <c r="C12" s="24" t="s">
        <v>9</v>
      </c>
      <c r="D12" s="24" t="s">
        <v>9</v>
      </c>
      <c r="E12" s="25" t="s">
        <v>9</v>
      </c>
      <c r="F12" s="33" t="s">
        <v>22</v>
      </c>
      <c r="G12" s="32" t="s">
        <v>9</v>
      </c>
      <c r="H12" s="24" t="s">
        <v>9</v>
      </c>
      <c r="I12" s="24" t="s">
        <v>9</v>
      </c>
      <c r="J12" s="25" t="s">
        <v>9</v>
      </c>
    </row>
    <row r="13" customFormat="false" ht="12.75" hidden="false" customHeight="false" outlineLevel="0" collapsed="false">
      <c r="A13" s="28" t="s">
        <v>23</v>
      </c>
      <c r="B13" s="32" t="s">
        <v>9</v>
      </c>
      <c r="C13" s="24" t="s">
        <v>9</v>
      </c>
      <c r="D13" s="24" t="s">
        <v>9</v>
      </c>
      <c r="E13" s="25" t="s">
        <v>9</v>
      </c>
      <c r="F13" s="33" t="s">
        <v>23</v>
      </c>
      <c r="G13" s="32" t="s">
        <v>9</v>
      </c>
      <c r="H13" s="24" t="s">
        <v>9</v>
      </c>
      <c r="I13" s="24" t="s">
        <v>9</v>
      </c>
      <c r="J13" s="25" t="s">
        <v>9</v>
      </c>
    </row>
    <row r="14" customFormat="false" ht="12.75" hidden="false" customHeight="false" outlineLevel="0" collapsed="false">
      <c r="A14" s="28" t="s">
        <v>24</v>
      </c>
      <c r="B14" s="32" t="s">
        <v>9</v>
      </c>
      <c r="C14" s="24" t="s">
        <v>9</v>
      </c>
      <c r="D14" s="24" t="s">
        <v>9</v>
      </c>
      <c r="E14" s="25" t="s">
        <v>9</v>
      </c>
      <c r="F14" s="33" t="s">
        <v>24</v>
      </c>
      <c r="G14" s="32" t="s">
        <v>9</v>
      </c>
      <c r="H14" s="24" t="s">
        <v>9</v>
      </c>
      <c r="I14" s="24" t="s">
        <v>9</v>
      </c>
      <c r="J14" s="25" t="s">
        <v>9</v>
      </c>
    </row>
    <row r="15" customFormat="false" ht="12.75" hidden="false" customHeight="false" outlineLevel="0" collapsed="false">
      <c r="A15" s="28" t="s">
        <v>25</v>
      </c>
      <c r="B15" s="32" t="s">
        <v>9</v>
      </c>
      <c r="C15" s="24" t="s">
        <v>9</v>
      </c>
      <c r="D15" s="24" t="s">
        <v>9</v>
      </c>
      <c r="E15" s="25" t="s">
        <v>9</v>
      </c>
      <c r="F15" s="33" t="s">
        <v>25</v>
      </c>
      <c r="G15" s="32" t="s">
        <v>9</v>
      </c>
      <c r="H15" s="24" t="s">
        <v>9</v>
      </c>
      <c r="I15" s="24" t="s">
        <v>9</v>
      </c>
      <c r="J15" s="25" t="s">
        <v>9</v>
      </c>
    </row>
    <row r="16" customFormat="false" ht="12.75" hidden="false" customHeight="false" outlineLevel="0" collapsed="false">
      <c r="A16" s="28" t="s">
        <v>26</v>
      </c>
      <c r="B16" s="32" t="s">
        <v>9</v>
      </c>
      <c r="C16" s="24" t="s">
        <v>9</v>
      </c>
      <c r="D16" s="24" t="s">
        <v>9</v>
      </c>
      <c r="E16" s="25" t="s">
        <v>9</v>
      </c>
      <c r="F16" s="33" t="s">
        <v>26</v>
      </c>
      <c r="G16" s="32" t="s">
        <v>9</v>
      </c>
      <c r="H16" s="24" t="s">
        <v>9</v>
      </c>
      <c r="I16" s="24" t="s">
        <v>9</v>
      </c>
      <c r="J16" s="25" t="s">
        <v>9</v>
      </c>
    </row>
    <row r="17" customFormat="false" ht="12.75" hidden="false" customHeight="false" outlineLevel="0" collapsed="false">
      <c r="A17" s="28" t="s">
        <v>27</v>
      </c>
      <c r="B17" s="32" t="s">
        <v>9</v>
      </c>
      <c r="C17" s="24" t="s">
        <v>9</v>
      </c>
      <c r="D17" s="24" t="s">
        <v>9</v>
      </c>
      <c r="E17" s="25" t="s">
        <v>9</v>
      </c>
      <c r="F17" s="33" t="s">
        <v>27</v>
      </c>
      <c r="G17" s="32" t="s">
        <v>9</v>
      </c>
      <c r="H17" s="24" t="s">
        <v>9</v>
      </c>
      <c r="I17" s="24" t="s">
        <v>9</v>
      </c>
      <c r="J17" s="25" t="s">
        <v>9</v>
      </c>
    </row>
    <row r="18" customFormat="false" ht="12.75" hidden="false" customHeight="false" outlineLevel="0" collapsed="false">
      <c r="A18" s="28" t="s">
        <v>28</v>
      </c>
      <c r="B18" s="23"/>
      <c r="C18" s="34"/>
      <c r="D18" s="34"/>
      <c r="E18" s="35"/>
      <c r="F18" s="33" t="s">
        <v>28</v>
      </c>
      <c r="G18" s="23"/>
      <c r="H18" s="34"/>
      <c r="I18" s="34"/>
      <c r="J18" s="35"/>
    </row>
    <row r="19" customFormat="false" ht="12.75" hidden="false" customHeight="false" outlineLevel="0" collapsed="false">
      <c r="A19" s="28" t="s">
        <v>29</v>
      </c>
      <c r="B19" s="32" t="s">
        <v>9</v>
      </c>
      <c r="C19" s="24" t="s">
        <v>9</v>
      </c>
      <c r="D19" s="24" t="s">
        <v>9</v>
      </c>
      <c r="E19" s="25" t="s">
        <v>9</v>
      </c>
      <c r="F19" s="33" t="s">
        <v>29</v>
      </c>
      <c r="G19" s="32" t="s">
        <v>9</v>
      </c>
      <c r="H19" s="24" t="s">
        <v>9</v>
      </c>
      <c r="I19" s="24" t="s">
        <v>9</v>
      </c>
      <c r="J19" s="25" t="s">
        <v>9</v>
      </c>
    </row>
    <row r="20" customFormat="false" ht="12.75" hidden="false" customHeight="false" outlineLevel="0" collapsed="false">
      <c r="A20" s="28" t="s">
        <v>30</v>
      </c>
      <c r="B20" s="32" t="s">
        <v>9</v>
      </c>
      <c r="C20" s="24" t="s">
        <v>9</v>
      </c>
      <c r="D20" s="24" t="s">
        <v>9</v>
      </c>
      <c r="E20" s="25" t="s">
        <v>9</v>
      </c>
      <c r="F20" s="33" t="s">
        <v>30</v>
      </c>
      <c r="G20" s="32" t="s">
        <v>9</v>
      </c>
      <c r="H20" s="24" t="s">
        <v>9</v>
      </c>
      <c r="I20" s="24" t="s">
        <v>9</v>
      </c>
      <c r="J20" s="25" t="s">
        <v>9</v>
      </c>
    </row>
    <row r="21" customFormat="false" ht="12.75" hidden="false" customHeight="false" outlineLevel="0" collapsed="false">
      <c r="A21" s="28" t="s">
        <v>31</v>
      </c>
      <c r="B21" s="32" t="s">
        <v>9</v>
      </c>
      <c r="C21" s="24" t="s">
        <v>9</v>
      </c>
      <c r="D21" s="24" t="s">
        <v>9</v>
      </c>
      <c r="E21" s="25" t="s">
        <v>9</v>
      </c>
      <c r="F21" s="33" t="s">
        <v>31</v>
      </c>
      <c r="G21" s="32" t="s">
        <v>9</v>
      </c>
      <c r="H21" s="24" t="s">
        <v>9</v>
      </c>
      <c r="I21" s="24" t="s">
        <v>9</v>
      </c>
      <c r="J21" s="25" t="s">
        <v>9</v>
      </c>
    </row>
    <row r="22" customFormat="false" ht="12.75" hidden="false" customHeight="false" outlineLevel="0" collapsed="false">
      <c r="A22" s="28" t="s">
        <v>32</v>
      </c>
      <c r="B22" s="32" t="s">
        <v>9</v>
      </c>
      <c r="C22" s="24" t="s">
        <v>9</v>
      </c>
      <c r="D22" s="24" t="s">
        <v>9</v>
      </c>
      <c r="E22" s="25" t="s">
        <v>9</v>
      </c>
      <c r="F22" s="33" t="s">
        <v>32</v>
      </c>
      <c r="G22" s="32" t="s">
        <v>9</v>
      </c>
      <c r="H22" s="24" t="s">
        <v>9</v>
      </c>
      <c r="I22" s="27" t="s">
        <v>8</v>
      </c>
      <c r="J22" s="25" t="s">
        <v>9</v>
      </c>
    </row>
    <row r="23" customFormat="false" ht="13.5" hidden="false" customHeight="false" outlineLevel="0" collapsed="false">
      <c r="A23" s="36" t="s">
        <v>33</v>
      </c>
      <c r="B23" s="32" t="s">
        <v>9</v>
      </c>
      <c r="C23" s="24" t="s">
        <v>9</v>
      </c>
      <c r="D23" s="24" t="s">
        <v>9</v>
      </c>
      <c r="E23" s="25" t="s">
        <v>9</v>
      </c>
      <c r="F23" s="37" t="s">
        <v>33</v>
      </c>
      <c r="G23" s="32" t="s">
        <v>9</v>
      </c>
      <c r="H23" s="24" t="s">
        <v>9</v>
      </c>
      <c r="I23" s="24" t="s">
        <v>9</v>
      </c>
      <c r="J23" s="25" t="s">
        <v>9</v>
      </c>
    </row>
    <row r="24" customFormat="false" ht="12.75" hidden="false" customHeight="false" outlineLevel="0" collapsed="false">
      <c r="A24" s="28" t="s">
        <v>34</v>
      </c>
      <c r="B24" s="17" t="s">
        <v>9</v>
      </c>
      <c r="C24" s="29" t="s">
        <v>9</v>
      </c>
      <c r="D24" s="29" t="s">
        <v>9</v>
      </c>
      <c r="E24" s="30" t="s">
        <v>9</v>
      </c>
      <c r="F24" s="33" t="s">
        <v>34</v>
      </c>
      <c r="G24" s="17" t="s">
        <v>9</v>
      </c>
      <c r="H24" s="29" t="s">
        <v>9</v>
      </c>
      <c r="I24" s="29" t="s">
        <v>9</v>
      </c>
      <c r="J24" s="30" t="s">
        <v>9</v>
      </c>
    </row>
    <row r="25" customFormat="false" ht="12.75" hidden="false" customHeight="false" outlineLevel="0" collapsed="false">
      <c r="A25" s="28" t="s">
        <v>35</v>
      </c>
      <c r="B25" s="32" t="s">
        <v>9</v>
      </c>
      <c r="C25" s="24" t="s">
        <v>9</v>
      </c>
      <c r="D25" s="24" t="s">
        <v>9</v>
      </c>
      <c r="E25" s="25" t="s">
        <v>9</v>
      </c>
      <c r="F25" s="33" t="s">
        <v>35</v>
      </c>
      <c r="G25" s="32" t="s">
        <v>9</v>
      </c>
      <c r="H25" s="24" t="s">
        <v>9</v>
      </c>
      <c r="I25" s="24" t="s">
        <v>9</v>
      </c>
      <c r="J25" s="25" t="s">
        <v>9</v>
      </c>
    </row>
    <row r="26" customFormat="false" ht="12.75" hidden="false" customHeight="false" outlineLevel="0" collapsed="false">
      <c r="A26" s="28" t="s">
        <v>36</v>
      </c>
      <c r="B26" s="32" t="s">
        <v>9</v>
      </c>
      <c r="C26" s="24" t="s">
        <v>9</v>
      </c>
      <c r="D26" s="27" t="s">
        <v>8</v>
      </c>
      <c r="E26" s="25" t="s">
        <v>9</v>
      </c>
      <c r="F26" s="33" t="s">
        <v>36</v>
      </c>
      <c r="G26" s="32" t="s">
        <v>9</v>
      </c>
      <c r="H26" s="24" t="s">
        <v>9</v>
      </c>
      <c r="I26" s="24" t="s">
        <v>9</v>
      </c>
      <c r="J26" s="25" t="s">
        <v>9</v>
      </c>
    </row>
    <row r="27" customFormat="false" ht="12.75" hidden="false" customHeight="false" outlineLevel="0" collapsed="false">
      <c r="A27" s="28" t="s">
        <v>37</v>
      </c>
      <c r="B27" s="32" t="s">
        <v>9</v>
      </c>
      <c r="C27" s="24" t="s">
        <v>9</v>
      </c>
      <c r="D27" s="27" t="s">
        <v>8</v>
      </c>
      <c r="E27" s="25" t="s">
        <v>9</v>
      </c>
      <c r="F27" s="33" t="s">
        <v>37</v>
      </c>
      <c r="G27" s="32" t="s">
        <v>9</v>
      </c>
      <c r="H27" s="24" t="s">
        <v>9</v>
      </c>
      <c r="I27" s="38" t="s">
        <v>18</v>
      </c>
      <c r="J27" s="25" t="s">
        <v>9</v>
      </c>
    </row>
    <row r="28" customFormat="false" ht="12.75" hidden="false" customHeight="false" outlineLevel="0" collapsed="false">
      <c r="A28" s="28" t="s">
        <v>38</v>
      </c>
      <c r="B28" s="32" t="s">
        <v>9</v>
      </c>
      <c r="C28" s="24" t="s">
        <v>9</v>
      </c>
      <c r="D28" s="24" t="s">
        <v>9</v>
      </c>
      <c r="E28" s="25" t="s">
        <v>9</v>
      </c>
      <c r="F28" s="33" t="s">
        <v>38</v>
      </c>
      <c r="G28" s="32" t="s">
        <v>9</v>
      </c>
      <c r="H28" s="24" t="s">
        <v>9</v>
      </c>
      <c r="I28" s="24" t="s">
        <v>9</v>
      </c>
      <c r="J28" s="25" t="s">
        <v>9</v>
      </c>
    </row>
    <row r="29" customFormat="false" ht="12.75" hidden="false" customHeight="false" outlineLevel="0" collapsed="false">
      <c r="A29" s="28" t="s">
        <v>39</v>
      </c>
      <c r="B29" s="32" t="s">
        <v>9</v>
      </c>
      <c r="C29" s="24" t="s">
        <v>9</v>
      </c>
      <c r="D29" s="24" t="s">
        <v>9</v>
      </c>
      <c r="E29" s="25" t="s">
        <v>9</v>
      </c>
      <c r="F29" s="33" t="s">
        <v>39</v>
      </c>
      <c r="G29" s="32" t="s">
        <v>9</v>
      </c>
      <c r="H29" s="24" t="s">
        <v>9</v>
      </c>
      <c r="I29" s="24" t="s">
        <v>9</v>
      </c>
      <c r="J29" s="39" t="s">
        <v>8</v>
      </c>
    </row>
    <row r="30" customFormat="false" ht="12.75" hidden="false" customHeight="false" outlineLevel="0" collapsed="false">
      <c r="A30" s="28" t="s">
        <v>40</v>
      </c>
      <c r="B30" s="32" t="s">
        <v>9</v>
      </c>
      <c r="C30" s="24" t="s">
        <v>9</v>
      </c>
      <c r="D30" s="24" t="s">
        <v>9</v>
      </c>
      <c r="E30" s="25" t="s">
        <v>9</v>
      </c>
      <c r="F30" s="33" t="s">
        <v>40</v>
      </c>
      <c r="G30" s="32" t="s">
        <v>9</v>
      </c>
      <c r="H30" s="24" t="s">
        <v>9</v>
      </c>
      <c r="I30" s="24" t="s">
        <v>9</v>
      </c>
      <c r="J30" s="25" t="s">
        <v>9</v>
      </c>
    </row>
    <row r="31" customFormat="false" ht="12.75" hidden="false" customHeight="false" outlineLevel="0" collapsed="false">
      <c r="A31" s="28" t="s">
        <v>41</v>
      </c>
      <c r="B31" s="32" t="s">
        <v>9</v>
      </c>
      <c r="C31" s="24" t="s">
        <v>9</v>
      </c>
      <c r="D31" s="27" t="s">
        <v>8</v>
      </c>
      <c r="E31" s="25" t="s">
        <v>9</v>
      </c>
      <c r="F31" s="33" t="s">
        <v>41</v>
      </c>
      <c r="G31" s="32" t="s">
        <v>9</v>
      </c>
      <c r="H31" s="24" t="s">
        <v>9</v>
      </c>
      <c r="I31" s="24" t="s">
        <v>9</v>
      </c>
      <c r="J31" s="25" t="s">
        <v>9</v>
      </c>
    </row>
    <row r="32" customFormat="false" ht="12.75" hidden="false" customHeight="false" outlineLevel="0" collapsed="false">
      <c r="A32" s="28" t="s">
        <v>42</v>
      </c>
      <c r="B32" s="23"/>
      <c r="C32" s="34"/>
      <c r="D32" s="34"/>
      <c r="E32" s="35"/>
      <c r="F32" s="33" t="s">
        <v>42</v>
      </c>
      <c r="G32" s="23"/>
      <c r="H32" s="34"/>
      <c r="I32" s="34"/>
      <c r="J32" s="35"/>
    </row>
    <row r="33" customFormat="false" ht="12.75" hidden="false" customHeight="false" outlineLevel="0" collapsed="false">
      <c r="A33" s="28" t="s">
        <v>43</v>
      </c>
      <c r="B33" s="32" t="s">
        <v>9</v>
      </c>
      <c r="C33" s="24" t="s">
        <v>9</v>
      </c>
      <c r="D33" s="24" t="s">
        <v>9</v>
      </c>
      <c r="E33" s="25" t="s">
        <v>9</v>
      </c>
      <c r="F33" s="33" t="s">
        <v>43</v>
      </c>
      <c r="G33" s="32" t="s">
        <v>9</v>
      </c>
      <c r="H33" s="24" t="s">
        <v>9</v>
      </c>
      <c r="I33" s="24" t="s">
        <v>9</v>
      </c>
      <c r="J33" s="25" t="s">
        <v>9</v>
      </c>
    </row>
    <row r="34" customFormat="false" ht="12.75" hidden="false" customHeight="false" outlineLevel="0" collapsed="false">
      <c r="A34" s="28" t="s">
        <v>44</v>
      </c>
      <c r="B34" s="32" t="s">
        <v>9</v>
      </c>
      <c r="C34" s="24" t="s">
        <v>9</v>
      </c>
      <c r="D34" s="24" t="s">
        <v>9</v>
      </c>
      <c r="E34" s="25" t="s">
        <v>9</v>
      </c>
      <c r="F34" s="33" t="s">
        <v>44</v>
      </c>
      <c r="G34" s="32" t="s">
        <v>9</v>
      </c>
      <c r="H34" s="24" t="s">
        <v>9</v>
      </c>
      <c r="I34" s="24" t="s">
        <v>9</v>
      </c>
      <c r="J34" s="25" t="s">
        <v>9</v>
      </c>
    </row>
    <row r="35" customFormat="false" ht="12.75" hidden="false" customHeight="false" outlineLevel="0" collapsed="false">
      <c r="A35" s="28" t="s">
        <v>45</v>
      </c>
      <c r="B35" s="32" t="s">
        <v>9</v>
      </c>
      <c r="C35" s="24" t="s">
        <v>9</v>
      </c>
      <c r="D35" s="24" t="s">
        <v>9</v>
      </c>
      <c r="E35" s="25" t="s">
        <v>9</v>
      </c>
      <c r="F35" s="33" t="s">
        <v>45</v>
      </c>
      <c r="G35" s="32" t="s">
        <v>9</v>
      </c>
      <c r="H35" s="24" t="s">
        <v>9</v>
      </c>
      <c r="I35" s="24" t="s">
        <v>9</v>
      </c>
      <c r="J35" s="25" t="s">
        <v>9</v>
      </c>
    </row>
    <row r="36" customFormat="false" ht="12.75" hidden="false" customHeight="false" outlineLevel="0" collapsed="false">
      <c r="A36" s="28" t="s">
        <v>46</v>
      </c>
      <c r="B36" s="32" t="s">
        <v>9</v>
      </c>
      <c r="C36" s="24" t="s">
        <v>9</v>
      </c>
      <c r="D36" s="24" t="s">
        <v>9</v>
      </c>
      <c r="E36" s="25" t="s">
        <v>9</v>
      </c>
      <c r="F36" s="33" t="s">
        <v>46</v>
      </c>
      <c r="G36" s="32" t="s">
        <v>9</v>
      </c>
      <c r="H36" s="24" t="s">
        <v>9</v>
      </c>
      <c r="I36" s="24" t="s">
        <v>9</v>
      </c>
      <c r="J36" s="25" t="s">
        <v>9</v>
      </c>
    </row>
    <row r="37" customFormat="false" ht="13.5" hidden="false" customHeight="false" outlineLevel="0" collapsed="false">
      <c r="A37" s="36" t="s">
        <v>47</v>
      </c>
      <c r="B37" s="40" t="s">
        <v>9</v>
      </c>
      <c r="C37" s="41" t="s">
        <v>9</v>
      </c>
      <c r="D37" s="41" t="s">
        <v>9</v>
      </c>
      <c r="E37" s="42" t="s">
        <v>9</v>
      </c>
      <c r="F37" s="37" t="s">
        <v>47</v>
      </c>
      <c r="G37" s="40" t="s">
        <v>9</v>
      </c>
      <c r="H37" s="41" t="s">
        <v>9</v>
      </c>
      <c r="I37" s="41" t="s">
        <v>9</v>
      </c>
      <c r="J37" s="42" t="s">
        <v>9</v>
      </c>
    </row>
    <row r="38" customFormat="false" ht="13.5" hidden="false" customHeight="false" outlineLevel="0" collapsed="false">
      <c r="A38" s="43" t="s">
        <v>48</v>
      </c>
      <c r="B38" s="44" t="s">
        <v>9</v>
      </c>
      <c r="C38" s="44"/>
      <c r="D38" s="44"/>
      <c r="E38" s="44"/>
      <c r="F38" s="45" t="s">
        <v>48</v>
      </c>
      <c r="G38" s="46" t="s">
        <v>8</v>
      </c>
      <c r="H38" s="46"/>
      <c r="I38" s="46"/>
      <c r="J38" s="46"/>
    </row>
    <row r="39" customFormat="false" ht="13.5" hidden="false" customHeight="false" outlineLevel="0" collapsed="false">
      <c r="A39" s="43" t="s">
        <v>49</v>
      </c>
      <c r="B39" s="47" t="s">
        <v>9</v>
      </c>
      <c r="C39" s="47"/>
      <c r="D39" s="47"/>
      <c r="E39" s="47"/>
      <c r="F39" s="47"/>
      <c r="G39" s="47"/>
      <c r="H39" s="47"/>
      <c r="I39" s="47"/>
      <c r="J39" s="4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19.14"/>
    <col collapsed="false" customWidth="true" hidden="false" outlineLevel="0" max="2" min="2" style="266" width="11.7"/>
    <col collapsed="false" customWidth="true" hidden="false" outlineLevel="0" max="22" min="3" style="266" width="12.28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49" t="s">
        <v>168</v>
      </c>
      <c r="C1" s="49"/>
      <c r="D1" s="49"/>
      <c r="E1" s="49"/>
      <c r="F1" s="49"/>
      <c r="G1" s="49"/>
      <c r="H1" s="49"/>
      <c r="I1" s="49"/>
      <c r="J1" s="49" t="s">
        <v>169</v>
      </c>
      <c r="K1" s="49"/>
      <c r="L1" s="49"/>
      <c r="M1" s="49"/>
      <c r="N1" s="49"/>
      <c r="O1" s="49"/>
      <c r="P1" s="49"/>
      <c r="Q1" s="49"/>
      <c r="S1" s="268" t="s">
        <v>170</v>
      </c>
      <c r="EU1" s="269"/>
      <c r="GD1" s="269"/>
    </row>
    <row r="2" customFormat="false" ht="11.25" hidden="false" customHeight="false" outlineLevel="0" collapsed="false">
      <c r="A2" s="270"/>
      <c r="B2" s="271" t="s">
        <v>171</v>
      </c>
      <c r="C2" s="271"/>
      <c r="D2" s="271"/>
      <c r="E2" s="271"/>
      <c r="F2" s="272" t="s">
        <v>172</v>
      </c>
      <c r="G2" s="272"/>
      <c r="H2" s="272"/>
      <c r="I2" s="272"/>
      <c r="J2" s="273" t="s">
        <v>171</v>
      </c>
      <c r="K2" s="273"/>
      <c r="L2" s="273"/>
      <c r="M2" s="273"/>
      <c r="N2" s="274" t="s">
        <v>172</v>
      </c>
      <c r="O2" s="274"/>
      <c r="P2" s="274"/>
      <c r="Q2" s="274"/>
      <c r="S2" s="275"/>
    </row>
    <row r="3" customFormat="false" ht="11.25" hidden="false" customHeight="false" outlineLevel="0" collapsed="false">
      <c r="A3" s="270"/>
      <c r="B3" s="271" t="s">
        <v>173</v>
      </c>
      <c r="C3" s="271"/>
      <c r="D3" s="267" t="s">
        <v>174</v>
      </c>
      <c r="E3" s="267"/>
      <c r="F3" s="276" t="s">
        <v>173</v>
      </c>
      <c r="G3" s="276"/>
      <c r="H3" s="274" t="s">
        <v>174</v>
      </c>
      <c r="I3" s="274"/>
      <c r="J3" s="271" t="s">
        <v>173</v>
      </c>
      <c r="K3" s="271"/>
      <c r="L3" s="277" t="s">
        <v>174</v>
      </c>
      <c r="M3" s="277"/>
      <c r="N3" s="267" t="s">
        <v>173</v>
      </c>
      <c r="O3" s="267"/>
      <c r="P3" s="274" t="s">
        <v>174</v>
      </c>
      <c r="Q3" s="274"/>
      <c r="S3" s="275"/>
    </row>
    <row r="4" customFormat="false" ht="11.25" hidden="false" customHeight="false" outlineLevel="0" collapsed="false">
      <c r="A4" s="270"/>
      <c r="B4" s="278" t="s">
        <v>175</v>
      </c>
      <c r="C4" s="279" t="s">
        <v>176</v>
      </c>
      <c r="D4" s="279" t="s">
        <v>175</v>
      </c>
      <c r="E4" s="279" t="s">
        <v>176</v>
      </c>
      <c r="F4" s="280" t="s">
        <v>175</v>
      </c>
      <c r="G4" s="279" t="s">
        <v>176</v>
      </c>
      <c r="H4" s="279" t="s">
        <v>175</v>
      </c>
      <c r="I4" s="281" t="s">
        <v>176</v>
      </c>
      <c r="J4" s="278" t="s">
        <v>175</v>
      </c>
      <c r="K4" s="279" t="s">
        <v>176</v>
      </c>
      <c r="L4" s="279" t="s">
        <v>175</v>
      </c>
      <c r="M4" s="282" t="s">
        <v>176</v>
      </c>
      <c r="N4" s="279" t="s">
        <v>175</v>
      </c>
      <c r="O4" s="279" t="s">
        <v>176</v>
      </c>
      <c r="P4" s="279" t="s">
        <v>175</v>
      </c>
      <c r="Q4" s="281" t="s">
        <v>176</v>
      </c>
      <c r="S4" s="275"/>
    </row>
    <row r="5" customFormat="false" ht="11.25" hidden="false" customHeight="false" outlineLevel="0" collapsed="false">
      <c r="A5" s="270" t="n">
        <v>1</v>
      </c>
      <c r="B5" s="283"/>
      <c r="C5" s="284"/>
      <c r="D5" s="285"/>
      <c r="E5" s="284"/>
      <c r="F5" s="286"/>
      <c r="G5" s="284"/>
      <c r="H5" s="284"/>
      <c r="I5" s="287"/>
      <c r="J5" s="288"/>
      <c r="K5" s="289"/>
      <c r="L5" s="290"/>
      <c r="M5" s="291"/>
      <c r="N5" s="284"/>
      <c r="O5" s="284"/>
      <c r="P5" s="284"/>
      <c r="Q5" s="287"/>
      <c r="S5" s="275" t="n">
        <v>0</v>
      </c>
    </row>
    <row r="6" customFormat="false" ht="11.25" hidden="false" customHeight="false" outlineLevel="0" collapsed="false">
      <c r="A6" s="270" t="n">
        <v>2</v>
      </c>
      <c r="B6" s="292" t="n">
        <f aca="false">'Summary Data'!V6</f>
        <v>0</v>
      </c>
      <c r="C6" s="284" t="n">
        <f aca="false">STDEV('Summary Data'!B6:U6)</f>
        <v>7.65005605901534</v>
      </c>
      <c r="D6" s="284" t="n">
        <f aca="false">AVERAGE(C68:T68)</f>
        <v>-0.360896064376086</v>
      </c>
      <c r="E6" s="284" t="n">
        <f aca="false">STDEV(C68:T68)</f>
        <v>0.730156456071392</v>
      </c>
      <c r="F6" s="286" t="n">
        <f aca="false">'Summary Data'!V23</f>
        <v>0</v>
      </c>
      <c r="G6" s="284" t="n">
        <f aca="false">STDEV('Summary Data'!B23:U23)</f>
        <v>2.53442949103626</v>
      </c>
      <c r="H6" s="284" t="n">
        <f aca="false">AVERAGE(C88:T88)</f>
        <v>-0.240486629280735</v>
      </c>
      <c r="I6" s="287" t="n">
        <f aca="false">STDEV(C88:T88)</f>
        <v>0.440377879873241</v>
      </c>
      <c r="J6" s="292" t="n">
        <f aca="false">'Summary Data'!AS6</f>
        <v>0</v>
      </c>
      <c r="K6" s="284" t="n">
        <f aca="false">STDEV('Summary Data'!Y6:AR6)</f>
        <v>7.39309004936711</v>
      </c>
      <c r="L6" s="284" t="n">
        <f aca="false">AVERAGE(C108:T108)</f>
        <v>0.479889012575524</v>
      </c>
      <c r="M6" s="293" t="n">
        <f aca="false">STDEV(C108:T108)</f>
        <v>0.952065473371208</v>
      </c>
      <c r="N6" s="284" t="n">
        <f aca="false">'Summary Data'!AS23</f>
        <v>0</v>
      </c>
      <c r="O6" s="284" t="n">
        <f aca="false">STDEV('Summary Data'!Y23:AR23)</f>
        <v>1.74558000146869</v>
      </c>
      <c r="P6" s="284" t="n">
        <f aca="false">AVERAGE(C128:T128)</f>
        <v>-1.5660592212775</v>
      </c>
      <c r="Q6" s="287" t="n">
        <f aca="false">STDEV(C128:T128)</f>
        <v>0.860574934203267</v>
      </c>
      <c r="S6" s="275" t="n">
        <v>0</v>
      </c>
    </row>
    <row r="7" customFormat="false" ht="11.25" hidden="false" customHeight="false" outlineLevel="0" collapsed="false">
      <c r="A7" s="270" t="n">
        <v>3</v>
      </c>
      <c r="B7" s="292" t="n">
        <f aca="false">'Summary Data'!V7</f>
        <v>0</v>
      </c>
      <c r="C7" s="284" t="n">
        <f aca="false">STDEV('Summary Data'!B7:U7)</f>
        <v>9.89644983005159</v>
      </c>
      <c r="D7" s="284" t="n">
        <f aca="false">AVERAGE(C69:T69)</f>
        <v>4.56407517402784</v>
      </c>
      <c r="E7" s="284" t="n">
        <f aca="false">STDEV(C69:T69)</f>
        <v>0.382208868482917</v>
      </c>
      <c r="F7" s="286" t="n">
        <f aca="false">'Summary Data'!V24</f>
        <v>0</v>
      </c>
      <c r="G7" s="284" t="n">
        <f aca="false">STDEV('Summary Data'!B24:U24)</f>
        <v>1.29158096998042</v>
      </c>
      <c r="H7" s="284" t="n">
        <f aca="false">AVERAGE(C89:T89)</f>
        <v>0.130894319905439</v>
      </c>
      <c r="I7" s="287" t="n">
        <f aca="false">STDEV(C89:T89)</f>
        <v>0.303046434658463</v>
      </c>
      <c r="J7" s="292" t="n">
        <f aca="false">'Summary Data'!AS7</f>
        <v>0</v>
      </c>
      <c r="K7" s="284" t="n">
        <f aca="false">STDEV('Summary Data'!Y7:AR7)</f>
        <v>10.1552521105381</v>
      </c>
      <c r="L7" s="284" t="n">
        <f aca="false">AVERAGE(C109:T109)</f>
        <v>4.33437616799511</v>
      </c>
      <c r="M7" s="293" t="n">
        <f aca="false">STDEV(C109:T109)</f>
        <v>0.665729637617005</v>
      </c>
      <c r="N7" s="284" t="n">
        <f aca="false">'Summary Data'!AS24</f>
        <v>0</v>
      </c>
      <c r="O7" s="284" t="n">
        <f aca="false">STDEV('Summary Data'!Y24:AR24)</f>
        <v>0.855301547524821</v>
      </c>
      <c r="P7" s="284" t="n">
        <f aca="false">AVERAGE(C129:T129)</f>
        <v>0.186465198176002</v>
      </c>
      <c r="Q7" s="287" t="n">
        <f aca="false">STDEV(C129:T129)</f>
        <v>0.312530421572572</v>
      </c>
      <c r="S7" s="275" t="n">
        <v>0</v>
      </c>
    </row>
    <row r="8" customFormat="false" ht="11.25" hidden="false" customHeight="false" outlineLevel="0" collapsed="false">
      <c r="A8" s="270" t="n">
        <v>4</v>
      </c>
      <c r="B8" s="292" t="n">
        <f aca="false">'Summary Data'!V8</f>
        <v>0</v>
      </c>
      <c r="C8" s="284" t="n">
        <f aca="false">STDEV('Summary Data'!B8:U8)</f>
        <v>0.440007987182263</v>
      </c>
      <c r="D8" s="284" t="n">
        <f aca="false">AVERAGE(C70:T70)</f>
        <v>-0.0197240782335287</v>
      </c>
      <c r="E8" s="284" t="n">
        <f aca="false">STDEV(C70:T70)</f>
        <v>0.131452529016063</v>
      </c>
      <c r="F8" s="286" t="n">
        <f aca="false">'Summary Data'!V25</f>
        <v>0</v>
      </c>
      <c r="G8" s="284" t="n">
        <f aca="false">STDEV('Summary Data'!B25:U25)</f>
        <v>0.287949726550182</v>
      </c>
      <c r="H8" s="284" t="n">
        <f aca="false">AVERAGE(C90:T90)</f>
        <v>-0.0925774416629481</v>
      </c>
      <c r="I8" s="287" t="n">
        <f aca="false">STDEV(C90:T90)</f>
        <v>0.230187893993831</v>
      </c>
      <c r="J8" s="292" t="n">
        <f aca="false">'Summary Data'!AS8</f>
        <v>0</v>
      </c>
      <c r="K8" s="284" t="n">
        <f aca="false">STDEV('Summary Data'!Y8:AR8)</f>
        <v>0.413403544356983</v>
      </c>
      <c r="L8" s="284" t="n">
        <f aca="false">AVERAGE(C110:T110)</f>
        <v>0.140054825065471</v>
      </c>
      <c r="M8" s="293" t="n">
        <f aca="false">STDEV(C110:T110)</f>
        <v>0.19086520014129</v>
      </c>
      <c r="N8" s="284" t="n">
        <f aca="false">'Summary Data'!AS25</f>
        <v>0</v>
      </c>
      <c r="O8" s="284" t="n">
        <f aca="false">STDEV('Summary Data'!Y25:AR25)</f>
        <v>0.282822305310282</v>
      </c>
      <c r="P8" s="284" t="n">
        <f aca="false">AVERAGE(C130:T130)</f>
        <v>0.0457813876623977</v>
      </c>
      <c r="Q8" s="287" t="n">
        <f aca="false">STDEV(C130:T130)</f>
        <v>0.212927160555447</v>
      </c>
      <c r="S8" s="275" t="n">
        <v>0</v>
      </c>
    </row>
    <row r="9" customFormat="false" ht="11.25" hidden="false" customHeight="false" outlineLevel="0" collapsed="false">
      <c r="A9" s="270" t="n">
        <v>5</v>
      </c>
      <c r="B9" s="292" t="n">
        <f aca="false">'Summary Data'!V9</f>
        <v>0</v>
      </c>
      <c r="C9" s="284" t="n">
        <f aca="false">STDEV('Summary Data'!B9:U9)</f>
        <v>1.72780156656703</v>
      </c>
      <c r="D9" s="284" t="n">
        <f aca="false">AVERAGE(C71:T71)</f>
        <v>0.216615712060858</v>
      </c>
      <c r="E9" s="284" t="n">
        <f aca="false">STDEV(C71:T71)</f>
        <v>0.185856729996692</v>
      </c>
      <c r="F9" s="286" t="n">
        <f aca="false">'Summary Data'!V26</f>
        <v>0</v>
      </c>
      <c r="G9" s="284" t="n">
        <f aca="false">STDEV('Summary Data'!B26:U26)</f>
        <v>0.670507474376422</v>
      </c>
      <c r="H9" s="284" t="n">
        <f aca="false">AVERAGE(C91:T91)</f>
        <v>0.0274117300082978</v>
      </c>
      <c r="I9" s="287" t="n">
        <f aca="false">STDEV(C91:T91)</f>
        <v>0.0822020398061341</v>
      </c>
      <c r="J9" s="292" t="n">
        <f aca="false">'Summary Data'!AS9</f>
        <v>0</v>
      </c>
      <c r="K9" s="284" t="n">
        <f aca="false">STDEV('Summary Data'!Y9:AR9)</f>
        <v>1.71865936487785</v>
      </c>
      <c r="L9" s="284" t="n">
        <f aca="false">AVERAGE(C111:T111)</f>
        <v>-0.0574781608736572</v>
      </c>
      <c r="M9" s="293" t="n">
        <f aca="false">STDEV(C111:T111)</f>
        <v>0.179154725022866</v>
      </c>
      <c r="N9" s="284" t="n">
        <f aca="false">'Summary Data'!AS26</f>
        <v>0</v>
      </c>
      <c r="O9" s="284" t="n">
        <f aca="false">STDEV('Summary Data'!Y26:AR26)</f>
        <v>0.966850777582648</v>
      </c>
      <c r="P9" s="284" t="n">
        <f aca="false">AVERAGE(C131:T131)</f>
        <v>-0.0983357667865825</v>
      </c>
      <c r="Q9" s="287" t="n">
        <f aca="false">STDEV(C131:T131)</f>
        <v>0.0924089791430534</v>
      </c>
      <c r="S9" s="275" t="n">
        <v>0</v>
      </c>
    </row>
    <row r="10" customFormat="false" ht="11.25" hidden="false" customHeight="false" outlineLevel="0" collapsed="false">
      <c r="A10" s="270" t="n">
        <v>6</v>
      </c>
      <c r="B10" s="292" t="n">
        <f aca="false">'Summary Data'!V10</f>
        <v>0</v>
      </c>
      <c r="C10" s="284" t="n">
        <f aca="false">STDEV('Summary Data'!B10:U10)</f>
        <v>0.19912533446948</v>
      </c>
      <c r="D10" s="284" t="n">
        <f aca="false">AVERAGE(C72:T72)</f>
        <v>0.00555455052737074</v>
      </c>
      <c r="E10" s="284" t="n">
        <f aca="false">STDEV(C72:T72)</f>
        <v>0.0601284810922792</v>
      </c>
      <c r="F10" s="286" t="n">
        <f aca="false">'Summary Data'!V27</f>
        <v>0</v>
      </c>
      <c r="G10" s="284" t="n">
        <f aca="false">STDEV('Summary Data'!B27:U27)</f>
        <v>0.322255444693369</v>
      </c>
      <c r="H10" s="284" t="n">
        <f aca="false">AVERAGE(C92:T92)</f>
        <v>0.0685228110939185</v>
      </c>
      <c r="I10" s="287" t="n">
        <f aca="false">STDEV(C92:T92)</f>
        <v>0.089486761323629</v>
      </c>
      <c r="J10" s="292" t="n">
        <f aca="false">'Summary Data'!AS10</f>
        <v>0</v>
      </c>
      <c r="K10" s="284" t="n">
        <f aca="false">STDEV('Summary Data'!Y10:AR10)</f>
        <v>0.194291680046756</v>
      </c>
      <c r="L10" s="284" t="n">
        <f aca="false">AVERAGE(C112:T112)</f>
        <v>0.0274162536568697</v>
      </c>
      <c r="M10" s="293" t="n">
        <f aca="false">STDEV(C112:T112)</f>
        <v>0.0907188264253734</v>
      </c>
      <c r="N10" s="284" t="n">
        <f aca="false">'Summary Data'!AS27</f>
        <v>0</v>
      </c>
      <c r="O10" s="284" t="n">
        <f aca="false">STDEV('Summary Data'!Y27:AR27)</f>
        <v>0.204286492109747</v>
      </c>
      <c r="P10" s="284" t="n">
        <f aca="false">AVERAGE(C132:T132)</f>
        <v>0.143846659477</v>
      </c>
      <c r="Q10" s="287" t="n">
        <f aca="false">STDEV(C132:T132)</f>
        <v>0.109682658403283</v>
      </c>
      <c r="S10" s="275" t="n">
        <v>0</v>
      </c>
    </row>
    <row r="11" customFormat="false" ht="11.25" hidden="false" customHeight="false" outlineLevel="0" collapsed="false">
      <c r="A11" s="270" t="n">
        <v>7</v>
      </c>
      <c r="B11" s="292" t="n">
        <f aca="false">'Summary Data'!V11</f>
        <v>0</v>
      </c>
      <c r="C11" s="284" t="n">
        <f aca="false">STDEV('Summary Data'!B11:U11)</f>
        <v>0.507600176923505</v>
      </c>
      <c r="D11" s="284" t="n">
        <f aca="false">AVERAGE(C73:T73)</f>
        <v>0.948405399303857</v>
      </c>
      <c r="E11" s="284" t="n">
        <f aca="false">STDEV(C73:T73)</f>
        <v>0.0521420165278489</v>
      </c>
      <c r="F11" s="286" t="n">
        <f aca="false">'Summary Data'!V28</f>
        <v>0</v>
      </c>
      <c r="G11" s="284" t="n">
        <f aca="false">STDEV('Summary Data'!B28:U28)</f>
        <v>0.365761811753019</v>
      </c>
      <c r="H11" s="284" t="n">
        <f aca="false">AVERAGE(C93:T93)</f>
        <v>-0.0698190557515867</v>
      </c>
      <c r="I11" s="287" t="n">
        <f aca="false">STDEV(C93:T93)</f>
        <v>0.0278516517337801</v>
      </c>
      <c r="J11" s="292" t="n">
        <f aca="false">'Summary Data'!AS11</f>
        <v>0</v>
      </c>
      <c r="K11" s="284" t="n">
        <f aca="false">STDEV('Summary Data'!Y11:AR11)</f>
        <v>0.519127506745666</v>
      </c>
      <c r="L11" s="284" t="n">
        <f aca="false">AVERAGE(C113:T113)</f>
        <v>0.904153304740112</v>
      </c>
      <c r="M11" s="293" t="n">
        <f aca="false">STDEV(C113:T113)</f>
        <v>0.0524696992690206</v>
      </c>
      <c r="N11" s="284" t="n">
        <f aca="false">'Summary Data'!AS28</f>
        <v>0</v>
      </c>
      <c r="O11" s="284" t="n">
        <f aca="false">STDEV('Summary Data'!Y28:AR28)</f>
        <v>0.403163465245423</v>
      </c>
      <c r="P11" s="284" t="n">
        <f aca="false">AVERAGE(C133:T133)</f>
        <v>-0.116395248365729</v>
      </c>
      <c r="Q11" s="287" t="n">
        <f aca="false">STDEV(C133:T133)</f>
        <v>0.0477363376342376</v>
      </c>
      <c r="S11" s="275" t="n">
        <v>0</v>
      </c>
    </row>
    <row r="12" customFormat="false" ht="11.25" hidden="false" customHeight="false" outlineLevel="0" collapsed="false">
      <c r="A12" s="270" t="n">
        <v>8</v>
      </c>
      <c r="B12" s="292" t="n">
        <f aca="false">'Summary Data'!V12</f>
        <v>0</v>
      </c>
      <c r="C12" s="284" t="n">
        <f aca="false">STDEV('Summary Data'!B12:U12)</f>
        <v>0.0252094747922065</v>
      </c>
      <c r="D12" s="284" t="n">
        <f aca="false">AVERAGE(C74:T74)</f>
        <v>-0.00102775925486454</v>
      </c>
      <c r="E12" s="284" t="n">
        <f aca="false">STDEV(C74:T74)</f>
        <v>0.027847186540556</v>
      </c>
      <c r="F12" s="286" t="n">
        <f aca="false">'Summary Data'!V29</f>
        <v>0</v>
      </c>
      <c r="G12" s="284" t="n">
        <f aca="false">STDEV('Summary Data'!B29:U29)</f>
        <v>0.0852394050805899</v>
      </c>
      <c r="H12" s="284" t="n">
        <f aca="false">AVERAGE(C94:T94)</f>
        <v>0.0500541492149905</v>
      </c>
      <c r="I12" s="287" t="n">
        <f aca="false">STDEV(C94:T94)</f>
        <v>0.0183234326565302</v>
      </c>
      <c r="J12" s="292" t="n">
        <f aca="false">'Summary Data'!AS12</f>
        <v>0</v>
      </c>
      <c r="K12" s="284" t="n">
        <f aca="false">STDEV('Summary Data'!Y12:AR12)</f>
        <v>0.0388330460083943</v>
      </c>
      <c r="L12" s="284" t="n">
        <f aca="false">AVERAGE(C114:T114)</f>
        <v>-0.0115250681751915</v>
      </c>
      <c r="M12" s="293" t="n">
        <f aca="false">STDEV(C114:T114)</f>
        <v>0.0241948878079025</v>
      </c>
      <c r="N12" s="284" t="n">
        <f aca="false">'Summary Data'!AS29</f>
        <v>0</v>
      </c>
      <c r="O12" s="284" t="n">
        <f aca="false">STDEV('Summary Data'!Y29:AR29)</f>
        <v>0.0845400633680472</v>
      </c>
      <c r="P12" s="284" t="n">
        <f aca="false">AVERAGE(C134:T134)</f>
        <v>-0.00706420712867358</v>
      </c>
      <c r="Q12" s="287" t="n">
        <f aca="false">STDEV(C134:T134)</f>
        <v>0.0239471987023802</v>
      </c>
      <c r="S12" s="275" t="n">
        <v>0</v>
      </c>
    </row>
    <row r="13" customFormat="false" ht="11.25" hidden="false" customHeight="false" outlineLevel="0" collapsed="false">
      <c r="A13" s="270" t="n">
        <v>9</v>
      </c>
      <c r="B13" s="292" t="n">
        <f aca="false">'Summary Data'!V13</f>
        <v>0</v>
      </c>
      <c r="C13" s="284" t="n">
        <f aca="false">STDEV('Summary Data'!B13:U13)</f>
        <v>0.0536418890415611</v>
      </c>
      <c r="D13" s="284" t="n">
        <f aca="false">AVERAGE(C75:T75)</f>
        <v>0.423934996611402</v>
      </c>
      <c r="E13" s="284" t="n">
        <f aca="false">STDEV(C75:T75)</f>
        <v>0.0114450789493316</v>
      </c>
      <c r="F13" s="286" t="n">
        <f aca="false">'Summary Data'!V30</f>
        <v>0</v>
      </c>
      <c r="G13" s="284" t="n">
        <f aca="false">STDEV('Summary Data'!B30:U30)</f>
        <v>0.0934131598268057</v>
      </c>
      <c r="H13" s="284" t="n">
        <f aca="false">AVERAGE(C95:T95)</f>
        <v>-0.0482119159002735</v>
      </c>
      <c r="I13" s="287" t="n">
        <f aca="false">STDEV(C95:T95)</f>
        <v>0.0175586332761209</v>
      </c>
      <c r="J13" s="292" t="n">
        <f aca="false">'Summary Data'!AS13</f>
        <v>0</v>
      </c>
      <c r="K13" s="284" t="n">
        <f aca="false">STDEV('Summary Data'!Y13:AR13)</f>
        <v>0.0337686089762291</v>
      </c>
      <c r="L13" s="284" t="n">
        <f aca="false">AVERAGE(C115:T115)</f>
        <v>0.417094006332727</v>
      </c>
      <c r="M13" s="293" t="n">
        <f aca="false">STDEV(C115:T115)</f>
        <v>0.012757026429739</v>
      </c>
      <c r="N13" s="284" t="n">
        <f aca="false">'Summary Data'!AS30</f>
        <v>0</v>
      </c>
      <c r="O13" s="284" t="n">
        <f aca="false">STDEV('Summary Data'!Y30:AR30)</f>
        <v>0.0638658051043224</v>
      </c>
      <c r="P13" s="284" t="n">
        <f aca="false">AVERAGE(C135:T135)</f>
        <v>-0.065482210359507</v>
      </c>
      <c r="Q13" s="287" t="n">
        <f aca="false">STDEV(C135:T135)</f>
        <v>0.0197093574977488</v>
      </c>
      <c r="S13" s="275" t="n">
        <v>0</v>
      </c>
    </row>
    <row r="14" customFormat="false" ht="11.25" hidden="false" customHeight="false" outlineLevel="0" collapsed="false">
      <c r="A14" s="270" t="n">
        <v>10</v>
      </c>
      <c r="B14" s="292" t="n">
        <f aca="false">'Summary Data'!V14</f>
        <v>0</v>
      </c>
      <c r="C14" s="284" t="n">
        <f aca="false">STDEV('Summary Data'!B14:U14)</f>
        <v>0.0531846965788496</v>
      </c>
      <c r="D14" s="284" t="n">
        <f aca="false">AVERAGE(C76:T76)</f>
        <v>0</v>
      </c>
      <c r="E14" s="284" t="n">
        <f aca="false">STDEV(C76:T76)</f>
        <v>0</v>
      </c>
      <c r="F14" s="286" t="n">
        <f aca="false">'Summary Data'!V31</f>
        <v>0</v>
      </c>
      <c r="G14" s="284" t="n">
        <f aca="false">STDEV('Summary Data'!B31:U31)</f>
        <v>0.0728718397576619</v>
      </c>
      <c r="H14" s="284" t="n">
        <f aca="false">AVERAGE(C96:T96)</f>
        <v>0</v>
      </c>
      <c r="I14" s="287" t="n">
        <f aca="false">STDEV(C96:T96)</f>
        <v>0</v>
      </c>
      <c r="J14" s="292" t="n">
        <f aca="false">'Summary Data'!AS14</f>
        <v>0</v>
      </c>
      <c r="K14" s="284" t="n">
        <f aca="false">STDEV('Summary Data'!Y14:AR14)</f>
        <v>0.0722347661621067</v>
      </c>
      <c r="L14" s="284" t="n">
        <f aca="false">AVERAGE(C116:T116)</f>
        <v>0</v>
      </c>
      <c r="M14" s="293" t="n">
        <f aca="false">STDEV(C116:T116)</f>
        <v>0</v>
      </c>
      <c r="N14" s="284" t="n">
        <f aca="false">'Summary Data'!AS31</f>
        <v>0</v>
      </c>
      <c r="O14" s="284" t="n">
        <f aca="false">STDEV('Summary Data'!Y31:AR31)</f>
        <v>0.0361806524598183</v>
      </c>
      <c r="P14" s="284" t="n">
        <f aca="false">AVERAGE(C136:T136)</f>
        <v>0</v>
      </c>
      <c r="Q14" s="287" t="n">
        <f aca="false">STDEV(C136:T136)</f>
        <v>0</v>
      </c>
      <c r="S14" s="275" t="n">
        <v>0</v>
      </c>
    </row>
    <row r="15" customFormat="false" ht="11.25" hidden="false" customHeight="false" outlineLevel="0" collapsed="false">
      <c r="A15" s="270" t="n">
        <v>11</v>
      </c>
      <c r="B15" s="292" t="n">
        <f aca="false">'Summary Data'!V15</f>
        <v>0</v>
      </c>
      <c r="C15" s="284" t="n">
        <f aca="false">STDEV('Summary Data'!B15:U15)</f>
        <v>0.0243629220384469</v>
      </c>
      <c r="D15" s="284" t="n">
        <f aca="false">AVERAGE(C77:T77)</f>
        <v>0.648102240392329</v>
      </c>
      <c r="E15" s="284" t="n">
        <f aca="false">STDEV(C77:T77)</f>
        <v>0.00607970247960031</v>
      </c>
      <c r="F15" s="286" t="n">
        <f aca="false">'Summary Data'!V32</f>
        <v>0</v>
      </c>
      <c r="G15" s="284" t="n">
        <f aca="false">STDEV('Summary Data'!B32:U32)</f>
        <v>0.0573052593343953</v>
      </c>
      <c r="H15" s="284" t="n">
        <f aca="false">AVERAGE(C97:T97)</f>
        <v>-0.0926571446978862</v>
      </c>
      <c r="I15" s="287" t="n">
        <f aca="false">STDEV(C97:T97)</f>
        <v>0.00610626716563919</v>
      </c>
      <c r="J15" s="292" t="n">
        <f aca="false">'Summary Data'!AS15</f>
        <v>0</v>
      </c>
      <c r="K15" s="284" t="n">
        <f aca="false">STDEV('Summary Data'!Y15:AR15)</f>
        <v>0.0201316652526323</v>
      </c>
      <c r="L15" s="284" t="n">
        <f aca="false">AVERAGE(C117:T117)</f>
        <v>0.64311986231888</v>
      </c>
      <c r="M15" s="293" t="n">
        <f aca="false">STDEV(C117:T117)</f>
        <v>0.00681865170814147</v>
      </c>
      <c r="N15" s="284" t="n">
        <f aca="false">'Summary Data'!AS32</f>
        <v>0</v>
      </c>
      <c r="O15" s="284" t="n">
        <f aca="false">STDEV('Summary Data'!Y32:AR32)</f>
        <v>0.0595443635110661</v>
      </c>
      <c r="P15" s="284" t="n">
        <f aca="false">AVERAGE(C137:T137)</f>
        <v>-0.123693906542558</v>
      </c>
      <c r="Q15" s="287" t="n">
        <f aca="false">STDEV(C137:T137)</f>
        <v>0.00696505270956079</v>
      </c>
      <c r="S15" s="275" t="n">
        <v>0</v>
      </c>
    </row>
    <row r="16" customFormat="false" ht="11.25" hidden="false" customHeight="false" outlineLevel="0" collapsed="false">
      <c r="A16" s="270" t="n">
        <v>12</v>
      </c>
      <c r="B16" s="292" t="n">
        <f aca="false">'Summary Data'!V16</f>
        <v>0</v>
      </c>
      <c r="C16" s="284" t="n">
        <f aca="false">STDEV('Summary Data'!B16:U16)</f>
        <v>0.0048543604448205</v>
      </c>
      <c r="D16" s="284" t="n">
        <f aca="false">AVERAGE(C78:T78)/10</f>
        <v>-0.00266190329134125</v>
      </c>
      <c r="E16" s="284" t="n">
        <f aca="false">STDEV(C78:T78)/10</f>
        <v>0.00406248806397428</v>
      </c>
      <c r="F16" s="286" t="n">
        <f aca="false">'Summary Data'!V33</f>
        <v>0</v>
      </c>
      <c r="G16" s="284" t="n">
        <f aca="false">STDEV('Summary Data'!B33:U33)</f>
        <v>0.0110278448852009</v>
      </c>
      <c r="H16" s="284" t="n">
        <f aca="false">AVERAGE(C98:T98)/10</f>
        <v>-0.00377742415916681</v>
      </c>
      <c r="I16" s="287" t="n">
        <f aca="false">STDEV(C98:T98)/10</f>
        <v>0.00317111175938029</v>
      </c>
      <c r="J16" s="292" t="n">
        <f aca="false">'Summary Data'!AS16</f>
        <v>0</v>
      </c>
      <c r="K16" s="284" t="n">
        <f aca="false">STDEV('Summary Data'!Y16:AR16)</f>
        <v>0.0119510174997794</v>
      </c>
      <c r="L16" s="284" t="n">
        <f aca="false">AVERAGE(C118:T118)/10</f>
        <v>0.00399649072603645</v>
      </c>
      <c r="M16" s="293" t="n">
        <f aca="false">STDEV(C118:T118)/10</f>
        <v>0.00363976114190029</v>
      </c>
      <c r="N16" s="284" t="n">
        <f aca="false">'Summary Data'!AS33</f>
        <v>0</v>
      </c>
      <c r="O16" s="284" t="n">
        <f aca="false">STDEV('Summary Data'!Y33:AR33)</f>
        <v>0.00927743566445743</v>
      </c>
      <c r="P16" s="284" t="n">
        <f aca="false">AVERAGE(C138:T138)/10</f>
        <v>0.00217636380813511</v>
      </c>
      <c r="Q16" s="287" t="n">
        <f aca="false">STDEV(C138:T138)/10</f>
        <v>0.00395794455767389</v>
      </c>
      <c r="S16" s="275" t="n">
        <v>0</v>
      </c>
    </row>
    <row r="17" customFormat="false" ht="11.25" hidden="false" customHeight="false" outlineLevel="0" collapsed="false">
      <c r="A17" s="270" t="n">
        <v>13</v>
      </c>
      <c r="B17" s="292" t="n">
        <f aca="false">'Summary Data'!V17</f>
        <v>0</v>
      </c>
      <c r="C17" s="284" t="n">
        <f aca="false">STDEV('Summary Data'!B17:U17)</f>
        <v>0.00681527158909287</v>
      </c>
      <c r="D17" s="284" t="n">
        <f aca="false">AVERAGE(C79:T79)/10</f>
        <v>0.0599125441897438</v>
      </c>
      <c r="E17" s="284" t="n">
        <f aca="false">STDEV(C79:T79)/10</f>
        <v>0.00267784813838601</v>
      </c>
      <c r="F17" s="286" t="n">
        <f aca="false">'Summary Data'!V34</f>
        <v>0</v>
      </c>
      <c r="G17" s="284" t="n">
        <f aca="false">STDEV('Summary Data'!B34:U34)</f>
        <v>0.00863290201836824</v>
      </c>
      <c r="H17" s="284" t="n">
        <f aca="false">AVERAGE(C99:T99)/10</f>
        <v>-0.00918917679483667</v>
      </c>
      <c r="I17" s="287" t="n">
        <f aca="false">STDEV(C99:T99)/10</f>
        <v>0.00253604057275341</v>
      </c>
      <c r="J17" s="292" t="n">
        <f aca="false">'Summary Data'!AS17</f>
        <v>0</v>
      </c>
      <c r="K17" s="284" t="n">
        <f aca="false">STDEV('Summary Data'!Y17:AR17)</f>
        <v>0.0062718134154129</v>
      </c>
      <c r="L17" s="284" t="n">
        <f aca="false">AVERAGE(C119:T119)/10</f>
        <v>0.0573300751495203</v>
      </c>
      <c r="M17" s="293" t="n">
        <f aca="false">STDEV(C119:T119)/10</f>
        <v>0.00337486572397318</v>
      </c>
      <c r="N17" s="284" t="n">
        <f aca="false">'Summary Data'!AS34</f>
        <v>0</v>
      </c>
      <c r="O17" s="284" t="n">
        <f aca="false">STDEV('Summary Data'!Y34:AR34)</f>
        <v>0.00505494205912527</v>
      </c>
      <c r="P17" s="284" t="n">
        <f aca="false">AVERAGE(C139:T139)/10</f>
        <v>-0.0139145742237866</v>
      </c>
      <c r="Q17" s="287" t="n">
        <f aca="false">STDEV(C139:T139)/10</f>
        <v>0.00251973253305389</v>
      </c>
      <c r="S17" s="275" t="n">
        <v>0</v>
      </c>
    </row>
    <row r="18" customFormat="false" ht="11.25" hidden="false" customHeight="false" outlineLevel="0" collapsed="false">
      <c r="A18" s="270" t="n">
        <v>14</v>
      </c>
      <c r="B18" s="292" t="n">
        <f aca="false">'Summary Data'!V18</f>
        <v>0</v>
      </c>
      <c r="C18" s="284" t="n">
        <f aca="false">STDEV('Summary Data'!B18:U18)</f>
        <v>0.00432798398974523</v>
      </c>
      <c r="D18" s="284" t="n">
        <f aca="false">AVERAGE(C80:T80)/10</f>
        <v>-0.00463889910302665</v>
      </c>
      <c r="E18" s="284" t="n">
        <f aca="false">STDEV(C80:T80)/10</f>
        <v>0.000994409805743578</v>
      </c>
      <c r="F18" s="286" t="n">
        <f aca="false">'Summary Data'!V35</f>
        <v>0</v>
      </c>
      <c r="G18" s="284" t="n">
        <f aca="false">STDEV('Summary Data'!B35:U35)</f>
        <v>0.00551044665842248</v>
      </c>
      <c r="H18" s="284" t="n">
        <f aca="false">AVERAGE(C100:T100)/10</f>
        <v>-0.00520254096858209</v>
      </c>
      <c r="I18" s="287" t="n">
        <f aca="false">STDEV(C100:T100)/10</f>
        <v>0.00169279571802431</v>
      </c>
      <c r="J18" s="292" t="n">
        <f aca="false">'Summary Data'!AS18</f>
        <v>0</v>
      </c>
      <c r="K18" s="284" t="n">
        <f aca="false">STDEV('Summary Data'!Y18:AR18)</f>
        <v>0.00557836613638443</v>
      </c>
      <c r="L18" s="284" t="n">
        <f aca="false">AVERAGE(C120:T120)/10</f>
        <v>-0.00444531854383488</v>
      </c>
      <c r="M18" s="293" t="n">
        <f aca="false">STDEV(C120:T120)/10</f>
        <v>0.00137420611795045</v>
      </c>
      <c r="N18" s="284" t="n">
        <f aca="false">'Summary Data'!AS35</f>
        <v>0</v>
      </c>
      <c r="O18" s="284" t="n">
        <f aca="false">STDEV('Summary Data'!Y35:AR35)</f>
        <v>0.00516796026786724</v>
      </c>
      <c r="P18" s="284" t="n">
        <f aca="false">AVERAGE(C140:T140)/10</f>
        <v>-0.00126916938944369</v>
      </c>
      <c r="Q18" s="287" t="n">
        <f aca="false">STDEV(C140:T140)/10</f>
        <v>0.00138155210065064</v>
      </c>
      <c r="S18" s="275" t="n">
        <v>0</v>
      </c>
    </row>
    <row r="19" customFormat="false" ht="11.25" hidden="false" customHeight="false" outlineLevel="0" collapsed="false">
      <c r="A19" s="270" t="n">
        <v>15</v>
      </c>
      <c r="B19" s="292" t="n">
        <f aca="false">'Summary Data'!V19</f>
        <v>0</v>
      </c>
      <c r="C19" s="284" t="n">
        <f aca="false">STDEV('Summary Data'!B19:U19)</f>
        <v>0.00582493497083996</v>
      </c>
      <c r="D19" s="284" t="n">
        <f aca="false">AVERAGE(C81:T81)/10</f>
        <v>0.0187361391721485</v>
      </c>
      <c r="E19" s="284" t="n">
        <f aca="false">STDEV(C81:T81)/10</f>
        <v>0.00185258768777544</v>
      </c>
      <c r="F19" s="286" t="n">
        <f aca="false">'Summary Data'!V36</f>
        <v>0</v>
      </c>
      <c r="G19" s="284" t="n">
        <f aca="false">STDEV('Summary Data'!B36:U36)</f>
        <v>0.00228053215652884</v>
      </c>
      <c r="H19" s="284" t="n">
        <f aca="false">AVERAGE(C101:T101)/10</f>
        <v>-0.00608294176348927</v>
      </c>
      <c r="I19" s="287" t="n">
        <f aca="false">STDEV(C101:T101)/10</f>
        <v>0.00205442651112843</v>
      </c>
      <c r="J19" s="292" t="n">
        <f aca="false">'Summary Data'!AS19</f>
        <v>0</v>
      </c>
      <c r="K19" s="284" t="n">
        <f aca="false">STDEV('Summary Data'!Y19:AR19)</f>
        <v>0.00847975446981965</v>
      </c>
      <c r="L19" s="284" t="n">
        <f aca="false">AVERAGE(C121:T121)/10</f>
        <v>0.0171007247171428</v>
      </c>
      <c r="M19" s="293" t="n">
        <f aca="false">STDEV(C121:T121)/10</f>
        <v>0.00243117795630308</v>
      </c>
      <c r="N19" s="284" t="n">
        <f aca="false">'Summary Data'!AS36</f>
        <v>0</v>
      </c>
      <c r="O19" s="284" t="n">
        <f aca="false">STDEV('Summary Data'!Y36:AR36)</f>
        <v>0.00501087415103528</v>
      </c>
      <c r="P19" s="284" t="n">
        <f aca="false">AVERAGE(C141:T141)/10</f>
        <v>-0.00695096241052238</v>
      </c>
      <c r="Q19" s="287" t="n">
        <f aca="false">STDEV(C141:T141)/10</f>
        <v>0.0016774900403345</v>
      </c>
      <c r="S19" s="275" t="n">
        <v>0</v>
      </c>
    </row>
    <row r="20" customFormat="false" ht="11.25" hidden="false" customHeight="false" outlineLevel="0" collapsed="false">
      <c r="A20" s="270" t="n">
        <v>16</v>
      </c>
      <c r="B20" s="292" t="n">
        <f aca="false">'Summary Data'!V20</f>
        <v>0</v>
      </c>
      <c r="C20" s="284" t="e">
        <f aca="false">STDEV('Summary Data'!B20:U20)</f>
        <v>#DIV/0!</v>
      </c>
      <c r="D20" s="284" t="n">
        <f aca="false">AVERAGE(C82:T82)/10</f>
        <v>0</v>
      </c>
      <c r="E20" s="284" t="n">
        <f aca="false">STDEV(C82:T82)/10</f>
        <v>0</v>
      </c>
      <c r="F20" s="286" t="n">
        <f aca="false">'Summary Data'!V37</f>
        <v>0</v>
      </c>
      <c r="G20" s="284" t="n">
        <f aca="false">STDEV('Summary Data'!B37:U37)</f>
        <v>0</v>
      </c>
      <c r="H20" s="284" t="n">
        <f aca="false">AVERAGE(C102:T102)/10</f>
        <v>0</v>
      </c>
      <c r="I20" s="287" t="n">
        <f aca="false">STDEV(C102:T102)/10</f>
        <v>0</v>
      </c>
      <c r="J20" s="292" t="n">
        <f aca="false">'Summary Data'!AS20</f>
        <v>0</v>
      </c>
      <c r="K20" s="284" t="e">
        <f aca="false">STDEV('Summary Data'!Y20:AR20)</f>
        <v>#DIV/0!</v>
      </c>
      <c r="L20" s="284" t="n">
        <f aca="false">AVERAGE(C122:T122)/10</f>
        <v>0</v>
      </c>
      <c r="M20" s="293" t="n">
        <f aca="false">STDEV(C122:T122)/10</f>
        <v>0</v>
      </c>
      <c r="N20" s="284" t="n">
        <f aca="false">'Summary Data'!AS37</f>
        <v>0</v>
      </c>
      <c r="O20" s="284" t="e">
        <f aca="false">STDEV('Summary Data'!Y37:AR37)</f>
        <v>#DIV/0!</v>
      </c>
      <c r="P20" s="284" t="n">
        <f aca="false">AVERAGE(C142:T142)/10</f>
        <v>0</v>
      </c>
      <c r="Q20" s="287" t="n">
        <f aca="false">STDEV(C142:T142)/10</f>
        <v>0</v>
      </c>
      <c r="S20" s="275" t="n">
        <v>0</v>
      </c>
    </row>
    <row r="21" customFormat="false" ht="12" hidden="false" customHeight="false" outlineLevel="0" collapsed="false">
      <c r="A21" s="270" t="n">
        <v>17</v>
      </c>
      <c r="B21" s="294" t="n">
        <f aca="false">'Summary Data'!V21</f>
        <v>0</v>
      </c>
      <c r="C21" s="295" t="e">
        <f aca="false">STDEV('Summary Data'!B21:U21)</f>
        <v>#DIV/0!</v>
      </c>
      <c r="D21" s="295" t="n">
        <f aca="false">AVERAGE(C83:T83)/10</f>
        <v>0</v>
      </c>
      <c r="E21" s="295" t="n">
        <f aca="false">STDEV(C83:T83)/10</f>
        <v>0</v>
      </c>
      <c r="F21" s="296" t="n">
        <f aca="false">'Summary Data'!V38</f>
        <v>0</v>
      </c>
      <c r="G21" s="295" t="n">
        <f aca="false">STDEV('Summary Data'!B38:U38)</f>
        <v>0</v>
      </c>
      <c r="H21" s="295" t="n">
        <f aca="false">AVERAGE(C103:T103)/10</f>
        <v>0</v>
      </c>
      <c r="I21" s="297" t="n">
        <f aca="false">STDEV(C103:T103)/10</f>
        <v>0</v>
      </c>
      <c r="J21" s="294" t="n">
        <f aca="false">'Summary Data'!AS21</f>
        <v>0</v>
      </c>
      <c r="K21" s="295" t="e">
        <f aca="false">STDEV('Summary Data'!Y21:AR21)</f>
        <v>#DIV/0!</v>
      </c>
      <c r="L21" s="295" t="n">
        <f aca="false">AVERAGE(C123:T123)/10</f>
        <v>0</v>
      </c>
      <c r="M21" s="298" t="n">
        <f aca="false">STDEV(C123:T123)/10</f>
        <v>0</v>
      </c>
      <c r="N21" s="295" t="n">
        <f aca="false">'Summary Data'!AS38</f>
        <v>0</v>
      </c>
      <c r="O21" s="295" t="e">
        <f aca="false">STDEV('Summary Data'!Y38:AR38)</f>
        <v>#DIV/0!</v>
      </c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</row>
    <row r="23" customFormat="false" ht="11.25" hidden="false" customHeight="false" outlineLevel="0" collapsed="false">
      <c r="A23" s="300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300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301" t="s">
        <v>177</v>
      </c>
      <c r="O25" s="301"/>
      <c r="P25" s="301"/>
      <c r="Q25" s="301"/>
    </row>
    <row r="26" customFormat="false" ht="11.25" hidden="false" customHeight="false" outlineLevel="0" collapsed="false">
      <c r="A26" s="266" t="n">
        <v>1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N26" s="271" t="s">
        <v>178</v>
      </c>
      <c r="O26" s="267" t="s">
        <v>179</v>
      </c>
      <c r="P26" s="267" t="s">
        <v>180</v>
      </c>
      <c r="Q26" s="274" t="s">
        <v>181</v>
      </c>
    </row>
    <row r="27" customFormat="false" ht="11.25" hidden="false" customHeight="false" outlineLevel="0" collapsed="false">
      <c r="A27" s="266" t="n">
        <v>2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N27" s="271" t="n">
        <v>2</v>
      </c>
      <c r="O27" s="303" t="n">
        <f aca="false">N27*N27</f>
        <v>4</v>
      </c>
      <c r="P27" s="304" t="n">
        <f aca="false">((LN(E6)+LN(I6))/2)</f>
        <v>-0.567309273583693</v>
      </c>
      <c r="Q27" s="305" t="n">
        <f aca="false">((LN(M6)+LN(Q6))/2)</f>
        <v>-0.0996380284813445</v>
      </c>
    </row>
    <row r="28" customFormat="false" ht="11.25" hidden="false" customHeight="false" outlineLevel="0" collapsed="false">
      <c r="A28" s="266" t="n">
        <v>3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N28" s="271" t="n">
        <v>3</v>
      </c>
      <c r="O28" s="303" t="n">
        <f aca="false">N28*N28</f>
        <v>9</v>
      </c>
      <c r="P28" s="304" t="n">
        <f aca="false">((LN(E7)+LN(I7))/2)</f>
        <v>-1.07782863959314</v>
      </c>
      <c r="Q28" s="305" t="n">
        <f aca="false">((LN(M7)+LN(Q7))/2)</f>
        <v>-0.78496255294857</v>
      </c>
    </row>
    <row r="29" customFormat="false" ht="11.25" hidden="false" customHeight="false" outlineLevel="0" collapsed="false">
      <c r="A29" s="266" t="n">
        <v>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N29" s="271" t="n">
        <v>4</v>
      </c>
      <c r="O29" s="303" t="n">
        <f aca="false">N29*N29</f>
        <v>16</v>
      </c>
      <c r="P29" s="304" t="n">
        <f aca="false">((LN(E8)+LN(I8))/2)</f>
        <v>-1.74898443088583</v>
      </c>
      <c r="Q29" s="305" t="n">
        <f aca="false">((LN(M8)+LN(Q8))/2)</f>
        <v>-1.60149649975178</v>
      </c>
    </row>
    <row r="30" customFormat="false" ht="11.25" hidden="false" customHeight="false" outlineLevel="0" collapsed="false">
      <c r="A30" s="266" t="n">
        <v>5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N30" s="271" t="n">
        <v>5</v>
      </c>
      <c r="O30" s="303" t="n">
        <f aca="false">N30*N30</f>
        <v>25</v>
      </c>
      <c r="P30" s="304" t="n">
        <f aca="false">((LN(E9)+LN(I9))/2)</f>
        <v>-2.09067716649075</v>
      </c>
      <c r="Q30" s="305" t="n">
        <f aca="false">((LN(M9)+LN(Q9))/2)</f>
        <v>-2.05051829454393</v>
      </c>
    </row>
    <row r="31" customFormat="false" ht="11.25" hidden="false" customHeight="false" outlineLevel="0" collapsed="false">
      <c r="A31" s="266" t="n">
        <v>6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N31" s="271" t="n">
        <v>6</v>
      </c>
      <c r="O31" s="303" t="n">
        <f aca="false">N31*N31</f>
        <v>36</v>
      </c>
      <c r="P31" s="304" t="n">
        <f aca="false">((LN(E10)+LN(I10))/2)</f>
        <v>-2.61246811873079</v>
      </c>
      <c r="Q31" s="305" t="n">
        <f aca="false">((LN(M10)+LN(Q10))/2)</f>
        <v>-2.30507719076193</v>
      </c>
    </row>
    <row r="32" customFormat="false" ht="11.25" hidden="false" customHeight="false" outlineLevel="0" collapsed="false">
      <c r="A32" s="266" t="n">
        <v>7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N32" s="271" t="n">
        <v>7</v>
      </c>
      <c r="O32" s="303" t="n">
        <f aca="false">N32*N32</f>
        <v>49</v>
      </c>
      <c r="P32" s="304" t="n">
        <f aca="false">((LN(E11)+LN(I11))/2)</f>
        <v>-3.26732360106071</v>
      </c>
      <c r="Q32" s="305" t="n">
        <f aca="false">((LN(M11)+LN(Q11))/2)</f>
        <v>-2.99479090431187</v>
      </c>
    </row>
    <row r="33" customFormat="false" ht="11.25" hidden="false" customHeight="false" outlineLevel="0" collapsed="false">
      <c r="A33" s="266" t="n">
        <v>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N33" s="271" t="n">
        <v>8</v>
      </c>
      <c r="O33" s="303" t="n">
        <f aca="false">N33*N33</f>
        <v>64</v>
      </c>
      <c r="P33" s="304" t="n">
        <f aca="false">((LN(E12)+LN(I12))/2)</f>
        <v>-3.79029895240088</v>
      </c>
      <c r="Q33" s="305" t="n">
        <f aca="false">((LN(M12)+LN(Q12))/2)</f>
        <v>-3.72675892105942</v>
      </c>
    </row>
    <row r="34" customFormat="false" ht="11.25" hidden="false" customHeight="false" outlineLevel="0" collapsed="false">
      <c r="A34" s="266" t="n">
        <v>9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N34" s="271" t="n">
        <v>9</v>
      </c>
      <c r="O34" s="303" t="n">
        <f aca="false">N34*N34</f>
        <v>81</v>
      </c>
      <c r="P34" s="304" t="n">
        <f aca="false">((LN(E13)+LN(I13))/2)</f>
        <v>-4.25620247645559</v>
      </c>
      <c r="Q34" s="305" t="n">
        <f aca="false">((LN(M13)+LN(Q13))/2)</f>
        <v>-4.14416741138704</v>
      </c>
    </row>
    <row r="35" customFormat="false" ht="12" hidden="false" customHeight="false" outlineLevel="0" collapsed="false">
      <c r="A35" s="266" t="n">
        <v>10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N35" s="306" t="s">
        <v>182</v>
      </c>
      <c r="O35" s="307"/>
      <c r="P35" s="295" t="n">
        <f aca="false">EXP((SUM(P27:P34)-LN($G$49)*SUM($N27:$N34)-LN($G$50)*SUM($O27:$O34))/8)/$G$48</f>
        <v>0.0194301696942199</v>
      </c>
      <c r="Q35" s="297" t="n">
        <f aca="false">EXP((SUM(Q27:Q34)-LN($G$49)*SUM($N27:$N34)-LN($G$50)*SUM($O27:$O34))/8)/$G$48</f>
        <v>0.0240416406489004</v>
      </c>
    </row>
    <row r="36" customFormat="false" ht="11.25" hidden="false" customHeight="false" outlineLevel="0" collapsed="false">
      <c r="A36" s="266" t="n">
        <v>11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N36" s="266" t="s">
        <v>108</v>
      </c>
    </row>
    <row r="37" customFormat="false" ht="11.25" hidden="false" customHeight="false" outlineLevel="0" collapsed="false">
      <c r="A37" s="266" t="n">
        <v>12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</row>
    <row r="38" customFormat="false" ht="11.25" hidden="false" customHeight="false" outlineLevel="0" collapsed="false">
      <c r="A38" s="266" t="n">
        <v>13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</row>
    <row r="39" customFormat="false" ht="11.25" hidden="false" customHeight="false" outlineLevel="0" collapsed="false">
      <c r="A39" s="266" t="n">
        <v>14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</row>
    <row r="40" customFormat="false" ht="11.25" hidden="false" customHeight="false" outlineLevel="0" collapsed="false">
      <c r="A40" s="266" t="n">
        <v>1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1.25" hidden="false" customHeight="false" outlineLevel="0" collapsed="false">
      <c r="A41" s="266" t="n">
        <v>16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2" customFormat="false" ht="11.25" hidden="false" customHeight="false" outlineLevel="0" collapsed="false">
      <c r="A42" s="266" t="n">
        <v>17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301" t="s">
        <v>183</v>
      </c>
      <c r="C44" s="301"/>
      <c r="D44" s="301"/>
      <c r="E44" s="301"/>
      <c r="F44" s="301"/>
      <c r="G44" s="301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300"/>
      <c r="B45" s="271" t="s">
        <v>184</v>
      </c>
      <c r="C45" s="271"/>
      <c r="D45" s="271"/>
      <c r="E45" s="270"/>
      <c r="F45" s="274" t="s">
        <v>185</v>
      </c>
      <c r="G45" s="274"/>
      <c r="H45" s="300"/>
      <c r="I45" s="267"/>
      <c r="J45" s="267"/>
      <c r="K45" s="267"/>
      <c r="L45" s="267"/>
      <c r="M45" s="267"/>
      <c r="N45" s="267"/>
      <c r="O45" s="270"/>
    </row>
    <row r="46" customFormat="false" ht="11.25" hidden="false" customHeight="false" outlineLevel="0" collapsed="false">
      <c r="A46" s="300"/>
      <c r="B46" s="308" t="n">
        <v>0.1</v>
      </c>
      <c r="C46" s="309" t="n">
        <v>0.025</v>
      </c>
      <c r="D46" s="310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6" t="n">
        <v>1</v>
      </c>
      <c r="B47" s="311" t="n">
        <f aca="false">$B$46*$G$48*$G$49^A47*$G$50^(A47*A47)</f>
        <v>4.6023274986</v>
      </c>
      <c r="C47" s="304" t="n">
        <f aca="false">$C$46*$G$48*$G$49^A47*$G$50^(A47*A47)</f>
        <v>1.15058187465</v>
      </c>
      <c r="D47" s="304" t="n">
        <f aca="false">$D$46*$G$48*$G$49^A47*$G$50^(A47*A47)</f>
        <v>0.276139649916</v>
      </c>
      <c r="E47" s="270"/>
      <c r="F47" s="274" t="s">
        <v>186</v>
      </c>
      <c r="G47" s="274"/>
      <c r="I47" s="284"/>
      <c r="J47" s="284"/>
      <c r="K47" s="284"/>
      <c r="L47" s="284"/>
      <c r="M47" s="302"/>
      <c r="N47" s="302"/>
      <c r="O47" s="270"/>
    </row>
    <row r="48" customFormat="false" ht="11.25" hidden="false" customHeight="false" outlineLevel="0" collapsed="false">
      <c r="A48" s="266" t="n">
        <v>2</v>
      </c>
      <c r="B48" s="311" t="n">
        <f aca="false">$B$46*$G$48*$G$49^A48*$G$50^(A48*A48)</f>
        <v>2.83136579978556</v>
      </c>
      <c r="C48" s="304" t="n">
        <f aca="false">$C$46*$G$48*$G$49^A48*$G$50^(A48*A48)</f>
        <v>0.707841449946389</v>
      </c>
      <c r="D48" s="304" t="n">
        <f aca="false">$D$46*$G$48*$G$49^A48*$G$50^(A48*A48)</f>
        <v>0.169881947987133</v>
      </c>
      <c r="E48" s="270"/>
      <c r="F48" s="270" t="s">
        <v>187</v>
      </c>
      <c r="G48" s="312" t="n">
        <v>73.9</v>
      </c>
      <c r="I48" s="284"/>
      <c r="J48" s="284"/>
      <c r="K48" s="284"/>
      <c r="L48" s="284"/>
      <c r="M48" s="302"/>
      <c r="N48" s="302"/>
      <c r="O48" s="270"/>
    </row>
    <row r="49" customFormat="false" ht="11.25" hidden="false" customHeight="false" outlineLevel="0" collapsed="false">
      <c r="A49" s="266" t="n">
        <v>3</v>
      </c>
      <c r="B49" s="311" t="n">
        <f aca="false">$B$46*$G$48*$G$49^A49*$G$50^(A49*A49)</f>
        <v>1.72067886944748</v>
      </c>
      <c r="C49" s="304" t="n">
        <f aca="false">$C$46*$G$48*$G$49^A49*$G$50^(A49*A49)</f>
        <v>0.430169717361871</v>
      </c>
      <c r="D49" s="304" t="n">
        <f aca="false">$D$46*$G$48*$G$49^A49*$G$50^(A49*A49)</f>
        <v>0.103240732166849</v>
      </c>
      <c r="E49" s="270"/>
      <c r="F49" s="270" t="s">
        <v>188</v>
      </c>
      <c r="G49" s="312" t="n">
        <v>0.6266</v>
      </c>
      <c r="I49" s="284"/>
      <c r="J49" s="284"/>
      <c r="K49" s="284"/>
      <c r="L49" s="284"/>
      <c r="M49" s="302"/>
      <c r="N49" s="302"/>
      <c r="O49" s="270"/>
    </row>
    <row r="50" customFormat="false" ht="11.25" hidden="false" customHeight="false" outlineLevel="0" collapsed="false">
      <c r="A50" s="266" t="n">
        <v>4</v>
      </c>
      <c r="B50" s="311" t="n">
        <f aca="false">$B$46*$G$48*$G$49^A50*$G$50^(A50*A50)</f>
        <v>1.03297319072906</v>
      </c>
      <c r="C50" s="304" t="n">
        <f aca="false">$C$46*$G$48*$G$49^A50*$G$50^(A50*A50)</f>
        <v>0.258243297682265</v>
      </c>
      <c r="D50" s="304" t="n">
        <f aca="false">$D$46*$G$48*$G$49^A50*$G$50^(A50*A50)</f>
        <v>0.0619783914437436</v>
      </c>
      <c r="E50" s="270"/>
      <c r="F50" s="270" t="s">
        <v>189</v>
      </c>
      <c r="G50" s="312" t="n">
        <v>0.9939</v>
      </c>
      <c r="I50" s="284"/>
      <c r="J50" s="284"/>
      <c r="K50" s="284"/>
      <c r="L50" s="284"/>
      <c r="M50" s="302"/>
      <c r="N50" s="302"/>
      <c r="O50" s="270"/>
    </row>
    <row r="51" customFormat="false" ht="11.25" hidden="false" customHeight="false" outlineLevel="0" collapsed="false">
      <c r="A51" s="266" t="n">
        <v>5</v>
      </c>
      <c r="B51" s="311" t="n">
        <f aca="false">$B$46*$G$48*$G$49^A51*$G$50^(A51*A51)</f>
        <v>0.612581188579619</v>
      </c>
      <c r="C51" s="304" t="n">
        <f aca="false">$C$46*$G$48*$G$49^A51*$G$50^(A51*A51)</f>
        <v>0.153145297144905</v>
      </c>
      <c r="D51" s="304" t="n">
        <f aca="false">$D$46*$G$48*$G$49^A51*$G$50^(A51*A51)</f>
        <v>0.0367548713147772</v>
      </c>
      <c r="E51" s="270"/>
      <c r="F51" s="270"/>
      <c r="G51" s="312"/>
      <c r="I51" s="284"/>
      <c r="J51" s="284"/>
      <c r="K51" s="284"/>
      <c r="L51" s="284"/>
      <c r="M51" s="302"/>
      <c r="N51" s="302"/>
      <c r="O51" s="270"/>
    </row>
    <row r="52" customFormat="false" ht="11.25" hidden="false" customHeight="false" outlineLevel="0" collapsed="false">
      <c r="A52" s="266" t="n">
        <v>6</v>
      </c>
      <c r="B52" s="311" t="n">
        <f aca="false">$B$46*$G$48*$G$49^A52*$G$50^(A52*A52)</f>
        <v>0.358858835350137</v>
      </c>
      <c r="C52" s="304" t="n">
        <f aca="false">$C$46*$G$48*$G$49^A52*$G$50^(A52*A52)</f>
        <v>0.0897147088375342</v>
      </c>
      <c r="D52" s="304" t="n">
        <f aca="false">$D$46*$G$48*$G$49^A52*$G$50^(A52*A52)</f>
        <v>0.0215315301210082</v>
      </c>
      <c r="E52" s="270"/>
      <c r="F52" s="270"/>
      <c r="G52" s="312"/>
      <c r="I52" s="284"/>
      <c r="J52" s="284"/>
      <c r="K52" s="284"/>
      <c r="L52" s="284"/>
      <c r="M52" s="302"/>
      <c r="N52" s="302"/>
      <c r="O52" s="270"/>
    </row>
    <row r="53" customFormat="false" ht="11.25" hidden="false" customHeight="false" outlineLevel="0" collapsed="false">
      <c r="A53" s="266" t="n">
        <v>7</v>
      </c>
      <c r="B53" s="311" t="n">
        <f aca="false">$B$46*$G$48*$G$49^A53*$G$50^(A53*A53)</f>
        <v>0.207667728089826</v>
      </c>
      <c r="C53" s="304" t="n">
        <f aca="false">$C$46*$G$48*$G$49^A53*$G$50^(A53*A53)</f>
        <v>0.0519169320224566</v>
      </c>
      <c r="D53" s="304" t="n">
        <f aca="false">$D$46*$G$48*$G$49^A53*$G$50^(A53*A53)</f>
        <v>0.0124600636853896</v>
      </c>
      <c r="E53" s="270"/>
      <c r="F53" s="270"/>
      <c r="G53" s="312"/>
      <c r="I53" s="284"/>
      <c r="J53" s="284"/>
      <c r="K53" s="284"/>
      <c r="L53" s="284"/>
      <c r="M53" s="302"/>
      <c r="N53" s="302"/>
      <c r="O53" s="270"/>
    </row>
    <row r="54" customFormat="false" ht="11.25" hidden="false" customHeight="false" outlineLevel="0" collapsed="false">
      <c r="A54" s="266" t="n">
        <v>8</v>
      </c>
      <c r="B54" s="311" t="n">
        <f aca="false">$B$46*$G$48*$G$49^A54*$G$50^(A54*A54)</f>
        <v>0.118713404846443</v>
      </c>
      <c r="C54" s="304" t="n">
        <f aca="false">$C$46*$G$48*$G$49^A54*$G$50^(A54*A54)</f>
        <v>0.0296783512116108</v>
      </c>
      <c r="D54" s="304" t="n">
        <f aca="false">$D$46*$G$48*$G$49^A54*$G$50^(A54*A54)</f>
        <v>0.00712280429078659</v>
      </c>
      <c r="E54" s="270"/>
      <c r="F54" s="270"/>
      <c r="G54" s="312"/>
      <c r="I54" s="284"/>
      <c r="J54" s="284"/>
      <c r="K54" s="284"/>
      <c r="L54" s="284"/>
      <c r="M54" s="302"/>
      <c r="N54" s="302"/>
      <c r="O54" s="270"/>
    </row>
    <row r="55" customFormat="false" ht="11.25" hidden="false" customHeight="false" outlineLevel="0" collapsed="false">
      <c r="A55" s="266" t="n">
        <v>9</v>
      </c>
      <c r="B55" s="311" t="n">
        <f aca="false">$B$46*$G$48*$G$49^A55*$G$50^(A55*A55)</f>
        <v>0.0670372039492736</v>
      </c>
      <c r="C55" s="304" t="n">
        <f aca="false">$C$46*$G$48*$G$49^A55*$G$50^(A55*A55)</f>
        <v>0.0167593009873184</v>
      </c>
      <c r="D55" s="304" t="n">
        <f aca="false">$D$46*$G$48*$G$49^A55*$G$50^(A55*A55)</f>
        <v>0.00402223223695642</v>
      </c>
      <c r="E55" s="270"/>
      <c r="F55" s="270"/>
      <c r="G55" s="312"/>
      <c r="I55" s="284"/>
      <c r="J55" s="284"/>
      <c r="K55" s="284"/>
      <c r="L55" s="284"/>
      <c r="M55" s="302"/>
      <c r="N55" s="302"/>
      <c r="O55" s="270"/>
    </row>
    <row r="56" customFormat="false" ht="11.25" hidden="false" customHeight="false" outlineLevel="0" collapsed="false">
      <c r="A56" s="266" t="n">
        <v>10</v>
      </c>
      <c r="B56" s="311" t="n">
        <f aca="false">$B$46*$G$48*$G$49^A56*$G$50^(A56*A56)</f>
        <v>0.0373953329232003</v>
      </c>
      <c r="C56" s="304" t="n">
        <f aca="false">$C$46*$G$48*$G$49^A56*$G$50^(A56*A56)</f>
        <v>0.00934883323080008</v>
      </c>
      <c r="D56" s="304" t="n">
        <f aca="false">$D$46*$G$48*$G$49^A56*$G$50^(A56*A56)</f>
        <v>0.00224371997539202</v>
      </c>
      <c r="E56" s="270"/>
      <c r="F56" s="270"/>
      <c r="G56" s="312"/>
      <c r="I56" s="284"/>
      <c r="J56" s="284"/>
      <c r="K56" s="284"/>
      <c r="L56" s="284"/>
      <c r="M56" s="302"/>
      <c r="N56" s="302"/>
      <c r="O56" s="270"/>
    </row>
    <row r="57" customFormat="false" ht="11.25" hidden="false" customHeight="false" outlineLevel="0" collapsed="false">
      <c r="A57" s="266" t="n">
        <v>11</v>
      </c>
      <c r="B57" s="311" t="n">
        <f aca="false">$B$46*$G$48*$G$49^A57*$G$50^(A57*A57)</f>
        <v>0.0206065030259116</v>
      </c>
      <c r="C57" s="304" t="n">
        <f aca="false">$C$46*$G$48*$G$49^A57*$G$50^(A57*A57)</f>
        <v>0.00515162575647789</v>
      </c>
      <c r="D57" s="304" t="n">
        <f aca="false">$D$46*$G$48*$G$49^A57*$G$50^(A57*A57)</f>
        <v>0.00123639018155469</v>
      </c>
      <c r="E57" s="270"/>
      <c r="F57" s="270"/>
      <c r="G57" s="312"/>
      <c r="I57" s="284"/>
      <c r="J57" s="284"/>
      <c r="K57" s="284"/>
      <c r="L57" s="284"/>
      <c r="M57" s="302"/>
      <c r="N57" s="302"/>
      <c r="O57" s="270"/>
    </row>
    <row r="58" customFormat="false" ht="11.25" hidden="false" customHeight="false" outlineLevel="0" collapsed="false">
      <c r="A58" s="266" t="n">
        <v>12</v>
      </c>
      <c r="B58" s="311" t="n">
        <f aca="false">$B$46*$G$48*$G$49^A58*$G$50^(A58*A58)</f>
        <v>0.0112169961697664</v>
      </c>
      <c r="C58" s="304" t="n">
        <f aca="false">$C$46*$G$48*$G$49^A58*$G$50^(A58*A58)</f>
        <v>0.00280424904244161</v>
      </c>
      <c r="D58" s="304" t="n">
        <f aca="false">$D$46*$G$48*$G$49^A58*$G$50^(A58*A58)</f>
        <v>0.000673019770185986</v>
      </c>
      <c r="E58" s="270"/>
      <c r="F58" s="270"/>
      <c r="G58" s="312"/>
      <c r="I58" s="284"/>
      <c r="J58" s="284"/>
      <c r="K58" s="284"/>
      <c r="L58" s="284"/>
      <c r="M58" s="302"/>
      <c r="N58" s="302"/>
      <c r="O58" s="270"/>
    </row>
    <row r="59" customFormat="false" ht="11.25" hidden="false" customHeight="false" outlineLevel="0" collapsed="false">
      <c r="A59" s="266" t="n">
        <v>13</v>
      </c>
      <c r="B59" s="311" t="n">
        <f aca="false">$B$46*$G$48*$G$49^A59*$G$50^(A59*A59)</f>
        <v>0.00603162353545894</v>
      </c>
      <c r="C59" s="304" t="n">
        <f aca="false">$C$46*$G$48*$G$49^A59*$G$50^(A59*A59)</f>
        <v>0.00150790588386474</v>
      </c>
      <c r="D59" s="304" t="n">
        <f aca="false">$D$46*$G$48*$G$49^A59*$G$50^(A59*A59)</f>
        <v>0.000361897412127537</v>
      </c>
      <c r="E59" s="270"/>
      <c r="F59" s="270"/>
      <c r="G59" s="312"/>
      <c r="I59" s="284"/>
      <c r="J59" s="284"/>
      <c r="K59" s="284"/>
      <c r="L59" s="284"/>
      <c r="M59" s="302"/>
      <c r="N59" s="302"/>
      <c r="O59" s="270"/>
    </row>
    <row r="60" customFormat="false" ht="11.25" hidden="false" customHeight="false" outlineLevel="0" collapsed="false">
      <c r="A60" s="266" t="n">
        <v>14</v>
      </c>
      <c r="B60" s="311" t="n">
        <f aca="false">$B$46*$G$48*$G$49^A60*$G$50^(A60*A60)</f>
        <v>0.00320388754361379</v>
      </c>
      <c r="C60" s="304" t="n">
        <f aca="false">$C$46*$G$48*$G$49^A60*$G$50^(A60*A60)</f>
        <v>0.000800971885903449</v>
      </c>
      <c r="D60" s="304" t="n">
        <f aca="false">$D$46*$G$48*$G$49^A60*$G$50^(A60*A60)</f>
        <v>0.000192233252616828</v>
      </c>
      <c r="E60" s="270"/>
      <c r="F60" s="270"/>
      <c r="G60" s="312"/>
      <c r="I60" s="284"/>
      <c r="J60" s="284"/>
      <c r="K60" s="284"/>
      <c r="L60" s="284"/>
      <c r="M60" s="302"/>
      <c r="N60" s="302"/>
      <c r="O60" s="270"/>
    </row>
    <row r="61" customFormat="false" ht="11.25" hidden="false" customHeight="false" outlineLevel="0" collapsed="false">
      <c r="A61" s="266" t="n">
        <v>15</v>
      </c>
      <c r="B61" s="311" t="n">
        <f aca="false">$B$46*$G$48*$G$49^A61*$G$50^(A61*A61)</f>
        <v>0.00168114696905163</v>
      </c>
      <c r="C61" s="304" t="n">
        <f aca="false">$C$46*$G$48*$G$49^A61*$G$50^(A61*A61)</f>
        <v>0.000420286742262907</v>
      </c>
      <c r="D61" s="304" t="n">
        <f aca="false">$D$46*$G$48*$G$49^A61*$G$50^(A61*A61)</f>
        <v>0.000100868818143098</v>
      </c>
      <c r="E61" s="270"/>
      <c r="F61" s="270"/>
      <c r="G61" s="312"/>
      <c r="I61" s="284"/>
      <c r="J61" s="284"/>
      <c r="K61" s="284"/>
      <c r="L61" s="284"/>
      <c r="M61" s="302"/>
      <c r="N61" s="302"/>
      <c r="O61" s="270"/>
    </row>
    <row r="62" customFormat="false" ht="11.25" hidden="false" customHeight="false" outlineLevel="0" collapsed="false">
      <c r="A62" s="266" t="n">
        <v>16</v>
      </c>
      <c r="B62" s="311" t="n">
        <f aca="false">$B$46*$G$48*$G$49^A62*$G$50^(A62*A62)</f>
        <v>0.000871403863554748</v>
      </c>
      <c r="C62" s="304" t="n">
        <f aca="false">$C$46*$G$48*$G$49^A62*$G$50^(A62*A62)</f>
        <v>0.000217850965888687</v>
      </c>
      <c r="D62" s="304" t="n">
        <f aca="false">$D$46*$G$48*$G$49^A62*$G$50^(A62*A62)</f>
        <v>5.22842318132849E-005</v>
      </c>
      <c r="E62" s="270"/>
      <c r="F62" s="270"/>
      <c r="G62" s="312"/>
      <c r="I62" s="284"/>
      <c r="J62" s="284"/>
      <c r="K62" s="284"/>
      <c r="L62" s="284"/>
      <c r="M62" s="302"/>
      <c r="N62" s="302"/>
      <c r="O62" s="270"/>
    </row>
    <row r="63" customFormat="false" ht="12" hidden="false" customHeight="false" outlineLevel="0" collapsed="false">
      <c r="A63" s="266" t="n">
        <v>17</v>
      </c>
      <c r="B63" s="313" t="n">
        <f aca="false">$B$46*$G$48*$G$49^A63*$G$50^(A63*A63)</f>
        <v>0.000446188796805574</v>
      </c>
      <c r="C63" s="314" t="n">
        <f aca="false">$C$46*$G$48*$G$49^A63*$G$50^(A63*A63)</f>
        <v>0.000111547199201393</v>
      </c>
      <c r="D63" s="314" t="n">
        <f aca="false">$D$46*$G$48*$G$49^A63*$G$50^(A63*A63)</f>
        <v>2.67713278083344E-005</v>
      </c>
      <c r="E63" s="307"/>
      <c r="F63" s="307"/>
      <c r="G63" s="315"/>
      <c r="I63" s="284"/>
      <c r="J63" s="284"/>
      <c r="K63" s="284"/>
      <c r="L63" s="284"/>
      <c r="M63" s="302"/>
      <c r="N63" s="302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49" t="s">
        <v>190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67"/>
      <c r="X65" s="267"/>
      <c r="Y65" s="267"/>
      <c r="Z65" s="270"/>
    </row>
    <row r="66" customFormat="false" ht="11.25" hidden="false" customHeight="false" outlineLevel="0" collapsed="false">
      <c r="A66" s="316"/>
      <c r="B66" s="317" t="s">
        <v>15</v>
      </c>
      <c r="C66" s="317" t="s">
        <v>191</v>
      </c>
      <c r="D66" s="317" t="s">
        <v>192</v>
      </c>
      <c r="E66" s="317" t="s">
        <v>193</v>
      </c>
      <c r="F66" s="317" t="s">
        <v>194</v>
      </c>
      <c r="G66" s="317" t="s">
        <v>195</v>
      </c>
      <c r="H66" s="317" t="s">
        <v>196</v>
      </c>
      <c r="I66" s="317" t="s">
        <v>197</v>
      </c>
      <c r="J66" s="317" t="s">
        <v>198</v>
      </c>
      <c r="K66" s="317" t="s">
        <v>199</v>
      </c>
      <c r="L66" s="317" t="s">
        <v>200</v>
      </c>
      <c r="M66" s="317" t="s">
        <v>201</v>
      </c>
      <c r="N66" s="317" t="s">
        <v>202</v>
      </c>
      <c r="O66" s="317" t="s">
        <v>203</v>
      </c>
      <c r="P66" s="317" t="s">
        <v>204</v>
      </c>
      <c r="Q66" s="317" t="s">
        <v>205</v>
      </c>
      <c r="R66" s="317" t="s">
        <v>206</v>
      </c>
      <c r="S66" s="317" t="s">
        <v>207</v>
      </c>
      <c r="T66" s="317" t="s">
        <v>208</v>
      </c>
      <c r="U66" s="317" t="s">
        <v>16</v>
      </c>
      <c r="V66" s="318" t="s">
        <v>209</v>
      </c>
      <c r="W66" s="270"/>
      <c r="X66" s="270"/>
      <c r="Y66" s="270"/>
      <c r="Z66" s="270"/>
    </row>
    <row r="67" customFormat="false" ht="11.25" hidden="false" customHeight="false" outlineLevel="0" collapsed="false">
      <c r="A67" s="319" t="n">
        <v>1</v>
      </c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1"/>
    </row>
    <row r="68" customFormat="false" ht="11.25" hidden="false" customHeight="false" outlineLevel="0" collapsed="false">
      <c r="A68" s="319" t="n">
        <v>2</v>
      </c>
      <c r="B68" s="137" t="n">
        <f aca="false">('Summary Data'!B6-('Summary Data'!B7*'Summary Data'!B$39-'Summary Data'!B24*'Summary Data'!B$40)*$A68/17)</f>
        <v>29.4012106120876</v>
      </c>
      <c r="C68" s="137" t="n">
        <f aca="false">('Summary Data'!C6-('Summary Data'!C7*'Summary Data'!C$39-'Summary Data'!C24*'Summary Data'!C$40)*$A68/17)</f>
        <v>2.11766830999695</v>
      </c>
      <c r="D68" s="137" t="n">
        <f aca="false">('Summary Data'!D6-('Summary Data'!D7*'Summary Data'!D$39-'Summary Data'!D24*'Summary Data'!D$40)*$A68/17)</f>
        <v>-0.852867522864831</v>
      </c>
      <c r="E68" s="137" t="n">
        <f aca="false">('Summary Data'!E6-('Summary Data'!E7*'Summary Data'!E$39-'Summary Data'!E24*'Summary Data'!E$40)*$A68/17)</f>
        <v>-0.78603277429131</v>
      </c>
      <c r="F68" s="137" t="n">
        <f aca="false">('Summary Data'!F6-('Summary Data'!F7*'Summary Data'!F$39-'Summary Data'!F24*'Summary Data'!F$40)*$A68/17)</f>
        <v>-0.789425746530641</v>
      </c>
      <c r="G68" s="137" t="n">
        <f aca="false">('Summary Data'!G6-('Summary Data'!G7*'Summary Data'!G$39-'Summary Data'!G24*'Summary Data'!G$40)*$A68/17)</f>
        <v>-0.348122988526323</v>
      </c>
      <c r="H68" s="137" t="n">
        <f aca="false">('Summary Data'!H6-('Summary Data'!H7*'Summary Data'!H$39-'Summary Data'!H24*'Summary Data'!H$40)*$A68/17)</f>
        <v>-0.642760809088342</v>
      </c>
      <c r="I68" s="137" t="n">
        <f aca="false">('Summary Data'!I6-('Summary Data'!I7*'Summary Data'!I$39-'Summary Data'!I24*'Summary Data'!I$40)*$A68/17)</f>
        <v>-1.06686264176055</v>
      </c>
      <c r="J68" s="137" t="n">
        <f aca="false">('Summary Data'!J6-('Summary Data'!J7*'Summary Data'!J$39-'Summary Data'!J24*'Summary Data'!J$40)*$A68/17)</f>
        <v>-0.981755976554462</v>
      </c>
      <c r="K68" s="137" t="n">
        <f aca="false">('Summary Data'!K6-('Summary Data'!K7*'Summary Data'!K$39-'Summary Data'!K24*'Summary Data'!K$40)*$A68/17)</f>
        <v>-0.013622188194664</v>
      </c>
      <c r="L68" s="137" t="n">
        <f aca="false">('Summary Data'!L6-('Summary Data'!L7*'Summary Data'!L$39-'Summary Data'!L24*'Summary Data'!L$40)*$A68/17)</f>
        <v>-0.836283141254724</v>
      </c>
      <c r="M68" s="137" t="n">
        <f aca="false">('Summary Data'!M6-('Summary Data'!M7*'Summary Data'!M$39-'Summary Data'!M24*'Summary Data'!M$40)*$A68/17)</f>
        <v>-0.447989184233365</v>
      </c>
      <c r="N68" s="137" t="n">
        <f aca="false">('Summary Data'!N6-('Summary Data'!N7*'Summary Data'!N$39-'Summary Data'!N24*'Summary Data'!N$40)*$A68/17)</f>
        <v>-0.216687730054081</v>
      </c>
      <c r="O68" s="137" t="n">
        <f aca="false">('Summary Data'!O6-('Summary Data'!O7*'Summary Data'!O$39-'Summary Data'!O24*'Summary Data'!O$40)*$A68/17)</f>
        <v>-0.275347580891287</v>
      </c>
      <c r="P68" s="137" t="n">
        <f aca="false">('Summary Data'!P6-('Summary Data'!P7*'Summary Data'!P$39-'Summary Data'!P24*'Summary Data'!P$40)*$A68/17)</f>
        <v>-0.233208884171813</v>
      </c>
      <c r="Q68" s="137" t="n">
        <f aca="false">('Summary Data'!Q6-('Summary Data'!Q7*'Summary Data'!Q$39-'Summary Data'!Q24*'Summary Data'!Q$40)*$A68/17)</f>
        <v>-0.237121705312741</v>
      </c>
      <c r="R68" s="137" t="n">
        <f aca="false">('Summary Data'!R6-('Summary Data'!R7*'Summary Data'!R$39-'Summary Data'!R24*'Summary Data'!R$40)*$A68/17)</f>
        <v>0.329829741394299</v>
      </c>
      <c r="S68" s="137" t="n">
        <f aca="false">('Summary Data'!S6-('Summary Data'!S7*'Summary Data'!S$39-'Summary Data'!S24*'Summary Data'!S$40)*$A68/17)</f>
        <v>-0.197214649946999</v>
      </c>
      <c r="T68" s="137" t="n">
        <f aca="false">('Summary Data'!T6-('Summary Data'!T7*'Summary Data'!T$39-'Summary Data'!T24*'Summary Data'!T$40)*$A68/17)</f>
        <v>-1.01832368648467</v>
      </c>
      <c r="U68" s="137" t="n">
        <f aca="false">('Summary Data'!U6-('Summary Data'!U7*'Summary Data'!U$39-'Summary Data'!U24*'Summary Data'!U$40)*$A68/17)</f>
        <v>17.5556851113212</v>
      </c>
      <c r="V68" s="322" t="n">
        <f aca="false">'Summary Data'!V6</f>
        <v>0</v>
      </c>
    </row>
    <row r="69" customFormat="false" ht="11.25" hidden="false" customHeight="false" outlineLevel="0" collapsed="false">
      <c r="A69" s="319" t="n">
        <v>3</v>
      </c>
      <c r="B69" s="137" t="n">
        <f aca="false">('Summary Data'!B7-('Summary Data'!B8*'Summary Data'!B$39-'Summary Data'!B25*'Summary Data'!B$40)*$A69/17)</f>
        <v>48.9410029732772</v>
      </c>
      <c r="C69" s="137" t="n">
        <f aca="false">('Summary Data'!C7-('Summary Data'!C8*'Summary Data'!C$39-'Summary Data'!C25*'Summary Data'!C$40)*$A69/17)</f>
        <v>5.30635396345691</v>
      </c>
      <c r="D69" s="137" t="n">
        <f aca="false">('Summary Data'!D7-('Summary Data'!D8*'Summary Data'!D$39-'Summary Data'!D25*'Summary Data'!D$40)*$A69/17)</f>
        <v>4.07483393498282</v>
      </c>
      <c r="E69" s="137" t="n">
        <f aca="false">('Summary Data'!E7-('Summary Data'!E8*'Summary Data'!E$39-'Summary Data'!E25*'Summary Data'!E$40)*$A69/17)</f>
        <v>4.78362352652644</v>
      </c>
      <c r="F69" s="137" t="n">
        <f aca="false">('Summary Data'!F7-('Summary Data'!F8*'Summary Data'!F$39-'Summary Data'!F25*'Summary Data'!F$40)*$A69/17)</f>
        <v>4.50135931617487</v>
      </c>
      <c r="G69" s="137" t="n">
        <f aca="false">('Summary Data'!G7-('Summary Data'!G8*'Summary Data'!G$39-'Summary Data'!G25*'Summary Data'!G$40)*$A69/17)</f>
        <v>4.29129490308349</v>
      </c>
      <c r="H69" s="137" t="n">
        <f aca="false">('Summary Data'!H7-('Summary Data'!H8*'Summary Data'!H$39-'Summary Data'!H25*'Summary Data'!H$40)*$A69/17)</f>
        <v>5.25521721229501</v>
      </c>
      <c r="I69" s="137" t="n">
        <f aca="false">('Summary Data'!I7-('Summary Data'!I8*'Summary Data'!I$39-'Summary Data'!I25*'Summary Data'!I$40)*$A69/17)</f>
        <v>4.60687261306525</v>
      </c>
      <c r="J69" s="137" t="n">
        <f aca="false">('Summary Data'!J7-('Summary Data'!J8*'Summary Data'!J$39-'Summary Data'!J25*'Summary Data'!J$40)*$A69/17)</f>
        <v>4.65359775345517</v>
      </c>
      <c r="K69" s="137" t="n">
        <f aca="false">('Summary Data'!K7-('Summary Data'!K8*'Summary Data'!K$39-'Summary Data'!K25*'Summary Data'!K$40)*$A69/17)</f>
        <v>4.93724128597751</v>
      </c>
      <c r="L69" s="137" t="n">
        <f aca="false">('Summary Data'!L7-('Summary Data'!L8*'Summary Data'!L$39-'Summary Data'!L25*'Summary Data'!L$40)*$A69/17)</f>
        <v>4.36575214378283</v>
      </c>
      <c r="M69" s="137" t="n">
        <f aca="false">('Summary Data'!M7-('Summary Data'!M8*'Summary Data'!M$39-'Summary Data'!M25*'Summary Data'!M$40)*$A69/17)</f>
        <v>4.45614593785016</v>
      </c>
      <c r="N69" s="137" t="n">
        <f aca="false">('Summary Data'!N7-('Summary Data'!N8*'Summary Data'!N$39-'Summary Data'!N25*'Summary Data'!N$40)*$A69/17)</f>
        <v>4.35285610270757</v>
      </c>
      <c r="O69" s="137" t="n">
        <f aca="false">('Summary Data'!O7-('Summary Data'!O8*'Summary Data'!O$39-'Summary Data'!O25*'Summary Data'!O$40)*$A69/17)</f>
        <v>4.09346549879218</v>
      </c>
      <c r="P69" s="137" t="n">
        <f aca="false">('Summary Data'!P7-('Summary Data'!P8*'Summary Data'!P$39-'Summary Data'!P25*'Summary Data'!P$40)*$A69/17)</f>
        <v>4.10014784670096</v>
      </c>
      <c r="Q69" s="137" t="n">
        <f aca="false">('Summary Data'!Q7-('Summary Data'!Q8*'Summary Data'!Q$39-'Summary Data'!Q25*'Summary Data'!Q$40)*$A69/17)</f>
        <v>4.95069052027075</v>
      </c>
      <c r="R69" s="137" t="n">
        <f aca="false">('Summary Data'!R7-('Summary Data'!R8*'Summary Data'!R$39-'Summary Data'!R25*'Summary Data'!R$40)*$A69/17)</f>
        <v>4.86700751457522</v>
      </c>
      <c r="S69" s="137" t="n">
        <f aca="false">('Summary Data'!S7-('Summary Data'!S8*'Summary Data'!S$39-'Summary Data'!S25*'Summary Data'!S$40)*$A69/17)</f>
        <v>4.31758459849673</v>
      </c>
      <c r="T69" s="137" t="n">
        <f aca="false">('Summary Data'!T7-('Summary Data'!T8*'Summary Data'!T$39-'Summary Data'!T25*'Summary Data'!T$40)*$A69/17)</f>
        <v>4.23930846030727</v>
      </c>
      <c r="U69" s="137" t="n">
        <f aca="false">('Summary Data'!U7-('Summary Data'!U8*'Summary Data'!U$39-'Summary Data'!U25*'Summary Data'!U$40)*$A69/17)</f>
        <v>7.81659707846858</v>
      </c>
      <c r="V69" s="322" t="n">
        <f aca="false">'Summary Data'!V7</f>
        <v>0</v>
      </c>
    </row>
    <row r="70" customFormat="false" ht="11.25" hidden="false" customHeight="false" outlineLevel="0" collapsed="false">
      <c r="A70" s="319" t="n">
        <v>4</v>
      </c>
      <c r="B70" s="137" t="n">
        <f aca="false">('Summary Data'!B8-('Summary Data'!B9*'Summary Data'!B$39-'Summary Data'!B26*'Summary Data'!B$40)*$A70/17)</f>
        <v>1.48208460293395</v>
      </c>
      <c r="C70" s="137" t="n">
        <f aca="false">('Summary Data'!C8-('Summary Data'!C9*'Summary Data'!C$39-'Summary Data'!C26*'Summary Data'!C$40)*$A70/17)</f>
        <v>0.205758463674182</v>
      </c>
      <c r="D70" s="137" t="n">
        <f aca="false">('Summary Data'!D8-('Summary Data'!D9*'Summary Data'!D$39-'Summary Data'!D26*'Summary Data'!D$40)*$A70/17)</f>
        <v>0.116318937039926</v>
      </c>
      <c r="E70" s="137" t="n">
        <f aca="false">('Summary Data'!E8-('Summary Data'!E9*'Summary Data'!E$39-'Summary Data'!E26*'Summary Data'!E$40)*$A70/17)</f>
        <v>-0.0417516157579049</v>
      </c>
      <c r="F70" s="137" t="n">
        <f aca="false">('Summary Data'!F8-('Summary Data'!F9*'Summary Data'!F$39-'Summary Data'!F26*'Summary Data'!F$40)*$A70/17)</f>
        <v>-0.128011221597003</v>
      </c>
      <c r="G70" s="137" t="n">
        <f aca="false">('Summary Data'!G8-('Summary Data'!G9*'Summary Data'!G$39-'Summary Data'!G26*'Summary Data'!G$40)*$A70/17)</f>
        <v>-0.0772099346507935</v>
      </c>
      <c r="H70" s="137" t="n">
        <f aca="false">('Summary Data'!H8-('Summary Data'!H9*'Summary Data'!H$39-'Summary Data'!H26*'Summary Data'!H$40)*$A70/17)</f>
        <v>-0.151858704828489</v>
      </c>
      <c r="I70" s="137" t="n">
        <f aca="false">('Summary Data'!I8-('Summary Data'!I9*'Summary Data'!I$39-'Summary Data'!I26*'Summary Data'!I$40)*$A70/17)</f>
        <v>-0.0859672115208196</v>
      </c>
      <c r="J70" s="137" t="n">
        <f aca="false">('Summary Data'!J8-('Summary Data'!J9*'Summary Data'!J$39-'Summary Data'!J26*'Summary Data'!J$40)*$A70/17)</f>
        <v>-0.0461106419404358</v>
      </c>
      <c r="K70" s="137" t="n">
        <f aca="false">('Summary Data'!K8-('Summary Data'!K9*'Summary Data'!K$39-'Summary Data'!K26*'Summary Data'!K$40)*$A70/17)</f>
        <v>0.139641215726866</v>
      </c>
      <c r="L70" s="137" t="n">
        <f aca="false">('Summary Data'!L8-('Summary Data'!L9*'Summary Data'!L$39-'Summary Data'!L26*'Summary Data'!L$40)*$A70/17)</f>
        <v>-0.0836170767527527</v>
      </c>
      <c r="M70" s="137" t="n">
        <f aca="false">('Summary Data'!M8-('Summary Data'!M9*'Summary Data'!M$39-'Summary Data'!M26*'Summary Data'!M$40)*$A70/17)</f>
        <v>0.12841166508127</v>
      </c>
      <c r="N70" s="137" t="n">
        <f aca="false">('Summary Data'!N8-('Summary Data'!N9*'Summary Data'!N$39-'Summary Data'!N26*'Summary Data'!N$40)*$A70/17)</f>
        <v>0.159004672191095</v>
      </c>
      <c r="O70" s="137" t="n">
        <f aca="false">('Summary Data'!O8-('Summary Data'!O9*'Summary Data'!O$39-'Summary Data'!O26*'Summary Data'!O$40)*$A70/17)</f>
        <v>-0.121844105965408</v>
      </c>
      <c r="P70" s="137" t="n">
        <f aca="false">('Summary Data'!P8-('Summary Data'!P9*'Summary Data'!P$39-'Summary Data'!P26*'Summary Data'!P$40)*$A70/17)</f>
        <v>-0.223801272643091</v>
      </c>
      <c r="Q70" s="137" t="n">
        <f aca="false">('Summary Data'!Q8-('Summary Data'!Q9*'Summary Data'!Q$39-'Summary Data'!Q26*'Summary Data'!Q$40)*$A70/17)</f>
        <v>-0.110890951291178</v>
      </c>
      <c r="R70" s="137" t="n">
        <f aca="false">('Summary Data'!R8-('Summary Data'!R9*'Summary Data'!R$39-'Summary Data'!R26*'Summary Data'!R$40)*$A70/17)</f>
        <v>-0.00424613084282458</v>
      </c>
      <c r="S70" s="137" t="n">
        <f aca="false">('Summary Data'!S8-('Summary Data'!S9*'Summary Data'!S$39-'Summary Data'!S26*'Summary Data'!S$40)*$A70/17)</f>
        <v>0.130992497860912</v>
      </c>
      <c r="T70" s="137" t="n">
        <f aca="false">('Summary Data'!T8-('Summary Data'!T9*'Summary Data'!T$39-'Summary Data'!T26*'Summary Data'!T$40)*$A70/17)</f>
        <v>-0.159851991987066</v>
      </c>
      <c r="U70" s="137" t="n">
        <f aca="false">('Summary Data'!U8-('Summary Data'!U9*'Summary Data'!U$39-'Summary Data'!U26*'Summary Data'!U$40)*$A70/17)</f>
        <v>0.162927867134587</v>
      </c>
      <c r="V70" s="322" t="n">
        <f aca="false">'Summary Data'!V8</f>
        <v>0</v>
      </c>
    </row>
    <row r="71" customFormat="false" ht="11.25" hidden="false" customHeight="false" outlineLevel="0" collapsed="false">
      <c r="A71" s="319" t="n">
        <v>5</v>
      </c>
      <c r="B71" s="137" t="n">
        <f aca="false">('Summary Data'!B9-('Summary Data'!B10*'Summary Data'!B$39-'Summary Data'!B27*'Summary Data'!B$40)*$A71/17)</f>
        <v>-6.85231836610393</v>
      </c>
      <c r="C71" s="137" t="n">
        <f aca="false">('Summary Data'!C9-('Summary Data'!C10*'Summary Data'!C$39-'Summary Data'!C27*'Summary Data'!C$40)*$A71/17)</f>
        <v>-0.0825558300407178</v>
      </c>
      <c r="D71" s="137" t="n">
        <f aca="false">('Summary Data'!D9-('Summary Data'!D10*'Summary Data'!D$39-'Summary Data'!D27*'Summary Data'!D$40)*$A71/17)</f>
        <v>-0.194651980428134</v>
      </c>
      <c r="E71" s="137" t="n">
        <f aca="false">('Summary Data'!E9-('Summary Data'!E10*'Summary Data'!E$39-'Summary Data'!E27*'Summary Data'!E$40)*$A71/17)</f>
        <v>0.0424919390161933</v>
      </c>
      <c r="F71" s="137" t="n">
        <f aca="false">('Summary Data'!F9-('Summary Data'!F10*'Summary Data'!F$39-'Summary Data'!F27*'Summary Data'!F$40)*$A71/17)</f>
        <v>0.215756125602767</v>
      </c>
      <c r="G71" s="137" t="n">
        <f aca="false">('Summary Data'!G9-('Summary Data'!G10*'Summary Data'!G$39-'Summary Data'!G27*'Summary Data'!G$40)*$A71/17)</f>
        <v>0.283090306674082</v>
      </c>
      <c r="H71" s="137" t="n">
        <f aca="false">('Summary Data'!H9-('Summary Data'!H10*'Summary Data'!H$39-'Summary Data'!H27*'Summary Data'!H$40)*$A71/17)</f>
        <v>0.199410885278757</v>
      </c>
      <c r="I71" s="137" t="n">
        <f aca="false">('Summary Data'!I9-('Summary Data'!I10*'Summary Data'!I$39-'Summary Data'!I27*'Summary Data'!I$40)*$A71/17)</f>
        <v>0.348925943033657</v>
      </c>
      <c r="J71" s="137" t="n">
        <f aca="false">('Summary Data'!J9-('Summary Data'!J10*'Summary Data'!J$39-'Summary Data'!J27*'Summary Data'!J$40)*$A71/17)</f>
        <v>0.211090863186581</v>
      </c>
      <c r="K71" s="137" t="n">
        <f aca="false">('Summary Data'!K9-('Summary Data'!K10*'Summary Data'!K$39-'Summary Data'!K27*'Summary Data'!K$40)*$A71/17)</f>
        <v>0.283134439998753</v>
      </c>
      <c r="L71" s="137" t="n">
        <f aca="false">('Summary Data'!L9-('Summary Data'!L10*'Summary Data'!L$39-'Summary Data'!L27*'Summary Data'!L$40)*$A71/17)</f>
        <v>0.637279689676448</v>
      </c>
      <c r="M71" s="137" t="n">
        <f aca="false">('Summary Data'!M9-('Summary Data'!M10*'Summary Data'!M$39-'Summary Data'!M27*'Summary Data'!M$40)*$A71/17)</f>
        <v>0.300751625392387</v>
      </c>
      <c r="N71" s="137" t="n">
        <f aca="false">('Summary Data'!N9-('Summary Data'!N10*'Summary Data'!N$39-'Summary Data'!N27*'Summary Data'!N$40)*$A71/17)</f>
        <v>0.238470463280253</v>
      </c>
      <c r="O71" s="137" t="n">
        <f aca="false">('Summary Data'!O9-('Summary Data'!O10*'Summary Data'!O$39-'Summary Data'!O27*'Summary Data'!O$40)*$A71/17)</f>
        <v>0.4612856912955</v>
      </c>
      <c r="P71" s="137" t="n">
        <f aca="false">('Summary Data'!P9-('Summary Data'!P10*'Summary Data'!P$39-'Summary Data'!P27*'Summary Data'!P$40)*$A71/17)</f>
        <v>0.29674023250987</v>
      </c>
      <c r="Q71" s="137" t="n">
        <f aca="false">('Summary Data'!Q9-('Summary Data'!Q10*'Summary Data'!Q$39-'Summary Data'!Q27*'Summary Data'!Q$40)*$A71/17)</f>
        <v>0.186257760249975</v>
      </c>
      <c r="R71" s="137" t="n">
        <f aca="false">('Summary Data'!R9-('Summary Data'!R10*'Summary Data'!R$39-'Summary Data'!R27*'Summary Data'!R$40)*$A71/17)</f>
        <v>0.082408213556647</v>
      </c>
      <c r="S71" s="137" t="n">
        <f aca="false">('Summary Data'!S9-('Summary Data'!S10*'Summary Data'!S$39-'Summary Data'!S27*'Summary Data'!S$40)*$A71/17)</f>
        <v>0.215631727842629</v>
      </c>
      <c r="T71" s="137" t="n">
        <f aca="false">('Summary Data'!T9-('Summary Data'!T10*'Summary Data'!T$39-'Summary Data'!T27*'Summary Data'!T$40)*$A71/17)</f>
        <v>0.173564720969799</v>
      </c>
      <c r="U71" s="137" t="n">
        <f aca="false">('Summary Data'!U9-('Summary Data'!U10*'Summary Data'!U$39-'Summary Data'!U27*'Summary Data'!U$40)*$A71/17)</f>
        <v>-2.36463359044122</v>
      </c>
      <c r="V71" s="322" t="n">
        <f aca="false">'Summary Data'!V9</f>
        <v>0</v>
      </c>
    </row>
    <row r="72" customFormat="false" ht="11.25" hidden="false" customHeight="false" outlineLevel="0" collapsed="false">
      <c r="A72" s="319" t="n">
        <v>6</v>
      </c>
      <c r="B72" s="137" t="n">
        <f aca="false">('Summary Data'!B10-('Summary Data'!B11*'Summary Data'!B$39-'Summary Data'!B28*'Summary Data'!B$40)*$A72/17)</f>
        <v>0.198001199998534</v>
      </c>
      <c r="C72" s="137" t="n">
        <f aca="false">('Summary Data'!C10-('Summary Data'!C11*'Summary Data'!C$39-'Summary Data'!C28*'Summary Data'!C$40)*$A72/17)</f>
        <v>0.0595754307016016</v>
      </c>
      <c r="D72" s="137" t="n">
        <f aca="false">('Summary Data'!D10-('Summary Data'!D11*'Summary Data'!D$39-'Summary Data'!D28*'Summary Data'!D$40)*$A72/17)</f>
        <v>0.0950094072932764</v>
      </c>
      <c r="E72" s="137" t="n">
        <f aca="false">('Summary Data'!E10-('Summary Data'!E11*'Summary Data'!E$39-'Summary Data'!E28*'Summary Data'!E$40)*$A72/17)</f>
        <v>-0.00948559294266939</v>
      </c>
      <c r="F72" s="137" t="n">
        <f aca="false">('Summary Data'!F10-('Summary Data'!F11*'Summary Data'!F$39-'Summary Data'!F28*'Summary Data'!F$40)*$A72/17)</f>
        <v>-0.0671771342136123</v>
      </c>
      <c r="G72" s="137" t="n">
        <f aca="false">('Summary Data'!G10-('Summary Data'!G11*'Summary Data'!G$39-'Summary Data'!G28*'Summary Data'!G$40)*$A72/17)</f>
        <v>-0.0606178844107251</v>
      </c>
      <c r="H72" s="137" t="n">
        <f aca="false">('Summary Data'!H10-('Summary Data'!H11*'Summary Data'!H$39-'Summary Data'!H28*'Summary Data'!H$40)*$A72/17)</f>
        <v>-0.0689912528224805</v>
      </c>
      <c r="I72" s="137" t="n">
        <f aca="false">('Summary Data'!I10-('Summary Data'!I11*'Summary Data'!I$39-'Summary Data'!I28*'Summary Data'!I$40)*$A72/17)</f>
        <v>0.0938788381333321</v>
      </c>
      <c r="J72" s="137" t="n">
        <f aca="false">('Summary Data'!J10-('Summary Data'!J11*'Summary Data'!J$39-'Summary Data'!J28*'Summary Data'!J$40)*$A72/17)</f>
        <v>-0.00855404023535409</v>
      </c>
      <c r="K72" s="137" t="n">
        <f aca="false">('Summary Data'!K10-('Summary Data'!K11*'Summary Data'!K$39-'Summary Data'!K28*'Summary Data'!K$40)*$A72/17)</f>
        <v>-0.0854306127190899</v>
      </c>
      <c r="L72" s="137" t="n">
        <f aca="false">('Summary Data'!L10-('Summary Data'!L11*'Summary Data'!L$39-'Summary Data'!L28*'Summary Data'!L$40)*$A72/17)</f>
        <v>0.0105924595489761</v>
      </c>
      <c r="M72" s="137" t="n">
        <f aca="false">('Summary Data'!M10-('Summary Data'!M11*'Summary Data'!M$39-'Summary Data'!M28*'Summary Data'!M$40)*$A72/17)</f>
        <v>0.0730442877851555</v>
      </c>
      <c r="N72" s="137" t="n">
        <f aca="false">('Summary Data'!N10-('Summary Data'!N11*'Summary Data'!N$39-'Summary Data'!N28*'Summary Data'!N$40)*$A72/17)</f>
        <v>0.0391493389270866</v>
      </c>
      <c r="O72" s="137" t="n">
        <f aca="false">('Summary Data'!O10-('Summary Data'!O11*'Summary Data'!O$39-'Summary Data'!O28*'Summary Data'!O$40)*$A72/17)</f>
        <v>-0.0273718646487887</v>
      </c>
      <c r="P72" s="137" t="n">
        <f aca="false">('Summary Data'!P10-('Summary Data'!P11*'Summary Data'!P$39-'Summary Data'!P28*'Summary Data'!P$40)*$A72/17)</f>
        <v>-0.065295043661742</v>
      </c>
      <c r="Q72" s="137" t="n">
        <f aca="false">('Summary Data'!Q10-('Summary Data'!Q11*'Summary Data'!Q$39-'Summary Data'!Q28*'Summary Data'!Q$40)*$A72/17)</f>
        <v>-0.0228972324527409</v>
      </c>
      <c r="R72" s="137" t="n">
        <f aca="false">('Summary Data'!R10-('Summary Data'!R11*'Summary Data'!R$39-'Summary Data'!R28*'Summary Data'!R$40)*$A72/17)</f>
        <v>0.0477725928812821</v>
      </c>
      <c r="S72" s="137" t="n">
        <f aca="false">('Summary Data'!S10-('Summary Data'!S11*'Summary Data'!S$39-'Summary Data'!S28*'Summary Data'!S$40)*$A72/17)</f>
        <v>0.0675883586828427</v>
      </c>
      <c r="T72" s="137" t="n">
        <f aca="false">('Summary Data'!T10-('Summary Data'!T11*'Summary Data'!T$39-'Summary Data'!T28*'Summary Data'!T$40)*$A72/17)</f>
        <v>0.029191853646323</v>
      </c>
      <c r="U72" s="137" t="n">
        <f aca="false">('Summary Data'!U10-('Summary Data'!U11*'Summary Data'!U$39-'Summary Data'!U28*'Summary Data'!U$40)*$A72/17)</f>
        <v>0.0194384454846947</v>
      </c>
      <c r="V72" s="322" t="n">
        <f aca="false">'Summary Data'!V10</f>
        <v>0</v>
      </c>
    </row>
    <row r="73" customFormat="false" ht="11.25" hidden="false" customHeight="false" outlineLevel="0" collapsed="false">
      <c r="A73" s="319" t="n">
        <v>7</v>
      </c>
      <c r="B73" s="137" t="n">
        <f aca="false">('Summary Data'!B11-('Summary Data'!B12*'Summary Data'!B$39-'Summary Data'!B29*'Summary Data'!B$40)*$A73/17)</f>
        <v>3.2967488434007</v>
      </c>
      <c r="C73" s="137" t="n">
        <f aca="false">('Summary Data'!C11-('Summary Data'!C12*'Summary Data'!C$39-'Summary Data'!C29*'Summary Data'!C$40)*$A73/17)</f>
        <v>0.803548268439557</v>
      </c>
      <c r="D73" s="137" t="n">
        <f aca="false">('Summary Data'!D11-('Summary Data'!D12*'Summary Data'!D$39-'Summary Data'!D29*'Summary Data'!D$40)*$A73/17)</f>
        <v>0.917757863119073</v>
      </c>
      <c r="E73" s="137" t="n">
        <f aca="false">('Summary Data'!E11-('Summary Data'!E12*'Summary Data'!E$39-'Summary Data'!E29*'Summary Data'!E$40)*$A73/17)</f>
        <v>0.977200051215793</v>
      </c>
      <c r="F73" s="137" t="n">
        <f aca="false">('Summary Data'!F11-('Summary Data'!F12*'Summary Data'!F$39-'Summary Data'!F29*'Summary Data'!F$40)*$A73/17)</f>
        <v>0.958625857198294</v>
      </c>
      <c r="G73" s="137" t="n">
        <f aca="false">('Summary Data'!G11-('Summary Data'!G12*'Summary Data'!G$39-'Summary Data'!G29*'Summary Data'!G$40)*$A73/17)</f>
        <v>0.955746621661055</v>
      </c>
      <c r="H73" s="137" t="n">
        <f aca="false">('Summary Data'!H11-('Summary Data'!H12*'Summary Data'!H$39-'Summary Data'!H29*'Summary Data'!H$40)*$A73/17)</f>
        <v>0.923058740253007</v>
      </c>
      <c r="I73" s="137" t="n">
        <f aca="false">('Summary Data'!I11-('Summary Data'!I12*'Summary Data'!I$39-'Summary Data'!I29*'Summary Data'!I$40)*$A73/17)</f>
        <v>0.897447834003855</v>
      </c>
      <c r="J73" s="137" t="n">
        <f aca="false">('Summary Data'!J11-('Summary Data'!J12*'Summary Data'!J$39-'Summary Data'!J29*'Summary Data'!J$40)*$A73/17)</f>
        <v>0.989266876880783</v>
      </c>
      <c r="K73" s="137" t="n">
        <f aca="false">('Summary Data'!K11-('Summary Data'!K12*'Summary Data'!K$39-'Summary Data'!K29*'Summary Data'!K$40)*$A73/17)</f>
        <v>0.929644655374613</v>
      </c>
      <c r="L73" s="137" t="n">
        <f aca="false">('Summary Data'!L11-('Summary Data'!L12*'Summary Data'!L$39-'Summary Data'!L29*'Summary Data'!L$40)*$A73/17)</f>
        <v>0.890814277995879</v>
      </c>
      <c r="M73" s="137" t="n">
        <f aca="false">('Summary Data'!M11-('Summary Data'!M12*'Summary Data'!M$39-'Summary Data'!M29*'Summary Data'!M$40)*$A73/17)</f>
        <v>0.960344322265642</v>
      </c>
      <c r="N73" s="137" t="n">
        <f aca="false">('Summary Data'!N11-('Summary Data'!N12*'Summary Data'!N$39-'Summary Data'!N29*'Summary Data'!N$40)*$A73/17)</f>
        <v>0.950698229320098</v>
      </c>
      <c r="O73" s="137" t="n">
        <f aca="false">('Summary Data'!O11-('Summary Data'!O12*'Summary Data'!O$39-'Summary Data'!O29*'Summary Data'!O$40)*$A73/17)</f>
        <v>0.933414300697117</v>
      </c>
      <c r="P73" s="137" t="n">
        <f aca="false">('Summary Data'!P11-('Summary Data'!P12*'Summary Data'!P$39-'Summary Data'!P29*'Summary Data'!P$40)*$A73/17)</f>
        <v>0.957236901426838</v>
      </c>
      <c r="Q73" s="137" t="n">
        <f aca="false">('Summary Data'!Q11-('Summary Data'!Q12*'Summary Data'!Q$39-'Summary Data'!Q29*'Summary Data'!Q$40)*$A73/17)</f>
        <v>0.996564981583536</v>
      </c>
      <c r="R73" s="137" t="n">
        <f aca="false">('Summary Data'!R11-('Summary Data'!R12*'Summary Data'!R$39-'Summary Data'!R29*'Summary Data'!R$40)*$A73/17)</f>
        <v>0.992716513841646</v>
      </c>
      <c r="S73" s="137" t="n">
        <f aca="false">('Summary Data'!S11-('Summary Data'!S12*'Summary Data'!S$39-'Summary Data'!S29*'Summary Data'!S$40)*$A73/17)</f>
        <v>1.02703629634355</v>
      </c>
      <c r="T73" s="137" t="n">
        <f aca="false">('Summary Data'!T11-('Summary Data'!T12*'Summary Data'!T$39-'Summary Data'!T29*'Summary Data'!T$40)*$A73/17)</f>
        <v>1.01017459584909</v>
      </c>
      <c r="U73" s="137" t="n">
        <f aca="false">('Summary Data'!U11-('Summary Data'!U12*'Summary Data'!U$39-'Summary Data'!U29*'Summary Data'!U$40)*$A73/17)</f>
        <v>0.750183284398116</v>
      </c>
      <c r="V73" s="322" t="n">
        <f aca="false">'Summary Data'!V11</f>
        <v>0</v>
      </c>
    </row>
    <row r="74" customFormat="false" ht="11.25" hidden="false" customHeight="false" outlineLevel="0" collapsed="false">
      <c r="A74" s="319" t="n">
        <v>8</v>
      </c>
      <c r="B74" s="137" t="n">
        <f aca="false">('Summary Data'!B12-('Summary Data'!B13*'Summary Data'!B$39-'Summary Data'!B30*'Summary Data'!B$40)*$A74/17)</f>
        <v>0.159119327171844</v>
      </c>
      <c r="C74" s="137" t="n">
        <f aca="false">('Summary Data'!C12-('Summary Data'!C13*'Summary Data'!C$39-'Summary Data'!C30*'Summary Data'!C$40)*$A74/17)</f>
        <v>0.0290662892867642</v>
      </c>
      <c r="D74" s="137" t="n">
        <f aca="false">('Summary Data'!D12-('Summary Data'!D13*'Summary Data'!D$39-'Summary Data'!D30*'Summary Data'!D$40)*$A74/17)</f>
        <v>-0.00472192751514005</v>
      </c>
      <c r="E74" s="137" t="n">
        <f aca="false">('Summary Data'!E12-('Summary Data'!E13*'Summary Data'!E$39-'Summary Data'!E30*'Summary Data'!E$40)*$A74/17)</f>
        <v>-0.00548784161926452</v>
      </c>
      <c r="F74" s="137" t="n">
        <f aca="false">('Summary Data'!F12-('Summary Data'!F13*'Summary Data'!F$39-'Summary Data'!F30*'Summary Data'!F$40)*$A74/17)</f>
        <v>-0.0207276894915957</v>
      </c>
      <c r="G74" s="137" t="n">
        <f aca="false">('Summary Data'!G12-('Summary Data'!G13*'Summary Data'!G$39-'Summary Data'!G30*'Summary Data'!G$40)*$A74/17)</f>
        <v>-0.00506402891587399</v>
      </c>
      <c r="H74" s="137" t="n">
        <f aca="false">('Summary Data'!H12-('Summary Data'!H13*'Summary Data'!H$39-'Summary Data'!H30*'Summary Data'!H$40)*$A74/17)</f>
        <v>-0.0296604773688647</v>
      </c>
      <c r="I74" s="137" t="n">
        <f aca="false">('Summary Data'!I12-('Summary Data'!I13*'Summary Data'!I$39-'Summary Data'!I30*'Summary Data'!I$40)*$A74/17)</f>
        <v>-0.0565722691910898</v>
      </c>
      <c r="J74" s="137" t="n">
        <f aca="false">('Summary Data'!J12-('Summary Data'!J13*'Summary Data'!J$39-'Summary Data'!J30*'Summary Data'!J$40)*$A74/17)</f>
        <v>-0.0107415232745874</v>
      </c>
      <c r="K74" s="137" t="n">
        <f aca="false">('Summary Data'!K12-('Summary Data'!K13*'Summary Data'!K$39-'Summary Data'!K30*'Summary Data'!K$40)*$A74/17)</f>
        <v>0.0115380271077716</v>
      </c>
      <c r="L74" s="137" t="n">
        <f aca="false">('Summary Data'!L12-('Summary Data'!L13*'Summary Data'!L$39-'Summary Data'!L30*'Summary Data'!L$40)*$A74/17)</f>
        <v>-0.0247541671418189</v>
      </c>
      <c r="M74" s="137" t="n">
        <f aca="false">('Summary Data'!M12-('Summary Data'!M13*'Summary Data'!M$39-'Summary Data'!M30*'Summary Data'!M$40)*$A74/17)</f>
        <v>-0.0102582753532712</v>
      </c>
      <c r="N74" s="137" t="n">
        <f aca="false">('Summary Data'!N12-('Summary Data'!N13*'Summary Data'!N$39-'Summary Data'!N30*'Summary Data'!N$40)*$A74/17)</f>
        <v>0.00487195712655931</v>
      </c>
      <c r="O74" s="137" t="n">
        <f aca="false">('Summary Data'!O12-('Summary Data'!O13*'Summary Data'!O$39-'Summary Data'!O30*'Summary Data'!O$40)*$A74/17)</f>
        <v>0.0748040348943752</v>
      </c>
      <c r="P74" s="137" t="n">
        <f aca="false">('Summary Data'!P12-('Summary Data'!P13*'Summary Data'!P$39-'Summary Data'!P30*'Summary Data'!P$40)*$A74/17)</f>
        <v>0.0171140168356311</v>
      </c>
      <c r="Q74" s="137" t="n">
        <f aca="false">('Summary Data'!Q12-('Summary Data'!Q13*'Summary Data'!Q$39-'Summary Data'!Q30*'Summary Data'!Q$40)*$A74/17)</f>
        <v>0.0223477654830863</v>
      </c>
      <c r="R74" s="137" t="n">
        <f aca="false">('Summary Data'!R12-('Summary Data'!R13*'Summary Data'!R$39-'Summary Data'!R30*'Summary Data'!R$40)*$A74/17)</f>
        <v>0.00918892615406331</v>
      </c>
      <c r="S74" s="137" t="n">
        <f aca="false">('Summary Data'!S12-('Summary Data'!S13*'Summary Data'!S$39-'Summary Data'!S30*'Summary Data'!S$40)*$A74/17)</f>
        <v>-0.00205371630547946</v>
      </c>
      <c r="T74" s="137" t="n">
        <f aca="false">('Summary Data'!T12-('Summary Data'!T13*'Summary Data'!T$39-'Summary Data'!T30*'Summary Data'!T$40)*$A74/17)</f>
        <v>-0.0173887672988272</v>
      </c>
      <c r="U74" s="137" t="n">
        <f aca="false">('Summary Data'!U12-('Summary Data'!U13*'Summary Data'!U$39-'Summary Data'!U30*'Summary Data'!U$40)*$A74/17)</f>
        <v>0.0241429649699285</v>
      </c>
      <c r="V74" s="322" t="n">
        <f aca="false">'Summary Data'!V12</f>
        <v>0</v>
      </c>
    </row>
    <row r="75" customFormat="false" ht="11.25" hidden="false" customHeight="false" outlineLevel="0" collapsed="false">
      <c r="A75" s="319" t="n">
        <v>9</v>
      </c>
      <c r="B75" s="137" t="n">
        <f aca="false">('Summary Data'!B13-('Summary Data'!B14*'Summary Data'!B$39-'Summary Data'!B31*'Summary Data'!B$40)*$A75/17)</f>
        <v>0.304576074269711</v>
      </c>
      <c r="C75" s="137" t="n">
        <f aca="false">('Summary Data'!C13-('Summary Data'!C14*'Summary Data'!C$39-'Summary Data'!C31*'Summary Data'!C$40)*$A75/17)</f>
        <v>0.433531874740738</v>
      </c>
      <c r="D75" s="137" t="n">
        <f aca="false">('Summary Data'!D13-('Summary Data'!D14*'Summary Data'!D$39-'Summary Data'!D31*'Summary Data'!D$40)*$A75/17)</f>
        <v>0.405171112860267</v>
      </c>
      <c r="E75" s="137" t="n">
        <f aca="false">('Summary Data'!E13-('Summary Data'!E14*'Summary Data'!E$39-'Summary Data'!E31*'Summary Data'!E$40)*$A75/17)</f>
        <v>0.436845425998968</v>
      </c>
      <c r="F75" s="137" t="n">
        <f aca="false">('Summary Data'!F13-('Summary Data'!F14*'Summary Data'!F$39-'Summary Data'!F31*'Summary Data'!F$40)*$A75/17)</f>
        <v>0.421697414334146</v>
      </c>
      <c r="G75" s="137" t="n">
        <f aca="false">('Summary Data'!G13-('Summary Data'!G14*'Summary Data'!G$39-'Summary Data'!G31*'Summary Data'!G$40)*$A75/17)</f>
        <v>0.419978925609338</v>
      </c>
      <c r="H75" s="137" t="n">
        <f aca="false">('Summary Data'!H13-('Summary Data'!H14*'Summary Data'!H$39-'Summary Data'!H31*'Summary Data'!H$40)*$A75/17)</f>
        <v>0.428680638575375</v>
      </c>
      <c r="I75" s="137" t="n">
        <f aca="false">('Summary Data'!I13-('Summary Data'!I14*'Summary Data'!I$39-'Summary Data'!I31*'Summary Data'!I$40)*$A75/17)</f>
        <v>0.407306048662224</v>
      </c>
      <c r="J75" s="137" t="n">
        <f aca="false">('Summary Data'!J13-('Summary Data'!J14*'Summary Data'!J$39-'Summary Data'!J31*'Summary Data'!J$40)*$A75/17)</f>
        <v>0.411507205502426</v>
      </c>
      <c r="K75" s="137" t="n">
        <f aca="false">('Summary Data'!K13-('Summary Data'!K14*'Summary Data'!K$39-'Summary Data'!K31*'Summary Data'!K$40)*$A75/17)</f>
        <v>0.426773992389871</v>
      </c>
      <c r="L75" s="137" t="n">
        <f aca="false">('Summary Data'!L13-('Summary Data'!L14*'Summary Data'!L$39-'Summary Data'!L31*'Summary Data'!L$40)*$A75/17)</f>
        <v>0.414397619343057</v>
      </c>
      <c r="M75" s="137" t="n">
        <f aca="false">('Summary Data'!M13-('Summary Data'!M14*'Summary Data'!M$39-'Summary Data'!M31*'Summary Data'!M$40)*$A75/17)</f>
        <v>0.417070610371056</v>
      </c>
      <c r="N75" s="137" t="n">
        <f aca="false">('Summary Data'!N13-('Summary Data'!N14*'Summary Data'!N$39-'Summary Data'!N31*'Summary Data'!N$40)*$A75/17)</f>
        <v>0.423684506842192</v>
      </c>
      <c r="O75" s="137" t="n">
        <f aca="false">('Summary Data'!O13-('Summary Data'!O14*'Summary Data'!O$39-'Summary Data'!O31*'Summary Data'!O$40)*$A75/17)</f>
        <v>0.423627546793096</v>
      </c>
      <c r="P75" s="137" t="n">
        <f aca="false">('Summary Data'!P13-('Summary Data'!P14*'Summary Data'!P$39-'Summary Data'!P31*'Summary Data'!P$40)*$A75/17)</f>
        <v>0.414343434808594</v>
      </c>
      <c r="Q75" s="137" t="n">
        <f aca="false">('Summary Data'!Q13-('Summary Data'!Q14*'Summary Data'!Q$39-'Summary Data'!Q31*'Summary Data'!Q$40)*$A75/17)</f>
        <v>0.439796976911128</v>
      </c>
      <c r="R75" s="137" t="n">
        <f aca="false">('Summary Data'!R13-('Summary Data'!R14*'Summary Data'!R$39-'Summary Data'!R31*'Summary Data'!R$40)*$A75/17)</f>
        <v>0.440439877202642</v>
      </c>
      <c r="S75" s="137" t="n">
        <f aca="false">('Summary Data'!S13-('Summary Data'!S14*'Summary Data'!S$39-'Summary Data'!S31*'Summary Data'!S$40)*$A75/17)</f>
        <v>0.443370494116039</v>
      </c>
      <c r="T75" s="137" t="n">
        <f aca="false">('Summary Data'!T13-('Summary Data'!T14*'Summary Data'!T$39-'Summary Data'!T31*'Summary Data'!T$40)*$A75/17)</f>
        <v>0.422606233944076</v>
      </c>
      <c r="U75" s="137" t="n">
        <f aca="false">('Summary Data'!U13-('Summary Data'!U14*'Summary Data'!U$39-'Summary Data'!U31*'Summary Data'!U$40)*$A75/17)</f>
        <v>0.425794863693943</v>
      </c>
      <c r="V75" s="322" t="n">
        <f aca="false">'Summary Data'!V13</f>
        <v>0</v>
      </c>
    </row>
    <row r="76" customFormat="false" ht="11.25" hidden="false" customHeight="false" outlineLevel="0" collapsed="false">
      <c r="A76" s="319" t="n">
        <v>10</v>
      </c>
      <c r="B76" s="137" t="n">
        <f aca="false">('Summary Data'!B14-('Summary Data'!B15*'Summary Data'!B$39-'Summary Data'!B32*'Summary Data'!B$40)*$A76/17)</f>
        <v>0</v>
      </c>
      <c r="C76" s="137" t="n">
        <f aca="false">('Summary Data'!C14-('Summary Data'!C15*'Summary Data'!C$39-'Summary Data'!C32*'Summary Data'!C$40)*$A76/17)</f>
        <v>0</v>
      </c>
      <c r="D76" s="137" t="n">
        <f aca="false">('Summary Data'!D14-('Summary Data'!D15*'Summary Data'!D$39-'Summary Data'!D32*'Summary Data'!D$40)*$A76/17)</f>
        <v>0</v>
      </c>
      <c r="E76" s="137" t="n">
        <f aca="false">('Summary Data'!E14-('Summary Data'!E15*'Summary Data'!E$39-'Summary Data'!E32*'Summary Data'!E$40)*$A76/17)</f>
        <v>0</v>
      </c>
      <c r="F76" s="137" t="n">
        <f aca="false">('Summary Data'!F14-('Summary Data'!F15*'Summary Data'!F$39-'Summary Data'!F32*'Summary Data'!F$40)*$A76/17)</f>
        <v>0</v>
      </c>
      <c r="G76" s="137" t="n">
        <f aca="false">('Summary Data'!G14-('Summary Data'!G15*'Summary Data'!G$39-'Summary Data'!G32*'Summary Data'!G$40)*$A76/17)</f>
        <v>0</v>
      </c>
      <c r="H76" s="137" t="n">
        <f aca="false">('Summary Data'!H14-('Summary Data'!H15*'Summary Data'!H$39-'Summary Data'!H32*'Summary Data'!H$40)*$A76/17)</f>
        <v>0</v>
      </c>
      <c r="I76" s="137" t="n">
        <f aca="false">('Summary Data'!I14-('Summary Data'!I15*'Summary Data'!I$39-'Summary Data'!I32*'Summary Data'!I$40)*$A76/17)</f>
        <v>0</v>
      </c>
      <c r="J76" s="137" t="n">
        <f aca="false">('Summary Data'!J14-('Summary Data'!J15*'Summary Data'!J$39-'Summary Data'!J32*'Summary Data'!J$40)*$A76/17)</f>
        <v>0</v>
      </c>
      <c r="K76" s="137" t="n">
        <f aca="false">('Summary Data'!K14-('Summary Data'!K15*'Summary Data'!K$39-'Summary Data'!K32*'Summary Data'!K$40)*$A76/17)</f>
        <v>0</v>
      </c>
      <c r="L76" s="137" t="n">
        <f aca="false">('Summary Data'!L14-('Summary Data'!L15*'Summary Data'!L$39-'Summary Data'!L32*'Summary Data'!L$40)*$A76/17)</f>
        <v>0</v>
      </c>
      <c r="M76" s="137" t="n">
        <f aca="false">('Summary Data'!M14-('Summary Data'!M15*'Summary Data'!M$39-'Summary Data'!M32*'Summary Data'!M$40)*$A76/17)</f>
        <v>0</v>
      </c>
      <c r="N76" s="137" t="n">
        <f aca="false">('Summary Data'!N14-('Summary Data'!N15*'Summary Data'!N$39-'Summary Data'!N32*'Summary Data'!N$40)*$A76/17)</f>
        <v>0</v>
      </c>
      <c r="O76" s="137" t="n">
        <f aca="false">('Summary Data'!O14-('Summary Data'!O15*'Summary Data'!O$39-'Summary Data'!O32*'Summary Data'!O$40)*$A76/17)</f>
        <v>0</v>
      </c>
      <c r="P76" s="137" t="n">
        <f aca="false">('Summary Data'!P14-('Summary Data'!P15*'Summary Data'!P$39-'Summary Data'!P32*'Summary Data'!P$40)*$A76/17)</f>
        <v>0</v>
      </c>
      <c r="Q76" s="137" t="n">
        <f aca="false">('Summary Data'!Q14-('Summary Data'!Q15*'Summary Data'!Q$39-'Summary Data'!Q32*'Summary Data'!Q$40)*$A76/17)</f>
        <v>0</v>
      </c>
      <c r="R76" s="137" t="n">
        <f aca="false">('Summary Data'!R14-('Summary Data'!R15*'Summary Data'!R$39-'Summary Data'!R32*'Summary Data'!R$40)*$A76/17)</f>
        <v>0</v>
      </c>
      <c r="S76" s="137" t="n">
        <f aca="false">('Summary Data'!S14-('Summary Data'!S15*'Summary Data'!S$39-'Summary Data'!S32*'Summary Data'!S$40)*$A76/17)</f>
        <v>0</v>
      </c>
      <c r="T76" s="137" t="n">
        <f aca="false">('Summary Data'!T14-('Summary Data'!T15*'Summary Data'!T$39-'Summary Data'!T32*'Summary Data'!T$40)*$A76/17)</f>
        <v>0</v>
      </c>
      <c r="U76" s="137" t="n">
        <f aca="false">('Summary Data'!U14-('Summary Data'!U15*'Summary Data'!U$39-'Summary Data'!U32*'Summary Data'!U$40)*$A76/17)</f>
        <v>0</v>
      </c>
      <c r="V76" s="322" t="n">
        <f aca="false">'Summary Data'!V14</f>
        <v>0</v>
      </c>
    </row>
    <row r="77" customFormat="false" ht="11.25" hidden="false" customHeight="false" outlineLevel="0" collapsed="false">
      <c r="A77" s="319" t="n">
        <v>11</v>
      </c>
      <c r="B77" s="137" t="n">
        <f aca="false">('Summary Data'!B15-('Summary Data'!B16*'Summary Data'!B$39-'Summary Data'!B33*'Summary Data'!B$40)*$A77/17)</f>
        <v>0.573695614020484</v>
      </c>
      <c r="C77" s="137" t="n">
        <f aca="false">('Summary Data'!C15-('Summary Data'!C16*'Summary Data'!C$39-'Summary Data'!C33*'Summary Data'!C$40)*$A77/17)</f>
        <v>0.650156050398872</v>
      </c>
      <c r="D77" s="137" t="n">
        <f aca="false">('Summary Data'!D15-('Summary Data'!D16*'Summary Data'!D$39-'Summary Data'!D33*'Summary Data'!D$40)*$A77/17)</f>
        <v>0.635179920349794</v>
      </c>
      <c r="E77" s="137" t="n">
        <f aca="false">('Summary Data'!E15-('Summary Data'!E16*'Summary Data'!E$39-'Summary Data'!E33*'Summary Data'!E$40)*$A77/17)</f>
        <v>0.642836413068189</v>
      </c>
      <c r="F77" s="137" t="n">
        <f aca="false">('Summary Data'!F15-('Summary Data'!F16*'Summary Data'!F$39-'Summary Data'!F33*'Summary Data'!F$40)*$A77/17)</f>
        <v>0.645404660371281</v>
      </c>
      <c r="G77" s="137" t="n">
        <f aca="false">('Summary Data'!G15-('Summary Data'!G16*'Summary Data'!G$39-'Summary Data'!G33*'Summary Data'!G$40)*$A77/17)</f>
        <v>0.656223457871065</v>
      </c>
      <c r="H77" s="137" t="n">
        <f aca="false">('Summary Data'!H15-('Summary Data'!H16*'Summary Data'!H$39-'Summary Data'!H33*'Summary Data'!H$40)*$A77/17)</f>
        <v>0.645698781337757</v>
      </c>
      <c r="I77" s="137" t="n">
        <f aca="false">('Summary Data'!I15-('Summary Data'!I16*'Summary Data'!I$39-'Summary Data'!I33*'Summary Data'!I$40)*$A77/17)</f>
        <v>0.65581294307257</v>
      </c>
      <c r="J77" s="137" t="n">
        <f aca="false">('Summary Data'!J15-('Summary Data'!J16*'Summary Data'!J$39-'Summary Data'!J33*'Summary Data'!J$40)*$A77/17)</f>
        <v>0.646160758651511</v>
      </c>
      <c r="K77" s="137" t="n">
        <f aca="false">('Summary Data'!K15-('Summary Data'!K16*'Summary Data'!K$39-'Summary Data'!K33*'Summary Data'!K$40)*$A77/17)</f>
        <v>0.645935425679441</v>
      </c>
      <c r="L77" s="137" t="n">
        <f aca="false">('Summary Data'!L15-('Summary Data'!L16*'Summary Data'!L$39-'Summary Data'!L33*'Summary Data'!L$40)*$A77/17)</f>
        <v>0.656032372443914</v>
      </c>
      <c r="M77" s="137" t="n">
        <f aca="false">('Summary Data'!M15-('Summary Data'!M16*'Summary Data'!M$39-'Summary Data'!M33*'Summary Data'!M$40)*$A77/17)</f>
        <v>0.646355756773415</v>
      </c>
      <c r="N77" s="137" t="n">
        <f aca="false">('Summary Data'!N15-('Summary Data'!N16*'Summary Data'!N$39-'Summary Data'!N33*'Summary Data'!N$40)*$A77/17)</f>
        <v>0.652574473497756</v>
      </c>
      <c r="O77" s="137" t="n">
        <f aca="false">('Summary Data'!O15-('Summary Data'!O16*'Summary Data'!O$39-'Summary Data'!O33*'Summary Data'!O$40)*$A77/17)</f>
        <v>0.65676286426229</v>
      </c>
      <c r="P77" s="137" t="n">
        <f aca="false">('Summary Data'!P15-('Summary Data'!P16*'Summary Data'!P$39-'Summary Data'!P33*'Summary Data'!P$40)*$A77/17)</f>
        <v>0.650476048281848</v>
      </c>
      <c r="Q77" s="137" t="n">
        <f aca="false">('Summary Data'!Q15-('Summary Data'!Q16*'Summary Data'!Q$39-'Summary Data'!Q33*'Summary Data'!Q$40)*$A77/17)</f>
        <v>0.648455792379516</v>
      </c>
      <c r="R77" s="137" t="n">
        <f aca="false">('Summary Data'!R15-('Summary Data'!R16*'Summary Data'!R$39-'Summary Data'!R33*'Summary Data'!R$40)*$A77/17)</f>
        <v>0.641135731905719</v>
      </c>
      <c r="S77" s="137" t="n">
        <f aca="false">('Summary Data'!S15-('Summary Data'!S16*'Summary Data'!S$39-'Summary Data'!S33*'Summary Data'!S$40)*$A77/17)</f>
        <v>0.650407764118434</v>
      </c>
      <c r="T77" s="137" t="n">
        <f aca="false">('Summary Data'!T15-('Summary Data'!T16*'Summary Data'!T$39-'Summary Data'!T33*'Summary Data'!T$40)*$A77/17)</f>
        <v>0.640231112598549</v>
      </c>
      <c r="U77" s="137" t="n">
        <f aca="false">('Summary Data'!U15-('Summary Data'!U16*'Summary Data'!U$39-'Summary Data'!U33*'Summary Data'!U$40)*$A77/17)</f>
        <v>0.617697818724066</v>
      </c>
      <c r="V77" s="322" t="n">
        <f aca="false">'Summary Data'!V15</f>
        <v>0</v>
      </c>
    </row>
    <row r="78" customFormat="false" ht="11.25" hidden="false" customHeight="false" outlineLevel="0" collapsed="false">
      <c r="A78" s="319" t="n">
        <v>12</v>
      </c>
      <c r="B78" s="137" t="n">
        <f aca="false">('Summary Data'!B16-('Summary Data'!B17*'Summary Data'!B$39-'Summary Data'!B34*'Summary Data'!B$40)*$A78/17)*10</f>
        <v>0.170696952849219</v>
      </c>
      <c r="C78" s="137" t="n">
        <f aca="false">('Summary Data'!C16-('Summary Data'!C17*'Summary Data'!C$39-'Summary Data'!C34*'Summary Data'!C$40)*$A78/17)*10</f>
        <v>-0.0381426455000613</v>
      </c>
      <c r="D78" s="137" t="n">
        <f aca="false">('Summary Data'!D16-('Summary Data'!D17*'Summary Data'!D$39-'Summary Data'!D34*'Summary Data'!D$40)*$A78/17)*10</f>
        <v>-0.0536819415567802</v>
      </c>
      <c r="E78" s="137" t="n">
        <f aca="false">('Summary Data'!E16-('Summary Data'!E17*'Summary Data'!E$39-'Summary Data'!E34*'Summary Data'!E$40)*$A78/17)*10</f>
        <v>-0.0514608502753095</v>
      </c>
      <c r="F78" s="137" t="n">
        <f aca="false">('Summary Data'!F16-('Summary Data'!F17*'Summary Data'!F$39-'Summary Data'!F34*'Summary Data'!F$40)*$A78/17)*10</f>
        <v>-0.025022680937999</v>
      </c>
      <c r="G78" s="137" t="n">
        <f aca="false">('Summary Data'!G16-('Summary Data'!G17*'Summary Data'!G$39-'Summary Data'!G34*'Summary Data'!G$40)*$A78/17)*10</f>
        <v>-0.0132474405227745</v>
      </c>
      <c r="H78" s="137" t="n">
        <f aca="false">('Summary Data'!H16-('Summary Data'!H17*'Summary Data'!H$39-'Summary Data'!H34*'Summary Data'!H$40)*$A78/17)*10</f>
        <v>-0.0575815326667542</v>
      </c>
      <c r="I78" s="137" t="n">
        <f aca="false">('Summary Data'!I16-('Summary Data'!I17*'Summary Data'!I$39-'Summary Data'!I34*'Summary Data'!I$40)*$A78/17)*10</f>
        <v>-0.10185014376024</v>
      </c>
      <c r="J78" s="137" t="n">
        <f aca="false">('Summary Data'!J16-('Summary Data'!J17*'Summary Data'!J$39-'Summary Data'!J34*'Summary Data'!J$40)*$A78/17)*10</f>
        <v>-0.0232273625413718</v>
      </c>
      <c r="K78" s="137" t="n">
        <f aca="false">('Summary Data'!K16-('Summary Data'!K17*'Summary Data'!K$39-'Summary Data'!K34*'Summary Data'!K$40)*$A78/17)*10</f>
        <v>-0.0317132383072092</v>
      </c>
      <c r="L78" s="137" t="n">
        <f aca="false">('Summary Data'!L16-('Summary Data'!L17*'Summary Data'!L$39-'Summary Data'!L34*'Summary Data'!L$40)*$A78/17)*10</f>
        <v>-0.0657627146232473</v>
      </c>
      <c r="M78" s="137" t="n">
        <f aca="false">('Summary Data'!M16-('Summary Data'!M17*'Summary Data'!M$39-'Summary Data'!M34*'Summary Data'!M$40)*$A78/17)*10</f>
        <v>-0.0902173084264664</v>
      </c>
      <c r="N78" s="137" t="n">
        <f aca="false">('Summary Data'!N16-('Summary Data'!N17*'Summary Data'!N$39-'Summary Data'!N34*'Summary Data'!N$40)*$A78/17)*10</f>
        <v>0.0236711822233911</v>
      </c>
      <c r="O78" s="137" t="n">
        <f aca="false">('Summary Data'!O16-('Summary Data'!O17*'Summary Data'!O$39-'Summary Data'!O34*'Summary Data'!O$40)*$A78/17)*10</f>
        <v>0.0519065093325982</v>
      </c>
      <c r="P78" s="137" t="n">
        <f aca="false">('Summary Data'!P16-('Summary Data'!P17*'Summary Data'!P$39-'Summary Data'!P34*'Summary Data'!P$40)*$A78/17)*10</f>
        <v>0.0198215444736635</v>
      </c>
      <c r="Q78" s="137" t="n">
        <f aca="false">('Summary Data'!Q16-('Summary Data'!Q17*'Summary Data'!Q$39-'Summary Data'!Q34*'Summary Data'!Q$40)*$A78/17)*10</f>
        <v>0.00755833008677396</v>
      </c>
      <c r="R78" s="137" t="n">
        <f aca="false">('Summary Data'!R16-('Summary Data'!R17*'Summary Data'!R$39-'Summary Data'!R34*'Summary Data'!R$40)*$A78/17)*10</f>
        <v>-0.000945033562527752</v>
      </c>
      <c r="S78" s="137" t="n">
        <f aca="false">('Summary Data'!S16-('Summary Data'!S17*'Summary Data'!S$39-'Summary Data'!S34*'Summary Data'!S$40)*$A78/17)*10</f>
        <v>-0.0390457412145845</v>
      </c>
      <c r="T78" s="137" t="n">
        <f aca="false">('Summary Data'!T16-('Summary Data'!T17*'Summary Data'!T$39-'Summary Data'!T34*'Summary Data'!T$40)*$A78/17)*10</f>
        <v>0.00979847533747357</v>
      </c>
      <c r="U78" s="137" t="n">
        <f aca="false">('Summary Data'!U16-('Summary Data'!U17*'Summary Data'!U$39-'Summary Data'!U34*'Summary Data'!U$40)*$A78/17)*10</f>
        <v>0.0305070031047185</v>
      </c>
      <c r="V78" s="322" t="n">
        <f aca="false">'Summary Data'!V16*10</f>
        <v>0</v>
      </c>
      <c r="W78" s="266" t="s">
        <v>210</v>
      </c>
    </row>
    <row r="79" customFormat="false" ht="11.25" hidden="false" customHeight="false" outlineLevel="0" collapsed="false">
      <c r="A79" s="319" t="n">
        <v>13</v>
      </c>
      <c r="B79" s="137" t="n">
        <f aca="false">('Summary Data'!B17-('Summary Data'!B18*'Summary Data'!B$39-'Summary Data'!B35*'Summary Data'!B$40)*$A79/17)*10</f>
        <v>0.713885714332878</v>
      </c>
      <c r="C79" s="137" t="n">
        <f aca="false">('Summary Data'!C17-('Summary Data'!C18*'Summary Data'!C$39-'Summary Data'!C35*'Summary Data'!C$40)*$A79/17)*10</f>
        <v>0.644266142967479</v>
      </c>
      <c r="D79" s="137" t="n">
        <f aca="false">('Summary Data'!D17-('Summary Data'!D18*'Summary Data'!D$39-'Summary Data'!D35*'Summary Data'!D$40)*$A79/17)*10</f>
        <v>0.625073606283818</v>
      </c>
      <c r="E79" s="137" t="n">
        <f aca="false">('Summary Data'!E17-('Summary Data'!E18*'Summary Data'!E$39-'Summary Data'!E35*'Summary Data'!E$40)*$A79/17)*10</f>
        <v>0.629764673046976</v>
      </c>
      <c r="F79" s="137" t="n">
        <f aca="false">('Summary Data'!F17-('Summary Data'!F18*'Summary Data'!F$39-'Summary Data'!F35*'Summary Data'!F$40)*$A79/17)*10</f>
        <v>0.58157423755556</v>
      </c>
      <c r="G79" s="137" t="n">
        <f aca="false">('Summary Data'!G17-('Summary Data'!G18*'Summary Data'!G$39-'Summary Data'!G35*'Summary Data'!G$40)*$A79/17)*10</f>
        <v>0.594216396460912</v>
      </c>
      <c r="H79" s="137" t="n">
        <f aca="false">('Summary Data'!H17-('Summary Data'!H18*'Summary Data'!H$39-'Summary Data'!H35*'Summary Data'!H$40)*$A79/17)*10</f>
        <v>0.591928572962069</v>
      </c>
      <c r="I79" s="137" t="n">
        <f aca="false">('Summary Data'!I17-('Summary Data'!I18*'Summary Data'!I$39-'Summary Data'!I35*'Summary Data'!I$40)*$A79/17)*10</f>
        <v>0.581510652625811</v>
      </c>
      <c r="J79" s="137" t="n">
        <f aca="false">('Summary Data'!J17-('Summary Data'!J18*'Summary Data'!J$39-'Summary Data'!J35*'Summary Data'!J$40)*$A79/17)*10</f>
        <v>0.6126255790839</v>
      </c>
      <c r="K79" s="137" t="n">
        <f aca="false">('Summary Data'!K17-('Summary Data'!K18*'Summary Data'!K$39-'Summary Data'!K35*'Summary Data'!K$40)*$A79/17)*10</f>
        <v>0.602556222201023</v>
      </c>
      <c r="L79" s="137" t="n">
        <f aca="false">('Summary Data'!L17-('Summary Data'!L18*'Summary Data'!L$39-'Summary Data'!L35*'Summary Data'!L$40)*$A79/17)*10</f>
        <v>0.544070379536891</v>
      </c>
      <c r="M79" s="137" t="n">
        <f aca="false">('Summary Data'!M17-('Summary Data'!M18*'Summary Data'!M$39-'Summary Data'!M35*'Summary Data'!M$40)*$A79/17)*10</f>
        <v>0.605196346113808</v>
      </c>
      <c r="N79" s="137" t="n">
        <f aca="false">('Summary Data'!N17-('Summary Data'!N18*'Summary Data'!N$39-'Summary Data'!N35*'Summary Data'!N$40)*$A79/17)*10</f>
        <v>0.624692943846054</v>
      </c>
      <c r="O79" s="137" t="n">
        <f aca="false">('Summary Data'!O17-('Summary Data'!O18*'Summary Data'!O$39-'Summary Data'!O35*'Summary Data'!O$40)*$A79/17)*10</f>
        <v>0.578976257162334</v>
      </c>
      <c r="P79" s="137" t="n">
        <f aca="false">('Summary Data'!P17-('Summary Data'!P18*'Summary Data'!P$39-'Summary Data'!P35*'Summary Data'!P$40)*$A79/17)*10</f>
        <v>0.556973896592518</v>
      </c>
      <c r="Q79" s="137" t="n">
        <f aca="false">('Summary Data'!Q17-('Summary Data'!Q18*'Summary Data'!Q$39-'Summary Data'!Q35*'Summary Data'!Q$40)*$A79/17)*10</f>
        <v>0.578796228844198</v>
      </c>
      <c r="R79" s="137" t="n">
        <f aca="false">('Summary Data'!R17-('Summary Data'!R18*'Summary Data'!R$39-'Summary Data'!R35*'Summary Data'!R$40)*$A79/17)*10</f>
        <v>0.602363031212127</v>
      </c>
      <c r="S79" s="137" t="n">
        <f aca="false">('Summary Data'!S17-('Summary Data'!S18*'Summary Data'!S$39-'Summary Data'!S35*'Summary Data'!S$40)*$A79/17)*10</f>
        <v>0.594456231150829</v>
      </c>
      <c r="T79" s="137" t="n">
        <f aca="false">('Summary Data'!T17-('Summary Data'!T18*'Summary Data'!T$39-'Summary Data'!T35*'Summary Data'!T$40)*$A79/17)*10</f>
        <v>0.635216556507578</v>
      </c>
      <c r="U79" s="137" t="n">
        <f aca="false">('Summary Data'!U17-('Summary Data'!U18*'Summary Data'!U$39-'Summary Data'!U35*'Summary Data'!U$40)*$A79/17)*10</f>
        <v>0.481784171332858</v>
      </c>
      <c r="V79" s="322" t="n">
        <f aca="false">'Summary Data'!V17*10</f>
        <v>0</v>
      </c>
      <c r="W79" s="266" t="s">
        <v>210</v>
      </c>
    </row>
    <row r="80" customFormat="false" ht="11.25" hidden="false" customHeight="false" outlineLevel="0" collapsed="false">
      <c r="A80" s="319" t="n">
        <v>14</v>
      </c>
      <c r="B80" s="137" t="n">
        <f aca="false">('Summary Data'!B18-('Summary Data'!B19*'Summary Data'!B$39-'Summary Data'!B36*'Summary Data'!B$40)*$A80/17)*10</f>
        <v>0.149328632916349</v>
      </c>
      <c r="C80" s="137" t="n">
        <f aca="false">('Summary Data'!C18-('Summary Data'!C19*'Summary Data'!C$39-'Summary Data'!C36*'Summary Data'!C$40)*$A80/17)*10</f>
        <v>-0.0341879183715252</v>
      </c>
      <c r="D80" s="137" t="n">
        <f aca="false">('Summary Data'!D18-('Summary Data'!D19*'Summary Data'!D$39-'Summary Data'!D36*'Summary Data'!D$40)*$A80/17)*10</f>
        <v>-0.0465104125575014</v>
      </c>
      <c r="E80" s="137" t="n">
        <f aca="false">('Summary Data'!E18-('Summary Data'!E19*'Summary Data'!E$39-'Summary Data'!E36*'Summary Data'!E$40)*$A80/17)*10</f>
        <v>-0.0566900098499026</v>
      </c>
      <c r="F80" s="137" t="n">
        <f aca="false">('Summary Data'!F18-('Summary Data'!F19*'Summary Data'!F$39-'Summary Data'!F36*'Summary Data'!F$40)*$A80/17)*10</f>
        <v>-0.0487337754988069</v>
      </c>
      <c r="G80" s="137" t="n">
        <f aca="false">('Summary Data'!G18-('Summary Data'!G19*'Summary Data'!G$39-'Summary Data'!G36*'Summary Data'!G$40)*$A80/17)*10</f>
        <v>-0.0441206189349948</v>
      </c>
      <c r="H80" s="137" t="n">
        <f aca="false">('Summary Data'!H18-('Summary Data'!H19*'Summary Data'!H$39-'Summary Data'!H36*'Summary Data'!H$40)*$A80/17)*10</f>
        <v>-0.0515254755755394</v>
      </c>
      <c r="I80" s="137" t="n">
        <f aca="false">('Summary Data'!I18-('Summary Data'!I19*'Summary Data'!I$39-'Summary Data'!I36*'Summary Data'!I$40)*$A80/17)*10</f>
        <v>-0.0574015344013432</v>
      </c>
      <c r="J80" s="137" t="n">
        <f aca="false">('Summary Data'!J18-('Summary Data'!J19*'Summary Data'!J$39-'Summary Data'!J36*'Summary Data'!J$40)*$A80/17)*10</f>
        <v>-0.0475683690974646</v>
      </c>
      <c r="K80" s="137" t="n">
        <f aca="false">('Summary Data'!K18-('Summary Data'!K19*'Summary Data'!K$39-'Summary Data'!K36*'Summary Data'!K$40)*$A80/17)*10</f>
        <v>-0.0512394221874747</v>
      </c>
      <c r="L80" s="137" t="n">
        <f aca="false">('Summary Data'!L18-('Summary Data'!L19*'Summary Data'!L$39-'Summary Data'!L36*'Summary Data'!L$40)*$A80/17)*10</f>
        <v>-0.0457292824722166</v>
      </c>
      <c r="M80" s="137" t="n">
        <f aca="false">('Summary Data'!M18-('Summary Data'!M19*'Summary Data'!M$39-'Summary Data'!M36*'Summary Data'!M$40)*$A80/17)*10</f>
        <v>-0.0608909876572924</v>
      </c>
      <c r="N80" s="137" t="n">
        <f aca="false">('Summary Data'!N18-('Summary Data'!N19*'Summary Data'!N$39-'Summary Data'!N36*'Summary Data'!N$40)*$A80/17)*10</f>
        <v>-0.0521068173044126</v>
      </c>
      <c r="O80" s="137" t="n">
        <f aca="false">('Summary Data'!O18-('Summary Data'!O19*'Summary Data'!O$39-'Summary Data'!O36*'Summary Data'!O$40)*$A80/17)*10</f>
        <v>-0.0338389926674241</v>
      </c>
      <c r="P80" s="137" t="n">
        <f aca="false">('Summary Data'!P18-('Summary Data'!P19*'Summary Data'!P$39-'Summary Data'!P36*'Summary Data'!P$40)*$A80/17)*10</f>
        <v>-0.0363886760728023</v>
      </c>
      <c r="Q80" s="137" t="n">
        <f aca="false">('Summary Data'!Q18-('Summary Data'!Q19*'Summary Data'!Q$39-'Summary Data'!Q36*'Summary Data'!Q$40)*$A80/17)*10</f>
        <v>-0.0349545136787224</v>
      </c>
      <c r="R80" s="137" t="n">
        <f aca="false">('Summary Data'!R18-('Summary Data'!R19*'Summary Data'!R$39-'Summary Data'!R36*'Summary Data'!R$40)*$A80/17)*10</f>
        <v>-0.0464347365436716</v>
      </c>
      <c r="S80" s="137" t="n">
        <f aca="false">('Summary Data'!S18-('Summary Data'!S19*'Summary Data'!S$39-'Summary Data'!S36*'Summary Data'!S$40)*$A80/17)*10</f>
        <v>-0.0261275338391136</v>
      </c>
      <c r="T80" s="137" t="n">
        <f aca="false">('Summary Data'!T18-('Summary Data'!T19*'Summary Data'!T$39-'Summary Data'!T36*'Summary Data'!T$40)*$A80/17)*10</f>
        <v>-0.060552761834588</v>
      </c>
      <c r="U80" s="137" t="n">
        <f aca="false">('Summary Data'!U18-('Summary Data'!U19*'Summary Data'!U$39-'Summary Data'!U36*'Summary Data'!U$40)*$A80/17)*10</f>
        <v>-0.0224859574523487</v>
      </c>
      <c r="V80" s="322" t="n">
        <f aca="false">'Summary Data'!V18*10</f>
        <v>0</v>
      </c>
      <c r="W80" s="266" t="s">
        <v>210</v>
      </c>
    </row>
    <row r="81" customFormat="false" ht="11.25" hidden="false" customHeight="false" outlineLevel="0" collapsed="false">
      <c r="A81" s="319" t="n">
        <v>15</v>
      </c>
      <c r="B81" s="137" t="n">
        <f aca="false">('Summary Data'!B19-('Summary Data'!B20*'Summary Data'!B$39-'Summary Data'!B37*'Summary Data'!B$40)*$A81/17)*10</f>
        <v>-0.0551125565041391</v>
      </c>
      <c r="C81" s="137" t="n">
        <f aca="false">('Summary Data'!C19-('Summary Data'!C20*'Summary Data'!C$39-'Summary Data'!C37*'Summary Data'!C$40)*$A81/17)*10</f>
        <v>0.203832216062275</v>
      </c>
      <c r="D81" s="137" t="n">
        <f aca="false">('Summary Data'!D19-('Summary Data'!D20*'Summary Data'!D$39-'Summary Data'!D37*'Summary Data'!D$40)*$A81/17)*10</f>
        <v>0.198050248525641</v>
      </c>
      <c r="E81" s="137" t="n">
        <f aca="false">('Summary Data'!E19-('Summary Data'!E20*'Summary Data'!E$39-'Summary Data'!E37*'Summary Data'!E$40)*$A81/17)*10</f>
        <v>0.182167437481713</v>
      </c>
      <c r="F81" s="137" t="n">
        <f aca="false">('Summary Data'!F19-('Summary Data'!F20*'Summary Data'!F$39-'Summary Data'!F37*'Summary Data'!F$40)*$A81/17)*10</f>
        <v>0.195293677841682</v>
      </c>
      <c r="G81" s="137" t="n">
        <f aca="false">('Summary Data'!G19-('Summary Data'!G20*'Summary Data'!G$39-'Summary Data'!G37*'Summary Data'!G$40)*$A81/17)*10</f>
        <v>0.190529736614725</v>
      </c>
      <c r="H81" s="137" t="n">
        <f aca="false">('Summary Data'!H19-('Summary Data'!H20*'Summary Data'!H$39-'Summary Data'!H37*'Summary Data'!H$40)*$A81/17)*10</f>
        <v>0.196333416485413</v>
      </c>
      <c r="I81" s="137" t="n">
        <f aca="false">('Summary Data'!I19-('Summary Data'!I20*'Summary Data'!I$39-'Summary Data'!I37*'Summary Data'!I$40)*$A81/17)*10</f>
        <v>0.206467840570163</v>
      </c>
      <c r="J81" s="137" t="n">
        <f aca="false">('Summary Data'!J19-('Summary Data'!J20*'Summary Data'!J$39-'Summary Data'!J37*'Summary Data'!J$40)*$A81/17)*10</f>
        <v>0.197743034576997</v>
      </c>
      <c r="K81" s="137" t="n">
        <f aca="false">('Summary Data'!K19-('Summary Data'!K20*'Summary Data'!K$39-'Summary Data'!K37*'Summary Data'!K$40)*$A81/17)*10</f>
        <v>0.186293819134458</v>
      </c>
      <c r="L81" s="137" t="n">
        <f aca="false">('Summary Data'!L19-('Summary Data'!L20*'Summary Data'!L$39-'Summary Data'!L37*'Summary Data'!L$40)*$A81/17)*10</f>
        <v>0.216603138110945</v>
      </c>
      <c r="M81" s="137" t="n">
        <f aca="false">('Summary Data'!M19-('Summary Data'!M20*'Summary Data'!M$39-'Summary Data'!M37*'Summary Data'!M$40)*$A81/17)*10</f>
        <v>0.204475356481959</v>
      </c>
      <c r="N81" s="137" t="n">
        <f aca="false">('Summary Data'!N19-('Summary Data'!N20*'Summary Data'!N$39-'Summary Data'!N37*'Summary Data'!N$40)*$A81/17)*10</f>
        <v>0.201888075159537</v>
      </c>
      <c r="O81" s="137" t="n">
        <f aca="false">('Summary Data'!O19-('Summary Data'!O20*'Summary Data'!O$39-'Summary Data'!O37*'Summary Data'!O$40)*$A81/17)*10</f>
        <v>0.183482734852838</v>
      </c>
      <c r="P81" s="137" t="n">
        <f aca="false">('Summary Data'!P19-('Summary Data'!P20*'Summary Data'!P$39-'Summary Data'!P37*'Summary Data'!P$40)*$A81/17)*10</f>
        <v>0.164163029909766</v>
      </c>
      <c r="Q81" s="137" t="n">
        <f aca="false">('Summary Data'!Q19-('Summary Data'!Q20*'Summary Data'!Q$39-'Summary Data'!Q37*'Summary Data'!Q$40)*$A81/17)*10</f>
        <v>0.15325810193249</v>
      </c>
      <c r="R81" s="137" t="n">
        <f aca="false">('Summary Data'!R19-('Summary Data'!R20*'Summary Data'!R$39-'Summary Data'!R37*'Summary Data'!R$40)*$A81/17)*10</f>
        <v>0.157369256313045</v>
      </c>
      <c r="S81" s="137" t="n">
        <f aca="false">('Summary Data'!S19-('Summary Data'!S20*'Summary Data'!S$39-'Summary Data'!S37*'Summary Data'!S$40)*$A81/17)*10</f>
        <v>0.169832226367109</v>
      </c>
      <c r="T81" s="137" t="n">
        <f aca="false">('Summary Data'!T19-('Summary Data'!T20*'Summary Data'!T$39-'Summary Data'!T37*'Summary Data'!T$40)*$A81/17)*10</f>
        <v>0.164721704565975</v>
      </c>
      <c r="U81" s="137" t="n">
        <f aca="false">('Summary Data'!U19-('Summary Data'!U20*'Summary Data'!U$39-'Summary Data'!U37*'Summary Data'!U$40)*$A81/17)*10</f>
        <v>0.119035555640352</v>
      </c>
      <c r="V81" s="322" t="n">
        <f aca="false">'Summary Data'!V19*10</f>
        <v>0</v>
      </c>
      <c r="W81" s="266" t="s">
        <v>210</v>
      </c>
    </row>
    <row r="82" customFormat="false" ht="11.25" hidden="false" customHeight="false" outlineLevel="0" collapsed="false">
      <c r="A82" s="319" t="n">
        <v>16</v>
      </c>
      <c r="B82" s="137" t="n">
        <f aca="false">('Summary Data'!B20-('Summary Data'!B21*'Summary Data'!B$39-'Summary Data'!B38*'Summary Data'!B$40)*$A82/17)*10</f>
        <v>0</v>
      </c>
      <c r="C82" s="137" t="n">
        <f aca="false">('Summary Data'!C20-('Summary Data'!C21*'Summary Data'!C$39-'Summary Data'!C38*'Summary Data'!C$40)*$A82/17)*10</f>
        <v>0</v>
      </c>
      <c r="D82" s="137" t="n">
        <f aca="false">('Summary Data'!D20-('Summary Data'!D21*'Summary Data'!D$39-'Summary Data'!D38*'Summary Data'!D$40)*$A82/17)*10</f>
        <v>0</v>
      </c>
      <c r="E82" s="137" t="n">
        <f aca="false">('Summary Data'!E20-('Summary Data'!E21*'Summary Data'!E$39-'Summary Data'!E38*'Summary Data'!E$40)*$A82/17)*10</f>
        <v>0</v>
      </c>
      <c r="F82" s="137" t="n">
        <f aca="false">('Summary Data'!F20-('Summary Data'!F21*'Summary Data'!F$39-'Summary Data'!F38*'Summary Data'!F$40)*$A82/17)*10</f>
        <v>0</v>
      </c>
      <c r="G82" s="137" t="n">
        <f aca="false">('Summary Data'!G20-('Summary Data'!G21*'Summary Data'!G$39-'Summary Data'!G38*'Summary Data'!G$40)*$A82/17)*10</f>
        <v>0</v>
      </c>
      <c r="H82" s="137" t="n">
        <f aca="false">('Summary Data'!H20-('Summary Data'!H21*'Summary Data'!H$39-'Summary Data'!H38*'Summary Data'!H$40)*$A82/17)*10</f>
        <v>0</v>
      </c>
      <c r="I82" s="137" t="n">
        <f aca="false">('Summary Data'!I20-('Summary Data'!I21*'Summary Data'!I$39-'Summary Data'!I38*'Summary Data'!I$40)*$A82/17)*10</f>
        <v>0</v>
      </c>
      <c r="J82" s="137" t="n">
        <f aca="false">('Summary Data'!J20-('Summary Data'!J21*'Summary Data'!J$39-'Summary Data'!J38*'Summary Data'!J$40)*$A82/17)*10</f>
        <v>0</v>
      </c>
      <c r="K82" s="137" t="n">
        <f aca="false">('Summary Data'!K20-('Summary Data'!K21*'Summary Data'!K$39-'Summary Data'!K38*'Summary Data'!K$40)*$A82/17)*10</f>
        <v>0</v>
      </c>
      <c r="L82" s="137" t="n">
        <f aca="false">('Summary Data'!L20-('Summary Data'!L21*'Summary Data'!L$39-'Summary Data'!L38*'Summary Data'!L$40)*$A82/17)*10</f>
        <v>0</v>
      </c>
      <c r="M82" s="137" t="n">
        <f aca="false">('Summary Data'!M20-('Summary Data'!M21*'Summary Data'!M$39-'Summary Data'!M38*'Summary Data'!M$40)*$A82/17)*10</f>
        <v>0</v>
      </c>
      <c r="N82" s="137" t="n">
        <f aca="false">('Summary Data'!N20-('Summary Data'!N21*'Summary Data'!N$39-'Summary Data'!N38*'Summary Data'!N$40)*$A82/17)*10</f>
        <v>0</v>
      </c>
      <c r="O82" s="137" t="n">
        <f aca="false">('Summary Data'!O20-('Summary Data'!O21*'Summary Data'!O$39-'Summary Data'!O38*'Summary Data'!O$40)*$A82/17)*10</f>
        <v>0</v>
      </c>
      <c r="P82" s="137" t="n">
        <f aca="false">('Summary Data'!P20-('Summary Data'!P21*'Summary Data'!P$39-'Summary Data'!P38*'Summary Data'!P$40)*$A82/17)*10</f>
        <v>0</v>
      </c>
      <c r="Q82" s="137" t="n">
        <f aca="false">('Summary Data'!Q20-('Summary Data'!Q21*'Summary Data'!Q$39-'Summary Data'!Q38*'Summary Data'!Q$40)*$A82/17)*10</f>
        <v>0</v>
      </c>
      <c r="R82" s="137" t="n">
        <f aca="false">('Summary Data'!R20-('Summary Data'!R21*'Summary Data'!R$39-'Summary Data'!R38*'Summary Data'!R$40)*$A82/17)*10</f>
        <v>0</v>
      </c>
      <c r="S82" s="137" t="n">
        <f aca="false">('Summary Data'!S20-('Summary Data'!S21*'Summary Data'!S$39-'Summary Data'!S38*'Summary Data'!S$40)*$A82/17)*10</f>
        <v>0</v>
      </c>
      <c r="T82" s="137" t="n">
        <f aca="false">('Summary Data'!T20-('Summary Data'!T21*'Summary Data'!T$39-'Summary Data'!T38*'Summary Data'!T$40)*$A82/17)*10</f>
        <v>0</v>
      </c>
      <c r="U82" s="137" t="n">
        <f aca="false">('Summary Data'!U20-('Summary Data'!U21*'Summary Data'!U$39-'Summary Data'!U38*'Summary Data'!U$40)*$A82/17)*10</f>
        <v>0</v>
      </c>
      <c r="V82" s="322" t="n">
        <f aca="false">'Summary Data'!V20*10</f>
        <v>0</v>
      </c>
      <c r="W82" s="266" t="s">
        <v>210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322" t="n">
        <f aca="false">'Summary Data'!V21*10</f>
        <v>0</v>
      </c>
      <c r="W83" s="266" t="s">
        <v>210</v>
      </c>
    </row>
    <row r="84" customFormat="false" ht="12" hidden="false" customHeight="false" outlineLevel="0" collapsed="false">
      <c r="O84" s="325"/>
      <c r="P84" s="325"/>
    </row>
    <row r="85" customFormat="false" ht="11.25" hidden="false" customHeight="false" outlineLevel="0" collapsed="false">
      <c r="A85" s="49" t="s">
        <v>21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316"/>
      <c r="B86" s="317" t="s">
        <v>15</v>
      </c>
      <c r="C86" s="317" t="s">
        <v>191</v>
      </c>
      <c r="D86" s="317" t="s">
        <v>192</v>
      </c>
      <c r="E86" s="317" t="s">
        <v>193</v>
      </c>
      <c r="F86" s="317" t="s">
        <v>194</v>
      </c>
      <c r="G86" s="317" t="s">
        <v>195</v>
      </c>
      <c r="H86" s="317" t="s">
        <v>196</v>
      </c>
      <c r="I86" s="317" t="s">
        <v>197</v>
      </c>
      <c r="J86" s="317" t="s">
        <v>198</v>
      </c>
      <c r="K86" s="317" t="s">
        <v>199</v>
      </c>
      <c r="L86" s="317" t="s">
        <v>200</v>
      </c>
      <c r="M86" s="317" t="s">
        <v>201</v>
      </c>
      <c r="N86" s="317" t="s">
        <v>202</v>
      </c>
      <c r="O86" s="317" t="s">
        <v>203</v>
      </c>
      <c r="P86" s="317" t="s">
        <v>204</v>
      </c>
      <c r="Q86" s="317" t="s">
        <v>205</v>
      </c>
      <c r="R86" s="317" t="s">
        <v>206</v>
      </c>
      <c r="S86" s="317" t="s">
        <v>207</v>
      </c>
      <c r="T86" s="317" t="s">
        <v>208</v>
      </c>
      <c r="U86" s="317" t="s">
        <v>16</v>
      </c>
      <c r="V86" s="318" t="s">
        <v>209</v>
      </c>
    </row>
    <row r="87" customFormat="false" ht="11.25" hidden="false" customHeight="false" outlineLevel="0" collapsed="false">
      <c r="A87" s="319" t="n">
        <v>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322"/>
    </row>
    <row r="88" customFormat="false" ht="11.25" hidden="false" customHeight="false" outlineLevel="0" collapsed="false">
      <c r="A88" s="319" t="n">
        <v>2</v>
      </c>
      <c r="B88" s="137" t="n">
        <f aca="false">('Summary Data'!B23-('Summary Data'!B7*'Summary Data'!B$40+'Summary Data'!B24*'Summary Data'!B$39)/17*$A88)</f>
        <v>-6.27315874837038</v>
      </c>
      <c r="C88" s="137" t="n">
        <f aca="false">('Summary Data'!C23-('Summary Data'!C7*'Summary Data'!C$40+'Summary Data'!C24*'Summary Data'!C$39)/17*$A88)</f>
        <v>-0.694175296159704</v>
      </c>
      <c r="D88" s="137" t="n">
        <f aca="false">('Summary Data'!D23-('Summary Data'!D7*'Summary Data'!D$40+'Summary Data'!D24*'Summary Data'!D$39)/17*$A88)</f>
        <v>-0.444303354277922</v>
      </c>
      <c r="E88" s="137" t="n">
        <f aca="false">('Summary Data'!E23-('Summary Data'!E7*'Summary Data'!E$40+'Summary Data'!E24*'Summary Data'!E$39)/17*$A88)</f>
        <v>-0.374055156916245</v>
      </c>
      <c r="F88" s="137" t="n">
        <f aca="false">('Summary Data'!F23-('Summary Data'!F7*'Summary Data'!F$40+'Summary Data'!F24*'Summary Data'!F$39)/17*$A88)</f>
        <v>0.543407569033623</v>
      </c>
      <c r="G88" s="137" t="n">
        <f aca="false">('Summary Data'!G23-('Summary Data'!G7*'Summary Data'!G$40+'Summary Data'!G24*'Summary Data'!G$39)/17*$A88)</f>
        <v>0.0768049702539266</v>
      </c>
      <c r="H88" s="137" t="n">
        <f aca="false">('Summary Data'!H23-('Summary Data'!H7*'Summary Data'!H$40+'Summary Data'!H24*'Summary Data'!H$39)/17*$A88)</f>
        <v>-0.741763863166524</v>
      </c>
      <c r="I88" s="137" t="n">
        <f aca="false">('Summary Data'!I23-('Summary Data'!I7*'Summary Data'!I$40+'Summary Data'!I24*'Summary Data'!I$39)/17*$A88)</f>
        <v>-0.770340068844286</v>
      </c>
      <c r="J88" s="137" t="n">
        <f aca="false">('Summary Data'!J23-('Summary Data'!J7*'Summary Data'!J$40+'Summary Data'!J24*'Summary Data'!J$39)/17*$A88)</f>
        <v>-0.0383595247869824</v>
      </c>
      <c r="K88" s="137" t="n">
        <f aca="false">('Summary Data'!K23-('Summary Data'!K7*'Summary Data'!K$40+'Summary Data'!K24*'Summary Data'!K$39)/17*$A88)</f>
        <v>-0.30016026255625</v>
      </c>
      <c r="L88" s="137" t="n">
        <f aca="false">('Summary Data'!L23-('Summary Data'!L7*'Summary Data'!L$40+'Summary Data'!L24*'Summary Data'!L$39)/17*$A88)</f>
        <v>0.566856857820928</v>
      </c>
      <c r="M88" s="137" t="n">
        <f aca="false">('Summary Data'!M23-('Summary Data'!M7*'Summary Data'!M$40+'Summary Data'!M24*'Summary Data'!M$39)/17*$A88)</f>
        <v>0.558684225278896</v>
      </c>
      <c r="N88" s="137" t="n">
        <f aca="false">('Summary Data'!N23-('Summary Data'!N7*'Summary Data'!N$40+'Summary Data'!N24*'Summary Data'!N$39)/17*$A88)</f>
        <v>-0.641548382250575</v>
      </c>
      <c r="O88" s="137" t="n">
        <f aca="false">('Summary Data'!O23-('Summary Data'!O7*'Summary Data'!O$40+'Summary Data'!O24*'Summary Data'!O$39)/17*$A88)</f>
        <v>-0.421552795102006</v>
      </c>
      <c r="P88" s="137" t="n">
        <f aca="false">('Summary Data'!P23-('Summary Data'!P7*'Summary Data'!P$40+'Summary Data'!P24*'Summary Data'!P$39)/17*$A88)</f>
        <v>-0.612753647423296</v>
      </c>
      <c r="Q88" s="137" t="n">
        <f aca="false">('Summary Data'!Q23-('Summary Data'!Q7*'Summary Data'!Q$40+'Summary Data'!Q24*'Summary Data'!Q$39)/17*$A88)</f>
        <v>-0.289029190522485</v>
      </c>
      <c r="R88" s="137" t="n">
        <f aca="false">('Summary Data'!R23-('Summary Data'!R7*'Summary Data'!R$40+'Summary Data'!R24*'Summary Data'!R$39)/17*$A88)</f>
        <v>-0.511981025671851</v>
      </c>
      <c r="S88" s="137" t="n">
        <f aca="false">('Summary Data'!S23-('Summary Data'!S7*'Summary Data'!S$40+'Summary Data'!S24*'Summary Data'!S$39)/17*$A88)</f>
        <v>-0.191062900591832</v>
      </c>
      <c r="T88" s="137" t="n">
        <f aca="false">('Summary Data'!T23-('Summary Data'!T7*'Summary Data'!T$40+'Summary Data'!T24*'Summary Data'!T$39)/17*$A88)</f>
        <v>-0.0434274811706501</v>
      </c>
      <c r="U88" s="137" t="n">
        <f aca="false">('Summary Data'!U23-('Summary Data'!U7*'Summary Data'!U$40+'Summary Data'!U24*'Summary Data'!U$39)/17*$A88)</f>
        <v>-0.131462744935334</v>
      </c>
      <c r="V88" s="322" t="n">
        <f aca="false">'Summary Data'!V23</f>
        <v>0</v>
      </c>
    </row>
    <row r="89" customFormat="false" ht="11.25" hidden="false" customHeight="false" outlineLevel="0" collapsed="false">
      <c r="A89" s="319" t="n">
        <v>3</v>
      </c>
      <c r="B89" s="137" t="n">
        <f aca="false">('Summary Data'!B24-('Summary Data'!B8*'Summary Data'!B$40+'Summary Data'!B25*'Summary Data'!B$39)/17*$A89)</f>
        <v>-5.19840372107777</v>
      </c>
      <c r="C89" s="137" t="n">
        <f aca="false">('Summary Data'!C24-('Summary Data'!C8*'Summary Data'!C$40+'Summary Data'!C25*'Summary Data'!C$39)/17*$A89)</f>
        <v>0.537894378331418</v>
      </c>
      <c r="D89" s="137" t="n">
        <f aca="false">('Summary Data'!D24-('Summary Data'!D8*'Summary Data'!D$40+'Summary Data'!D25*'Summary Data'!D$39)/17*$A89)</f>
        <v>0.0884908999126105</v>
      </c>
      <c r="E89" s="137" t="n">
        <f aca="false">('Summary Data'!E24-('Summary Data'!E8*'Summary Data'!E$40+'Summary Data'!E25*'Summary Data'!E$39)/17*$A89)</f>
        <v>0.39219237584173</v>
      </c>
      <c r="F89" s="137" t="n">
        <f aca="false">('Summary Data'!F24-('Summary Data'!F8*'Summary Data'!F$40+'Summary Data'!F25*'Summary Data'!F$39)/17*$A89)</f>
        <v>0.0661447662076685</v>
      </c>
      <c r="G89" s="137" t="n">
        <f aca="false">('Summary Data'!G24-('Summary Data'!G8*'Summary Data'!G$40+'Summary Data'!G25*'Summary Data'!G$39)/17*$A89)</f>
        <v>-0.127098965569666</v>
      </c>
      <c r="H89" s="137" t="n">
        <f aca="false">('Summary Data'!H24-('Summary Data'!H8*'Summary Data'!H$40+'Summary Data'!H25*'Summary Data'!H$39)/17*$A89)</f>
        <v>0.0408917919213973</v>
      </c>
      <c r="I89" s="137" t="n">
        <f aca="false">('Summary Data'!I24-('Summary Data'!I8*'Summary Data'!I$40+'Summary Data'!I25*'Summary Data'!I$39)/17*$A89)</f>
        <v>0.0690438656301478</v>
      </c>
      <c r="J89" s="137" t="n">
        <f aca="false">('Summary Data'!J24-('Summary Data'!J8*'Summary Data'!J$40+'Summary Data'!J25*'Summary Data'!J$39)/17*$A89)</f>
        <v>0.47476669299126</v>
      </c>
      <c r="K89" s="137" t="n">
        <f aca="false">('Summary Data'!K24-('Summary Data'!K8*'Summary Data'!K$40+'Summary Data'!K25*'Summary Data'!K$39)/17*$A89)</f>
        <v>0.457399603512617</v>
      </c>
      <c r="L89" s="137" t="n">
        <f aca="false">('Summary Data'!L24-('Summary Data'!L8*'Summary Data'!L$40+'Summary Data'!L25*'Summary Data'!L$39)/17*$A89)</f>
        <v>-0.12463557631824</v>
      </c>
      <c r="M89" s="137" t="n">
        <f aca="false">('Summary Data'!M24-('Summary Data'!M8*'Summary Data'!M$40+'Summary Data'!M25*'Summary Data'!M$39)/17*$A89)</f>
        <v>0.563939993146655</v>
      </c>
      <c r="N89" s="137" t="n">
        <f aca="false">('Summary Data'!N24-('Summary Data'!N8*'Summary Data'!N$40+'Summary Data'!N25*'Summary Data'!N$39)/17*$A89)</f>
        <v>-0.0556434461785373</v>
      </c>
      <c r="O89" s="137" t="n">
        <f aca="false">('Summary Data'!O24-('Summary Data'!O8*'Summary Data'!O$40+'Summary Data'!O25*'Summary Data'!O$39)/17*$A89)</f>
        <v>-0.0627247239319881</v>
      </c>
      <c r="P89" s="137" t="n">
        <f aca="false">('Summary Data'!P24-('Summary Data'!P8*'Summary Data'!P$40+'Summary Data'!P25*'Summary Data'!P$39)/17*$A89)</f>
        <v>0.0093192080131267</v>
      </c>
      <c r="Q89" s="137" t="n">
        <f aca="false">('Summary Data'!Q24-('Summary Data'!Q8*'Summary Data'!Q$40+'Summary Data'!Q25*'Summary Data'!Q$39)/17*$A89)</f>
        <v>-0.522287828498057</v>
      </c>
      <c r="R89" s="137" t="n">
        <f aca="false">('Summary Data'!R24-('Summary Data'!R8*'Summary Data'!R$40+'Summary Data'!R25*'Summary Data'!R$39)/17*$A89)</f>
        <v>-0.0048120966889557</v>
      </c>
      <c r="S89" s="137" t="n">
        <f aca="false">('Summary Data'!S24-('Summary Data'!S8*'Summary Data'!S$40+'Summary Data'!S25*'Summary Data'!S$39)/17*$A89)</f>
        <v>0.585280684561991</v>
      </c>
      <c r="T89" s="137" t="n">
        <f aca="false">('Summary Data'!T24-('Summary Data'!T8*'Summary Data'!T$40+'Summary Data'!T25*'Summary Data'!T$39)/17*$A89)</f>
        <v>-0.0320638645872708</v>
      </c>
      <c r="U89" s="137" t="n">
        <f aca="false">('Summary Data'!U24-('Summary Data'!U8*'Summary Data'!U$40+'Summary Data'!U25*'Summary Data'!U$39)/17*$A89)</f>
        <v>-0.0349906865934637</v>
      </c>
      <c r="V89" s="322" t="n">
        <f aca="false">'Summary Data'!V24</f>
        <v>0</v>
      </c>
    </row>
    <row r="90" customFormat="false" ht="11.25" hidden="false" customHeight="false" outlineLevel="0" collapsed="false">
      <c r="A90" s="319" t="n">
        <v>4</v>
      </c>
      <c r="B90" s="137" t="n">
        <f aca="false">('Summary Data'!B25-('Summary Data'!B9*'Summary Data'!B$40+'Summary Data'!B26*'Summary Data'!B$39)/17*$A90)</f>
        <v>-2.49391049873399</v>
      </c>
      <c r="C90" s="137" t="n">
        <f aca="false">('Summary Data'!C25-('Summary Data'!C9*'Summary Data'!C$40+'Summary Data'!C26*'Summary Data'!C$39)/17*$A90)</f>
        <v>-0.0736570155826805</v>
      </c>
      <c r="D90" s="137" t="n">
        <f aca="false">('Summary Data'!D25-('Summary Data'!D9*'Summary Data'!D$40+'Summary Data'!D26*'Summary Data'!D$39)/17*$A90)</f>
        <v>-0.341019916683941</v>
      </c>
      <c r="E90" s="137" t="n">
        <f aca="false">('Summary Data'!E25-('Summary Data'!E9*'Summary Data'!E$40+'Summary Data'!E26*'Summary Data'!E$39)/17*$A90)</f>
        <v>-0.185446626157888</v>
      </c>
      <c r="F90" s="137" t="n">
        <f aca="false">('Summary Data'!F25-('Summary Data'!F9*'Summary Data'!F$40+'Summary Data'!F26*'Summary Data'!F$39)/17*$A90)</f>
        <v>-0.125376116138921</v>
      </c>
      <c r="G90" s="137" t="n">
        <f aca="false">('Summary Data'!G25-('Summary Data'!G9*'Summary Data'!G$40+'Summary Data'!G26*'Summary Data'!G$39)/17*$A90)</f>
        <v>-0.388223073630982</v>
      </c>
      <c r="H90" s="137" t="n">
        <f aca="false">('Summary Data'!H25-('Summary Data'!H9*'Summary Data'!H$40+'Summary Data'!H26*'Summary Data'!H$39)/17*$A90)</f>
        <v>-0.502856784170036</v>
      </c>
      <c r="I90" s="137" t="n">
        <f aca="false">('Summary Data'!I25-('Summary Data'!I9*'Summary Data'!I$40+'Summary Data'!I26*'Summary Data'!I$39)/17*$A90)</f>
        <v>-0.0187034993548488</v>
      </c>
      <c r="J90" s="137" t="n">
        <f aca="false">('Summary Data'!J25-('Summary Data'!J9*'Summary Data'!J$40+'Summary Data'!J26*'Summary Data'!J$39)/17*$A90)</f>
        <v>-0.0703643906825649</v>
      </c>
      <c r="K90" s="137" t="n">
        <f aca="false">('Summary Data'!K25-('Summary Data'!K9*'Summary Data'!K$40+'Summary Data'!K26*'Summary Data'!K$39)/17*$A90)</f>
        <v>-0.322102679853625</v>
      </c>
      <c r="L90" s="137" t="n">
        <f aca="false">('Summary Data'!L25-('Summary Data'!L9*'Summary Data'!L$40+'Summary Data'!L26*'Summary Data'!L$39)/17*$A90)</f>
        <v>-0.24333956193822</v>
      </c>
      <c r="M90" s="137" t="n">
        <f aca="false">('Summary Data'!M25-('Summary Data'!M9*'Summary Data'!M$40+'Summary Data'!M26*'Summary Data'!M$39)/17*$A90)</f>
        <v>0.0907079278026651</v>
      </c>
      <c r="N90" s="137" t="n">
        <f aca="false">('Summary Data'!N25-('Summary Data'!N9*'Summary Data'!N$40+'Summary Data'!N26*'Summary Data'!N$39)/17*$A90)</f>
        <v>-0.0765229808340412</v>
      </c>
      <c r="O90" s="137" t="n">
        <f aca="false">('Summary Data'!O25-('Summary Data'!O9*'Summary Data'!O$40+'Summary Data'!O26*'Summary Data'!O$39)/17*$A90)</f>
        <v>-0.121825742331091</v>
      </c>
      <c r="P90" s="137" t="n">
        <f aca="false">('Summary Data'!P25-('Summary Data'!P9*'Summary Data'!P$40+'Summary Data'!P26*'Summary Data'!P$39)/17*$A90)</f>
        <v>0.417761954068511</v>
      </c>
      <c r="Q90" s="137" t="n">
        <f aca="false">('Summary Data'!Q25-('Summary Data'!Q9*'Summary Data'!Q$40+'Summary Data'!Q26*'Summary Data'!Q$39)/17*$A90)</f>
        <v>0.320396585837817</v>
      </c>
      <c r="R90" s="137" t="n">
        <f aca="false">('Summary Data'!R25-('Summary Data'!R9*'Summary Data'!R$40+'Summary Data'!R26*'Summary Data'!R$39)/17*$A90)</f>
        <v>-0.0651184979875177</v>
      </c>
      <c r="S90" s="137" t="n">
        <f aca="false">('Summary Data'!S25-('Summary Data'!S9*'Summary Data'!S$40+'Summary Data'!S26*'Summary Data'!S$39)/17*$A90)</f>
        <v>0.0307558345969065</v>
      </c>
      <c r="T90" s="137" t="n">
        <f aca="false">('Summary Data'!T25-('Summary Data'!T9*'Summary Data'!T$40+'Summary Data'!T26*'Summary Data'!T$39)/17*$A90)</f>
        <v>0.00854063310739251</v>
      </c>
      <c r="U90" s="137" t="n">
        <f aca="false">('Summary Data'!U25-('Summary Data'!U9*'Summary Data'!U$40+'Summary Data'!U26*'Summary Data'!U$39)/17*$A90)</f>
        <v>-0.138565589762556</v>
      </c>
      <c r="V90" s="322" t="n">
        <f aca="false">'Summary Data'!V25</f>
        <v>0</v>
      </c>
    </row>
    <row r="91" customFormat="false" ht="11.25" hidden="false" customHeight="false" outlineLevel="0" collapsed="false">
      <c r="A91" s="319" t="n">
        <v>5</v>
      </c>
      <c r="B91" s="137" t="n">
        <f aca="false">('Summary Data'!B26-('Summary Data'!B10*'Summary Data'!B$40+'Summary Data'!B27*'Summary Data'!B$39)/17*$A91)</f>
        <v>3.26503236386563</v>
      </c>
      <c r="C91" s="137" t="n">
        <f aca="false">('Summary Data'!C26-('Summary Data'!C10*'Summary Data'!C$40+'Summary Data'!C27*'Summary Data'!C$39)/17*$A91)</f>
        <v>-0.0199546535347836</v>
      </c>
      <c r="D91" s="137" t="n">
        <f aca="false">('Summary Data'!D26-('Summary Data'!D10*'Summary Data'!D$40+'Summary Data'!D27*'Summary Data'!D$39)/17*$A91)</f>
        <v>0.12249725322179</v>
      </c>
      <c r="E91" s="137" t="n">
        <f aca="false">('Summary Data'!E26-('Summary Data'!E10*'Summary Data'!E$40+'Summary Data'!E27*'Summary Data'!E$39)/17*$A91)</f>
        <v>0.0235392271420269</v>
      </c>
      <c r="F91" s="137" t="n">
        <f aca="false">('Summary Data'!F26-('Summary Data'!F10*'Summary Data'!F$40+'Summary Data'!F27*'Summary Data'!F$39)/17*$A91)</f>
        <v>-0.0381115181976884</v>
      </c>
      <c r="G91" s="137" t="n">
        <f aca="false">('Summary Data'!G26-('Summary Data'!G10*'Summary Data'!G$40+'Summary Data'!G27*'Summary Data'!G$39)/17*$A91)</f>
        <v>-0.0245841352928774</v>
      </c>
      <c r="H91" s="137" t="n">
        <f aca="false">('Summary Data'!H26-('Summary Data'!H10*'Summary Data'!H$40+'Summary Data'!H27*'Summary Data'!H$39)/17*$A91)</f>
        <v>0.117374895719781</v>
      </c>
      <c r="I91" s="137" t="n">
        <f aca="false">('Summary Data'!I26-('Summary Data'!I10*'Summary Data'!I$40+'Summary Data'!I27*'Summary Data'!I$39)/17*$A91)</f>
        <v>0.0925553572078469</v>
      </c>
      <c r="J91" s="137" t="n">
        <f aca="false">('Summary Data'!J26-('Summary Data'!J10*'Summary Data'!J$40+'Summary Data'!J27*'Summary Data'!J$39)/17*$A91)</f>
        <v>0.16852125811686</v>
      </c>
      <c r="K91" s="137" t="n">
        <f aca="false">('Summary Data'!K26-('Summary Data'!K10*'Summary Data'!K$40+'Summary Data'!K27*'Summary Data'!K$39)/17*$A91)</f>
        <v>0.0314572384072418</v>
      </c>
      <c r="L91" s="137" t="n">
        <f aca="false">('Summary Data'!L26-('Summary Data'!L10*'Summary Data'!L$40+'Summary Data'!L27*'Summary Data'!L$39)/17*$A91)</f>
        <v>-0.0776052948489092</v>
      </c>
      <c r="M91" s="137" t="n">
        <f aca="false">('Summary Data'!M26-('Summary Data'!M10*'Summary Data'!M$40+'Summary Data'!M27*'Summary Data'!M$39)/17*$A91)</f>
        <v>0.150007926137686</v>
      </c>
      <c r="N91" s="137" t="n">
        <f aca="false">('Summary Data'!N26-('Summary Data'!N10*'Summary Data'!N$40+'Summary Data'!N27*'Summary Data'!N$39)/17*$A91)</f>
        <v>-0.0309301431832968</v>
      </c>
      <c r="O91" s="137" t="n">
        <f aca="false">('Summary Data'!O26-('Summary Data'!O10*'Summary Data'!O$40+'Summary Data'!O27*'Summary Data'!O$39)/17*$A91)</f>
        <v>0.0801887949104537</v>
      </c>
      <c r="P91" s="137" t="n">
        <f aca="false">('Summary Data'!P26-('Summary Data'!P10*'Summary Data'!P$40+'Summary Data'!P27*'Summary Data'!P$39)/17*$A91)</f>
        <v>-0.0048120829901839</v>
      </c>
      <c r="Q91" s="137" t="n">
        <f aca="false">('Summary Data'!Q26-('Summary Data'!Q10*'Summary Data'!Q$40+'Summary Data'!Q27*'Summary Data'!Q$39)/17*$A91)</f>
        <v>-0.0937132952347725</v>
      </c>
      <c r="R91" s="137" t="n">
        <f aca="false">('Summary Data'!R26-('Summary Data'!R10*'Summary Data'!R$40+'Summary Data'!R27*'Summary Data'!R$39)/17*$A91)</f>
        <v>-0.0229504191225447</v>
      </c>
      <c r="S91" s="137" t="n">
        <f aca="false">('Summary Data'!S26-('Summary Data'!S10*'Summary Data'!S$40+'Summary Data'!S27*'Summary Data'!S$39)/17*$A91)</f>
        <v>0.0912291967181812</v>
      </c>
      <c r="T91" s="137" t="n">
        <f aca="false">('Summary Data'!T26-('Summary Data'!T10*'Summary Data'!T$40+'Summary Data'!T27*'Summary Data'!T$39)/17*$A91)</f>
        <v>-0.0712984650274506</v>
      </c>
      <c r="U91" s="137" t="n">
        <f aca="false">('Summary Data'!U26-('Summary Data'!U10*'Summary Data'!U$40+'Summary Data'!U27*'Summary Data'!U$39)/17*$A91)</f>
        <v>-0.138417929951301</v>
      </c>
      <c r="V91" s="322" t="n">
        <f aca="false">'Summary Data'!V26</f>
        <v>0</v>
      </c>
    </row>
    <row r="92" customFormat="false" ht="11.25" hidden="false" customHeight="false" outlineLevel="0" collapsed="false">
      <c r="A92" s="319" t="n">
        <v>6</v>
      </c>
      <c r="B92" s="137" t="n">
        <f aca="false">('Summary Data'!B27-('Summary Data'!B11*'Summary Data'!B$40+'Summary Data'!B28*'Summary Data'!B$39)/17*$A92)</f>
        <v>-0.401139125084578</v>
      </c>
      <c r="C92" s="137" t="n">
        <f aca="false">('Summary Data'!C27-('Summary Data'!C11*'Summary Data'!C$40+'Summary Data'!C28*'Summary Data'!C$39)/17*$A92)</f>
        <v>-0.104416823370816</v>
      </c>
      <c r="D92" s="137" t="n">
        <f aca="false">('Summary Data'!D27-('Summary Data'!D11*'Summary Data'!D$40+'Summary Data'!D28*'Summary Data'!D$39)/17*$A92)</f>
        <v>-0.040489945623983</v>
      </c>
      <c r="E92" s="137" t="n">
        <f aca="false">('Summary Data'!E27-('Summary Data'!E11*'Summary Data'!E$40+'Summary Data'!E28*'Summary Data'!E$39)/17*$A92)</f>
        <v>0.0407223269300379</v>
      </c>
      <c r="F92" s="137" t="n">
        <f aca="false">('Summary Data'!F27-('Summary Data'!F11*'Summary Data'!F$40+'Summary Data'!F28*'Summary Data'!F$39)/17*$A92)</f>
        <v>0.110090538828683</v>
      </c>
      <c r="G92" s="137" t="n">
        <f aca="false">('Summary Data'!G27-('Summary Data'!G11*'Summary Data'!G$40+'Summary Data'!G28*'Summary Data'!G$39)/17*$A92)</f>
        <v>-0.0335046923951263</v>
      </c>
      <c r="H92" s="137" t="n">
        <f aca="false">('Summary Data'!H27-('Summary Data'!H11*'Summary Data'!H$40+'Summary Data'!H28*'Summary Data'!H$39)/17*$A92)</f>
        <v>-0.0610498766566272</v>
      </c>
      <c r="I92" s="137" t="n">
        <f aca="false">('Summary Data'!I27-('Summary Data'!I11*'Summary Data'!I$40+'Summary Data'!I28*'Summary Data'!I$39)/17*$A92)</f>
        <v>-0.0168317977886067</v>
      </c>
      <c r="J92" s="137" t="n">
        <f aca="false">('Summary Data'!J27-('Summary Data'!J11*'Summary Data'!J$40+'Summary Data'!J28*'Summary Data'!J$39)/17*$A92)</f>
        <v>0.0779979531684197</v>
      </c>
      <c r="K92" s="137" t="n">
        <f aca="false">('Summary Data'!K27-('Summary Data'!K11*'Summary Data'!K$40+'Summary Data'!K28*'Summary Data'!K$39)/17*$A92)</f>
        <v>0.140472476808991</v>
      </c>
      <c r="L92" s="137" t="n">
        <f aca="false">('Summary Data'!L27-('Summary Data'!L11*'Summary Data'!L$40+'Summary Data'!L28*'Summary Data'!L$39)/17*$A92)</f>
        <v>0.226132495644674</v>
      </c>
      <c r="M92" s="137" t="n">
        <f aca="false">('Summary Data'!M27-('Summary Data'!M11*'Summary Data'!M$40+'Summary Data'!M28*'Summary Data'!M$39)/17*$A92)</f>
        <v>0.148294258462627</v>
      </c>
      <c r="N92" s="137" t="n">
        <f aca="false">('Summary Data'!N27-('Summary Data'!N11*'Summary Data'!N$40+'Summary Data'!N28*'Summary Data'!N$39)/17*$A92)</f>
        <v>0.0935360719480046</v>
      </c>
      <c r="O92" s="137" t="n">
        <f aca="false">('Summary Data'!O27-('Summary Data'!O11*'Summary Data'!O$40+'Summary Data'!O28*'Summary Data'!O$39)/17*$A92)</f>
        <v>0.142015759046289</v>
      </c>
      <c r="P92" s="137" t="n">
        <f aca="false">('Summary Data'!P27-('Summary Data'!P11*'Summary Data'!P$40+'Summary Data'!P28*'Summary Data'!P$39)/17*$A92)</f>
        <v>0.177223986946075</v>
      </c>
      <c r="Q92" s="137" t="n">
        <f aca="false">('Summary Data'!Q27-('Summary Data'!Q11*'Summary Data'!Q$40+'Summary Data'!Q28*'Summary Data'!Q$39)/17*$A92)</f>
        <v>0.104407252420821</v>
      </c>
      <c r="R92" s="137" t="n">
        <f aca="false">('Summary Data'!R27-('Summary Data'!R11*'Summary Data'!R$40+'Summary Data'!R28*'Summary Data'!R$39)/17*$A92)</f>
        <v>0.0596570078107966</v>
      </c>
      <c r="S92" s="137" t="n">
        <f aca="false">('Summary Data'!S27-('Summary Data'!S11*'Summary Data'!S$40+'Summary Data'!S28*'Summary Data'!S$39)/17*$A92)</f>
        <v>0.108678836300881</v>
      </c>
      <c r="T92" s="137" t="n">
        <f aca="false">('Summary Data'!T27-('Summary Data'!T11*'Summary Data'!T$40+'Summary Data'!T28*'Summary Data'!T$39)/17*$A92)</f>
        <v>0.0604747712093923</v>
      </c>
      <c r="U92" s="137" t="n">
        <f aca="false">('Summary Data'!U27-('Summary Data'!U11*'Summary Data'!U$40+'Summary Data'!U28*'Summary Data'!U$39)/17*$A92)</f>
        <v>-0.0382871292355974</v>
      </c>
      <c r="V92" s="322" t="n">
        <f aca="false">'Summary Data'!V27</f>
        <v>0</v>
      </c>
    </row>
    <row r="93" customFormat="false" ht="11.25" hidden="false" customHeight="false" outlineLevel="0" collapsed="false">
      <c r="A93" s="319" t="n">
        <v>7</v>
      </c>
      <c r="B93" s="137" t="n">
        <f aca="false">('Summary Data'!B28-('Summary Data'!B12*'Summary Data'!B$40+'Summary Data'!B29*'Summary Data'!B$39)/17*$A93)</f>
        <v>1.57533530986169</v>
      </c>
      <c r="C93" s="137" t="n">
        <f aca="false">('Summary Data'!C28-('Summary Data'!C12*'Summary Data'!C$40+'Summary Data'!C29*'Summary Data'!C$39)/17*$A93)</f>
        <v>-0.0512444246033517</v>
      </c>
      <c r="D93" s="137" t="n">
        <f aca="false">('Summary Data'!D28-('Summary Data'!D12*'Summary Data'!D$40+'Summary Data'!D29*'Summary Data'!D$39)/17*$A93)</f>
        <v>-0.0810122529781858</v>
      </c>
      <c r="E93" s="137" t="n">
        <f aca="false">('Summary Data'!E28-('Summary Data'!E12*'Summary Data'!E$40+'Summary Data'!E29*'Summary Data'!E$39)/17*$A93)</f>
        <v>-0.0992433585312685</v>
      </c>
      <c r="F93" s="137" t="n">
        <f aca="false">('Summary Data'!F28-('Summary Data'!F12*'Summary Data'!F$40+'Summary Data'!F29*'Summary Data'!F$39)/17*$A93)</f>
        <v>-0.0748560121975646</v>
      </c>
      <c r="G93" s="137" t="n">
        <f aca="false">('Summary Data'!G28-('Summary Data'!G12*'Summary Data'!G$40+'Summary Data'!G29*'Summary Data'!G$39)/17*$A93)</f>
        <v>-0.0499033594341162</v>
      </c>
      <c r="H93" s="137" t="n">
        <f aca="false">('Summary Data'!H28-('Summary Data'!H12*'Summary Data'!H$40+'Summary Data'!H29*'Summary Data'!H$39)/17*$A93)</f>
        <v>-0.0737928981132008</v>
      </c>
      <c r="I93" s="137" t="n">
        <f aca="false">('Summary Data'!I28-('Summary Data'!I12*'Summary Data'!I$40+'Summary Data'!I29*'Summary Data'!I$39)/17*$A93)</f>
        <v>-0.101342354795664</v>
      </c>
      <c r="J93" s="137" t="n">
        <f aca="false">('Summary Data'!J28-('Summary Data'!J12*'Summary Data'!J$40+'Summary Data'!J29*'Summary Data'!J$39)/17*$A93)</f>
        <v>-0.0837563862540312</v>
      </c>
      <c r="K93" s="137" t="n">
        <f aca="false">('Summary Data'!K28-('Summary Data'!K12*'Summary Data'!K$40+'Summary Data'!K29*'Summary Data'!K$39)/17*$A93)</f>
        <v>-0.0584377713478241</v>
      </c>
      <c r="L93" s="137" t="n">
        <f aca="false">('Summary Data'!L28-('Summary Data'!L12*'Summary Data'!L$40+'Summary Data'!L29*'Summary Data'!L$39)/17*$A93)</f>
        <v>-0.0154976929373534</v>
      </c>
      <c r="M93" s="137" t="n">
        <f aca="false">('Summary Data'!M28-('Summary Data'!M12*'Summary Data'!M$40+'Summary Data'!M29*'Summary Data'!M$39)/17*$A93)</f>
        <v>-0.000215037280456255</v>
      </c>
      <c r="N93" s="137" t="n">
        <f aca="false">('Summary Data'!N28-('Summary Data'!N12*'Summary Data'!N$40+'Summary Data'!N29*'Summary Data'!N$39)/17*$A93)</f>
        <v>-0.0804715407456786</v>
      </c>
      <c r="O93" s="137" t="n">
        <f aca="false">('Summary Data'!O28-('Summary Data'!O12*'Summary Data'!O$40+'Summary Data'!O29*'Summary Data'!O$39)/17*$A93)</f>
        <v>-0.0759368138860874</v>
      </c>
      <c r="P93" s="137" t="n">
        <f aca="false">('Summary Data'!P28-('Summary Data'!P12*'Summary Data'!P$40+'Summary Data'!P29*'Summary Data'!P$39)/17*$A93)</f>
        <v>-0.101438326492148</v>
      </c>
      <c r="Q93" s="137" t="n">
        <f aca="false">('Summary Data'!Q28-('Summary Data'!Q12*'Summary Data'!Q$40+'Summary Data'!Q29*'Summary Data'!Q$39)/17*$A93)</f>
        <v>-0.0796465706671866</v>
      </c>
      <c r="R93" s="137" t="n">
        <f aca="false">('Summary Data'!R28-('Summary Data'!R12*'Summary Data'!R$40+'Summary Data'!R29*'Summary Data'!R$39)/17*$A93)</f>
        <v>-0.10012326188453</v>
      </c>
      <c r="S93" s="137" t="n">
        <f aca="false">('Summary Data'!S28-('Summary Data'!S12*'Summary Data'!S$40+'Summary Data'!S29*'Summary Data'!S$39)/17*$A93)</f>
        <v>-0.0583371669232066</v>
      </c>
      <c r="T93" s="137" t="n">
        <f aca="false">('Summary Data'!T28-('Summary Data'!T12*'Summary Data'!T$40+'Summary Data'!T29*'Summary Data'!T$39)/17*$A93)</f>
        <v>-0.0714877744567058</v>
      </c>
      <c r="U93" s="137" t="n">
        <f aca="false">('Summary Data'!U28-('Summary Data'!U12*'Summary Data'!U$40+'Summary Data'!U29*'Summary Data'!U$39)/17*$A93)</f>
        <v>-0.0195738373444405</v>
      </c>
      <c r="V93" s="322" t="n">
        <f aca="false">'Summary Data'!V28</f>
        <v>0</v>
      </c>
    </row>
    <row r="94" customFormat="false" ht="11.25" hidden="false" customHeight="false" outlineLevel="0" collapsed="false">
      <c r="A94" s="319" t="n">
        <v>8</v>
      </c>
      <c r="B94" s="137" t="n">
        <f aca="false">('Summary Data'!B29-('Summary Data'!B13*'Summary Data'!B$40+'Summary Data'!B30*'Summary Data'!B$39)/17*$A94)</f>
        <v>-0.19131862139832</v>
      </c>
      <c r="C94" s="137" t="n">
        <f aca="false">('Summary Data'!C29-('Summary Data'!C13*'Summary Data'!C$40+'Summary Data'!C30*'Summary Data'!C$39)/17*$A94)</f>
        <v>0.0240123264965797</v>
      </c>
      <c r="D94" s="137" t="n">
        <f aca="false">('Summary Data'!D29-('Summary Data'!D13*'Summary Data'!D$40+'Summary Data'!D30*'Summary Data'!D$39)/17*$A94)</f>
        <v>0.0424163349862529</v>
      </c>
      <c r="E94" s="137" t="n">
        <f aca="false">('Summary Data'!E29-('Summary Data'!E13*'Summary Data'!E$40+'Summary Data'!E30*'Summary Data'!E$39)/17*$A94)</f>
        <v>0.0599399302730851</v>
      </c>
      <c r="F94" s="137" t="n">
        <f aca="false">('Summary Data'!F29-('Summary Data'!F13*'Summary Data'!F$40+'Summary Data'!F30*'Summary Data'!F$39)/17*$A94)</f>
        <v>0.0406945956422934</v>
      </c>
      <c r="G94" s="137" t="n">
        <f aca="false">('Summary Data'!G29-('Summary Data'!G13*'Summary Data'!G$40+'Summary Data'!G30*'Summary Data'!G$39)/17*$A94)</f>
        <v>0.0211441330772571</v>
      </c>
      <c r="H94" s="137" t="n">
        <f aca="false">('Summary Data'!H29-('Summary Data'!H13*'Summary Data'!H$40+'Summary Data'!H30*'Summary Data'!H$39)/17*$A94)</f>
        <v>0.0292206315207213</v>
      </c>
      <c r="I94" s="137" t="n">
        <f aca="false">('Summary Data'!I29-('Summary Data'!I13*'Summary Data'!I$40+'Summary Data'!I30*'Summary Data'!I$39)/17*$A94)</f>
        <v>0.0774634126311233</v>
      </c>
      <c r="J94" s="137" t="n">
        <f aca="false">('Summary Data'!J29-('Summary Data'!J13*'Summary Data'!J$40+'Summary Data'!J30*'Summary Data'!J$39)/17*$A94)</f>
        <v>0.0659527628957786</v>
      </c>
      <c r="K94" s="137" t="n">
        <f aca="false">('Summary Data'!K29-('Summary Data'!K13*'Summary Data'!K$40+'Summary Data'!K30*'Summary Data'!K$39)/17*$A94)</f>
        <v>0.0624781598012481</v>
      </c>
      <c r="L94" s="137" t="n">
        <f aca="false">('Summary Data'!L29-('Summary Data'!L13*'Summary Data'!L$40+'Summary Data'!L30*'Summary Data'!L$39)/17*$A94)</f>
        <v>0.0484378258074097</v>
      </c>
      <c r="M94" s="137" t="n">
        <f aca="false">('Summary Data'!M29-('Summary Data'!M13*'Summary Data'!M$40+'Summary Data'!M30*'Summary Data'!M$39)/17*$A94)</f>
        <v>0.0739792863090631</v>
      </c>
      <c r="N94" s="137" t="n">
        <f aca="false">('Summary Data'!N29-('Summary Data'!N13*'Summary Data'!N$40+'Summary Data'!N30*'Summary Data'!N$39)/17*$A94)</f>
        <v>0.0395047303411376</v>
      </c>
      <c r="O94" s="137" t="n">
        <f aca="false">('Summary Data'!O29-('Summary Data'!O13*'Summary Data'!O$40+'Summary Data'!O30*'Summary Data'!O$39)/17*$A94)</f>
        <v>0.053013465873311</v>
      </c>
      <c r="P94" s="137" t="n">
        <f aca="false">('Summary Data'!P29-('Summary Data'!P13*'Summary Data'!P$40+'Summary Data'!P30*'Summary Data'!P$39)/17*$A94)</f>
        <v>0.0405460579716592</v>
      </c>
      <c r="Q94" s="137" t="n">
        <f aca="false">('Summary Data'!Q29-('Summary Data'!Q13*'Summary Data'!Q$40+'Summary Data'!Q30*'Summary Data'!Q$39)/17*$A94)</f>
        <v>0.0642911833335893</v>
      </c>
      <c r="R94" s="137" t="n">
        <f aca="false">('Summary Data'!R29-('Summary Data'!R13*'Summary Data'!R$40+'Summary Data'!R30*'Summary Data'!R$39)/17*$A94)</f>
        <v>0.0578174095529076</v>
      </c>
      <c r="S94" s="137" t="n">
        <f aca="false">('Summary Data'!S29-('Summary Data'!S13*'Summary Data'!S$40+'Summary Data'!S30*'Summary Data'!S$39)/17*$A94)</f>
        <v>0.0756166025628127</v>
      </c>
      <c r="T94" s="137" t="n">
        <f aca="false">('Summary Data'!T29-('Summary Data'!T13*'Summary Data'!T$40+'Summary Data'!T30*'Summary Data'!T$39)/17*$A94)</f>
        <v>0.0244458367935992</v>
      </c>
      <c r="U94" s="137" t="n">
        <f aca="false">('Summary Data'!U29-('Summary Data'!U13*'Summary Data'!U$40+'Summary Data'!U30*'Summary Data'!U$39)/17*$A94)</f>
        <v>0.00508578108200155</v>
      </c>
      <c r="V94" s="322" t="n">
        <f aca="false">'Summary Data'!V29</f>
        <v>0</v>
      </c>
    </row>
    <row r="95" customFormat="false" ht="11.25" hidden="false" customHeight="false" outlineLevel="0" collapsed="false">
      <c r="A95" s="319" t="n">
        <v>9</v>
      </c>
      <c r="B95" s="137" t="n">
        <f aca="false">('Summary Data'!B30-('Summary Data'!B14*'Summary Data'!B$40+'Summary Data'!B31*'Summary Data'!B$39)/17*$A95)</f>
        <v>-0.377354501536957</v>
      </c>
      <c r="C95" s="137" t="n">
        <f aca="false">('Summary Data'!C30-('Summary Data'!C14*'Summary Data'!C$40+'Summary Data'!C31*'Summary Data'!C$39)/17*$A95)</f>
        <v>-0.0910189228265654</v>
      </c>
      <c r="D95" s="137" t="n">
        <f aca="false">('Summary Data'!D30-('Summary Data'!D14*'Summary Data'!D$40+'Summary Data'!D31*'Summary Data'!D$39)/17*$A95)</f>
        <v>-0.0445928095464806</v>
      </c>
      <c r="E95" s="137" t="n">
        <f aca="false">('Summary Data'!E30-('Summary Data'!E14*'Summary Data'!E$40+'Summary Data'!E31*'Summary Data'!E$39)/17*$A95)</f>
        <v>-0.0513973271202012</v>
      </c>
      <c r="F95" s="137" t="n">
        <f aca="false">('Summary Data'!F30-('Summary Data'!F14*'Summary Data'!F$40+'Summary Data'!F31*'Summary Data'!F$39)/17*$A95)</f>
        <v>-0.0665067248656724</v>
      </c>
      <c r="G95" s="137" t="n">
        <f aca="false">('Summary Data'!G30-('Summary Data'!G14*'Summary Data'!G$40+'Summary Data'!G31*'Summary Data'!G$39)/17*$A95)</f>
        <v>-0.0379411783948903</v>
      </c>
      <c r="H95" s="137" t="n">
        <f aca="false">('Summary Data'!H30-('Summary Data'!H14*'Summary Data'!H$40+'Summary Data'!H31*'Summary Data'!H$39)/17*$A95)</f>
        <v>-0.0121181050875713</v>
      </c>
      <c r="I95" s="137" t="n">
        <f aca="false">('Summary Data'!I30-('Summary Data'!I14*'Summary Data'!I$40+'Summary Data'!I31*'Summary Data'!I$39)/17*$A95)</f>
        <v>-0.0606113265136365</v>
      </c>
      <c r="J95" s="137" t="n">
        <f aca="false">('Summary Data'!J30-('Summary Data'!J14*'Summary Data'!J$40+'Summary Data'!J31*'Summary Data'!J$39)/17*$A95)</f>
        <v>-0.0515929049639402</v>
      </c>
      <c r="K95" s="137" t="n">
        <f aca="false">('Summary Data'!K30-('Summary Data'!K14*'Summary Data'!K$40+'Summary Data'!K31*'Summary Data'!K$39)/17*$A95)</f>
        <v>-0.0420829220584648</v>
      </c>
      <c r="L95" s="137" t="n">
        <f aca="false">('Summary Data'!L30-('Summary Data'!L14*'Summary Data'!L$40+'Summary Data'!L31*'Summary Data'!L$39)/17*$A95)</f>
        <v>-0.0427631748378026</v>
      </c>
      <c r="M95" s="137" t="n">
        <f aca="false">('Summary Data'!M30-('Summary Data'!M14*'Summary Data'!M$40+'Summary Data'!M31*'Summary Data'!M$39)/17*$A95)</f>
        <v>-0.0316755192644279</v>
      </c>
      <c r="N95" s="137" t="n">
        <f aca="false">('Summary Data'!N30-('Summary Data'!N14*'Summary Data'!N$40+'Summary Data'!N31*'Summary Data'!N$39)/17*$A95)</f>
        <v>-0.0658924372579719</v>
      </c>
      <c r="O95" s="137" t="n">
        <f aca="false">('Summary Data'!O30-('Summary Data'!O14*'Summary Data'!O$40+'Summary Data'!O31*'Summary Data'!O$39)/17*$A95)</f>
        <v>-0.040168979988915</v>
      </c>
      <c r="P95" s="137" t="n">
        <f aca="false">('Summary Data'!P30-('Summary Data'!P14*'Summary Data'!P$40+'Summary Data'!P31*'Summary Data'!P$39)/17*$A95)</f>
        <v>-0.0350024763279261</v>
      </c>
      <c r="Q95" s="137" t="n">
        <f aca="false">('Summary Data'!Q30-('Summary Data'!Q14*'Summary Data'!Q$40+'Summary Data'!Q31*'Summary Data'!Q$39)/17*$A95)</f>
        <v>-0.0369114332440789</v>
      </c>
      <c r="R95" s="137" t="n">
        <f aca="false">('Summary Data'!R30-('Summary Data'!R14*'Summary Data'!R$40+'Summary Data'!R31*'Summary Data'!R$39)/17*$A95)</f>
        <v>-0.0430872962810114</v>
      </c>
      <c r="S95" s="137" t="n">
        <f aca="false">('Summary Data'!S30-('Summary Data'!S14*'Summary Data'!S$40+'Summary Data'!S31*'Summary Data'!S$39)/17*$A95)</f>
        <v>-0.0456399850617804</v>
      </c>
      <c r="T95" s="137" t="n">
        <f aca="false">('Summary Data'!T30-('Summary Data'!T14*'Summary Data'!T$40+'Summary Data'!T31*'Summary Data'!T$39)/17*$A95)</f>
        <v>-0.0688109625635852</v>
      </c>
      <c r="U95" s="137" t="n">
        <f aca="false">('Summary Data'!U30-('Summary Data'!U14*'Summary Data'!U$40+'Summary Data'!U31*'Summary Data'!U$39)/17*$A95)</f>
        <v>-0.109319936901876</v>
      </c>
      <c r="V95" s="322" t="n">
        <f aca="false">'Summary Data'!V30</f>
        <v>0</v>
      </c>
    </row>
    <row r="96" customFormat="false" ht="11.25" hidden="false" customHeight="false" outlineLevel="0" collapsed="false">
      <c r="A96" s="319" t="n">
        <v>10</v>
      </c>
      <c r="B96" s="137" t="n">
        <f aca="false">('Summary Data'!B31-('Summary Data'!B15*'Summary Data'!B$40+'Summary Data'!B32*'Summary Data'!B$39)/17*$A96)</f>
        <v>0</v>
      </c>
      <c r="C96" s="137" t="n">
        <f aca="false">('Summary Data'!C31-('Summary Data'!C15*'Summary Data'!C$40+'Summary Data'!C32*'Summary Data'!C$39)/17*$A96)</f>
        <v>0</v>
      </c>
      <c r="D96" s="137" t="n">
        <f aca="false">('Summary Data'!D31-('Summary Data'!D15*'Summary Data'!D$40+'Summary Data'!D32*'Summary Data'!D$39)/17*$A96)</f>
        <v>0</v>
      </c>
      <c r="E96" s="137" t="n">
        <f aca="false">('Summary Data'!E31-('Summary Data'!E15*'Summary Data'!E$40+'Summary Data'!E32*'Summary Data'!E$39)/17*$A96)</f>
        <v>0</v>
      </c>
      <c r="F96" s="137" t="n">
        <f aca="false">('Summary Data'!F31-('Summary Data'!F15*'Summary Data'!F$40+'Summary Data'!F32*'Summary Data'!F$39)/17*$A96)</f>
        <v>0</v>
      </c>
      <c r="G96" s="137" t="n">
        <f aca="false">('Summary Data'!G31-('Summary Data'!G15*'Summary Data'!G$40+'Summary Data'!G32*'Summary Data'!G$39)/17*$A96)</f>
        <v>0</v>
      </c>
      <c r="H96" s="137" t="n">
        <f aca="false">('Summary Data'!H31-('Summary Data'!H15*'Summary Data'!H$40+'Summary Data'!H32*'Summary Data'!H$39)/17*$A96)</f>
        <v>0</v>
      </c>
      <c r="I96" s="137" t="n">
        <f aca="false">('Summary Data'!I31-('Summary Data'!I15*'Summary Data'!I$40+'Summary Data'!I32*'Summary Data'!I$39)/17*$A96)</f>
        <v>0</v>
      </c>
      <c r="J96" s="137" t="n">
        <f aca="false">('Summary Data'!J31-('Summary Data'!J15*'Summary Data'!J$40+'Summary Data'!J32*'Summary Data'!J$39)/17*$A96)</f>
        <v>0</v>
      </c>
      <c r="K96" s="137" t="n">
        <f aca="false">('Summary Data'!K31-('Summary Data'!K15*'Summary Data'!K$40+'Summary Data'!K32*'Summary Data'!K$39)/17*$A96)</f>
        <v>0</v>
      </c>
      <c r="L96" s="137" t="n">
        <f aca="false">('Summary Data'!L31-('Summary Data'!L15*'Summary Data'!L$40+'Summary Data'!L32*'Summary Data'!L$39)/17*$A96)</f>
        <v>0</v>
      </c>
      <c r="M96" s="137" t="n">
        <f aca="false">('Summary Data'!M31-('Summary Data'!M15*'Summary Data'!M$40+'Summary Data'!M32*'Summary Data'!M$39)/17*$A96)</f>
        <v>0</v>
      </c>
      <c r="N96" s="137" t="n">
        <f aca="false">('Summary Data'!N31-('Summary Data'!N15*'Summary Data'!N$40+'Summary Data'!N32*'Summary Data'!N$39)/17*$A96)</f>
        <v>0</v>
      </c>
      <c r="O96" s="137" t="n">
        <f aca="false">('Summary Data'!O31-('Summary Data'!O15*'Summary Data'!O$40+'Summary Data'!O32*'Summary Data'!O$39)/17*$A96)</f>
        <v>0</v>
      </c>
      <c r="P96" s="137" t="n">
        <f aca="false">('Summary Data'!P31-('Summary Data'!P15*'Summary Data'!P$40+'Summary Data'!P32*'Summary Data'!P$39)/17*$A96)</f>
        <v>0</v>
      </c>
      <c r="Q96" s="137" t="n">
        <f aca="false">('Summary Data'!Q31-('Summary Data'!Q15*'Summary Data'!Q$40+'Summary Data'!Q32*'Summary Data'!Q$39)/17*$A96)</f>
        <v>0</v>
      </c>
      <c r="R96" s="137" t="n">
        <f aca="false">('Summary Data'!R31-('Summary Data'!R15*'Summary Data'!R$40+'Summary Data'!R32*'Summary Data'!R$39)/17*$A96)</f>
        <v>0</v>
      </c>
      <c r="S96" s="137" t="n">
        <f aca="false">('Summary Data'!S31-('Summary Data'!S15*'Summary Data'!S$40+'Summary Data'!S32*'Summary Data'!S$39)/17*$A96)</f>
        <v>0</v>
      </c>
      <c r="T96" s="137" t="n">
        <f aca="false">('Summary Data'!T31-('Summary Data'!T15*'Summary Data'!T$40+'Summary Data'!T32*'Summary Data'!T$39)/17*$A96)</f>
        <v>0</v>
      </c>
      <c r="U96" s="137" t="n">
        <f aca="false">('Summary Data'!U31-('Summary Data'!U15*'Summary Data'!U$40+'Summary Data'!U32*'Summary Data'!U$39)/17*$A96)</f>
        <v>0</v>
      </c>
      <c r="V96" s="322" t="n">
        <f aca="false">'Summary Data'!V31</f>
        <v>0</v>
      </c>
    </row>
    <row r="97" customFormat="false" ht="11.25" hidden="false" customHeight="false" outlineLevel="0" collapsed="false">
      <c r="A97" s="319" t="n">
        <v>11</v>
      </c>
      <c r="B97" s="137" t="n">
        <f aca="false">('Summary Data'!B32-('Summary Data'!B16*'Summary Data'!B$40+'Summary Data'!B33*'Summary Data'!B$39)/17*$A97)</f>
        <v>0.165336286252577</v>
      </c>
      <c r="C97" s="137" t="n">
        <f aca="false">('Summary Data'!C32-('Summary Data'!C16*'Summary Data'!C$40+'Summary Data'!C33*'Summary Data'!C$39)/17*$A97)</f>
        <v>-0.098981965117323</v>
      </c>
      <c r="D97" s="137" t="n">
        <f aca="false">('Summary Data'!D32-('Summary Data'!D16*'Summary Data'!D$40+'Summary Data'!D33*'Summary Data'!D$39)/17*$A97)</f>
        <v>-0.103568708946204</v>
      </c>
      <c r="E97" s="137" t="n">
        <f aca="false">('Summary Data'!E32-('Summary Data'!E16*'Summary Data'!E$40+'Summary Data'!E33*'Summary Data'!E$39)/17*$A97)</f>
        <v>-0.101060353941651</v>
      </c>
      <c r="F97" s="137" t="n">
        <f aca="false">('Summary Data'!F32-('Summary Data'!F16*'Summary Data'!F$40+'Summary Data'!F33*'Summary Data'!F$39)/17*$A97)</f>
        <v>-0.0899085316235224</v>
      </c>
      <c r="G97" s="137" t="n">
        <f aca="false">('Summary Data'!G32-('Summary Data'!G16*'Summary Data'!G$40+'Summary Data'!G33*'Summary Data'!G$39)/17*$A97)</f>
        <v>-0.0824771235075129</v>
      </c>
      <c r="H97" s="137" t="n">
        <f aca="false">('Summary Data'!H32-('Summary Data'!H16*'Summary Data'!H$40+'Summary Data'!H33*'Summary Data'!H$39)/17*$A97)</f>
        <v>-0.0858357096234901</v>
      </c>
      <c r="I97" s="137" t="n">
        <f aca="false">('Summary Data'!I32-('Summary Data'!I16*'Summary Data'!I$40+'Summary Data'!I33*'Summary Data'!I$39)/17*$A97)</f>
        <v>-0.0911595316949977</v>
      </c>
      <c r="J97" s="137" t="n">
        <f aca="false">('Summary Data'!J32-('Summary Data'!J16*'Summary Data'!J$40+'Summary Data'!J33*'Summary Data'!J$39)/17*$A97)</f>
        <v>-0.0896377189234262</v>
      </c>
      <c r="K97" s="137" t="n">
        <f aca="false">('Summary Data'!K32-('Summary Data'!K16*'Summary Data'!K$40+'Summary Data'!K33*'Summary Data'!K$39)/17*$A97)</f>
        <v>-0.0845068633554379</v>
      </c>
      <c r="L97" s="137" t="n">
        <f aca="false">('Summary Data'!L32-('Summary Data'!L16*'Summary Data'!L$40+'Summary Data'!L33*'Summary Data'!L$39)/17*$A97)</f>
        <v>-0.0866473904069709</v>
      </c>
      <c r="M97" s="137" t="n">
        <f aca="false">('Summary Data'!M32-('Summary Data'!M16*'Summary Data'!M$40+'Summary Data'!M33*'Summary Data'!M$39)/17*$A97)</f>
        <v>-0.0870921018952326</v>
      </c>
      <c r="N97" s="137" t="n">
        <f aca="false">('Summary Data'!N32-('Summary Data'!N16*'Summary Data'!N$40+'Summary Data'!N33*'Summary Data'!N$39)/17*$A97)</f>
        <v>-0.0950319874584173</v>
      </c>
      <c r="O97" s="137" t="n">
        <f aca="false">('Summary Data'!O32-('Summary Data'!O16*'Summary Data'!O$40+'Summary Data'!O33*'Summary Data'!O$39)/17*$A97)</f>
        <v>-0.0947773655805364</v>
      </c>
      <c r="P97" s="137" t="n">
        <f aca="false">('Summary Data'!P32-('Summary Data'!P16*'Summary Data'!P$40+'Summary Data'!P33*'Summary Data'!P$39)/17*$A97)</f>
        <v>-0.0940415714833883</v>
      </c>
      <c r="Q97" s="137" t="n">
        <f aca="false">('Summary Data'!Q32-('Summary Data'!Q16*'Summary Data'!Q$40+'Summary Data'!Q33*'Summary Data'!Q$39)/17*$A97)</f>
        <v>-0.0927685226756538</v>
      </c>
      <c r="R97" s="137" t="n">
        <f aca="false">('Summary Data'!R32-('Summary Data'!R16*'Summary Data'!R$40+'Summary Data'!R33*'Summary Data'!R$39)/17*$A97)</f>
        <v>-0.101167416615093</v>
      </c>
      <c r="S97" s="137" t="n">
        <f aca="false">('Summary Data'!S32-('Summary Data'!S16*'Summary Data'!S$40+'Summary Data'!S33*'Summary Data'!S$39)/17*$A97)</f>
        <v>-0.0923815366869634</v>
      </c>
      <c r="T97" s="137" t="n">
        <f aca="false">('Summary Data'!T32-('Summary Data'!T16*'Summary Data'!T$40+'Summary Data'!T33*'Summary Data'!T$39)/17*$A97)</f>
        <v>-0.0967842050261311</v>
      </c>
      <c r="U97" s="137" t="n">
        <f aca="false">('Summary Data'!U32-('Summary Data'!U16*'Summary Data'!U$40+'Summary Data'!U33*'Summary Data'!U$39)/17*$A97)</f>
        <v>-0.0890152075424426</v>
      </c>
      <c r="V97" s="322" t="n">
        <f aca="false">'Summary Data'!V32</f>
        <v>0</v>
      </c>
      <c r="W97" s="266" t="s">
        <v>210</v>
      </c>
    </row>
    <row r="98" customFormat="false" ht="11.25" hidden="false" customHeight="false" outlineLevel="0" collapsed="false">
      <c r="A98" s="319" t="n">
        <v>12</v>
      </c>
      <c r="B98" s="137" t="n">
        <f aca="false">('Summary Data'!B33-('Summary Data'!B17*'Summary Data'!B$40+'Summary Data'!B34*'Summary Data'!B$39)/17*$A98)*10</f>
        <v>0.0905126584813561</v>
      </c>
      <c r="C98" s="137" t="n">
        <f aca="false">('Summary Data'!C33-('Summary Data'!C17*'Summary Data'!C$40+'Summary Data'!C34*'Summary Data'!C$39)/17*$A98)*10</f>
        <v>-0.0601200750208617</v>
      </c>
      <c r="D98" s="137" t="n">
        <f aca="false">('Summary Data'!D33-('Summary Data'!D17*'Summary Data'!D$40+'Summary Data'!D34*'Summary Data'!D$39)/17*$A98)*10</f>
        <v>-0.0382402041986853</v>
      </c>
      <c r="E98" s="137" t="n">
        <f aca="false">('Summary Data'!E33-('Summary Data'!E17*'Summary Data'!E$40+'Summary Data'!E34*'Summary Data'!E$39)/17*$A98)*10</f>
        <v>-0.0669167016689136</v>
      </c>
      <c r="F98" s="137" t="n">
        <f aca="false">('Summary Data'!F33-('Summary Data'!F17*'Summary Data'!F$40+'Summary Data'!F34*'Summary Data'!F$39)/17*$A98)*10</f>
        <v>-0.00169517208570386</v>
      </c>
      <c r="G98" s="137" t="n">
        <f aca="false">('Summary Data'!G33-('Summary Data'!G17*'Summary Data'!G$40+'Summary Data'!G34*'Summary Data'!G$39)/17*$A98)*10</f>
        <v>-0.101562191258621</v>
      </c>
      <c r="H98" s="137" t="n">
        <f aca="false">('Summary Data'!H33-('Summary Data'!H17*'Summary Data'!H$40+'Summary Data'!H34*'Summary Data'!H$39)/17*$A98)*10</f>
        <v>-0.0672695077744604</v>
      </c>
      <c r="I98" s="137" t="n">
        <f aca="false">('Summary Data'!I33-('Summary Data'!I17*'Summary Data'!I$40+'Summary Data'!I34*'Summary Data'!I$39)/17*$A98)*10</f>
        <v>-0.0664925448568779</v>
      </c>
      <c r="J98" s="137" t="n">
        <f aca="false">('Summary Data'!J33-('Summary Data'!J17*'Summary Data'!J$40+'Summary Data'!J34*'Summary Data'!J$39)/17*$A98)*10</f>
        <v>-0.00503748951907151</v>
      </c>
      <c r="K98" s="137" t="n">
        <f aca="false">('Summary Data'!K33-('Summary Data'!K17*'Summary Data'!K$40+'Summary Data'!K34*'Summary Data'!K$39)/17*$A98)*10</f>
        <v>-0.0532010264953089</v>
      </c>
      <c r="L98" s="137" t="n">
        <f aca="false">('Summary Data'!L33-('Summary Data'!L17*'Summary Data'!L$40+'Summary Data'!L34*'Summary Data'!L$39)/17*$A98)*10</f>
        <v>0.00504287041827537</v>
      </c>
      <c r="M98" s="137" t="n">
        <f aca="false">('Summary Data'!M33-('Summary Data'!M17*'Summary Data'!M$40+'Summary Data'!M34*'Summary Data'!M$39)/17*$A98)*10</f>
        <v>-0.000835425241844431</v>
      </c>
      <c r="N98" s="137" t="n">
        <f aca="false">('Summary Data'!N33-('Summary Data'!N17*'Summary Data'!N$40+'Summary Data'!N34*'Summary Data'!N$39)/17*$A98)*10</f>
        <v>-0.0250625650680219</v>
      </c>
      <c r="O98" s="137" t="n">
        <f aca="false">('Summary Data'!O33-('Summary Data'!O17*'Summary Data'!O$40+'Summary Data'!O34*'Summary Data'!O$39)/17*$A98)*10</f>
        <v>-0.0460674754349419</v>
      </c>
      <c r="P98" s="137" t="n">
        <f aca="false">('Summary Data'!P33-('Summary Data'!P17*'Summary Data'!P$40+'Summary Data'!P34*'Summary Data'!P$39)/17*$A98)*10</f>
        <v>-0.0695579548828857</v>
      </c>
      <c r="Q98" s="137" t="n">
        <f aca="false">('Summary Data'!Q33-('Summary Data'!Q17*'Summary Data'!Q$40+'Summary Data'!Q34*'Summary Data'!Q$39)/17*$A98)*10</f>
        <v>-0.0461515453973584</v>
      </c>
      <c r="R98" s="137" t="n">
        <f aca="false">('Summary Data'!R33-('Summary Data'!R17*'Summary Data'!R$40+'Summary Data'!R34*'Summary Data'!R$39)/17*$A98)*10</f>
        <v>-0.0368765208293806</v>
      </c>
      <c r="S98" s="137" t="n">
        <f aca="false">('Summary Data'!S33-('Summary Data'!S17*'Summary Data'!S$40+'Summary Data'!S34*'Summary Data'!S$39)/17*$A98)*10</f>
        <v>-0.000118491083784282</v>
      </c>
      <c r="T98" s="137" t="n">
        <f aca="false">('Summary Data'!T33-('Summary Data'!T17*'Summary Data'!T$40+'Summary Data'!T34*'Summary Data'!T$39)/17*$A98)*10</f>
        <v>0.000225671748420924</v>
      </c>
      <c r="U98" s="137" t="n">
        <f aca="false">('Summary Data'!U33-('Summary Data'!U17*'Summary Data'!U$40+'Summary Data'!U34*'Summary Data'!U$39)/17*$A98)*10</f>
        <v>-0.0143436754610566</v>
      </c>
      <c r="V98" s="322" t="n">
        <f aca="false">'Summary Data'!V33*10</f>
        <v>0</v>
      </c>
      <c r="W98" s="266" t="s">
        <v>210</v>
      </c>
    </row>
    <row r="99" customFormat="false" ht="11.25" hidden="false" customHeight="false" outlineLevel="0" collapsed="false">
      <c r="A99" s="319" t="n">
        <v>13</v>
      </c>
      <c r="B99" s="137" t="n">
        <f aca="false">('Summary Data'!B34-('Summary Data'!B18*'Summary Data'!B$40+'Summary Data'!B35*'Summary Data'!B$39)/17*$A99)*10</f>
        <v>-0.389836431831997</v>
      </c>
      <c r="C99" s="137" t="n">
        <f aca="false">('Summary Data'!C34-('Summary Data'!C18*'Summary Data'!C$40+'Summary Data'!C35*'Summary Data'!C$39)/17*$A99)*10</f>
        <v>-0.126947332822324</v>
      </c>
      <c r="D99" s="137" t="n">
        <f aca="false">('Summary Data'!D34-('Summary Data'!D18*'Summary Data'!D$40+'Summary Data'!D35*'Summary Data'!D$39)/17*$A99)*10</f>
        <v>-0.101821316189302</v>
      </c>
      <c r="E99" s="137" t="n">
        <f aca="false">('Summary Data'!E34-('Summary Data'!E18*'Summary Data'!E$40+'Summary Data'!E35*'Summary Data'!E$39)/17*$A99)*10</f>
        <v>-0.0797469760672915</v>
      </c>
      <c r="F99" s="137" t="n">
        <f aca="false">('Summary Data'!F34-('Summary Data'!F18*'Summary Data'!F$40+'Summary Data'!F35*'Summary Data'!F$39)/17*$A99)*10</f>
        <v>-0.0879115057223565</v>
      </c>
      <c r="G99" s="137" t="n">
        <f aca="false">('Summary Data'!G34-('Summary Data'!G18*'Summary Data'!G$40+'Summary Data'!G35*'Summary Data'!G$39)/17*$A99)*10</f>
        <v>-0.0641549831779813</v>
      </c>
      <c r="H99" s="137" t="n">
        <f aca="false">('Summary Data'!H34-('Summary Data'!H18*'Summary Data'!H$40+'Summary Data'!H35*'Summary Data'!H$39)/17*$A99)*10</f>
        <v>-0.0345820807064381</v>
      </c>
      <c r="I99" s="137" t="n">
        <f aca="false">('Summary Data'!I34-('Summary Data'!I18*'Summary Data'!I$40+'Summary Data'!I35*'Summary Data'!I$39)/17*$A99)*10</f>
        <v>-0.115350203793546</v>
      </c>
      <c r="J99" s="137" t="n">
        <f aca="false">('Summary Data'!J34-('Summary Data'!J18*'Summary Data'!J$40+'Summary Data'!J35*'Summary Data'!J$39)/17*$A99)*10</f>
        <v>-0.0805313711609429</v>
      </c>
      <c r="K99" s="137" t="n">
        <f aca="false">('Summary Data'!K34-('Summary Data'!K18*'Summary Data'!K$40+'Summary Data'!K35*'Summary Data'!K$39)/17*$A99)*10</f>
        <v>-0.0803042287460398</v>
      </c>
      <c r="L99" s="137" t="n">
        <f aca="false">('Summary Data'!L34-('Summary Data'!L18*'Summary Data'!L$40+'Summary Data'!L35*'Summary Data'!L$39)/17*$A99)*10</f>
        <v>-0.108817723662604</v>
      </c>
      <c r="M99" s="137" t="n">
        <f aca="false">('Summary Data'!M34-('Summary Data'!M18*'Summary Data'!M$40+'Summary Data'!M35*'Summary Data'!M$39)/17*$A99)*10</f>
        <v>-0.0538235108707513</v>
      </c>
      <c r="N99" s="137" t="n">
        <f aca="false">('Summary Data'!N34-('Summary Data'!N18*'Summary Data'!N$40+'Summary Data'!N35*'Summary Data'!N$39)/17*$A99)*10</f>
        <v>-0.0800827643240815</v>
      </c>
      <c r="O99" s="137" t="n">
        <f aca="false">('Summary Data'!O34-('Summary Data'!O18*'Summary Data'!O$40+'Summary Data'!O35*'Summary Data'!O$39)/17*$A99)*10</f>
        <v>-0.0931952623877553</v>
      </c>
      <c r="P99" s="137" t="n">
        <f aca="false">('Summary Data'!P34-('Summary Data'!P18*'Summary Data'!P$40+'Summary Data'!P35*'Summary Data'!P$39)/17*$A99)*10</f>
        <v>-0.103680519338993</v>
      </c>
      <c r="Q99" s="137" t="n">
        <f aca="false">('Summary Data'!Q34-('Summary Data'!Q18*'Summary Data'!Q$40+'Summary Data'!Q35*'Summary Data'!Q$39)/17*$A99)*10</f>
        <v>-0.134127082850359</v>
      </c>
      <c r="R99" s="137" t="n">
        <f aca="false">('Summary Data'!R34-('Summary Data'!R18*'Summary Data'!R$40+'Summary Data'!R35*'Summary Data'!R$39)/17*$A99)*10</f>
        <v>-0.106705107706613</v>
      </c>
      <c r="S99" s="137" t="n">
        <f aca="false">('Summary Data'!S34-('Summary Data'!S18*'Summary Data'!S$40+'Summary Data'!S35*'Summary Data'!S$39)/17*$A99)*10</f>
        <v>-0.08725268411084</v>
      </c>
      <c r="T99" s="137" t="n">
        <f aca="false">('Summary Data'!T34-('Summary Data'!T18*'Summary Data'!T$40+'Summary Data'!T35*'Summary Data'!T$39)/17*$A99)*10</f>
        <v>-0.115017169432382</v>
      </c>
      <c r="U99" s="137" t="n">
        <f aca="false">('Summary Data'!U34-('Summary Data'!U18*'Summary Data'!U$40+'Summary Data'!U35*'Summary Data'!U$39)/17*$A99)*10</f>
        <v>-0.0857352951381289</v>
      </c>
      <c r="V99" s="322" t="n">
        <f aca="false">'Summary Data'!V34*10</f>
        <v>0</v>
      </c>
      <c r="W99" s="266" t="s">
        <v>210</v>
      </c>
    </row>
    <row r="100" customFormat="false" ht="11.25" hidden="false" customHeight="false" outlineLevel="0" collapsed="false">
      <c r="A100" s="319" t="n">
        <v>14</v>
      </c>
      <c r="B100" s="137" t="n">
        <f aca="false">('Summary Data'!B35-('Summary Data'!B19*'Summary Data'!B$40+'Summary Data'!B36*'Summary Data'!B$39)/17*$A100)*10</f>
        <v>0.143763679673964</v>
      </c>
      <c r="C100" s="137" t="n">
        <f aca="false">('Summary Data'!C35-('Summary Data'!C19*'Summary Data'!C$40+'Summary Data'!C36*'Summary Data'!C$39)/17*$A100)*10</f>
        <v>-0.0261416753284429</v>
      </c>
      <c r="D100" s="137" t="n">
        <f aca="false">('Summary Data'!D35-('Summary Data'!D19*'Summary Data'!D$40+'Summary Data'!D36*'Summary Data'!D$39)/17*$A100)*10</f>
        <v>-0.0420629175012498</v>
      </c>
      <c r="E100" s="137" t="n">
        <f aca="false">('Summary Data'!E35-('Summary Data'!E19*'Summary Data'!E$40+'Summary Data'!E36*'Summary Data'!E$39)/17*$A100)*10</f>
        <v>-0.0577043724264969</v>
      </c>
      <c r="F100" s="137" t="n">
        <f aca="false">('Summary Data'!F35-('Summary Data'!F19*'Summary Data'!F$40+'Summary Data'!F36*'Summary Data'!F$39)/17*$A100)*10</f>
        <v>-0.0545847372696056</v>
      </c>
      <c r="G100" s="137" t="n">
        <f aca="false">('Summary Data'!G35-('Summary Data'!G19*'Summary Data'!G$40+'Summary Data'!G36*'Summary Data'!G$39)/17*$A100)*10</f>
        <v>-0.065275895365019</v>
      </c>
      <c r="H100" s="137" t="n">
        <f aca="false">('Summary Data'!H35-('Summary Data'!H19*'Summary Data'!H$40+'Summary Data'!H36*'Summary Data'!H$39)/17*$A100)*10</f>
        <v>-0.0513891126922504</v>
      </c>
      <c r="I100" s="137" t="n">
        <f aca="false">('Summary Data'!I35-('Summary Data'!I19*'Summary Data'!I$40+'Summary Data'!I36*'Summary Data'!I$39)/17*$A100)*10</f>
        <v>-0.0347942430483646</v>
      </c>
      <c r="J100" s="137" t="n">
        <f aca="false">('Summary Data'!J35-('Summary Data'!J19*'Summary Data'!J$40+'Summary Data'!J36*'Summary Data'!J$39)/17*$A100)*10</f>
        <v>-0.0373158192256003</v>
      </c>
      <c r="K100" s="137" t="n">
        <f aca="false">('Summary Data'!K35-('Summary Data'!K19*'Summary Data'!K$40+'Summary Data'!K36*'Summary Data'!K$39)/17*$A100)*10</f>
        <v>-0.0699635031460102</v>
      </c>
      <c r="L100" s="137" t="n">
        <f aca="false">('Summary Data'!L35-('Summary Data'!L19*'Summary Data'!L$40+'Summary Data'!L36*'Summary Data'!L$39)/17*$A100)*10</f>
        <v>-0.0723541447479909</v>
      </c>
      <c r="M100" s="137" t="n">
        <f aca="false">('Summary Data'!M35-('Summary Data'!M19*'Summary Data'!M$40+'Summary Data'!M36*'Summary Data'!M$39)/17*$A100)*10</f>
        <v>-0.070234942338806</v>
      </c>
      <c r="N100" s="137" t="n">
        <f aca="false">('Summary Data'!N35-('Summary Data'!N19*'Summary Data'!N$40+'Summary Data'!N36*'Summary Data'!N$39)/17*$A100)*10</f>
        <v>-0.068670972080938</v>
      </c>
      <c r="O100" s="137" t="n">
        <f aca="false">('Summary Data'!O35-('Summary Data'!O19*'Summary Data'!O$40+'Summary Data'!O36*'Summary Data'!O$39)/17*$A100)*10</f>
        <v>-0.0748367414540641</v>
      </c>
      <c r="P100" s="137" t="n">
        <f aca="false">('Summary Data'!P35-('Summary Data'!P19*'Summary Data'!P$40+'Summary Data'!P36*'Summary Data'!P$39)/17*$A100)*10</f>
        <v>-0.0667657303223985</v>
      </c>
      <c r="Q100" s="137" t="n">
        <f aca="false">('Summary Data'!Q35-('Summary Data'!Q19*'Summary Data'!Q$40+'Summary Data'!Q36*'Summary Data'!Q$39)/17*$A100)*10</f>
        <v>-0.0450246982152989</v>
      </c>
      <c r="R100" s="137" t="n">
        <f aca="false">('Summary Data'!R35-('Summary Data'!R19*'Summary Data'!R$40+'Summary Data'!R36*'Summary Data'!R$39)/17*$A100)*10</f>
        <v>-0.0426813050756498</v>
      </c>
      <c r="S100" s="137" t="n">
        <f aca="false">('Summary Data'!S35-('Summary Data'!S19*'Summary Data'!S$40+'Summary Data'!S36*'Summary Data'!S$39)/17*$A100)*10</f>
        <v>-0.0242414750967258</v>
      </c>
      <c r="T100" s="137" t="n">
        <f aca="false">('Summary Data'!T35-('Summary Data'!T19*'Summary Data'!T$40+'Summary Data'!T36*'Summary Data'!T$39)/17*$A100)*10</f>
        <v>-0.0324150890098647</v>
      </c>
      <c r="U100" s="137" t="n">
        <f aca="false">('Summary Data'!U35-('Summary Data'!U19*'Summary Data'!U$40+'Summary Data'!U36*'Summary Data'!U$39)/17*$A100)*10</f>
        <v>0.0148175195262189</v>
      </c>
      <c r="V100" s="322" t="n">
        <f aca="false">'Summary Data'!V35*10</f>
        <v>0</v>
      </c>
      <c r="W100" s="266" t="s">
        <v>210</v>
      </c>
    </row>
    <row r="101" customFormat="false" ht="11.25" hidden="false" customHeight="false" outlineLevel="0" collapsed="false">
      <c r="A101" s="319" t="n">
        <v>15</v>
      </c>
      <c r="B101" s="137" t="n">
        <f aca="false">('Summary Data'!B36-('Summary Data'!B20*'Summary Data'!B$40+'Summary Data'!B37*'Summary Data'!B$39)/17*$A101)*10</f>
        <v>-0.0087120377949512</v>
      </c>
      <c r="C101" s="137" t="n">
        <f aca="false">('Summary Data'!C36-('Summary Data'!C20*'Summary Data'!C$40+'Summary Data'!C37*'Summary Data'!C$39)/17*$A101)*10</f>
        <v>-0.0852575369538658</v>
      </c>
      <c r="D101" s="137" t="n">
        <f aca="false">('Summary Data'!D36-('Summary Data'!D20*'Summary Data'!D$40+'Summary Data'!D37*'Summary Data'!D$39)/17*$A101)*10</f>
        <v>-0.0556369858158427</v>
      </c>
      <c r="E101" s="137" t="n">
        <f aca="false">('Summary Data'!E36-('Summary Data'!E20*'Summary Data'!E$40+'Summary Data'!E37*'Summary Data'!E$39)/17*$A101)*10</f>
        <v>-0.0363699563933008</v>
      </c>
      <c r="F101" s="137" t="n">
        <f aca="false">('Summary Data'!F36-('Summary Data'!F20*'Summary Data'!F$40+'Summary Data'!F37*'Summary Data'!F$39)/17*$A101)*10</f>
        <v>-0.0440581822395491</v>
      </c>
      <c r="G101" s="137" t="n">
        <f aca="false">('Summary Data'!G36-('Summary Data'!G20*'Summary Data'!G$40+'Summary Data'!G37*'Summary Data'!G$39)/17*$A101)*10</f>
        <v>-0.0314683007195598</v>
      </c>
      <c r="H101" s="137" t="n">
        <f aca="false">('Summary Data'!H36-('Summary Data'!H20*'Summary Data'!H$40+'Summary Data'!H37*'Summary Data'!H$39)/17*$A101)*10</f>
        <v>-0.0267447499806227</v>
      </c>
      <c r="I101" s="137" t="n">
        <f aca="false">('Summary Data'!I36-('Summary Data'!I20*'Summary Data'!I$40+'Summary Data'!I37*'Summary Data'!I$39)/17*$A101)*10</f>
        <v>-0.0398569339151612</v>
      </c>
      <c r="J101" s="137" t="n">
        <f aca="false">('Summary Data'!J36-('Summary Data'!J20*'Summary Data'!J$40+'Summary Data'!J37*'Summary Data'!J$39)/17*$A101)*10</f>
        <v>-0.0533658055379464</v>
      </c>
      <c r="K101" s="137" t="n">
        <f aca="false">('Summary Data'!K36-('Summary Data'!K20*'Summary Data'!K$40+'Summary Data'!K37*'Summary Data'!K$39)/17*$A101)*10</f>
        <v>-0.0694890444747276</v>
      </c>
      <c r="L101" s="137" t="n">
        <f aca="false">('Summary Data'!L36-('Summary Data'!L20*'Summary Data'!L$40+'Summary Data'!L37*'Summary Data'!L$39)/17*$A101)*10</f>
        <v>-0.10257345901259</v>
      </c>
      <c r="M101" s="137" t="n">
        <f aca="false">('Summary Data'!M36-('Summary Data'!M20*'Summary Data'!M$40+'Summary Data'!M37*'Summary Data'!M$39)/17*$A101)*10</f>
        <v>-0.0737194441823753</v>
      </c>
      <c r="N101" s="137" t="n">
        <f aca="false">('Summary Data'!N36-('Summary Data'!N20*'Summary Data'!N$40+'Summary Data'!N37*'Summary Data'!N$39)/17*$A101)*10</f>
        <v>-0.0672557536318249</v>
      </c>
      <c r="O101" s="137" t="n">
        <f aca="false">('Summary Data'!O36-('Summary Data'!O20*'Summary Data'!O$40+'Summary Data'!O37*'Summary Data'!O$39)/17*$A101)*10</f>
        <v>-0.0518144612645555</v>
      </c>
      <c r="P101" s="137" t="n">
        <f aca="false">('Summary Data'!P36-('Summary Data'!P20*'Summary Data'!P$40+'Summary Data'!P37*'Summary Data'!P$39)/17*$A101)*10</f>
        <v>-0.0718111800614179</v>
      </c>
      <c r="Q101" s="137" t="n">
        <f aca="false">('Summary Data'!Q36-('Summary Data'!Q20*'Summary Data'!Q$40+'Summary Data'!Q37*'Summary Data'!Q$39)/17*$A101)*10</f>
        <v>-0.070608805106441</v>
      </c>
      <c r="R101" s="137" t="n">
        <f aca="false">('Summary Data'!R36-('Summary Data'!R20*'Summary Data'!R$40+'Summary Data'!R37*'Summary Data'!R$39)/17*$A101)*10</f>
        <v>-0.055298065242421</v>
      </c>
      <c r="S101" s="137" t="n">
        <f aca="false">('Summary Data'!S36-('Summary Data'!S20*'Summary Data'!S$40+'Summary Data'!S37*'Summary Data'!S$39)/17*$A101)*10</f>
        <v>-0.0861094650137799</v>
      </c>
      <c r="T101" s="137" t="n">
        <f aca="false">('Summary Data'!T36-('Summary Data'!T20*'Summary Data'!T$40+'Summary Data'!T37*'Summary Data'!T$39)/17*$A101)*10</f>
        <v>-0.0734913878820868</v>
      </c>
      <c r="U101" s="137" t="n">
        <f aca="false">('Summary Data'!U36-('Summary Data'!U20*'Summary Data'!U$40+'Summary Data'!U37*'Summary Data'!U$39)/17*$A101)*10</f>
        <v>-0.069926240427222</v>
      </c>
      <c r="V101" s="322" t="n">
        <f aca="false">'Summary Data'!V36*10</f>
        <v>0</v>
      </c>
      <c r="W101" s="266" t="s">
        <v>210</v>
      </c>
    </row>
    <row r="102" customFormat="false" ht="11.25" hidden="false" customHeight="false" outlineLevel="0" collapsed="false">
      <c r="A102" s="319" t="n">
        <v>16</v>
      </c>
      <c r="B102" s="137" t="n">
        <f aca="false">('Summary Data'!B37-('Summary Data'!B21*'Summary Data'!B$40+'Summary Data'!B38*'Summary Data'!B$39)/17*$A102)*10</f>
        <v>0</v>
      </c>
      <c r="C102" s="137" t="n">
        <f aca="false">('Summary Data'!C37-('Summary Data'!C21*'Summary Data'!C$40+'Summary Data'!C38*'Summary Data'!C$39)/17*$A102)*10</f>
        <v>0</v>
      </c>
      <c r="D102" s="137" t="n">
        <f aca="false">('Summary Data'!D37-('Summary Data'!D21*'Summary Data'!D$40+'Summary Data'!D38*'Summary Data'!D$39)/17*$A102)*10</f>
        <v>0</v>
      </c>
      <c r="E102" s="137" t="n">
        <f aca="false">('Summary Data'!E37-('Summary Data'!E21*'Summary Data'!E$40+'Summary Data'!E38*'Summary Data'!E$39)/17*$A102)*10</f>
        <v>0</v>
      </c>
      <c r="F102" s="137" t="n">
        <f aca="false">('Summary Data'!F37-('Summary Data'!F21*'Summary Data'!F$40+'Summary Data'!F38*'Summary Data'!F$39)/17*$A102)*10</f>
        <v>0</v>
      </c>
      <c r="G102" s="137" t="n">
        <f aca="false">('Summary Data'!G37-('Summary Data'!G21*'Summary Data'!G$40+'Summary Data'!G38*'Summary Data'!G$39)/17*$A102)*10</f>
        <v>0</v>
      </c>
      <c r="H102" s="137" t="n">
        <f aca="false">('Summary Data'!H37-('Summary Data'!H21*'Summary Data'!H$40+'Summary Data'!H38*'Summary Data'!H$39)/17*$A102)*10</f>
        <v>0</v>
      </c>
      <c r="I102" s="137" t="n">
        <f aca="false">('Summary Data'!I37-('Summary Data'!I21*'Summary Data'!I$40+'Summary Data'!I38*'Summary Data'!I$39)/17*$A102)*10</f>
        <v>0</v>
      </c>
      <c r="J102" s="137" t="n">
        <f aca="false">('Summary Data'!J37-('Summary Data'!J21*'Summary Data'!J$40+'Summary Data'!J38*'Summary Data'!J$39)/17*$A102)*10</f>
        <v>0</v>
      </c>
      <c r="K102" s="137" t="n">
        <f aca="false">('Summary Data'!K37-('Summary Data'!K21*'Summary Data'!K$40+'Summary Data'!K38*'Summary Data'!K$39)/17*$A102)*10</f>
        <v>0</v>
      </c>
      <c r="L102" s="137" t="n">
        <f aca="false">('Summary Data'!L37-('Summary Data'!L21*'Summary Data'!L$40+'Summary Data'!L38*'Summary Data'!L$39)/17*$A102)*10</f>
        <v>0</v>
      </c>
      <c r="M102" s="137" t="n">
        <f aca="false">('Summary Data'!M37-('Summary Data'!M21*'Summary Data'!M$40+'Summary Data'!M38*'Summary Data'!M$39)/17*$A102)*10</f>
        <v>0</v>
      </c>
      <c r="N102" s="137" t="n">
        <f aca="false">('Summary Data'!N37-('Summary Data'!N21*'Summary Data'!N$40+'Summary Data'!N38*'Summary Data'!N$39)/17*$A102)*10</f>
        <v>0</v>
      </c>
      <c r="O102" s="137" t="n">
        <f aca="false">('Summary Data'!O37-('Summary Data'!O21*'Summary Data'!O$40+'Summary Data'!O38*'Summary Data'!O$39)/17*$A102)*10</f>
        <v>0</v>
      </c>
      <c r="P102" s="137" t="n">
        <f aca="false">('Summary Data'!P37-('Summary Data'!P21*'Summary Data'!P$40+'Summary Data'!P38*'Summary Data'!P$39)/17*$A102)*10</f>
        <v>0</v>
      </c>
      <c r="Q102" s="137" t="n">
        <f aca="false">('Summary Data'!Q37-('Summary Data'!Q21*'Summary Data'!Q$40+'Summary Data'!Q38*'Summary Data'!Q$39)/17*$A102)*10</f>
        <v>0</v>
      </c>
      <c r="R102" s="137" t="n">
        <f aca="false">('Summary Data'!R37-('Summary Data'!R21*'Summary Data'!R$40+'Summary Data'!R38*'Summary Data'!R$39)/17*$A102)*10</f>
        <v>0</v>
      </c>
      <c r="S102" s="137" t="n">
        <f aca="false">('Summary Data'!S37-('Summary Data'!S21*'Summary Data'!S$40+'Summary Data'!S38*'Summary Data'!S$39)/17*$A102)*10</f>
        <v>0</v>
      </c>
      <c r="T102" s="137" t="n">
        <f aca="false">('Summary Data'!T37-('Summary Data'!T21*'Summary Data'!T$40+'Summary Data'!T38*'Summary Data'!T$39)/17*$A102)*10</f>
        <v>0</v>
      </c>
      <c r="U102" s="137" t="n">
        <f aca="false">('Summary Data'!U37-('Summary Data'!U21*'Summary Data'!U$40+'Summary Data'!U38*'Summary Data'!U$39)/17*$A102)*10</f>
        <v>0</v>
      </c>
      <c r="V102" s="322" t="n">
        <f aca="false">'Summary Data'!V37*10</f>
        <v>0</v>
      </c>
      <c r="W102" s="266" t="s">
        <v>210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25" t="n">
        <f aca="false">'Summary Data'!V38*10</f>
        <v>0</v>
      </c>
      <c r="W103" s="266" t="s">
        <v>21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12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19"/>
      <c r="B106" s="317" t="s">
        <v>15</v>
      </c>
      <c r="C106" s="317" t="s">
        <v>191</v>
      </c>
      <c r="D106" s="317" t="s">
        <v>192</v>
      </c>
      <c r="E106" s="317" t="s">
        <v>193</v>
      </c>
      <c r="F106" s="317" t="s">
        <v>194</v>
      </c>
      <c r="G106" s="317" t="s">
        <v>195</v>
      </c>
      <c r="H106" s="317" t="s">
        <v>196</v>
      </c>
      <c r="I106" s="317" t="s">
        <v>197</v>
      </c>
      <c r="J106" s="317" t="s">
        <v>198</v>
      </c>
      <c r="K106" s="317" t="s">
        <v>199</v>
      </c>
      <c r="L106" s="317" t="s">
        <v>200</v>
      </c>
      <c r="M106" s="317" t="s">
        <v>201</v>
      </c>
      <c r="N106" s="317" t="s">
        <v>202</v>
      </c>
      <c r="O106" s="317" t="s">
        <v>203</v>
      </c>
      <c r="P106" s="317" t="s">
        <v>204</v>
      </c>
      <c r="Q106" s="317" t="s">
        <v>205</v>
      </c>
      <c r="R106" s="317" t="s">
        <v>206</v>
      </c>
      <c r="S106" s="317" t="s">
        <v>207</v>
      </c>
      <c r="T106" s="317" t="s">
        <v>208</v>
      </c>
      <c r="U106" s="317" t="s">
        <v>16</v>
      </c>
      <c r="V106" s="318" t="s">
        <v>209</v>
      </c>
    </row>
    <row r="107" customFormat="false" ht="11.25" hidden="false" customHeight="false" outlineLevel="0" collapsed="false">
      <c r="A107" s="319" t="n">
        <v>1</v>
      </c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1"/>
    </row>
    <row r="108" customFormat="false" ht="11.25" hidden="false" customHeight="false" outlineLevel="0" collapsed="false">
      <c r="A108" s="319" t="n">
        <v>2</v>
      </c>
      <c r="B108" s="137" t="n">
        <f aca="false">('Summary Data'!Y6-('Summary Data'!Y7*'Summary Data'!Y$39-'Summary Data'!Y24*'Summary Data'!Y$40)/17*$A108)</f>
        <v>-31.5142746167962</v>
      </c>
      <c r="C108" s="137" t="n">
        <f aca="false">('Summary Data'!Z6-('Summary Data'!Z7*'Summary Data'!Z$39-'Summary Data'!Z24*'Summary Data'!Z$40)/17*$A108)</f>
        <v>-2.7818194270512</v>
      </c>
      <c r="D108" s="137" t="n">
        <f aca="false">('Summary Data'!AA6-('Summary Data'!AA7*'Summary Data'!AA$39-'Summary Data'!AA24*'Summary Data'!AA$40)/17*$A108)</f>
        <v>0.414809592290118</v>
      </c>
      <c r="E108" s="137" t="n">
        <f aca="false">('Summary Data'!AB6-('Summary Data'!AB7*'Summary Data'!AB$39-'Summary Data'!AB24*'Summary Data'!AB$40)/17*$A108)</f>
        <v>0.275306274813297</v>
      </c>
      <c r="F108" s="137" t="n">
        <f aca="false">('Summary Data'!AC6-('Summary Data'!AC7*'Summary Data'!AC$39-'Summary Data'!AC24*'Summary Data'!AC$40)/17*$A108)</f>
        <v>0.772304570060082</v>
      </c>
      <c r="G108" s="137" t="n">
        <f aca="false">('Summary Data'!AD6-('Summary Data'!AD7*'Summary Data'!AD$39-'Summary Data'!AD24*'Summary Data'!AD$40)/17*$A108)</f>
        <v>1.47959754941966</v>
      </c>
      <c r="H108" s="137" t="n">
        <f aca="false">('Summary Data'!AE6-('Summary Data'!AE7*'Summary Data'!AE$39-'Summary Data'!AE24*'Summary Data'!AE$40)/17*$A108)</f>
        <v>1.24952163489603</v>
      </c>
      <c r="I108" s="137" t="n">
        <f aca="false">('Summary Data'!AF6-('Summary Data'!AF7*'Summary Data'!AF$39-'Summary Data'!AF24*'Summary Data'!AF$40)/17*$A108)</f>
        <v>1.55072706059885</v>
      </c>
      <c r="J108" s="137" t="n">
        <f aca="false">('Summary Data'!AG6-('Summary Data'!AG7*'Summary Data'!AG$39-'Summary Data'!AG24*'Summary Data'!AG$40)/17*$A108)</f>
        <v>1.41337529407763</v>
      </c>
      <c r="K108" s="137" t="n">
        <f aca="false">('Summary Data'!AH6-('Summary Data'!AH7*'Summary Data'!AH$39-'Summary Data'!AH24*'Summary Data'!AH$40)/17*$A108)</f>
        <v>0.608798106548297</v>
      </c>
      <c r="L108" s="137" t="n">
        <f aca="false">('Summary Data'!AI6-('Summary Data'!AI7*'Summary Data'!AI$39-'Summary Data'!AI24*'Summary Data'!AI$40)/17*$A108)</f>
        <v>0.352942131251398</v>
      </c>
      <c r="M108" s="137" t="n">
        <f aca="false">('Summary Data'!AJ6-('Summary Data'!AJ7*'Summary Data'!AJ$39-'Summary Data'!AJ24*'Summary Data'!AJ$40)/17*$A108)</f>
        <v>0.776066872333558</v>
      </c>
      <c r="N108" s="137" t="n">
        <f aca="false">('Summary Data'!AK6-('Summary Data'!AK7*'Summary Data'!AK$39-'Summary Data'!AK24*'Summary Data'!AK$40)/17*$A108)</f>
        <v>0.758163510268778</v>
      </c>
      <c r="O108" s="137" t="n">
        <f aca="false">('Summary Data'!AL6-('Summary Data'!AL7*'Summary Data'!AL$39-'Summary Data'!AL24*'Summary Data'!AL$40)/17*$A108)</f>
        <v>0.650588747081373</v>
      </c>
      <c r="P108" s="137" t="n">
        <f aca="false">('Summary Data'!AM6-('Summary Data'!AM7*'Summary Data'!AM$39-'Summary Data'!AM24*'Summary Data'!AM$40)/17*$A108)</f>
        <v>-0.31382439126228</v>
      </c>
      <c r="Q108" s="137" t="n">
        <f aca="false">('Summary Data'!AN6-('Summary Data'!AN7*'Summary Data'!AN$39-'Summary Data'!AN24*'Summary Data'!AN$40)/17*$A108)</f>
        <v>0.526038008775858</v>
      </c>
      <c r="R108" s="137" t="n">
        <f aca="false">('Summary Data'!AO6-('Summary Data'!AO7*'Summary Data'!AO$39-'Summary Data'!AO24*'Summary Data'!AO$40)/17*$A108)</f>
        <v>0.0785543931620159</v>
      </c>
      <c r="S108" s="137" t="n">
        <f aca="false">('Summary Data'!AP6-('Summary Data'!AP7*'Summary Data'!AP$39-'Summary Data'!AP24*'Summary Data'!AP$40)/17*$A108)</f>
        <v>0.419016571361401</v>
      </c>
      <c r="T108" s="137" t="n">
        <f aca="false">('Summary Data'!AQ6-('Summary Data'!AQ7*'Summary Data'!AQ$39-'Summary Data'!AQ24*'Summary Data'!AQ$40)/17*$A108)</f>
        <v>0.40783572773457</v>
      </c>
      <c r="U108" s="137" t="n">
        <f aca="false">('Summary Data'!AR6-('Summary Data'!AR7*'Summary Data'!AR$39-'Summary Data'!AR24*'Summary Data'!AR$40)/17*$A108)</f>
        <v>-17.0956320724513</v>
      </c>
      <c r="V108" s="322" t="n">
        <f aca="false">'Summary Data'!AS6</f>
        <v>0</v>
      </c>
    </row>
    <row r="109" customFormat="false" ht="11.25" hidden="false" customHeight="false" outlineLevel="0" collapsed="false">
      <c r="A109" s="319" t="n">
        <v>3</v>
      </c>
      <c r="B109" s="137" t="n">
        <f aca="false">('Summary Data'!Y7-('Summary Data'!Y8*'Summary Data'!Y$39-'Summary Data'!Y25*'Summary Data'!Y$40)/17*$A109)</f>
        <v>49.8349160278164</v>
      </c>
      <c r="C109" s="137" t="n">
        <f aca="false">('Summary Data'!Z7-('Summary Data'!Z8*'Summary Data'!Z$39-'Summary Data'!Z25*'Summary Data'!Z$40)/17*$A109)</f>
        <v>5.52466610860213</v>
      </c>
      <c r="D109" s="137" t="n">
        <f aca="false">('Summary Data'!AA7-('Summary Data'!AA8*'Summary Data'!AA$39-'Summary Data'!AA25*'Summary Data'!AA$40)/17*$A109)</f>
        <v>3.62711597335627</v>
      </c>
      <c r="E109" s="137" t="n">
        <f aca="false">('Summary Data'!AB7-('Summary Data'!AB8*'Summary Data'!AB$39-'Summary Data'!AB25*'Summary Data'!AB$40)/17*$A109)</f>
        <v>4.27882374926444</v>
      </c>
      <c r="F109" s="137" t="n">
        <f aca="false">('Summary Data'!AC7-('Summary Data'!AC8*'Summary Data'!AC$39-'Summary Data'!AC25*'Summary Data'!AC$40)/17*$A109)</f>
        <v>4.44996191437961</v>
      </c>
      <c r="G109" s="137" t="n">
        <f aca="false">('Summary Data'!AD7-('Summary Data'!AD8*'Summary Data'!AD$39-'Summary Data'!AD25*'Summary Data'!AD$40)/17*$A109)</f>
        <v>3.3606865920465</v>
      </c>
      <c r="H109" s="137" t="n">
        <f aca="false">('Summary Data'!AE7-('Summary Data'!AE8*'Summary Data'!AE$39-'Summary Data'!AE25*'Summary Data'!AE$40)/17*$A109)</f>
        <v>4.83789858639126</v>
      </c>
      <c r="I109" s="137" t="n">
        <f aca="false">('Summary Data'!AF7-('Summary Data'!AF8*'Summary Data'!AF$39-'Summary Data'!AF25*'Summary Data'!AF$40)/17*$A109)</f>
        <v>4.58777986116531</v>
      </c>
      <c r="J109" s="137" t="n">
        <f aca="false">('Summary Data'!AG7-('Summary Data'!AG8*'Summary Data'!AG$39-'Summary Data'!AG25*'Summary Data'!AG$40)/17*$A109)</f>
        <v>4.3672005576558</v>
      </c>
      <c r="K109" s="137" t="n">
        <f aca="false">('Summary Data'!AH7-('Summary Data'!AH8*'Summary Data'!AH$39-'Summary Data'!AH25*'Summary Data'!AH$40)/17*$A109)</f>
        <v>4.23474113388988</v>
      </c>
      <c r="L109" s="137" t="n">
        <f aca="false">('Summary Data'!AI7-('Summary Data'!AI8*'Summary Data'!AI$39-'Summary Data'!AI25*'Summary Data'!AI$40)/17*$A109)</f>
        <v>3.46576964008019</v>
      </c>
      <c r="M109" s="137" t="n">
        <f aca="false">('Summary Data'!AJ7-('Summary Data'!AJ8*'Summary Data'!AJ$39-'Summary Data'!AJ25*'Summary Data'!AJ$40)/17*$A109)</f>
        <v>3.87586597682702</v>
      </c>
      <c r="N109" s="137" t="n">
        <f aca="false">('Summary Data'!AK7-('Summary Data'!AK8*'Summary Data'!AK$39-'Summary Data'!AK25*'Summary Data'!AK$40)/17*$A109)</f>
        <v>4.30091256567396</v>
      </c>
      <c r="O109" s="137" t="n">
        <f aca="false">('Summary Data'!AL7-('Summary Data'!AL8*'Summary Data'!AL$39-'Summary Data'!AL25*'Summary Data'!AL$40)/17*$A109)</f>
        <v>3.68621729054927</v>
      </c>
      <c r="P109" s="137" t="n">
        <f aca="false">('Summary Data'!AM7-('Summary Data'!AM8*'Summary Data'!AM$39-'Summary Data'!AM25*'Summary Data'!AM$40)/17*$A109)</f>
        <v>3.87357373478693</v>
      </c>
      <c r="Q109" s="137" t="n">
        <f aca="false">('Summary Data'!AN7-('Summary Data'!AN8*'Summary Data'!AN$39-'Summary Data'!AN25*'Summary Data'!AN$40)/17*$A109)</f>
        <v>5.18512096251405</v>
      </c>
      <c r="R109" s="137" t="n">
        <f aca="false">('Summary Data'!AO7-('Summary Data'!AO8*'Summary Data'!AO$39-'Summary Data'!AO25*'Summary Data'!AO$40)/17*$A109)</f>
        <v>5.73923646927695</v>
      </c>
      <c r="S109" s="137" t="n">
        <f aca="false">('Summary Data'!AP7-('Summary Data'!AP8*'Summary Data'!AP$39-'Summary Data'!AP25*'Summary Data'!AP$40)/17*$A109)</f>
        <v>4.4285175787857</v>
      </c>
      <c r="T109" s="137" t="n">
        <f aca="false">('Summary Data'!AQ7-('Summary Data'!AQ8*'Summary Data'!AQ$39-'Summary Data'!AQ25*'Summary Data'!AQ$40)/17*$A109)</f>
        <v>4.19468232866667</v>
      </c>
      <c r="U109" s="137" t="n">
        <f aca="false">('Summary Data'!AR7-('Summary Data'!AR8*'Summary Data'!AR$39-'Summary Data'!AR25*'Summary Data'!AR$40)/17*$A109)</f>
        <v>7.94567242606655</v>
      </c>
      <c r="V109" s="322" t="n">
        <f aca="false">'Summary Data'!AS7</f>
        <v>0</v>
      </c>
    </row>
    <row r="110" customFormat="false" ht="11.25" hidden="false" customHeight="false" outlineLevel="0" collapsed="false">
      <c r="A110" s="319" t="n">
        <v>4</v>
      </c>
      <c r="B110" s="137" t="n">
        <f aca="false">('Summary Data'!Y8-('Summary Data'!Y9*'Summary Data'!Y$39-'Summary Data'!Y26*'Summary Data'!Y$40)/17*$A110)</f>
        <v>-0.567440153507944</v>
      </c>
      <c r="C110" s="137" t="n">
        <f aca="false">('Summary Data'!Z8-('Summary Data'!Z9*'Summary Data'!Z$39-'Summary Data'!Z26*'Summary Data'!Z$40)/17*$A110)</f>
        <v>-0.22580729419541</v>
      </c>
      <c r="D110" s="137" t="n">
        <f aca="false">('Summary Data'!AA8-('Summary Data'!AA9*'Summary Data'!AA$39-'Summary Data'!AA26*'Summary Data'!AA$40)/17*$A110)</f>
        <v>0.223964628781907</v>
      </c>
      <c r="E110" s="137" t="n">
        <f aca="false">('Summary Data'!AB8-('Summary Data'!AB9*'Summary Data'!AB$39-'Summary Data'!AB26*'Summary Data'!AB$40)/17*$A110)</f>
        <v>0.12233260999343</v>
      </c>
      <c r="F110" s="137" t="n">
        <f aca="false">('Summary Data'!AC8-('Summary Data'!AC9*'Summary Data'!AC$39-'Summary Data'!AC26*'Summary Data'!AC$40)/17*$A110)</f>
        <v>0.463650955966098</v>
      </c>
      <c r="G110" s="137" t="n">
        <f aca="false">('Summary Data'!AD8-('Summary Data'!AD9*'Summary Data'!AD$39-'Summary Data'!AD26*'Summary Data'!AD$40)/17*$A110)</f>
        <v>0.172024390022268</v>
      </c>
      <c r="H110" s="137" t="n">
        <f aca="false">('Summary Data'!AE8-('Summary Data'!AE9*'Summary Data'!AE$39-'Summary Data'!AE26*'Summary Data'!AE$40)/17*$A110)</f>
        <v>0.291887009366728</v>
      </c>
      <c r="I110" s="137" t="n">
        <f aca="false">('Summary Data'!AF8-('Summary Data'!AF9*'Summary Data'!AF$39-'Summary Data'!AF26*'Summary Data'!AF$40)/17*$A110)</f>
        <v>0.130218665359368</v>
      </c>
      <c r="J110" s="137" t="n">
        <f aca="false">('Summary Data'!AG8-('Summary Data'!AG9*'Summary Data'!AG$39-'Summary Data'!AG26*'Summary Data'!AG$40)/17*$A110)</f>
        <v>0.0310832021519405</v>
      </c>
      <c r="K110" s="137" t="n">
        <f aca="false">('Summary Data'!AH8-('Summary Data'!AH9*'Summary Data'!AH$39-'Summary Data'!AH26*'Summary Data'!AH$40)/17*$A110)</f>
        <v>0.387983002816092</v>
      </c>
      <c r="L110" s="137" t="n">
        <f aca="false">('Summary Data'!AI8-('Summary Data'!AI9*'Summary Data'!AI$39-'Summary Data'!AI26*'Summary Data'!AI$40)/17*$A110)</f>
        <v>0.406567017881114</v>
      </c>
      <c r="M110" s="137" t="n">
        <f aca="false">('Summary Data'!AJ8-('Summary Data'!AJ9*'Summary Data'!AJ$39-'Summary Data'!AJ26*'Summary Data'!AJ$40)/17*$A110)</f>
        <v>0.123706054965222</v>
      </c>
      <c r="N110" s="137" t="n">
        <f aca="false">('Summary Data'!AK8-('Summary Data'!AK9*'Summary Data'!AK$39-'Summary Data'!AK26*'Summary Data'!AK$40)/17*$A110)</f>
        <v>0.306957988303738</v>
      </c>
      <c r="O110" s="137" t="n">
        <f aca="false">('Summary Data'!AL8-('Summary Data'!AL9*'Summary Data'!AL$39-'Summary Data'!AL26*'Summary Data'!AL$40)/17*$A110)</f>
        <v>0.151283448271088</v>
      </c>
      <c r="P110" s="137" t="n">
        <f aca="false">('Summary Data'!AM8-('Summary Data'!AM9*'Summary Data'!AM$39-'Summary Data'!AM26*'Summary Data'!AM$40)/17*$A110)</f>
        <v>-0.0289613378536535</v>
      </c>
      <c r="Q110" s="137" t="n">
        <f aca="false">('Summary Data'!AN8-('Summary Data'!AN9*'Summary Data'!AN$39-'Summary Data'!AN26*'Summary Data'!AN$40)/17*$A110)</f>
        <v>0.10403643627049</v>
      </c>
      <c r="R110" s="137" t="n">
        <f aca="false">('Summary Data'!AO8-('Summary Data'!AO9*'Summary Data'!AO$39-'Summary Data'!AO26*'Summary Data'!AO$40)/17*$A110)</f>
        <v>-0.011119179107037</v>
      </c>
      <c r="S110" s="137" t="n">
        <f aca="false">('Summary Data'!AP8-('Summary Data'!AP9*'Summary Data'!AP$39-'Summary Data'!AP26*'Summary Data'!AP$40)/17*$A110)</f>
        <v>-0.206280468747038</v>
      </c>
      <c r="T110" s="137" t="n">
        <f aca="false">('Summary Data'!AQ8-('Summary Data'!AQ9*'Summary Data'!AQ$39-'Summary Data'!AQ26*'Summary Data'!AQ$40)/17*$A110)</f>
        <v>0.0774597209321402</v>
      </c>
      <c r="U110" s="137" t="n">
        <f aca="false">('Summary Data'!AR8-('Summary Data'!AR9*'Summary Data'!AR$39-'Summary Data'!AR26*'Summary Data'!AR$40)/17*$A110)</f>
        <v>-0.968669324053377</v>
      </c>
      <c r="V110" s="322" t="n">
        <f aca="false">'Summary Data'!AS8</f>
        <v>0</v>
      </c>
    </row>
    <row r="111" customFormat="false" ht="11.25" hidden="false" customHeight="false" outlineLevel="0" collapsed="false">
      <c r="A111" s="319" t="n">
        <v>5</v>
      </c>
      <c r="B111" s="137" t="n">
        <f aca="false">('Summary Data'!Y9-('Summary Data'!Y10*'Summary Data'!Y$39-'Summary Data'!Y27*'Summary Data'!Y$40)/17*$A111)</f>
        <v>-7.50977977797779</v>
      </c>
      <c r="C111" s="137" t="n">
        <f aca="false">('Summary Data'!Z9-('Summary Data'!Z10*'Summary Data'!Z$39-'Summary Data'!Z27*'Summary Data'!Z$40)/17*$A111)</f>
        <v>-0.601070299854057</v>
      </c>
      <c r="D111" s="137" t="n">
        <f aca="false">('Summary Data'!AA9-('Summary Data'!AA10*'Summary Data'!AA$39-'Summary Data'!AA27*'Summary Data'!AA$40)/17*$A111)</f>
        <v>-0.20954872768177</v>
      </c>
      <c r="E111" s="137" t="n">
        <f aca="false">('Summary Data'!AB9-('Summary Data'!AB10*'Summary Data'!AB$39-'Summary Data'!AB27*'Summary Data'!AB$40)/17*$A111)</f>
        <v>-0.174991710329345</v>
      </c>
      <c r="F111" s="137" t="n">
        <f aca="false">('Summary Data'!AC9-('Summary Data'!AC10*'Summary Data'!AC$39-'Summary Data'!AC27*'Summary Data'!AC$40)/17*$A111)</f>
        <v>-0.219313437021852</v>
      </c>
      <c r="G111" s="137" t="n">
        <f aca="false">('Summary Data'!AD9-('Summary Data'!AD10*'Summary Data'!AD$39-'Summary Data'!AD27*'Summary Data'!AD$40)/17*$A111)</f>
        <v>-0.0422198426776378</v>
      </c>
      <c r="H111" s="137" t="n">
        <f aca="false">('Summary Data'!AE9-('Summary Data'!AE10*'Summary Data'!AE$39-'Summary Data'!AE27*'Summary Data'!AE$40)/17*$A111)</f>
        <v>0.0477245720684737</v>
      </c>
      <c r="I111" s="137" t="n">
        <f aca="false">('Summary Data'!AF9-('Summary Data'!AF10*'Summary Data'!AF$39-'Summary Data'!AF27*'Summary Data'!AF$40)/17*$A111)</f>
        <v>0.0227561597110363</v>
      </c>
      <c r="J111" s="137" t="n">
        <f aca="false">('Summary Data'!AG9-('Summary Data'!AG10*'Summary Data'!AG$39-'Summary Data'!AG27*'Summary Data'!AG$40)/17*$A111)</f>
        <v>0.151702237866336</v>
      </c>
      <c r="K111" s="137" t="n">
        <f aca="false">('Summary Data'!AH9-('Summary Data'!AH10*'Summary Data'!AH$39-'Summary Data'!AH27*'Summary Data'!AH$40)/17*$A111)</f>
        <v>-0.224129388353165</v>
      </c>
      <c r="L111" s="137" t="n">
        <f aca="false">('Summary Data'!AI9-('Summary Data'!AI10*'Summary Data'!AI$39-'Summary Data'!AI27*'Summary Data'!AI$40)/17*$A111)</f>
        <v>0.063641379651436</v>
      </c>
      <c r="M111" s="137" t="n">
        <f aca="false">('Summary Data'!AJ9-('Summary Data'!AJ10*'Summary Data'!AJ$39-'Summary Data'!AJ27*'Summary Data'!AJ$40)/17*$A111)</f>
        <v>0.0433277282661162</v>
      </c>
      <c r="N111" s="137" t="n">
        <f aca="false">('Summary Data'!AK9-('Summary Data'!AK10*'Summary Data'!AK$39-'Summary Data'!AK27*'Summary Data'!AK$40)/17*$A111)</f>
        <v>-0.116712282745181</v>
      </c>
      <c r="O111" s="137" t="n">
        <f aca="false">('Summary Data'!AL9-('Summary Data'!AL10*'Summary Data'!AL$39-'Summary Data'!AL27*'Summary Data'!AL$40)/17*$A111)</f>
        <v>0.106726682824032</v>
      </c>
      <c r="P111" s="137" t="n">
        <f aca="false">('Summary Data'!AM9-('Summary Data'!AM10*'Summary Data'!AM$39-'Summary Data'!AM27*'Summary Data'!AM$40)/17*$A111)</f>
        <v>0.0313319257884062</v>
      </c>
      <c r="Q111" s="137" t="n">
        <f aca="false">('Summary Data'!AN9-('Summary Data'!AN10*'Summary Data'!AN$39-'Summary Data'!AN27*'Summary Data'!AN$40)/17*$A111)</f>
        <v>0.0990971548033273</v>
      </c>
      <c r="R111" s="137" t="n">
        <f aca="false">('Summary Data'!AO9-('Summary Data'!AO10*'Summary Data'!AO$39-'Summary Data'!AO27*'Summary Data'!AO$40)/17*$A111)</f>
        <v>0.0223763817933222</v>
      </c>
      <c r="S111" s="137" t="n">
        <f aca="false">('Summary Data'!AP9-('Summary Data'!AP10*'Summary Data'!AP$39-'Summary Data'!AP27*'Summary Data'!AP$40)/17*$A111)</f>
        <v>-0.00186617228951672</v>
      </c>
      <c r="T111" s="137" t="n">
        <f aca="false">('Summary Data'!AQ9-('Summary Data'!AQ10*'Summary Data'!AQ$39-'Summary Data'!AQ27*'Summary Data'!AQ$40)/17*$A111)</f>
        <v>-0.0334392575457894</v>
      </c>
      <c r="U111" s="137" t="n">
        <f aca="false">('Summary Data'!AR9-('Summary Data'!AR10*'Summary Data'!AR$39-'Summary Data'!AR27*'Summary Data'!AR$40)/17*$A111)</f>
        <v>-2.39970754036059</v>
      </c>
      <c r="V111" s="322" t="n">
        <f aca="false">'Summary Data'!AS9</f>
        <v>0</v>
      </c>
    </row>
    <row r="112" customFormat="false" ht="11.25" hidden="false" customHeight="false" outlineLevel="0" collapsed="false">
      <c r="A112" s="319" t="n">
        <v>6</v>
      </c>
      <c r="B112" s="137" t="n">
        <f aca="false">('Summary Data'!Y10-('Summary Data'!Y11*'Summary Data'!Y$39-'Summary Data'!Y28*'Summary Data'!Y$40)/17*$A112)</f>
        <v>-0.185601643195101</v>
      </c>
      <c r="C112" s="137" t="n">
        <f aca="false">('Summary Data'!Z10-('Summary Data'!Z11*'Summary Data'!Z$39-'Summary Data'!Z28*'Summary Data'!Z$40)/17*$A112)</f>
        <v>-0.00859859438788936</v>
      </c>
      <c r="D112" s="137" t="n">
        <f aca="false">('Summary Data'!AA10-('Summary Data'!AA11*'Summary Data'!AA$39-'Summary Data'!AA28*'Summary Data'!AA$40)/17*$A112)</f>
        <v>0.115749798923747</v>
      </c>
      <c r="E112" s="137" t="n">
        <f aca="false">('Summary Data'!AB10-('Summary Data'!AB11*'Summary Data'!AB$39-'Summary Data'!AB28*'Summary Data'!AB$40)/17*$A112)</f>
        <v>0.0617418970452524</v>
      </c>
      <c r="F112" s="137" t="n">
        <f aca="false">('Summary Data'!AC10-('Summary Data'!AC11*'Summary Data'!AC$39-'Summary Data'!AC28*'Summary Data'!AC$40)/17*$A112)</f>
        <v>0.0325156053715205</v>
      </c>
      <c r="G112" s="137" t="n">
        <f aca="false">('Summary Data'!AD10-('Summary Data'!AD11*'Summary Data'!AD$39-'Summary Data'!AD28*'Summary Data'!AD$40)/17*$A112)</f>
        <v>-0.168412004573338</v>
      </c>
      <c r="H112" s="137" t="n">
        <f aca="false">('Summary Data'!AE10-('Summary Data'!AE11*'Summary Data'!AE$39-'Summary Data'!AE28*'Summary Data'!AE$40)/17*$A112)</f>
        <v>-0.0732434150694122</v>
      </c>
      <c r="I112" s="137" t="n">
        <f aca="false">('Summary Data'!AF10-('Summary Data'!AF11*'Summary Data'!AF$39-'Summary Data'!AF28*'Summary Data'!AF$40)/17*$A112)</f>
        <v>0.0151006481261679</v>
      </c>
      <c r="J112" s="137" t="n">
        <f aca="false">('Summary Data'!AG10-('Summary Data'!AG11*'Summary Data'!AG$39-'Summary Data'!AG28*'Summary Data'!AG$40)/17*$A112)</f>
        <v>-0.0426205163407071</v>
      </c>
      <c r="K112" s="137" t="n">
        <f aca="false">('Summary Data'!AH10-('Summary Data'!AH11*'Summary Data'!AH$39-'Summary Data'!AH28*'Summary Data'!AH$40)/17*$A112)</f>
        <v>0.103046647612214</v>
      </c>
      <c r="L112" s="137" t="n">
        <f aca="false">('Summary Data'!AI10-('Summary Data'!AI11*'Summary Data'!AI$39-'Summary Data'!AI28*'Summary Data'!AI$40)/17*$A112)</f>
        <v>0.083332436593132</v>
      </c>
      <c r="M112" s="137" t="n">
        <f aca="false">('Summary Data'!AJ10-('Summary Data'!AJ11*'Summary Data'!AJ$39-'Summary Data'!AJ28*'Summary Data'!AJ$40)/17*$A112)</f>
        <v>-0.130498126307288</v>
      </c>
      <c r="N112" s="137" t="n">
        <f aca="false">('Summary Data'!AK10-('Summary Data'!AK11*'Summary Data'!AK$39-'Summary Data'!AK28*'Summary Data'!AK$40)/17*$A112)</f>
        <v>0.0504833029583536</v>
      </c>
      <c r="O112" s="137" t="n">
        <f aca="false">('Summary Data'!AL10-('Summary Data'!AL11*'Summary Data'!AL$39-'Summary Data'!AL28*'Summary Data'!AL$40)/17*$A112)</f>
        <v>0.0947818378301996</v>
      </c>
      <c r="P112" s="137" t="n">
        <f aca="false">('Summary Data'!AM10-('Summary Data'!AM11*'Summary Data'!AM$39-'Summary Data'!AM28*'Summary Data'!AM$40)/17*$A112)</f>
        <v>0.0720337047890416</v>
      </c>
      <c r="Q112" s="137" t="n">
        <f aca="false">('Summary Data'!AN10-('Summary Data'!AN11*'Summary Data'!AN$39-'Summary Data'!AN28*'Summary Data'!AN$40)/17*$A112)</f>
        <v>0.0534853986639347</v>
      </c>
      <c r="R112" s="137" t="n">
        <f aca="false">('Summary Data'!AO10-('Summary Data'!AO11*'Summary Data'!AO$39-'Summary Data'!AO28*'Summary Data'!AO$40)/17*$A112)</f>
        <v>0.00385775705747593</v>
      </c>
      <c r="S112" s="137" t="n">
        <f aca="false">('Summary Data'!AP10-('Summary Data'!AP11*'Summary Data'!AP$39-'Summary Data'!AP28*'Summary Data'!AP$40)/17*$A112)</f>
        <v>0.0191489535955844</v>
      </c>
      <c r="T112" s="137" t="n">
        <f aca="false">('Summary Data'!AQ10-('Summary Data'!AQ11*'Summary Data'!AQ$39-'Summary Data'!AQ28*'Summary Data'!AQ$40)/17*$A112)</f>
        <v>0.211587233935664</v>
      </c>
      <c r="U112" s="137" t="n">
        <f aca="false">('Summary Data'!AR10-('Summary Data'!AR11*'Summary Data'!AR$39-'Summary Data'!AR28*'Summary Data'!AR$40)/17*$A112)</f>
        <v>-0.0478218323194661</v>
      </c>
      <c r="V112" s="322" t="n">
        <f aca="false">'Summary Data'!AS10</f>
        <v>0</v>
      </c>
    </row>
    <row r="113" customFormat="false" ht="11.25" hidden="false" customHeight="false" outlineLevel="0" collapsed="false">
      <c r="A113" s="319" t="n">
        <v>7</v>
      </c>
      <c r="B113" s="137" t="n">
        <f aca="false">('Summary Data'!Y11-('Summary Data'!Y12*'Summary Data'!Y$39-'Summary Data'!Y29*'Summary Data'!Y$40)/17*$A113)</f>
        <v>3.2628436581528</v>
      </c>
      <c r="C113" s="137" t="n">
        <f aca="false">('Summary Data'!Z11-('Summary Data'!Z12*'Summary Data'!Z$39-'Summary Data'!Z29*'Summary Data'!Z$40)/17*$A113)</f>
        <v>0.843472426638679</v>
      </c>
      <c r="D113" s="137" t="n">
        <f aca="false">('Summary Data'!AA11-('Summary Data'!AA12*'Summary Data'!AA$39-'Summary Data'!AA29*'Summary Data'!AA$40)/17*$A113)</f>
        <v>0.856589382618857</v>
      </c>
      <c r="E113" s="137" t="n">
        <f aca="false">('Summary Data'!AB11-('Summary Data'!AB12*'Summary Data'!AB$39-'Summary Data'!AB29*'Summary Data'!AB$40)/17*$A113)</f>
        <v>0.885448856065973</v>
      </c>
      <c r="F113" s="137" t="n">
        <f aca="false">('Summary Data'!AC11-('Summary Data'!AC12*'Summary Data'!AC$39-'Summary Data'!AC29*'Summary Data'!AC$40)/17*$A113)</f>
        <v>0.912277707946933</v>
      </c>
      <c r="G113" s="137" t="n">
        <f aca="false">('Summary Data'!AD11-('Summary Data'!AD12*'Summary Data'!AD$39-'Summary Data'!AD29*'Summary Data'!AD$40)/17*$A113)</f>
        <v>0.786432948842659</v>
      </c>
      <c r="H113" s="137" t="n">
        <f aca="false">('Summary Data'!AE11-('Summary Data'!AE12*'Summary Data'!AE$39-'Summary Data'!AE29*'Summary Data'!AE$40)/17*$A113)</f>
        <v>0.924839326026968</v>
      </c>
      <c r="I113" s="137" t="n">
        <f aca="false">('Summary Data'!AF11-('Summary Data'!AF12*'Summary Data'!AF$39-'Summary Data'!AF29*'Summary Data'!AF$40)/17*$A113)</f>
        <v>0.921989819897243</v>
      </c>
      <c r="J113" s="137" t="n">
        <f aca="false">('Summary Data'!AG11-('Summary Data'!AG12*'Summary Data'!AG$39-'Summary Data'!AG29*'Summary Data'!AG$40)/17*$A113)</f>
        <v>1.00075507888712</v>
      </c>
      <c r="K113" s="137" t="n">
        <f aca="false">('Summary Data'!AH11-('Summary Data'!AH12*'Summary Data'!AH$39-'Summary Data'!AH29*'Summary Data'!AH$40)/17*$A113)</f>
        <v>0.906989512133944</v>
      </c>
      <c r="L113" s="137" t="n">
        <f aca="false">('Summary Data'!AI11-('Summary Data'!AI12*'Summary Data'!AI$39-'Summary Data'!AI29*'Summary Data'!AI$40)/17*$A113)</f>
        <v>0.850277510275209</v>
      </c>
      <c r="M113" s="137" t="n">
        <f aca="false">('Summary Data'!AJ11-('Summary Data'!AJ12*'Summary Data'!AJ$39-'Summary Data'!AJ29*'Summary Data'!AJ$40)/17*$A113)</f>
        <v>0.907135771675877</v>
      </c>
      <c r="N113" s="137" t="n">
        <f aca="false">('Summary Data'!AK11-('Summary Data'!AK12*'Summary Data'!AK$39-'Summary Data'!AK29*'Summary Data'!AK$40)/17*$A113)</f>
        <v>0.910118505017012</v>
      </c>
      <c r="O113" s="137" t="n">
        <f aca="false">('Summary Data'!AL11-('Summary Data'!AL12*'Summary Data'!AL$39-'Summary Data'!AL29*'Summary Data'!AL$40)/17*$A113)</f>
        <v>0.957040558056557</v>
      </c>
      <c r="P113" s="137" t="n">
        <f aca="false">('Summary Data'!AM11-('Summary Data'!AM12*'Summary Data'!AM$39-'Summary Data'!AM29*'Summary Data'!AM$40)/17*$A113)</f>
        <v>0.874383128151476</v>
      </c>
      <c r="Q113" s="137" t="n">
        <f aca="false">('Summary Data'!AN11-('Summary Data'!AN12*'Summary Data'!AN$39-'Summary Data'!AN29*'Summary Data'!AN$40)/17*$A113)</f>
        <v>0.961843175778623</v>
      </c>
      <c r="R113" s="137" t="n">
        <f aca="false">('Summary Data'!AO11-('Summary Data'!AO12*'Summary Data'!AO$39-'Summary Data'!AO29*'Summary Data'!AO$40)/17*$A113)</f>
        <v>0.936883603344217</v>
      </c>
      <c r="S113" s="137" t="n">
        <f aca="false">('Summary Data'!AP11-('Summary Data'!AP12*'Summary Data'!AP$39-'Summary Data'!AP29*'Summary Data'!AP$40)/17*$A113)</f>
        <v>0.969234366011618</v>
      </c>
      <c r="T113" s="137" t="n">
        <f aca="false">('Summary Data'!AQ11-('Summary Data'!AQ12*'Summary Data'!AQ$39-'Summary Data'!AQ29*'Summary Data'!AQ$40)/17*$A113)</f>
        <v>0.869047807953059</v>
      </c>
      <c r="U113" s="137" t="n">
        <f aca="false">('Summary Data'!AR11-('Summary Data'!AR12*'Summary Data'!AR$39-'Summary Data'!AR29*'Summary Data'!AR$40)/17*$A113)</f>
        <v>0.769265522713635</v>
      </c>
      <c r="V113" s="322" t="n">
        <f aca="false">'Summary Data'!AS11</f>
        <v>0</v>
      </c>
    </row>
    <row r="114" customFormat="false" ht="11.25" hidden="false" customHeight="false" outlineLevel="0" collapsed="false">
      <c r="A114" s="319" t="n">
        <v>8</v>
      </c>
      <c r="B114" s="137" t="n">
        <f aca="false">('Summary Data'!Y12-('Summary Data'!Y13*'Summary Data'!Y$39-'Summary Data'!Y30*'Summary Data'!Y$40)/17*$A114)</f>
        <v>0.040704798310824</v>
      </c>
      <c r="C114" s="137" t="n">
        <f aca="false">('Summary Data'!Z12-('Summary Data'!Z13*'Summary Data'!Z$39-'Summary Data'!Z30*'Summary Data'!Z$40)/17*$A114)</f>
        <v>-0.0179206785825063</v>
      </c>
      <c r="D114" s="137" t="n">
        <f aca="false">('Summary Data'!AA12-('Summary Data'!AA13*'Summary Data'!AA$39-'Summary Data'!AA30*'Summary Data'!AA$40)/17*$A114)</f>
        <v>0.0456782446887652</v>
      </c>
      <c r="E114" s="137" t="n">
        <f aca="false">('Summary Data'!AB12-('Summary Data'!AB13*'Summary Data'!AB$39-'Summary Data'!AB30*'Summary Data'!AB$40)/17*$A114)</f>
        <v>0.016438581177631</v>
      </c>
      <c r="F114" s="137" t="n">
        <f aca="false">('Summary Data'!AC12-('Summary Data'!AC13*'Summary Data'!AC$39-'Summary Data'!AC30*'Summary Data'!AC$40)/17*$A114)</f>
        <v>-0.0413884665932908</v>
      </c>
      <c r="G114" s="137" t="n">
        <f aca="false">('Summary Data'!AD12-('Summary Data'!AD13*'Summary Data'!AD$39-'Summary Data'!AD30*'Summary Data'!AD$40)/17*$A114)</f>
        <v>-0.0333188161254421</v>
      </c>
      <c r="H114" s="137" t="n">
        <f aca="false">('Summary Data'!AE12-('Summary Data'!AE13*'Summary Data'!AE$39-'Summary Data'!AE30*'Summary Data'!AE$40)/17*$A114)</f>
        <v>-0.0344416312541084</v>
      </c>
      <c r="I114" s="137" t="n">
        <f aca="false">('Summary Data'!AF12-('Summary Data'!AF13*'Summary Data'!AF$39-'Summary Data'!AF30*'Summary Data'!AF$40)/17*$A114)</f>
        <v>-0.0147286688738697</v>
      </c>
      <c r="J114" s="137" t="n">
        <f aca="false">('Summary Data'!AG12-('Summary Data'!AG13*'Summary Data'!AG$39-'Summary Data'!AG30*'Summary Data'!AG$40)/17*$A114)</f>
        <v>-0.0225988498976779</v>
      </c>
      <c r="K114" s="137" t="n">
        <f aca="false">('Summary Data'!AH12-('Summary Data'!AH13*'Summary Data'!AH$39-'Summary Data'!AH30*'Summary Data'!AH$40)/17*$A114)</f>
        <v>-0.0346560325089323</v>
      </c>
      <c r="L114" s="137" t="n">
        <f aca="false">('Summary Data'!AI12-('Summary Data'!AI13*'Summary Data'!AI$39-'Summary Data'!AI30*'Summary Data'!AI$40)/17*$A114)</f>
        <v>-0.0255151484924338</v>
      </c>
      <c r="M114" s="137" t="n">
        <f aca="false">('Summary Data'!AJ12-('Summary Data'!AJ13*'Summary Data'!AJ$39-'Summary Data'!AJ30*'Summary Data'!AJ$40)/17*$A114)</f>
        <v>-0.0354294113332661</v>
      </c>
      <c r="N114" s="137" t="n">
        <f aca="false">('Summary Data'!AK12-('Summary Data'!AK13*'Summary Data'!AK$39-'Summary Data'!AK30*'Summary Data'!AK$40)/17*$A114)</f>
        <v>-0.0181774858520333</v>
      </c>
      <c r="O114" s="137" t="n">
        <f aca="false">('Summary Data'!AL12-('Summary Data'!AL13*'Summary Data'!AL$39-'Summary Data'!AL30*'Summary Data'!AL$40)/17*$A114)</f>
        <v>0.0142277784506879</v>
      </c>
      <c r="P114" s="137" t="n">
        <f aca="false">('Summary Data'!AM12-('Summary Data'!AM13*'Summary Data'!AM$39-'Summary Data'!AM30*'Summary Data'!AM$40)/17*$A114)</f>
        <v>-0.0277743371899075</v>
      </c>
      <c r="Q114" s="137" t="n">
        <f aca="false">('Summary Data'!AN12-('Summary Data'!AN13*'Summary Data'!AN$39-'Summary Data'!AN30*'Summary Data'!AN$40)/17*$A114)</f>
        <v>0.0140181352006453</v>
      </c>
      <c r="R114" s="137" t="n">
        <f aca="false">('Summary Data'!AO12-('Summary Data'!AO13*'Summary Data'!AO$39-'Summary Data'!AO30*'Summary Data'!AO$40)/17*$A114)</f>
        <v>0.0166104150155844</v>
      </c>
      <c r="S114" s="137" t="n">
        <f aca="false">('Summary Data'!AP12-('Summary Data'!AP13*'Summary Data'!AP$39-'Summary Data'!AP30*'Summary Data'!AP$40)/17*$A114)</f>
        <v>-0.00620859145452117</v>
      </c>
      <c r="T114" s="137" t="n">
        <f aca="false">('Summary Data'!AQ12-('Summary Data'!AQ13*'Summary Data'!AQ$39-'Summary Data'!AQ30*'Summary Data'!AQ$40)/17*$A114)</f>
        <v>-0.00226626352877106</v>
      </c>
      <c r="U114" s="137" t="n">
        <f aca="false">('Summary Data'!AR12-('Summary Data'!AR13*'Summary Data'!AR$39-'Summary Data'!AR30*'Summary Data'!AR$40)/17*$A114)</f>
        <v>0.0105047256226377</v>
      </c>
      <c r="V114" s="322" t="n">
        <f aca="false">'Summary Data'!AS12</f>
        <v>0</v>
      </c>
    </row>
    <row r="115" customFormat="false" ht="11.25" hidden="false" customHeight="false" outlineLevel="0" collapsed="false">
      <c r="A115" s="319" t="n">
        <v>9</v>
      </c>
      <c r="B115" s="137" t="n">
        <f aca="false">('Summary Data'!Y13-('Summary Data'!Y14*'Summary Data'!Y$39-'Summary Data'!Y31*'Summary Data'!Y$40)/17*$A115)</f>
        <v>0.231804901083944</v>
      </c>
      <c r="C115" s="137" t="n">
        <f aca="false">('Summary Data'!Z13-('Summary Data'!Z14*'Summary Data'!Z$39-'Summary Data'!Z31*'Summary Data'!Z$40)/17*$A115)</f>
        <v>0.41715119179509</v>
      </c>
      <c r="D115" s="137" t="n">
        <f aca="false">('Summary Data'!AA13-('Summary Data'!AA14*'Summary Data'!AA$39-'Summary Data'!AA31*'Summary Data'!AA$40)/17*$A115)</f>
        <v>0.409658873675981</v>
      </c>
      <c r="E115" s="137" t="n">
        <f aca="false">('Summary Data'!AB13-('Summary Data'!AB14*'Summary Data'!AB$39-'Summary Data'!AB31*'Summary Data'!AB$40)/17*$A115)</f>
        <v>0.410037046288461</v>
      </c>
      <c r="F115" s="137" t="n">
        <f aca="false">('Summary Data'!AC13-('Summary Data'!AC14*'Summary Data'!AC$39-'Summary Data'!AC31*'Summary Data'!AC$40)/17*$A115)</f>
        <v>0.418355246461428</v>
      </c>
      <c r="G115" s="137" t="n">
        <f aca="false">('Summary Data'!AD13-('Summary Data'!AD14*'Summary Data'!AD$39-'Summary Data'!AD31*'Summary Data'!AD$40)/17*$A115)</f>
        <v>0.414664584472194</v>
      </c>
      <c r="H115" s="137" t="n">
        <f aca="false">('Summary Data'!AE13-('Summary Data'!AE14*'Summary Data'!AE$39-'Summary Data'!AE31*'Summary Data'!AE$40)/17*$A115)</f>
        <v>0.442892441198542</v>
      </c>
      <c r="I115" s="137" t="n">
        <f aca="false">('Summary Data'!AF13-('Summary Data'!AF14*'Summary Data'!AF$39-'Summary Data'!AF31*'Summary Data'!AF$40)/17*$A115)</f>
        <v>0.430598314506458</v>
      </c>
      <c r="J115" s="137" t="n">
        <f aca="false">('Summary Data'!AG13-('Summary Data'!AG14*'Summary Data'!AG$39-'Summary Data'!AG31*'Summary Data'!AG$40)/17*$A115)</f>
        <v>0.428238269269855</v>
      </c>
      <c r="K115" s="137" t="n">
        <f aca="false">('Summary Data'!AH13-('Summary Data'!AH14*'Summary Data'!AH$39-'Summary Data'!AH31*'Summary Data'!AH$40)/17*$A115)</f>
        <v>0.427457574157164</v>
      </c>
      <c r="L115" s="137" t="n">
        <f aca="false">('Summary Data'!AI13-('Summary Data'!AI14*'Summary Data'!AI$39-'Summary Data'!AI31*'Summary Data'!AI$40)/17*$A115)</f>
        <v>0.417548926807982</v>
      </c>
      <c r="M115" s="137" t="n">
        <f aca="false">('Summary Data'!AJ13-('Summary Data'!AJ14*'Summary Data'!AJ$39-'Summary Data'!AJ31*'Summary Data'!AJ$40)/17*$A115)</f>
        <v>0.421137483718811</v>
      </c>
      <c r="N115" s="137" t="n">
        <f aca="false">('Summary Data'!AK13-('Summary Data'!AK14*'Summary Data'!AK$39-'Summary Data'!AK31*'Summary Data'!AK$40)/17*$A115)</f>
        <v>0.423124525122668</v>
      </c>
      <c r="O115" s="137" t="n">
        <f aca="false">('Summary Data'!AL13-('Summary Data'!AL14*'Summary Data'!AL$39-'Summary Data'!AL31*'Summary Data'!AL$40)/17*$A115)</f>
        <v>0.418756567291423</v>
      </c>
      <c r="P115" s="137" t="n">
        <f aca="false">('Summary Data'!AM13-('Summary Data'!AM14*'Summary Data'!AM$39-'Summary Data'!AM31*'Summary Data'!AM$40)/17*$A115)</f>
        <v>0.384882701123901</v>
      </c>
      <c r="Q115" s="137" t="n">
        <f aca="false">('Summary Data'!AN13-('Summary Data'!AN14*'Summary Data'!AN$39-'Summary Data'!AN31*'Summary Data'!AN$40)/17*$A115)</f>
        <v>0.398246988649075</v>
      </c>
      <c r="R115" s="137" t="n">
        <f aca="false">('Summary Data'!AO13-('Summary Data'!AO14*'Summary Data'!AO$39-'Summary Data'!AO31*'Summary Data'!AO$40)/17*$A115)</f>
        <v>0.411763988175654</v>
      </c>
      <c r="S115" s="137" t="n">
        <f aca="false">('Summary Data'!AP13-('Summary Data'!AP14*'Summary Data'!AP$39-'Summary Data'!AP31*'Summary Data'!AP$40)/17*$A115)</f>
        <v>0.423557255504329</v>
      </c>
      <c r="T115" s="137" t="n">
        <f aca="false">('Summary Data'!AQ13-('Summary Data'!AQ14*'Summary Data'!AQ$39-'Summary Data'!AQ31*'Summary Data'!AQ$40)/17*$A115)</f>
        <v>0.409620135770073</v>
      </c>
      <c r="U115" s="137" t="n">
        <f aca="false">('Summary Data'!AR13-('Summary Data'!AR14*'Summary Data'!AR$39-'Summary Data'!AR31*'Summary Data'!AR$40)/17*$A115)</f>
        <v>0.40513601177354</v>
      </c>
      <c r="V115" s="322" t="n">
        <f aca="false">'Summary Data'!AS13</f>
        <v>0</v>
      </c>
    </row>
    <row r="116" customFormat="false" ht="11.25" hidden="false" customHeight="false" outlineLevel="0" collapsed="false">
      <c r="A116" s="319" t="n">
        <v>10</v>
      </c>
      <c r="B116" s="137" t="n">
        <f aca="false">('Summary Data'!Y14-('Summary Data'!Y15*'Summary Data'!Y$39-'Summary Data'!Y32*'Summary Data'!Y$40)/17*$A116)</f>
        <v>0</v>
      </c>
      <c r="C116" s="137" t="n">
        <f aca="false">('Summary Data'!Z14-('Summary Data'!Z15*'Summary Data'!Z$39-'Summary Data'!Z32*'Summary Data'!Z$40)/17*$A116)</f>
        <v>0</v>
      </c>
      <c r="D116" s="137" t="n">
        <f aca="false">('Summary Data'!AA14-('Summary Data'!AA15*'Summary Data'!AA$39-'Summary Data'!AA32*'Summary Data'!AA$40)/17*$A116)</f>
        <v>0</v>
      </c>
      <c r="E116" s="137" t="n">
        <f aca="false">('Summary Data'!AB14-('Summary Data'!AB15*'Summary Data'!AB$39-'Summary Data'!AB32*'Summary Data'!AB$40)/17*$A116)</f>
        <v>0</v>
      </c>
      <c r="F116" s="137" t="n">
        <f aca="false">('Summary Data'!AC14-('Summary Data'!AC15*'Summary Data'!AC$39-'Summary Data'!AC32*'Summary Data'!AC$40)/17*$A116)</f>
        <v>0</v>
      </c>
      <c r="G116" s="137" t="n">
        <f aca="false">('Summary Data'!AD14-('Summary Data'!AD15*'Summary Data'!AD$39-'Summary Data'!AD32*'Summary Data'!AD$40)/17*$A116)</f>
        <v>0</v>
      </c>
      <c r="H116" s="137" t="n">
        <f aca="false">('Summary Data'!AE14-('Summary Data'!AE15*'Summary Data'!AE$39-'Summary Data'!AE32*'Summary Data'!AE$40)/17*$A116)</f>
        <v>0</v>
      </c>
      <c r="I116" s="137" t="n">
        <f aca="false">('Summary Data'!AF14-('Summary Data'!AF15*'Summary Data'!AF$39-'Summary Data'!AF32*'Summary Data'!AF$40)/17*$A116)</f>
        <v>0</v>
      </c>
      <c r="J116" s="137" t="n">
        <f aca="false">('Summary Data'!AG14-('Summary Data'!AG15*'Summary Data'!AG$39-'Summary Data'!AG32*'Summary Data'!AG$40)/17*$A116)</f>
        <v>0</v>
      </c>
      <c r="K116" s="137" t="n">
        <f aca="false">('Summary Data'!AH14-('Summary Data'!AH15*'Summary Data'!AH$39-'Summary Data'!AH32*'Summary Data'!AH$40)/17*$A116)</f>
        <v>0</v>
      </c>
      <c r="L116" s="137" t="n">
        <f aca="false">('Summary Data'!AI14-('Summary Data'!AI15*'Summary Data'!AI$39-'Summary Data'!AI32*'Summary Data'!AI$40)/17*$A116)</f>
        <v>0</v>
      </c>
      <c r="M116" s="137" t="n">
        <f aca="false">('Summary Data'!AJ14-('Summary Data'!AJ15*'Summary Data'!AJ$39-'Summary Data'!AJ32*'Summary Data'!AJ$40)/17*$A116)</f>
        <v>0</v>
      </c>
      <c r="N116" s="137" t="n">
        <f aca="false">('Summary Data'!AK14-('Summary Data'!AK15*'Summary Data'!AK$39-'Summary Data'!AK32*'Summary Data'!AK$40)/17*$A116)</f>
        <v>0</v>
      </c>
      <c r="O116" s="137" t="n">
        <f aca="false">('Summary Data'!AL14-('Summary Data'!AL15*'Summary Data'!AL$39-'Summary Data'!AL32*'Summary Data'!AL$40)/17*$A116)</f>
        <v>0</v>
      </c>
      <c r="P116" s="137" t="n">
        <f aca="false">('Summary Data'!AM14-('Summary Data'!AM15*'Summary Data'!AM$39-'Summary Data'!AM32*'Summary Data'!AM$40)/17*$A116)</f>
        <v>0</v>
      </c>
      <c r="Q116" s="137" t="n">
        <f aca="false">('Summary Data'!AN14-('Summary Data'!AN15*'Summary Data'!AN$39-'Summary Data'!AN32*'Summary Data'!AN$40)/17*$A116)</f>
        <v>0</v>
      </c>
      <c r="R116" s="137" t="n">
        <f aca="false">('Summary Data'!AO14-('Summary Data'!AO15*'Summary Data'!AO$39-'Summary Data'!AO32*'Summary Data'!AO$40)/17*$A116)</f>
        <v>0</v>
      </c>
      <c r="S116" s="137" t="n">
        <f aca="false">('Summary Data'!AP14-('Summary Data'!AP15*'Summary Data'!AP$39-'Summary Data'!AP32*'Summary Data'!AP$40)/17*$A116)</f>
        <v>0</v>
      </c>
      <c r="T116" s="137" t="n">
        <f aca="false">('Summary Data'!AQ14-('Summary Data'!AQ15*'Summary Data'!AQ$39-'Summary Data'!AQ32*'Summary Data'!AQ$40)/17*$A116)</f>
        <v>0</v>
      </c>
      <c r="U116" s="137" t="n">
        <f aca="false">('Summary Data'!AR14-('Summary Data'!AR15*'Summary Data'!AR$39-'Summary Data'!AR32*'Summary Data'!AR$40)/17*$A116)</f>
        <v>0</v>
      </c>
      <c r="V116" s="322" t="n">
        <f aca="false">'Summary Data'!AS14</f>
        <v>0</v>
      </c>
    </row>
    <row r="117" customFormat="false" ht="11.25" hidden="false" customHeight="false" outlineLevel="0" collapsed="false">
      <c r="A117" s="319" t="n">
        <v>11</v>
      </c>
      <c r="B117" s="137" t="n">
        <f aca="false">('Summary Data'!Y15-('Summary Data'!Y16*'Summary Data'!Y$39-'Summary Data'!Y33*'Summary Data'!Y$40)/17*$A117)</f>
        <v>0.553123229918028</v>
      </c>
      <c r="C117" s="137" t="n">
        <f aca="false">('Summary Data'!Z15-('Summary Data'!Z16*'Summary Data'!Z$39-'Summary Data'!Z33*'Summary Data'!Z$40)/17*$A117)</f>
        <v>0.640703445893977</v>
      </c>
      <c r="D117" s="137" t="n">
        <f aca="false">('Summary Data'!AA15-('Summary Data'!AA16*'Summary Data'!AA$39-'Summary Data'!AA33*'Summary Data'!AA$40)/17*$A117)</f>
        <v>0.6368519795261</v>
      </c>
      <c r="E117" s="137" t="n">
        <f aca="false">('Summary Data'!AB15-('Summary Data'!AB16*'Summary Data'!AB$39-'Summary Data'!AB33*'Summary Data'!AB$40)/17*$A117)</f>
        <v>0.645952296531274</v>
      </c>
      <c r="F117" s="137" t="n">
        <f aca="false">('Summary Data'!AC15-('Summary Data'!AC16*'Summary Data'!AC$39-'Summary Data'!AC33*'Summary Data'!AC$40)/17*$A117)</f>
        <v>0.635971581657482</v>
      </c>
      <c r="G117" s="137" t="n">
        <f aca="false">('Summary Data'!AD15-('Summary Data'!AD16*'Summary Data'!AD$39-'Summary Data'!AD33*'Summary Data'!AD$40)/17*$A117)</f>
        <v>0.657743752488448</v>
      </c>
      <c r="H117" s="137" t="n">
        <f aca="false">('Summary Data'!AE15-('Summary Data'!AE16*'Summary Data'!AE$39-'Summary Data'!AE33*'Summary Data'!AE$40)/17*$A117)</f>
        <v>0.643114829401181</v>
      </c>
      <c r="I117" s="137" t="n">
        <f aca="false">('Summary Data'!AF15-('Summary Data'!AF16*'Summary Data'!AF$39-'Summary Data'!AF33*'Summary Data'!AF$40)/17*$A117)</f>
        <v>0.640529777348463</v>
      </c>
      <c r="J117" s="137" t="n">
        <f aca="false">('Summary Data'!AG15-('Summary Data'!AG16*'Summary Data'!AG$39-'Summary Data'!AG33*'Summary Data'!AG$40)/17*$A117)</f>
        <v>0.634041409257672</v>
      </c>
      <c r="K117" s="137" t="n">
        <f aca="false">('Summary Data'!AH15-('Summary Data'!AH16*'Summary Data'!AH$39-'Summary Data'!AH33*'Summary Data'!AH$40)/17*$A117)</f>
        <v>0.640364797847413</v>
      </c>
      <c r="L117" s="137" t="n">
        <f aca="false">('Summary Data'!AI15-('Summary Data'!AI16*'Summary Data'!AI$39-'Summary Data'!AI33*'Summary Data'!AI$40)/17*$A117)</f>
        <v>0.657016484588421</v>
      </c>
      <c r="M117" s="137" t="n">
        <f aca="false">('Summary Data'!AJ15-('Summary Data'!AJ16*'Summary Data'!AJ$39-'Summary Data'!AJ33*'Summary Data'!AJ$40)/17*$A117)</f>
        <v>0.649634679591031</v>
      </c>
      <c r="N117" s="137" t="n">
        <f aca="false">('Summary Data'!AK15-('Summary Data'!AK16*'Summary Data'!AK$39-'Summary Data'!AK33*'Summary Data'!AK$40)/17*$A117)</f>
        <v>0.646744749684918</v>
      </c>
      <c r="O117" s="137" t="n">
        <f aca="false">('Summary Data'!AL15-('Summary Data'!AL16*'Summary Data'!AL$39-'Summary Data'!AL33*'Summary Data'!AL$40)/17*$A117)</f>
        <v>0.644479750453344</v>
      </c>
      <c r="P117" s="137" t="n">
        <f aca="false">('Summary Data'!AM15-('Summary Data'!AM16*'Summary Data'!AM$39-'Summary Data'!AM33*'Summary Data'!AM$40)/17*$A117)</f>
        <v>0.646196371080378</v>
      </c>
      <c r="Q117" s="137" t="n">
        <f aca="false">('Summary Data'!AN15-('Summary Data'!AN16*'Summary Data'!AN$39-'Summary Data'!AN33*'Summary Data'!AN$40)/17*$A117)</f>
        <v>0.637710107885143</v>
      </c>
      <c r="R117" s="137" t="n">
        <f aca="false">('Summary Data'!AO15-('Summary Data'!AO16*'Summary Data'!AO$39-'Summary Data'!AO33*'Summary Data'!AO$40)/17*$A117)</f>
        <v>0.636417390275367</v>
      </c>
      <c r="S117" s="137" t="n">
        <f aca="false">('Summary Data'!AP15-('Summary Data'!AP16*'Summary Data'!AP$39-'Summary Data'!AP33*'Summary Data'!AP$40)/17*$A117)</f>
        <v>0.637155530799785</v>
      </c>
      <c r="T117" s="137" t="n">
        <f aca="false">('Summary Data'!AQ15-('Summary Data'!AQ16*'Summary Data'!AQ$39-'Summary Data'!AQ33*'Summary Data'!AQ$40)/17*$A117)</f>
        <v>0.645528587429441</v>
      </c>
      <c r="U117" s="137" t="n">
        <f aca="false">('Summary Data'!AR15-('Summary Data'!AR16*'Summary Data'!AR$39-'Summary Data'!AR33*'Summary Data'!AR$40)/17*$A117)</f>
        <v>0.620647794423086</v>
      </c>
      <c r="V117" s="322" t="n">
        <f aca="false">'Summary Data'!AS15</f>
        <v>0</v>
      </c>
    </row>
    <row r="118" customFormat="false" ht="11.25" hidden="false" customHeight="false" outlineLevel="0" collapsed="false">
      <c r="A118" s="319" t="n">
        <v>12</v>
      </c>
      <c r="B118" s="137" t="n">
        <f aca="false">('Summary Data'!Y16-('Summary Data'!Y17*'Summary Data'!Y$39-'Summary Data'!Y34*'Summary Data'!Y$40)/17*$A118)*10</f>
        <v>0.250081381101781</v>
      </c>
      <c r="C118" s="137" t="n">
        <f aca="false">('Summary Data'!Z16-('Summary Data'!Z17*'Summary Data'!Z$39-'Summary Data'!Z34*'Summary Data'!Z$40)/17*$A118)*10</f>
        <v>0.0247463481140882</v>
      </c>
      <c r="D118" s="137" t="n">
        <f aca="false">('Summary Data'!AA16-('Summary Data'!AA17*'Summary Data'!AA$39-'Summary Data'!AA34*'Summary Data'!AA$40)/17*$A118)*10</f>
        <v>0.0100704470126668</v>
      </c>
      <c r="E118" s="137" t="n">
        <f aca="false">('Summary Data'!AB16-('Summary Data'!AB17*'Summary Data'!AB$39-'Summary Data'!AB34*'Summary Data'!AB$40)/17*$A118)*10</f>
        <v>-0.00938236971547164</v>
      </c>
      <c r="F118" s="137" t="n">
        <f aca="false">('Summary Data'!AC16-('Summary Data'!AC17*'Summary Data'!AC$39-'Summary Data'!AC34*'Summary Data'!AC$40)/17*$A118)*10</f>
        <v>0.00879905088191772</v>
      </c>
      <c r="G118" s="137" t="n">
        <f aca="false">('Summary Data'!AD16-('Summary Data'!AD17*'Summary Data'!AD$39-'Summary Data'!AD34*'Summary Data'!AD$40)/17*$A118)*10</f>
        <v>0.110428124769505</v>
      </c>
      <c r="H118" s="137" t="n">
        <f aca="false">('Summary Data'!AE16-('Summary Data'!AE17*'Summary Data'!AE$39-'Summary Data'!AE34*'Summary Data'!AE$40)/17*$A118)*10</f>
        <v>0.0701098082097565</v>
      </c>
      <c r="I118" s="137" t="n">
        <f aca="false">('Summary Data'!AF16-('Summary Data'!AF17*'Summary Data'!AF$39-'Summary Data'!AF34*'Summary Data'!AF$40)/17*$A118)*10</f>
        <v>0.0723869282284739</v>
      </c>
      <c r="J118" s="137" t="n">
        <f aca="false">('Summary Data'!AG16-('Summary Data'!AG17*'Summary Data'!AG$39-'Summary Data'!AG34*'Summary Data'!AG$40)/17*$A118)*10</f>
        <v>0.0616911756317431</v>
      </c>
      <c r="K118" s="137" t="n">
        <f aca="false">('Summary Data'!AH16-('Summary Data'!AH17*'Summary Data'!AH$39-'Summary Data'!AH34*'Summary Data'!AH$40)/17*$A118)*10</f>
        <v>0.0364287922738332</v>
      </c>
      <c r="L118" s="137" t="n">
        <f aca="false">('Summary Data'!AI16-('Summary Data'!AI17*'Summary Data'!AI$39-'Summary Data'!AI34*'Summary Data'!AI$40)/17*$A118)*10</f>
        <v>0.0807424053131507</v>
      </c>
      <c r="M118" s="137" t="n">
        <f aca="false">('Summary Data'!AJ16-('Summary Data'!AJ17*'Summary Data'!AJ$39-'Summary Data'!AJ34*'Summary Data'!AJ$40)/17*$A118)*10</f>
        <v>0.082981567690269</v>
      </c>
      <c r="N118" s="137" t="n">
        <f aca="false">('Summary Data'!AK16-('Summary Data'!AK17*'Summary Data'!AK$39-'Summary Data'!AK34*'Summary Data'!AK$40)/17*$A118)*10</f>
        <v>0.0795296398890849</v>
      </c>
      <c r="O118" s="137" t="n">
        <f aca="false">('Summary Data'!AL16-('Summary Data'!AL17*'Summary Data'!AL$39-'Summary Data'!AL34*'Summary Data'!AL$40)/17*$A118)*10</f>
        <v>0.0126366094394297</v>
      </c>
      <c r="P118" s="137" t="n">
        <f aca="false">('Summary Data'!AM16-('Summary Data'!AM17*'Summary Data'!AM$39-'Summary Data'!AM34*'Summary Data'!AM$40)/17*$A118)*10</f>
        <v>-0.00376029863091621</v>
      </c>
      <c r="Q118" s="137" t="n">
        <f aca="false">('Summary Data'!AN16-('Summary Data'!AN17*'Summary Data'!AN$39-'Summary Data'!AN34*'Summary Data'!AN$40)/17*$A118)*10</f>
        <v>0.0219266045256932</v>
      </c>
      <c r="R118" s="137" t="n">
        <f aca="false">('Summary Data'!AO16-('Summary Data'!AO17*'Summary Data'!AO$39-'Summary Data'!AO34*'Summary Data'!AO$40)/17*$A118)*10</f>
        <v>0.0263497132696504</v>
      </c>
      <c r="S118" s="137" t="n">
        <f aca="false">('Summary Data'!AP16-('Summary Data'!AP17*'Summary Data'!AP$39-'Summary Data'!AP34*'Summary Data'!AP$40)/17*$A118)*10</f>
        <v>0.0419683465246236</v>
      </c>
      <c r="T118" s="137" t="n">
        <f aca="false">('Summary Data'!AQ16-('Summary Data'!AQ17*'Summary Data'!AQ$39-'Summary Data'!AQ34*'Summary Data'!AQ$40)/17*$A118)*10</f>
        <v>-0.00828456274093674</v>
      </c>
      <c r="U118" s="137" t="n">
        <f aca="false">('Summary Data'!AR16-('Summary Data'!AR17*'Summary Data'!AR$39-'Summary Data'!AR34*'Summary Data'!AR$40)/17*$A118)*10</f>
        <v>0.00214480610602649</v>
      </c>
      <c r="V118" s="322" t="n">
        <f aca="false">'Summary Data'!AS16*10</f>
        <v>0</v>
      </c>
      <c r="W118" s="266" t="s">
        <v>210</v>
      </c>
    </row>
    <row r="119" customFormat="false" ht="11.25" hidden="false" customHeight="false" outlineLevel="0" collapsed="false">
      <c r="A119" s="319" t="n">
        <v>13</v>
      </c>
      <c r="B119" s="137" t="n">
        <f aca="false">('Summary Data'!Y17-('Summary Data'!Y18*'Summary Data'!Y$39-'Summary Data'!Y35*'Summary Data'!Y$40)/17*$A119)*10</f>
        <v>0.651067158780812</v>
      </c>
      <c r="C119" s="137" t="n">
        <f aca="false">('Summary Data'!Z17-('Summary Data'!Z18*'Summary Data'!Z$39-'Summary Data'!Z35*'Summary Data'!Z$40)/17*$A119)*10</f>
        <v>0.654092082718194</v>
      </c>
      <c r="D119" s="137" t="n">
        <f aca="false">('Summary Data'!AA17-('Summary Data'!AA18*'Summary Data'!AA$39-'Summary Data'!AA35*'Summary Data'!AA$40)/17*$A119)*10</f>
        <v>0.610588696534943</v>
      </c>
      <c r="E119" s="137" t="n">
        <f aca="false">('Summary Data'!AB17-('Summary Data'!AB18*'Summary Data'!AB$39-'Summary Data'!AB35*'Summary Data'!AB$40)/17*$A119)*10</f>
        <v>0.60452984808811</v>
      </c>
      <c r="F119" s="137" t="n">
        <f aca="false">('Summary Data'!AC17-('Summary Data'!AC18*'Summary Data'!AC$39-'Summary Data'!AC35*'Summary Data'!AC$40)/17*$A119)*10</f>
        <v>0.583775832370068</v>
      </c>
      <c r="G119" s="137" t="n">
        <f aca="false">('Summary Data'!AD17-('Summary Data'!AD18*'Summary Data'!AD$39-'Summary Data'!AD35*'Summary Data'!AD$40)/17*$A119)*10</f>
        <v>0.520324158109735</v>
      </c>
      <c r="H119" s="137" t="n">
        <f aca="false">('Summary Data'!AE17-('Summary Data'!AE18*'Summary Data'!AE$39-'Summary Data'!AE35*'Summary Data'!AE$40)/17*$A119)*10</f>
        <v>0.552589791928184</v>
      </c>
      <c r="I119" s="137" t="n">
        <f aca="false">('Summary Data'!AF17-('Summary Data'!AF18*'Summary Data'!AF$39-'Summary Data'!AF35*'Summary Data'!AF$40)/17*$A119)*10</f>
        <v>0.55427284374324</v>
      </c>
      <c r="J119" s="137" t="n">
        <f aca="false">('Summary Data'!AG17-('Summary Data'!AG18*'Summary Data'!AG$39-'Summary Data'!AG35*'Summary Data'!AG$40)/17*$A119)*10</f>
        <v>0.538845733001453</v>
      </c>
      <c r="K119" s="137" t="n">
        <f aca="false">('Summary Data'!AH17-('Summary Data'!AH18*'Summary Data'!AH$39-'Summary Data'!AH35*'Summary Data'!AH$40)/17*$A119)*10</f>
        <v>0.566927893669733</v>
      </c>
      <c r="L119" s="137" t="n">
        <f aca="false">('Summary Data'!AI17-('Summary Data'!AI18*'Summary Data'!AI$39-'Summary Data'!AI35*'Summary Data'!AI$40)/17*$A119)*10</f>
        <v>0.549504915004862</v>
      </c>
      <c r="M119" s="137" t="n">
        <f aca="false">('Summary Data'!AJ17-('Summary Data'!AJ18*'Summary Data'!AJ$39-'Summary Data'!AJ35*'Summary Data'!AJ$40)/17*$A119)*10</f>
        <v>0.531420392501159</v>
      </c>
      <c r="N119" s="137" t="n">
        <f aca="false">('Summary Data'!AK17-('Summary Data'!AK18*'Summary Data'!AK$39-'Summary Data'!AK35*'Summary Data'!AK$40)/17*$A119)*10</f>
        <v>0.581172626789075</v>
      </c>
      <c r="O119" s="137" t="n">
        <f aca="false">('Summary Data'!AL17-('Summary Data'!AL18*'Summary Data'!AL$39-'Summary Data'!AL35*'Summary Data'!AL$40)/17*$A119)*10</f>
        <v>0.543600100826484</v>
      </c>
      <c r="P119" s="137" t="n">
        <f aca="false">('Summary Data'!AM17-('Summary Data'!AM18*'Summary Data'!AM$39-'Summary Data'!AM35*'Summary Data'!AM$40)/17*$A119)*10</f>
        <v>0.552962780500851</v>
      </c>
      <c r="Q119" s="137" t="n">
        <f aca="false">('Summary Data'!AN17-('Summary Data'!AN18*'Summary Data'!AN$39-'Summary Data'!AN35*'Summary Data'!AN$40)/17*$A119)*10</f>
        <v>0.601563210732912</v>
      </c>
      <c r="R119" s="137" t="n">
        <f aca="false">('Summary Data'!AO17-('Summary Data'!AO18*'Summary Data'!AO$39-'Summary Data'!AO35*'Summary Data'!AO$40)/17*$A119)*10</f>
        <v>0.584541559429064</v>
      </c>
      <c r="S119" s="137" t="n">
        <f aca="false">('Summary Data'!AP17-('Summary Data'!AP18*'Summary Data'!AP$39-'Summary Data'!AP35*'Summary Data'!AP$40)/17*$A119)*10</f>
        <v>0.589587207246531</v>
      </c>
      <c r="T119" s="137" t="n">
        <f aca="false">('Summary Data'!AQ17-('Summary Data'!AQ18*'Summary Data'!AQ$39-'Summary Data'!AQ35*'Summary Data'!AQ$40)/17*$A119)*10</f>
        <v>0.599113853719059</v>
      </c>
      <c r="U119" s="137" t="n">
        <f aca="false">('Summary Data'!AR17-('Summary Data'!AR18*'Summary Data'!AR$39-'Summary Data'!AR35*'Summary Data'!AR$40)/17*$A119)*10</f>
        <v>0.507638570148296</v>
      </c>
      <c r="V119" s="322" t="n">
        <f aca="false">'Summary Data'!AS17*10</f>
        <v>0</v>
      </c>
      <c r="W119" s="266" t="s">
        <v>210</v>
      </c>
    </row>
    <row r="120" customFormat="false" ht="11.25" hidden="false" customHeight="false" outlineLevel="0" collapsed="false">
      <c r="A120" s="319" t="n">
        <v>14</v>
      </c>
      <c r="B120" s="137" t="n">
        <f aca="false">('Summary Data'!Y18-('Summary Data'!Y19*'Summary Data'!Y$39-'Summary Data'!Y36*'Summary Data'!Y$40)/17*$A120)*10</f>
        <v>0.211161759278025</v>
      </c>
      <c r="C120" s="137" t="n">
        <f aca="false">('Summary Data'!Z18-('Summary Data'!Z19*'Summary Data'!Z$39-'Summary Data'!Z36*'Summary Data'!Z$40)/17*$A120)*10</f>
        <v>-0.0210742840978337</v>
      </c>
      <c r="D120" s="137" t="n">
        <f aca="false">('Summary Data'!AA18-('Summary Data'!AA19*'Summary Data'!AA$39-'Summary Data'!AA36*'Summary Data'!AA$40)/17*$A120)*10</f>
        <v>-0.068581929056327</v>
      </c>
      <c r="E120" s="137" t="n">
        <f aca="false">('Summary Data'!AB18-('Summary Data'!AB19*'Summary Data'!AB$39-'Summary Data'!AB36*'Summary Data'!AB$40)/17*$A120)*10</f>
        <v>-0.0554037086526027</v>
      </c>
      <c r="F120" s="137" t="n">
        <f aca="false">('Summary Data'!AC18-('Summary Data'!AC19*'Summary Data'!AC$39-'Summary Data'!AC36*'Summary Data'!AC$40)/17*$A120)*10</f>
        <v>-0.0373856333844042</v>
      </c>
      <c r="G120" s="137" t="n">
        <f aca="false">('Summary Data'!AD18-('Summary Data'!AD19*'Summary Data'!AD$39-'Summary Data'!AD36*'Summary Data'!AD$40)/17*$A120)*10</f>
        <v>-0.0257274613008671</v>
      </c>
      <c r="H120" s="137" t="n">
        <f aca="false">('Summary Data'!AE18-('Summary Data'!AE19*'Summary Data'!AE$39-'Summary Data'!AE36*'Summary Data'!AE$40)/17*$A120)*10</f>
        <v>-0.0563529228951408</v>
      </c>
      <c r="I120" s="137" t="n">
        <f aca="false">('Summary Data'!AF18-('Summary Data'!AF19*'Summary Data'!AF$39-'Summary Data'!AF36*'Summary Data'!AF$40)/17*$A120)*10</f>
        <v>-0.0510447884340386</v>
      </c>
      <c r="J120" s="137" t="n">
        <f aca="false">('Summary Data'!AG18-('Summary Data'!AG19*'Summary Data'!AG$39-'Summary Data'!AG36*'Summary Data'!AG$40)/17*$A120)*10</f>
        <v>-0.0379887184504959</v>
      </c>
      <c r="K120" s="137" t="n">
        <f aca="false">('Summary Data'!AH18-('Summary Data'!AH19*'Summary Data'!AH$39-'Summary Data'!AH36*'Summary Data'!AH$40)/17*$A120)*10</f>
        <v>-0.0514233060870603</v>
      </c>
      <c r="L120" s="137" t="n">
        <f aca="false">('Summary Data'!AI18-('Summary Data'!AI19*'Summary Data'!AI$39-'Summary Data'!AI36*'Summary Data'!AI$40)/17*$A120)*10</f>
        <v>-0.0480148254989791</v>
      </c>
      <c r="M120" s="137" t="n">
        <f aca="false">('Summary Data'!AJ18-('Summary Data'!AJ19*'Summary Data'!AJ$39-'Summary Data'!AJ36*'Summary Data'!AJ$40)/17*$A120)*10</f>
        <v>-0.0518426466461307</v>
      </c>
      <c r="N120" s="137" t="n">
        <f aca="false">('Summary Data'!AK18-('Summary Data'!AK19*'Summary Data'!AK$39-'Summary Data'!AK36*'Summary Data'!AK$40)/17*$A120)*10</f>
        <v>-0.0307641717064286</v>
      </c>
      <c r="O120" s="137" t="n">
        <f aca="false">('Summary Data'!AL18-('Summary Data'!AL19*'Summary Data'!AL$39-'Summary Data'!AL36*'Summary Data'!AL$40)/17*$A120)*10</f>
        <v>-0.04363493194739</v>
      </c>
      <c r="P120" s="137" t="n">
        <f aca="false">('Summary Data'!AM18-('Summary Data'!AM19*'Summary Data'!AM$39-'Summary Data'!AM36*'Summary Data'!AM$40)/17*$A120)*10</f>
        <v>-0.0543172909288942</v>
      </c>
      <c r="Q120" s="137" t="n">
        <f aca="false">('Summary Data'!AN18-('Summary Data'!AN19*'Summary Data'!AN$39-'Summary Data'!AN36*'Summary Data'!AN$40)/17*$A120)*10</f>
        <v>-0.0279697312725904</v>
      </c>
      <c r="R120" s="137" t="n">
        <f aca="false">('Summary Data'!AO18-('Summary Data'!AO19*'Summary Data'!AO$39-'Summary Data'!AO36*'Summary Data'!AO$40)/17*$A120)*10</f>
        <v>-0.0266080466673548</v>
      </c>
      <c r="S120" s="137" t="n">
        <f aca="false">('Summary Data'!AP18-('Summary Data'!AP19*'Summary Data'!AP$39-'Summary Data'!AP36*'Summary Data'!AP$40)/17*$A120)*10</f>
        <v>-0.0498612179324155</v>
      </c>
      <c r="T120" s="137" t="n">
        <f aca="false">('Summary Data'!AQ18-('Summary Data'!AQ19*'Summary Data'!AQ$39-'Summary Data'!AQ36*'Summary Data'!AQ$40)/17*$A120)*10</f>
        <v>-0.062161722931325</v>
      </c>
      <c r="U120" s="137" t="n">
        <f aca="false">('Summary Data'!AR18-('Summary Data'!AR19*'Summary Data'!AR$39-'Summary Data'!AR36*'Summary Data'!AR$40)/17*$A120)*10</f>
        <v>-0.0451945602402269</v>
      </c>
      <c r="V120" s="322" t="n">
        <f aca="false">'Summary Data'!AS18*10</f>
        <v>0</v>
      </c>
      <c r="W120" s="266" t="s">
        <v>210</v>
      </c>
    </row>
    <row r="121" customFormat="false" ht="11.25" hidden="false" customHeight="false" outlineLevel="0" collapsed="false">
      <c r="A121" s="319" t="n">
        <v>15</v>
      </c>
      <c r="B121" s="137" t="n">
        <f aca="false">('Summary Data'!Y19-('Summary Data'!Y20*'Summary Data'!Y$39-'Summary Data'!Y37*'Summary Data'!Y$40)/17*$A121)*10</f>
        <v>-0.189250587796107</v>
      </c>
      <c r="C121" s="137" t="n">
        <f aca="false">('Summary Data'!Z19-('Summary Data'!Z20*'Summary Data'!Z$39-'Summary Data'!Z37*'Summary Data'!Z$40)/17*$A121)*10</f>
        <v>0.192126510078765</v>
      </c>
      <c r="D121" s="137" t="n">
        <f aca="false">('Summary Data'!AA19-('Summary Data'!AA20*'Summary Data'!AA$39-'Summary Data'!AA37*'Summary Data'!AA$40)/17*$A121)*10</f>
        <v>0.176762369487175</v>
      </c>
      <c r="E121" s="137" t="n">
        <f aca="false">('Summary Data'!AB19-('Summary Data'!AB20*'Summary Data'!AB$39-'Summary Data'!AB37*'Summary Data'!AB$40)/17*$A121)*10</f>
        <v>0.161821078282363</v>
      </c>
      <c r="F121" s="137" t="n">
        <f aca="false">('Summary Data'!AC19-('Summary Data'!AC20*'Summary Data'!AC$39-'Summary Data'!AC37*'Summary Data'!AC$40)/17*$A121)*10</f>
        <v>0.143839825126694</v>
      </c>
      <c r="G121" s="137" t="n">
        <f aca="false">('Summary Data'!AD19-('Summary Data'!AD20*'Summary Data'!AD$39-'Summary Data'!AD37*'Summary Data'!AD$40)/17*$A121)*10</f>
        <v>0.187073087056344</v>
      </c>
      <c r="H121" s="137" t="n">
        <f aca="false">('Summary Data'!AE19-('Summary Data'!AE20*'Summary Data'!AE$39-'Summary Data'!AE37*'Summary Data'!AE$40)/17*$A121)*10</f>
        <v>0.129944867448355</v>
      </c>
      <c r="I121" s="137" t="n">
        <f aca="false">('Summary Data'!AF19-('Summary Data'!AF20*'Summary Data'!AF$39-'Summary Data'!AF37*'Summary Data'!AF$40)/17*$A121)*10</f>
        <v>0.153336079387736</v>
      </c>
      <c r="J121" s="137" t="n">
        <f aca="false">('Summary Data'!AG19-('Summary Data'!AG20*'Summary Data'!AG$39-'Summary Data'!AG37*'Summary Data'!AG$40)/17*$A121)*10</f>
        <v>0.186235672876279</v>
      </c>
      <c r="K121" s="137" t="n">
        <f aca="false">('Summary Data'!AH19-('Summary Data'!AH20*'Summary Data'!AH$39-'Summary Data'!AH37*'Summary Data'!AH$40)/17*$A121)*10</f>
        <v>0.145947752663474</v>
      </c>
      <c r="L121" s="137" t="n">
        <f aca="false">('Summary Data'!AI19-('Summary Data'!AI20*'Summary Data'!AI$39-'Summary Data'!AI37*'Summary Data'!AI$40)/17*$A121)*10</f>
        <v>0.216831038385082</v>
      </c>
      <c r="M121" s="137" t="n">
        <f aca="false">('Summary Data'!AJ19-('Summary Data'!AJ20*'Summary Data'!AJ$39-'Summary Data'!AJ37*'Summary Data'!AJ$40)/17*$A121)*10</f>
        <v>0.204048745793614</v>
      </c>
      <c r="N121" s="137" t="n">
        <f aca="false">('Summary Data'!AK19-('Summary Data'!AK20*'Summary Data'!AK$39-'Summary Data'!AK37*'Summary Data'!AK$40)/17*$A121)*10</f>
        <v>0.183995630102437</v>
      </c>
      <c r="O121" s="137" t="n">
        <f aca="false">('Summary Data'!AL19-('Summary Data'!AL20*'Summary Data'!AL$39-'Summary Data'!AL37*'Summary Data'!AL$40)/17*$A121)*10</f>
        <v>0.169188690156261</v>
      </c>
      <c r="P121" s="137" t="n">
        <f aca="false">('Summary Data'!AM19-('Summary Data'!AM20*'Summary Data'!AM$39-'Summary Data'!AM37*'Summary Data'!AM$40)/17*$A121)*10</f>
        <v>0.139651524902989</v>
      </c>
      <c r="Q121" s="137" t="n">
        <f aca="false">('Summary Data'!AN19-('Summary Data'!AN20*'Summary Data'!AN$39-'Summary Data'!AN37*'Summary Data'!AN$40)/17*$A121)*10</f>
        <v>0.181132346529626</v>
      </c>
      <c r="R121" s="137" t="n">
        <f aca="false">('Summary Data'!AO19-('Summary Data'!AO20*'Summary Data'!AO$39-'Summary Data'!AO37*'Summary Data'!AO$40)/17*$A121)*10</f>
        <v>0.158578693743095</v>
      </c>
      <c r="S121" s="137" t="n">
        <f aca="false">('Summary Data'!AP19-('Summary Data'!AP20*'Summary Data'!AP$39-'Summary Data'!AP37*'Summary Data'!AP$40)/17*$A121)*10</f>
        <v>0.151328758529103</v>
      </c>
      <c r="T121" s="137" t="n">
        <f aca="false">('Summary Data'!AQ19-('Summary Data'!AQ20*'Summary Data'!AQ$39-'Summary Data'!AQ37*'Summary Data'!AQ$40)/17*$A121)*10</f>
        <v>0.196287778536306</v>
      </c>
      <c r="U121" s="137" t="n">
        <f aca="false">('Summary Data'!AR19-('Summary Data'!AR20*'Summary Data'!AR$39-'Summary Data'!AR37*'Summary Data'!AR$40)/17*$A121)*10</f>
        <v>0.0903262053120109</v>
      </c>
      <c r="V121" s="322" t="n">
        <f aca="false">'Summary Data'!AS19*10</f>
        <v>0</v>
      </c>
      <c r="W121" s="266" t="s">
        <v>210</v>
      </c>
    </row>
    <row r="122" customFormat="false" ht="11.25" hidden="false" customHeight="false" outlineLevel="0" collapsed="false">
      <c r="A122" s="319" t="n">
        <v>16</v>
      </c>
      <c r="B122" s="137" t="n">
        <f aca="false">('Summary Data'!Y20-('Summary Data'!Y21*'Summary Data'!Y$39-'Summary Data'!Y38*'Summary Data'!Y$40)/17*$A122)*10</f>
        <v>0</v>
      </c>
      <c r="C122" s="137" t="n">
        <f aca="false">('Summary Data'!Z20-('Summary Data'!Z21*'Summary Data'!Z$39-'Summary Data'!Z38*'Summary Data'!Z$40)/17*$A122)*10</f>
        <v>0</v>
      </c>
      <c r="D122" s="137" t="n">
        <f aca="false">('Summary Data'!AA20-('Summary Data'!AA21*'Summary Data'!AA$39-'Summary Data'!AA38*'Summary Data'!AA$40)/17*$A122)*10</f>
        <v>0</v>
      </c>
      <c r="E122" s="137" t="n">
        <f aca="false">('Summary Data'!AB20-('Summary Data'!AB21*'Summary Data'!AB$39-'Summary Data'!AB38*'Summary Data'!AB$40)/17*$A122)*10</f>
        <v>0</v>
      </c>
      <c r="F122" s="137" t="n">
        <f aca="false">('Summary Data'!AC20-('Summary Data'!AC21*'Summary Data'!AC$39-'Summary Data'!AC38*'Summary Data'!AC$40)/17*$A122)*10</f>
        <v>0</v>
      </c>
      <c r="G122" s="137" t="n">
        <f aca="false">('Summary Data'!AD20-('Summary Data'!AD21*'Summary Data'!AD$39-'Summary Data'!AD38*'Summary Data'!AD$40)/17*$A122)*10</f>
        <v>0</v>
      </c>
      <c r="H122" s="137" t="n">
        <f aca="false">('Summary Data'!AE20-('Summary Data'!AE21*'Summary Data'!AE$39-'Summary Data'!AE38*'Summary Data'!AE$40)/17*$A122)*10</f>
        <v>0</v>
      </c>
      <c r="I122" s="137" t="n">
        <f aca="false">('Summary Data'!AF20-('Summary Data'!AF21*'Summary Data'!AF$39-'Summary Data'!AF38*'Summary Data'!AF$40)/17*$A122)*10</f>
        <v>0</v>
      </c>
      <c r="J122" s="137" t="n">
        <f aca="false">('Summary Data'!AG20-('Summary Data'!AG21*'Summary Data'!AG$39-'Summary Data'!AG38*'Summary Data'!AG$40)/17*$A122)*10</f>
        <v>0</v>
      </c>
      <c r="K122" s="137" t="n">
        <f aca="false">('Summary Data'!AH20-('Summary Data'!AH21*'Summary Data'!AH$39-'Summary Data'!AH38*'Summary Data'!AH$40)/17*$A122)*10</f>
        <v>0</v>
      </c>
      <c r="L122" s="137" t="n">
        <f aca="false">('Summary Data'!AI20-('Summary Data'!AI21*'Summary Data'!AI$39-'Summary Data'!AI38*'Summary Data'!AI$40)/17*$A122)*10</f>
        <v>0</v>
      </c>
      <c r="M122" s="137" t="n">
        <f aca="false">('Summary Data'!AJ20-('Summary Data'!AJ21*'Summary Data'!AJ$39-'Summary Data'!AJ38*'Summary Data'!AJ$40)/17*$A122)*10</f>
        <v>0</v>
      </c>
      <c r="N122" s="137" t="n">
        <f aca="false">('Summary Data'!AK20-('Summary Data'!AK21*'Summary Data'!AK$39-'Summary Data'!AK38*'Summary Data'!AK$40)/17*$A122)*10</f>
        <v>0</v>
      </c>
      <c r="O122" s="137" t="n">
        <f aca="false">('Summary Data'!AL20-('Summary Data'!AL21*'Summary Data'!AL$39-'Summary Data'!AL38*'Summary Data'!AL$40)/17*$A122)*10</f>
        <v>0</v>
      </c>
      <c r="P122" s="137" t="n">
        <f aca="false">('Summary Data'!AM20-('Summary Data'!AM21*'Summary Data'!AM$39-'Summary Data'!AM38*'Summary Data'!AM$40)/17*$A122)*10</f>
        <v>0</v>
      </c>
      <c r="Q122" s="137" t="n">
        <f aca="false">('Summary Data'!AN20-('Summary Data'!AN21*'Summary Data'!AN$39-'Summary Data'!AN38*'Summary Data'!AN$40)/17*$A122)*10</f>
        <v>0</v>
      </c>
      <c r="R122" s="137" t="n">
        <f aca="false">('Summary Data'!AO20-('Summary Data'!AO21*'Summary Data'!AO$39-'Summary Data'!AO38*'Summary Data'!AO$40)/17*$A122)*10</f>
        <v>0</v>
      </c>
      <c r="S122" s="137" t="n">
        <f aca="false">('Summary Data'!AP20-('Summary Data'!AP21*'Summary Data'!AP$39-'Summary Data'!AP38*'Summary Data'!AP$40)/17*$A122)*10</f>
        <v>0</v>
      </c>
      <c r="T122" s="137" t="n">
        <f aca="false">('Summary Data'!AQ20-('Summary Data'!AQ21*'Summary Data'!AQ$39-'Summary Data'!AQ38*'Summary Data'!AQ$40)/17*$A122)*10</f>
        <v>0</v>
      </c>
      <c r="U122" s="137" t="n">
        <f aca="false">('Summary Data'!AR20-('Summary Data'!AR21*'Summary Data'!AR$39-'Summary Data'!AR38*'Summary Data'!AR$40)/17*$A122)*10</f>
        <v>0</v>
      </c>
      <c r="V122" s="322" t="n">
        <f aca="false">'Summary Data'!AS20*10</f>
        <v>0</v>
      </c>
      <c r="W122" s="266" t="s">
        <v>210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25" t="n">
        <f aca="false">'Summary Data'!AS21*10</f>
        <v>0</v>
      </c>
      <c r="W123" s="266" t="s">
        <v>21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13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19"/>
      <c r="B126" s="317" t="s">
        <v>15</v>
      </c>
      <c r="C126" s="317" t="s">
        <v>191</v>
      </c>
      <c r="D126" s="317" t="s">
        <v>192</v>
      </c>
      <c r="E126" s="317" t="s">
        <v>193</v>
      </c>
      <c r="F126" s="317" t="s">
        <v>194</v>
      </c>
      <c r="G126" s="317" t="s">
        <v>195</v>
      </c>
      <c r="H126" s="317" t="s">
        <v>196</v>
      </c>
      <c r="I126" s="317" t="s">
        <v>197</v>
      </c>
      <c r="J126" s="317" t="s">
        <v>198</v>
      </c>
      <c r="K126" s="317" t="s">
        <v>199</v>
      </c>
      <c r="L126" s="317" t="s">
        <v>200</v>
      </c>
      <c r="M126" s="317" t="s">
        <v>201</v>
      </c>
      <c r="N126" s="317" t="s">
        <v>202</v>
      </c>
      <c r="O126" s="317" t="s">
        <v>203</v>
      </c>
      <c r="P126" s="317" t="s">
        <v>204</v>
      </c>
      <c r="Q126" s="317" t="s">
        <v>205</v>
      </c>
      <c r="R126" s="317" t="s">
        <v>206</v>
      </c>
      <c r="S126" s="317" t="s">
        <v>207</v>
      </c>
      <c r="T126" s="317" t="s">
        <v>208</v>
      </c>
      <c r="U126" s="317" t="s">
        <v>16</v>
      </c>
      <c r="V126" s="318" t="s">
        <v>209</v>
      </c>
    </row>
    <row r="127" customFormat="false" ht="11.25" hidden="false" customHeight="false" outlineLevel="0" collapsed="false">
      <c r="A127" s="319" t="n">
        <v>1</v>
      </c>
      <c r="B127" s="320" t="n">
        <v>1</v>
      </c>
      <c r="C127" s="320" t="n">
        <v>2</v>
      </c>
      <c r="D127" s="320" t="n">
        <v>3</v>
      </c>
      <c r="E127" s="320" t="n">
        <v>4</v>
      </c>
      <c r="F127" s="320" t="n">
        <v>5</v>
      </c>
      <c r="G127" s="320" t="n">
        <v>6</v>
      </c>
      <c r="H127" s="320" t="n">
        <v>7</v>
      </c>
      <c r="I127" s="320" t="n">
        <v>8</v>
      </c>
      <c r="J127" s="320" t="n">
        <v>9</v>
      </c>
      <c r="K127" s="320" t="n">
        <v>10</v>
      </c>
      <c r="L127" s="320" t="n">
        <v>11</v>
      </c>
      <c r="M127" s="320" t="n">
        <v>12</v>
      </c>
      <c r="N127" s="320" t="n">
        <v>13</v>
      </c>
      <c r="O127" s="320" t="n">
        <v>14</v>
      </c>
      <c r="P127" s="320" t="n">
        <v>15</v>
      </c>
      <c r="Q127" s="320" t="n">
        <v>16</v>
      </c>
      <c r="R127" s="320" t="n">
        <v>17</v>
      </c>
      <c r="S127" s="320" t="n">
        <v>18</v>
      </c>
      <c r="T127" s="320" t="n">
        <v>19</v>
      </c>
      <c r="U127" s="320" t="n">
        <v>20</v>
      </c>
      <c r="V127" s="322"/>
    </row>
    <row r="128" customFormat="false" ht="11.25" hidden="false" customHeight="false" outlineLevel="0" collapsed="false">
      <c r="A128" s="319" t="n">
        <v>2</v>
      </c>
      <c r="B128" s="137" t="n">
        <f aca="false">('Summary Data'!Y23-('Summary Data'!Y$40*'Summary Data'!Y7+'Summary Data'!Y$39*'Summary Data'!Y24)/17*$A128)</f>
        <v>-0.0326558413959419</v>
      </c>
      <c r="C128" s="137" t="n">
        <f aca="false">('Summary Data'!Z23-('Summary Data'!Z$40*'Summary Data'!Z7+'Summary Data'!Z$39*'Summary Data'!Z24)/17*$A128)</f>
        <v>-1.54605918304372</v>
      </c>
      <c r="D128" s="137" t="n">
        <f aca="false">('Summary Data'!AA23-('Summary Data'!AA$40*'Summary Data'!AA7+'Summary Data'!AA$39*'Summary Data'!AA24)/17*$A128)</f>
        <v>-2.19585075642529</v>
      </c>
      <c r="E128" s="137" t="n">
        <f aca="false">('Summary Data'!AB23-('Summary Data'!AB$40*'Summary Data'!AB7+'Summary Data'!AB$39*'Summary Data'!AB24)/17*$A128)</f>
        <v>-2.47155842048393</v>
      </c>
      <c r="F128" s="137" t="n">
        <f aca="false">('Summary Data'!AC23-('Summary Data'!AC$40*'Summary Data'!AC7+'Summary Data'!AC$39*'Summary Data'!AC24)/17*$A128)</f>
        <v>-2.61330616788239</v>
      </c>
      <c r="G128" s="137" t="n">
        <f aca="false">('Summary Data'!AD23-('Summary Data'!AD$40*'Summary Data'!AD7+'Summary Data'!AD$39*'Summary Data'!AD24)/17*$A128)</f>
        <v>-0.486729849848178</v>
      </c>
      <c r="H128" s="137" t="n">
        <f aca="false">('Summary Data'!AE23-('Summary Data'!AE$40*'Summary Data'!AE7+'Summary Data'!AE$39*'Summary Data'!AE24)/17*$A128)</f>
        <v>-2.13823110829458</v>
      </c>
      <c r="I128" s="137" t="n">
        <f aca="false">('Summary Data'!AF23-('Summary Data'!AF$40*'Summary Data'!AF7+'Summary Data'!AF$39*'Summary Data'!AF24)/17*$A128)</f>
        <v>-2.12690339539394</v>
      </c>
      <c r="J128" s="137" t="n">
        <f aca="false">('Summary Data'!AG23-('Summary Data'!AG$40*'Summary Data'!AG7+'Summary Data'!AG$39*'Summary Data'!AG24)/17*$A128)</f>
        <v>-3.0817235414159</v>
      </c>
      <c r="K128" s="137" t="n">
        <f aca="false">('Summary Data'!AH23-('Summary Data'!AH$40*'Summary Data'!AH7+'Summary Data'!AH$39*'Summary Data'!AH24)/17*$A128)</f>
        <v>-1.22483919370724</v>
      </c>
      <c r="L128" s="137" t="n">
        <f aca="false">('Summary Data'!AI23-('Summary Data'!AI$40*'Summary Data'!AI7+'Summary Data'!AI$39*'Summary Data'!AI24)/17*$A128)</f>
        <v>-0.507745918107982</v>
      </c>
      <c r="M128" s="137" t="n">
        <f aca="false">('Summary Data'!AJ23-('Summary Data'!AJ$40*'Summary Data'!AJ7+'Summary Data'!AJ$39*'Summary Data'!AJ24)/17*$A128)</f>
        <v>-1.93396595597019</v>
      </c>
      <c r="N128" s="137" t="n">
        <f aca="false">('Summary Data'!AK23-('Summary Data'!AK$40*'Summary Data'!AK7+'Summary Data'!AK$39*'Summary Data'!AK24)/17*$A128)</f>
        <v>-1.72500720806813</v>
      </c>
      <c r="O128" s="137" t="n">
        <f aca="false">('Summary Data'!AL23-('Summary Data'!AL$40*'Summary Data'!AL7+'Summary Data'!AL$39*'Summary Data'!AL24)/17*$A128)</f>
        <v>-1.88695534558403</v>
      </c>
      <c r="P128" s="137" t="n">
        <f aca="false">('Summary Data'!AM23-('Summary Data'!AM$40*'Summary Data'!AM7+'Summary Data'!AM$39*'Summary Data'!AM24)/17*$A128)</f>
        <v>-0.621446329461427</v>
      </c>
      <c r="Q128" s="137" t="n">
        <f aca="false">('Summary Data'!AN23-('Summary Data'!AN$40*'Summary Data'!AN7+'Summary Data'!AN$39*'Summary Data'!AN24)/17*$A128)</f>
        <v>-1.1250482351179</v>
      </c>
      <c r="R128" s="137" t="n">
        <f aca="false">('Summary Data'!AO23-('Summary Data'!AO$40*'Summary Data'!AO7+'Summary Data'!AO$39*'Summary Data'!AO24)/17*$A128)</f>
        <v>-1.88821225472123</v>
      </c>
      <c r="S128" s="137" t="n">
        <f aca="false">('Summary Data'!AP23-('Summary Data'!AP$40*'Summary Data'!AP7+'Summary Data'!AP$39*'Summary Data'!AP24)/17*$A128)</f>
        <v>-0.704517004765075</v>
      </c>
      <c r="T128" s="137" t="n">
        <f aca="false">('Summary Data'!AQ23-('Summary Data'!AQ$40*'Summary Data'!AQ7+'Summary Data'!AQ$39*'Summary Data'!AQ24)/17*$A128)</f>
        <v>0.0890338852960774</v>
      </c>
      <c r="U128" s="137" t="n">
        <f aca="false">('Summary Data'!AR23-('Summary Data'!AR$40*'Summary Data'!AR7+'Summary Data'!AR$39*'Summary Data'!AR24)/17*$A128)</f>
        <v>5.28212463712999</v>
      </c>
      <c r="V128" s="322" t="n">
        <f aca="false">'Summary Data'!AS23</f>
        <v>0</v>
      </c>
    </row>
    <row r="129" customFormat="false" ht="11.25" hidden="false" customHeight="false" outlineLevel="0" collapsed="false">
      <c r="A129" s="319" t="n">
        <v>3</v>
      </c>
      <c r="B129" s="137" t="n">
        <f aca="false">('Summary Data'!Y24-('Summary Data'!Y$40*'Summary Data'!Y8+'Summary Data'!Y$39*'Summary Data'!Y25)/17*$A129)</f>
        <v>-3.46510796078845</v>
      </c>
      <c r="C129" s="137" t="n">
        <f aca="false">('Summary Data'!Z24-('Summary Data'!Z$40*'Summary Data'!Z8+'Summary Data'!Z$39*'Summary Data'!Z25)/17*$A129)</f>
        <v>0.15579468269458</v>
      </c>
      <c r="D129" s="137" t="n">
        <f aca="false">('Summary Data'!AA24-('Summary Data'!AA$40*'Summary Data'!AA8+'Summary Data'!AA$39*'Summary Data'!AA25)/17*$A129)</f>
        <v>0.234676934335359</v>
      </c>
      <c r="E129" s="137" t="n">
        <f aca="false">('Summary Data'!AB24-('Summary Data'!AB$40*'Summary Data'!AB8+'Summary Data'!AB$39*'Summary Data'!AB25)/17*$A129)</f>
        <v>0.318858216290142</v>
      </c>
      <c r="F129" s="137" t="n">
        <f aca="false">('Summary Data'!AC24-('Summary Data'!AC$40*'Summary Data'!AC8+'Summary Data'!AC$39*'Summary Data'!AC25)/17*$A129)</f>
        <v>0.205649611272625</v>
      </c>
      <c r="G129" s="137" t="n">
        <f aca="false">('Summary Data'!AD24-('Summary Data'!AD$40*'Summary Data'!AD8+'Summary Data'!AD$39*'Summary Data'!AD25)/17*$A129)</f>
        <v>0.735240363796814</v>
      </c>
      <c r="H129" s="137" t="n">
        <f aca="false">('Summary Data'!AE24-('Summary Data'!AE$40*'Summary Data'!AE8+'Summary Data'!AE$39*'Summary Data'!AE25)/17*$A129)</f>
        <v>0.534885548937849</v>
      </c>
      <c r="I129" s="137" t="n">
        <f aca="false">('Summary Data'!AF24-('Summary Data'!AF$40*'Summary Data'!AF8+'Summary Data'!AF$39*'Summary Data'!AF25)/17*$A129)</f>
        <v>0.292061859380365</v>
      </c>
      <c r="J129" s="137" t="n">
        <f aca="false">('Summary Data'!AG24-('Summary Data'!AG$40*'Summary Data'!AG8+'Summary Data'!AG$39*'Summary Data'!AG25)/17*$A129)</f>
        <v>0.191065438970076</v>
      </c>
      <c r="K129" s="137" t="n">
        <f aca="false">('Summary Data'!AH24-('Summary Data'!AH$40*'Summary Data'!AH8+'Summary Data'!AH$39*'Summary Data'!AH25)/17*$A129)</f>
        <v>-0.049397666010374</v>
      </c>
      <c r="L129" s="137" t="n">
        <f aca="false">('Summary Data'!AI24-('Summary Data'!AI$40*'Summary Data'!AI8+'Summary Data'!AI$39*'Summary Data'!AI25)/17*$A129)</f>
        <v>-0.111146787602421</v>
      </c>
      <c r="M129" s="137" t="n">
        <f aca="false">('Summary Data'!AJ24-('Summary Data'!AJ$40*'Summary Data'!AJ8+'Summary Data'!AJ$39*'Summary Data'!AJ25)/17*$A129)</f>
        <v>0.45308256103343</v>
      </c>
      <c r="N129" s="137" t="n">
        <f aca="false">('Summary Data'!AK24-('Summary Data'!AK$40*'Summary Data'!AK8+'Summary Data'!AK$39*'Summary Data'!AK25)/17*$A129)</f>
        <v>0.278294733626238</v>
      </c>
      <c r="O129" s="137" t="n">
        <f aca="false">('Summary Data'!AL24-('Summary Data'!AL$40*'Summary Data'!AL8+'Summary Data'!AL$39*'Summary Data'!AL25)/17*$A129)</f>
        <v>0.431316317111045</v>
      </c>
      <c r="P129" s="137" t="n">
        <f aca="false">('Summary Data'!AM24-('Summary Data'!AM$40*'Summary Data'!AM8+'Summary Data'!AM$39*'Summary Data'!AM25)/17*$A129)</f>
        <v>-0.0622368518310766</v>
      </c>
      <c r="Q129" s="137" t="n">
        <f aca="false">('Summary Data'!AN24-('Summary Data'!AN$40*'Summary Data'!AN8+'Summary Data'!AN$39*'Summary Data'!AN25)/17*$A129)</f>
        <v>-0.282358562558898</v>
      </c>
      <c r="R129" s="137" t="n">
        <f aca="false">('Summary Data'!AO24-('Summary Data'!AO$40*'Summary Data'!AO8+'Summary Data'!AO$39*'Summary Data'!AO25)/17*$A129)</f>
        <v>-0.233179800214865</v>
      </c>
      <c r="S129" s="137" t="n">
        <f aca="false">('Summary Data'!AP24-('Summary Data'!AP$40*'Summary Data'!AP8+'Summary Data'!AP$39*'Summary Data'!AP25)/17*$A129)</f>
        <v>0.610534365431524</v>
      </c>
      <c r="T129" s="137" t="n">
        <f aca="false">('Summary Data'!AQ24-('Summary Data'!AQ$40*'Summary Data'!AQ8+'Summary Data'!AQ$39*'Summary Data'!AQ25)/17*$A129)</f>
        <v>-0.346767397494376</v>
      </c>
      <c r="U129" s="137" t="n">
        <f aca="false">('Summary Data'!AR24-('Summary Data'!AR$40*'Summary Data'!AR8+'Summary Data'!AR$39*'Summary Data'!AR25)/17*$A129)</f>
        <v>0.422283978388274</v>
      </c>
      <c r="V129" s="322" t="n">
        <f aca="false">'Summary Data'!AS24</f>
        <v>0</v>
      </c>
    </row>
    <row r="130" customFormat="false" ht="11.25" hidden="false" customHeight="false" outlineLevel="0" collapsed="false">
      <c r="A130" s="319" t="n">
        <v>4</v>
      </c>
      <c r="B130" s="137" t="n">
        <f aca="false">('Summary Data'!Y25-('Summary Data'!Y$40*'Summary Data'!Y9+'Summary Data'!Y$39*'Summary Data'!Y26)/17*$A130)</f>
        <v>-1.49638116991816</v>
      </c>
      <c r="C130" s="137" t="n">
        <f aca="false">('Summary Data'!Z25-('Summary Data'!Z$40*'Summary Data'!Z9+'Summary Data'!Z$39*'Summary Data'!Z26)/17*$A130)</f>
        <v>0.213360179104535</v>
      </c>
      <c r="D130" s="137" t="n">
        <f aca="false">('Summary Data'!AA25-('Summary Data'!AA$40*'Summary Data'!AA9+'Summary Data'!AA$39*'Summary Data'!AA26)/17*$A130)</f>
        <v>-0.14260646174274</v>
      </c>
      <c r="E130" s="137" t="n">
        <f aca="false">('Summary Data'!AB25-('Summary Data'!AB$40*'Summary Data'!AB9+'Summary Data'!AB$39*'Summary Data'!AB26)/17*$A130)</f>
        <v>-0.151817027770811</v>
      </c>
      <c r="F130" s="137" t="n">
        <f aca="false">('Summary Data'!AC25-('Summary Data'!AC$40*'Summary Data'!AC9+'Summary Data'!AC$39*'Summary Data'!AC26)/17*$A130)</f>
        <v>0.00600142777156676</v>
      </c>
      <c r="G130" s="137" t="n">
        <f aca="false">('Summary Data'!AD25-('Summary Data'!AD$40*'Summary Data'!AD9+'Summary Data'!AD$39*'Summary Data'!AD26)/17*$A130)</f>
        <v>-0.351103805988952</v>
      </c>
      <c r="H130" s="137" t="n">
        <f aca="false">('Summary Data'!AE25-('Summary Data'!AE$40*'Summary Data'!AE9+'Summary Data'!AE$39*'Summary Data'!AE26)/17*$A130)</f>
        <v>0.13512152057914</v>
      </c>
      <c r="I130" s="137" t="n">
        <f aca="false">('Summary Data'!AF25-('Summary Data'!AF$40*'Summary Data'!AF9+'Summary Data'!AF$39*'Summary Data'!AF26)/17*$A130)</f>
        <v>0.135011806673306</v>
      </c>
      <c r="J130" s="137" t="n">
        <f aca="false">('Summary Data'!AG25-('Summary Data'!AG$40*'Summary Data'!AG9+'Summary Data'!AG$39*'Summary Data'!AG26)/17*$A130)</f>
        <v>0.140613062219401</v>
      </c>
      <c r="K130" s="137" t="n">
        <f aca="false">('Summary Data'!AH25-('Summary Data'!AH$40*'Summary Data'!AH9+'Summary Data'!AH$39*'Summary Data'!AH26)/17*$A130)</f>
        <v>0.06115050484653</v>
      </c>
      <c r="L130" s="137" t="n">
        <f aca="false">('Summary Data'!AI25-('Summary Data'!AI$40*'Summary Data'!AI9+'Summary Data'!AI$39*'Summary Data'!AI26)/17*$A130)</f>
        <v>0.380390050812853</v>
      </c>
      <c r="M130" s="137" t="n">
        <f aca="false">('Summary Data'!AJ25-('Summary Data'!AJ$40*'Summary Data'!AJ9+'Summary Data'!AJ$39*'Summary Data'!AJ26)/17*$A130)</f>
        <v>-0.102781165594258</v>
      </c>
      <c r="N130" s="137" t="n">
        <f aca="false">('Summary Data'!AK25-('Summary Data'!AK$40*'Summary Data'!AK9+'Summary Data'!AK$39*'Summary Data'!AK26)/17*$A130)</f>
        <v>0.0855719561138161</v>
      </c>
      <c r="O130" s="137" t="n">
        <f aca="false">('Summary Data'!AL25-('Summary Data'!AL$40*'Summary Data'!AL9+'Summary Data'!AL$39*'Summary Data'!AL26)/17*$A130)</f>
        <v>-0.384196167658485</v>
      </c>
      <c r="P130" s="137" t="n">
        <f aca="false">('Summary Data'!AM25-('Summary Data'!AM$40*'Summary Data'!AM9+'Summary Data'!AM$39*'Summary Data'!AM26)/17*$A130)</f>
        <v>0.100743019858373</v>
      </c>
      <c r="Q130" s="137" t="n">
        <f aca="false">('Summary Data'!AN25-('Summary Data'!AN$40*'Summary Data'!AN9+'Summary Data'!AN$39*'Summary Data'!AN26)/17*$A130)</f>
        <v>0.146614960629334</v>
      </c>
      <c r="R130" s="137" t="n">
        <f aca="false">('Summary Data'!AO25-('Summary Data'!AO$40*'Summary Data'!AO9+'Summary Data'!AO$39*'Summary Data'!AO26)/17*$A130)</f>
        <v>0.416261179886577</v>
      </c>
      <c r="S130" s="137" t="n">
        <f aca="false">('Summary Data'!AP25-('Summary Data'!AP$40*'Summary Data'!AP9+'Summary Data'!AP$39*'Summary Data'!AP26)/17*$A130)</f>
        <v>0.145124018516093</v>
      </c>
      <c r="T130" s="137" t="n">
        <f aca="false">('Summary Data'!AQ25-('Summary Data'!AQ$40*'Summary Data'!AQ9+'Summary Data'!AQ$39*'Summary Data'!AQ26)/17*$A130)</f>
        <v>-0.00939408033311822</v>
      </c>
      <c r="U130" s="137" t="n">
        <f aca="false">('Summary Data'!AR25-('Summary Data'!AR$40*'Summary Data'!AR9+'Summary Data'!AR$39*'Summary Data'!AR26)/17*$A130)</f>
        <v>0.840334609465113</v>
      </c>
      <c r="V130" s="322" t="n">
        <f aca="false">'Summary Data'!AS25</f>
        <v>0</v>
      </c>
    </row>
    <row r="131" customFormat="false" ht="11.25" hidden="false" customHeight="false" outlineLevel="0" collapsed="false">
      <c r="A131" s="319" t="n">
        <v>5</v>
      </c>
      <c r="B131" s="137" t="n">
        <f aca="false">('Summary Data'!Y26-('Summary Data'!Y$40*'Summary Data'!Y10+'Summary Data'!Y$39*'Summary Data'!Y27)/17*$A131)</f>
        <v>4.43181586790524</v>
      </c>
      <c r="C131" s="137" t="n">
        <f aca="false">('Summary Data'!Z26-('Summary Data'!Z$40*'Summary Data'!Z10+'Summary Data'!Z$39*'Summary Data'!Z27)/17*$A131)</f>
        <v>0.0465096171566629</v>
      </c>
      <c r="D131" s="137" t="n">
        <f aca="false">('Summary Data'!AA26-('Summary Data'!AA$40*'Summary Data'!AA10+'Summary Data'!AA$39*'Summary Data'!AA27)/17*$A131)</f>
        <v>-0.0115226757941924</v>
      </c>
      <c r="E131" s="137" t="n">
        <f aca="false">('Summary Data'!AB26-('Summary Data'!AB$40*'Summary Data'!AB10+'Summary Data'!AB$39*'Summary Data'!AB27)/17*$A131)</f>
        <v>0.0411270015969844</v>
      </c>
      <c r="F131" s="137" t="n">
        <f aca="false">('Summary Data'!AC26-('Summary Data'!AC$40*'Summary Data'!AC10+'Summary Data'!AC$39*'Summary Data'!AC27)/17*$A131)</f>
        <v>-0.223835589429293</v>
      </c>
      <c r="G131" s="137" t="n">
        <f aca="false">('Summary Data'!AD26-('Summary Data'!AD$40*'Summary Data'!AD10+'Summary Data'!AD$39*'Summary Data'!AD27)/17*$A131)</f>
        <v>-0.00857173577935922</v>
      </c>
      <c r="H131" s="137" t="n">
        <f aca="false">('Summary Data'!AE26-('Summary Data'!AE$40*'Summary Data'!AE10+'Summary Data'!AE$39*'Summary Data'!AE27)/17*$A131)</f>
        <v>-0.0507325153287162</v>
      </c>
      <c r="I131" s="137" t="n">
        <f aca="false">('Summary Data'!AF26-('Summary Data'!AF$40*'Summary Data'!AF10+'Summary Data'!AF$39*'Summary Data'!AF27)/17*$A131)</f>
        <v>-0.115787724747624</v>
      </c>
      <c r="J131" s="137" t="n">
        <f aca="false">('Summary Data'!AG26-('Summary Data'!AG$40*'Summary Data'!AG10+'Summary Data'!AG$39*'Summary Data'!AG27)/17*$A131)</f>
        <v>-0.0845598489750494</v>
      </c>
      <c r="K131" s="137" t="n">
        <f aca="false">('Summary Data'!AH26-('Summary Data'!AH$40*'Summary Data'!AH10+'Summary Data'!AH$39*'Summary Data'!AH27)/17*$A131)</f>
        <v>-0.189991963542205</v>
      </c>
      <c r="L131" s="137" t="n">
        <f aca="false">('Summary Data'!AI26-('Summary Data'!AI$40*'Summary Data'!AI10+'Summary Data'!AI$39*'Summary Data'!AI27)/17*$A131)</f>
        <v>-0.15968633808159</v>
      </c>
      <c r="M131" s="137" t="n">
        <f aca="false">('Summary Data'!AJ26-('Summary Data'!AJ$40*'Summary Data'!AJ10+'Summary Data'!AJ$39*'Summary Data'!AJ27)/17*$A131)</f>
        <v>-0.0689051427504913</v>
      </c>
      <c r="N131" s="137" t="n">
        <f aca="false">('Summary Data'!AK26-('Summary Data'!AK$40*'Summary Data'!AK10+'Summary Data'!AK$39*'Summary Data'!AK27)/17*$A131)</f>
        <v>-0.236973873763303</v>
      </c>
      <c r="O131" s="137" t="n">
        <f aca="false">('Summary Data'!AL26-('Summary Data'!AL$40*'Summary Data'!AL10+'Summary Data'!AL$39*'Summary Data'!AL27)/17*$A131)</f>
        <v>-0.116780073640235</v>
      </c>
      <c r="P131" s="137" t="n">
        <f aca="false">('Summary Data'!AM26-('Summary Data'!AM$40*'Summary Data'!AM10+'Summary Data'!AM$39*'Summary Data'!AM27)/17*$A131)</f>
        <v>-0.112563151408674</v>
      </c>
      <c r="Q131" s="137" t="n">
        <f aca="false">('Summary Data'!AN26-('Summary Data'!AN$40*'Summary Data'!AN10+'Summary Data'!AN$39*'Summary Data'!AN27)/17*$A131)</f>
        <v>-0.141626111129805</v>
      </c>
      <c r="R131" s="137" t="n">
        <f aca="false">('Summary Data'!AO26-('Summary Data'!AO$40*'Summary Data'!AO10+'Summary Data'!AO$39*'Summary Data'!AO27)/17*$A131)</f>
        <v>-0.0787560847210408</v>
      </c>
      <c r="S131" s="137" t="n">
        <f aca="false">('Summary Data'!AP26-('Summary Data'!AP$40*'Summary Data'!AP10+'Summary Data'!AP$39*'Summary Data'!AP27)/17*$A131)</f>
        <v>0.00119207596374727</v>
      </c>
      <c r="T131" s="137" t="n">
        <f aca="false">('Summary Data'!AQ26-('Summary Data'!AQ$40*'Summary Data'!AQ10+'Summary Data'!AQ$39*'Summary Data'!AQ27)/17*$A131)</f>
        <v>-0.258579667784301</v>
      </c>
      <c r="U131" s="137" t="n">
        <f aca="false">('Summary Data'!AR26-('Summary Data'!AR$40*'Summary Data'!AR10+'Summary Data'!AR$39*'Summary Data'!AR27)/17*$A131)</f>
        <v>0.158055966524147</v>
      </c>
      <c r="V131" s="322" t="n">
        <f aca="false">'Summary Data'!AS26</f>
        <v>0</v>
      </c>
    </row>
    <row r="132" customFormat="false" ht="11.25" hidden="false" customHeight="false" outlineLevel="0" collapsed="false">
      <c r="A132" s="319" t="n">
        <v>6</v>
      </c>
      <c r="B132" s="137" t="n">
        <f aca="false">('Summary Data'!Y27-('Summary Data'!Y$40*'Summary Data'!Y11+'Summary Data'!Y$39*'Summary Data'!Y28)/17*$A132)</f>
        <v>-0.459759030611329</v>
      </c>
      <c r="C132" s="137" t="n">
        <f aca="false">('Summary Data'!Z27-('Summary Data'!Z$40*'Summary Data'!Z11+'Summary Data'!Z$39*'Summary Data'!Z28)/17*$A132)</f>
        <v>0.0275020441752505</v>
      </c>
      <c r="D132" s="137" t="n">
        <f aca="false">('Summary Data'!AA27-('Summary Data'!AA$40*'Summary Data'!AA11+'Summary Data'!AA$39*'Summary Data'!AA28)/17*$A132)</f>
        <v>0.0891458281693564</v>
      </c>
      <c r="E132" s="137" t="n">
        <f aca="false">('Summary Data'!AB27-('Summary Data'!AB$40*'Summary Data'!AB11+'Summary Data'!AB$39*'Summary Data'!AB28)/17*$A132)</f>
        <v>-0.0209516278798898</v>
      </c>
      <c r="F132" s="137" t="n">
        <f aca="false">('Summary Data'!AC27-('Summary Data'!AC$40*'Summary Data'!AC11+'Summary Data'!AC$39*'Summary Data'!AC28)/17*$A132)</f>
        <v>0.142436867235001</v>
      </c>
      <c r="G132" s="137" t="n">
        <f aca="false">('Summary Data'!AD27-('Summary Data'!AD$40*'Summary Data'!AD11+'Summary Data'!AD$39*'Summary Data'!AD28)/17*$A132)</f>
        <v>0.3256265353917</v>
      </c>
      <c r="H132" s="137" t="n">
        <f aca="false">('Summary Data'!AE27-('Summary Data'!AE$40*'Summary Data'!AE11+'Summary Data'!AE$39*'Summary Data'!AE28)/17*$A132)</f>
        <v>0.190039054493338</v>
      </c>
      <c r="I132" s="137" t="n">
        <f aca="false">('Summary Data'!AF27-('Summary Data'!AF$40*'Summary Data'!AF11+'Summary Data'!AF$39*'Summary Data'!AF28)/17*$A132)</f>
        <v>0.204488145865754</v>
      </c>
      <c r="J132" s="137" t="n">
        <f aca="false">('Summary Data'!AG27-('Summary Data'!AG$40*'Summary Data'!AG11+'Summary Data'!AG$39*'Summary Data'!AG28)/17*$A132)</f>
        <v>0.256734489300937</v>
      </c>
      <c r="K132" s="137" t="n">
        <f aca="false">('Summary Data'!AH27-('Summary Data'!AH$40*'Summary Data'!AH11+'Summary Data'!AH$39*'Summary Data'!AH28)/17*$A132)</f>
        <v>0.221228438702442</v>
      </c>
      <c r="L132" s="137" t="n">
        <f aca="false">('Summary Data'!AI27-('Summary Data'!AI$40*'Summary Data'!AI11+'Summary Data'!AI$39*'Summary Data'!AI28)/17*$A132)</f>
        <v>0.322361840976581</v>
      </c>
      <c r="M132" s="137" t="n">
        <f aca="false">('Summary Data'!AJ27-('Summary Data'!AJ$40*'Summary Data'!AJ11+'Summary Data'!AJ$39*'Summary Data'!AJ28)/17*$A132)</f>
        <v>0.258968674081805</v>
      </c>
      <c r="N132" s="137" t="n">
        <f aca="false">('Summary Data'!AK27-('Summary Data'!AK$40*'Summary Data'!AK11+'Summary Data'!AK$39*'Summary Data'!AK28)/17*$A132)</f>
        <v>0.202424901981372</v>
      </c>
      <c r="O132" s="137" t="n">
        <f aca="false">('Summary Data'!AL27-('Summary Data'!AL$40*'Summary Data'!AL11+'Summary Data'!AL$39*'Summary Data'!AL28)/17*$A132)</f>
        <v>0.0968444116010656</v>
      </c>
      <c r="P132" s="137" t="n">
        <f aca="false">('Summary Data'!AM27-('Summary Data'!AM$40*'Summary Data'!AM11+'Summary Data'!AM$39*'Summary Data'!AM28)/17*$A132)</f>
        <v>0.111922695847215</v>
      </c>
      <c r="Q132" s="137" t="n">
        <f aca="false">('Summary Data'!AN27-('Summary Data'!AN$40*'Summary Data'!AN11+'Summary Data'!AN$39*'Summary Data'!AN28)/17*$A132)</f>
        <v>0.053365621646322</v>
      </c>
      <c r="R132" s="137" t="n">
        <f aca="false">('Summary Data'!AO27-('Summary Data'!AO$40*'Summary Data'!AO11+'Summary Data'!AO$39*'Summary Data'!AO28)/17*$A132)</f>
        <v>-0.0337103324755482</v>
      </c>
      <c r="S132" s="137" t="n">
        <f aca="false">('Summary Data'!AP27-('Summary Data'!AP$40*'Summary Data'!AP11+'Summary Data'!AP$39*'Summary Data'!AP28)/17*$A132)</f>
        <v>0.0485125819313653</v>
      </c>
      <c r="T132" s="137" t="n">
        <f aca="false">('Summary Data'!AQ27-('Summary Data'!AQ$40*'Summary Data'!AQ11+'Summary Data'!AQ$39*'Summary Data'!AQ28)/17*$A132)</f>
        <v>0.0922996995419315</v>
      </c>
      <c r="U132" s="137" t="n">
        <f aca="false">('Summary Data'!AR27-('Summary Data'!AR$40*'Summary Data'!AR11+'Summary Data'!AR$39*'Summary Data'!AR28)/17*$A132)</f>
        <v>0.254542748281031</v>
      </c>
      <c r="V132" s="322" t="n">
        <f aca="false">'Summary Data'!AS27</f>
        <v>0</v>
      </c>
    </row>
    <row r="133" customFormat="false" ht="11.25" hidden="false" customHeight="false" outlineLevel="0" collapsed="false">
      <c r="A133" s="319" t="n">
        <v>7</v>
      </c>
      <c r="B133" s="137" t="n">
        <f aca="false">('Summary Data'!Y28-('Summary Data'!Y$40*'Summary Data'!Y12+'Summary Data'!Y$39*'Summary Data'!Y29)/17*$A133)</f>
        <v>1.77344105395663</v>
      </c>
      <c r="C133" s="137" t="n">
        <f aca="false">('Summary Data'!Z28-('Summary Data'!Z$40*'Summary Data'!Z12+'Summary Data'!Z$39*'Summary Data'!Z29)/17*$A133)</f>
        <v>-0.0274931554428581</v>
      </c>
      <c r="D133" s="137" t="n">
        <f aca="false">('Summary Data'!AA28-('Summary Data'!AA$40*'Summary Data'!AA12+'Summary Data'!AA$39*'Summary Data'!AA29)/17*$A133)</f>
        <v>-0.113524232964768</v>
      </c>
      <c r="E133" s="137" t="n">
        <f aca="false">('Summary Data'!AB28-('Summary Data'!AB$40*'Summary Data'!AB12+'Summary Data'!AB$39*'Summary Data'!AB29)/17*$A133)</f>
        <v>-0.108132784237914</v>
      </c>
      <c r="F133" s="137" t="n">
        <f aca="false">('Summary Data'!AC28-('Summary Data'!AC$40*'Summary Data'!AC12+'Summary Data'!AC$39*'Summary Data'!AC29)/17*$A133)</f>
        <v>-0.197309115139908</v>
      </c>
      <c r="G133" s="137" t="n">
        <f aca="false">('Summary Data'!AD28-('Summary Data'!AD$40*'Summary Data'!AD12+'Summary Data'!AD$39*'Summary Data'!AD29)/17*$A133)</f>
        <v>-0.176447359464706</v>
      </c>
      <c r="H133" s="137" t="n">
        <f aca="false">('Summary Data'!AE28-('Summary Data'!AE$40*'Summary Data'!AE12+'Summary Data'!AE$39*'Summary Data'!AE29)/17*$A133)</f>
        <v>-0.133763982639954</v>
      </c>
      <c r="I133" s="137" t="n">
        <f aca="false">('Summary Data'!AF28-('Summary Data'!AF$40*'Summary Data'!AF12+'Summary Data'!AF$39*'Summary Data'!AF29)/17*$A133)</f>
        <v>-0.106854623656697</v>
      </c>
      <c r="J133" s="137" t="n">
        <f aca="false">('Summary Data'!AG28-('Summary Data'!AG$40*'Summary Data'!AG12+'Summary Data'!AG$39*'Summary Data'!AG29)/17*$A133)</f>
        <v>-0.124042566997645</v>
      </c>
      <c r="K133" s="137" t="n">
        <f aca="false">('Summary Data'!AH28-('Summary Data'!AH$40*'Summary Data'!AH12+'Summary Data'!AH$39*'Summary Data'!AH29)/17*$A133)</f>
        <v>-0.158355492698513</v>
      </c>
      <c r="L133" s="137" t="n">
        <f aca="false">('Summary Data'!AI28-('Summary Data'!AI$40*'Summary Data'!AI12+'Summary Data'!AI$39*'Summary Data'!AI29)/17*$A133)</f>
        <v>-0.12548806795969</v>
      </c>
      <c r="M133" s="137" t="n">
        <f aca="false">('Summary Data'!AJ28-('Summary Data'!AJ$40*'Summary Data'!AJ12+'Summary Data'!AJ$39*'Summary Data'!AJ29)/17*$A133)</f>
        <v>-0.157464989968479</v>
      </c>
      <c r="N133" s="137" t="n">
        <f aca="false">('Summary Data'!AK28-('Summary Data'!AK$40*'Summary Data'!AK12+'Summary Data'!AK$39*'Summary Data'!AK29)/17*$A133)</f>
        <v>-0.108951437053762</v>
      </c>
      <c r="O133" s="137" t="n">
        <f aca="false">('Summary Data'!AL28-('Summary Data'!AL$40*'Summary Data'!AL12+'Summary Data'!AL$39*'Summary Data'!AL29)/17*$A133)</f>
        <v>-0.0586720832339833</v>
      </c>
      <c r="P133" s="137" t="n">
        <f aca="false">('Summary Data'!AM28-('Summary Data'!AM$40*'Summary Data'!AM12+'Summary Data'!AM$39*'Summary Data'!AM29)/17*$A133)</f>
        <v>-0.0631018826225931</v>
      </c>
      <c r="Q133" s="137" t="n">
        <f aca="false">('Summary Data'!AN28-('Summary Data'!AN$40*'Summary Data'!AN12+'Summary Data'!AN$39*'Summary Data'!AN29)/17*$A133)</f>
        <v>-0.157438434026064</v>
      </c>
      <c r="R133" s="137" t="n">
        <f aca="false">('Summary Data'!AO28-('Summary Data'!AO$40*'Summary Data'!AO12+'Summary Data'!AO$39*'Summary Data'!AO29)/17*$A133)</f>
        <v>-0.1571357304014</v>
      </c>
      <c r="S133" s="137" t="n">
        <f aca="false">('Summary Data'!AP28-('Summary Data'!AP$40*'Summary Data'!AP12+'Summary Data'!AP$39*'Summary Data'!AP29)/17*$A133)</f>
        <v>-0.0804307385894375</v>
      </c>
      <c r="T133" s="137" t="n">
        <f aca="false">('Summary Data'!AQ28-('Summary Data'!AQ$40*'Summary Data'!AQ12+'Summary Data'!AQ$39*'Summary Data'!AQ29)/17*$A133)</f>
        <v>-0.0405077934847523</v>
      </c>
      <c r="U133" s="137" t="n">
        <f aca="false">('Summary Data'!AR28-('Summary Data'!AR$40*'Summary Data'!AR12+'Summary Data'!AR$39*'Summary Data'!AR29)/17*$A133)</f>
        <v>-0.0516963777566445</v>
      </c>
      <c r="V133" s="322" t="n">
        <f aca="false">'Summary Data'!AS28</f>
        <v>0</v>
      </c>
    </row>
    <row r="134" customFormat="false" ht="11.25" hidden="false" customHeight="false" outlineLevel="0" collapsed="false">
      <c r="A134" s="319" t="n">
        <v>8</v>
      </c>
      <c r="B134" s="137" t="n">
        <f aca="false">('Summary Data'!Y29-('Summary Data'!Y$40*'Summary Data'!Y13+'Summary Data'!Y$39*'Summary Data'!Y30)/17*$A134)</f>
        <v>-0.199030067693504</v>
      </c>
      <c r="C134" s="137" t="n">
        <f aca="false">('Summary Data'!Z29-('Summary Data'!Z$40*'Summary Data'!Z13+'Summary Data'!Z$39*'Summary Data'!Z30)/17*$A134)</f>
        <v>0.0251427483478222</v>
      </c>
      <c r="D134" s="137" t="n">
        <f aca="false">('Summary Data'!AA29-('Summary Data'!AA$40*'Summary Data'!AA13+'Summary Data'!AA$39*'Summary Data'!AA30)/17*$A134)</f>
        <v>0.00697823766817998</v>
      </c>
      <c r="E134" s="137" t="n">
        <f aca="false">('Summary Data'!AB29-('Summary Data'!AB$40*'Summary Data'!AB13+'Summary Data'!AB$39*'Summary Data'!AB30)/17*$A134)</f>
        <v>-0.00166481930182812</v>
      </c>
      <c r="F134" s="137" t="n">
        <f aca="false">('Summary Data'!AC29-('Summary Data'!AC$40*'Summary Data'!AC13+'Summary Data'!AC$39*'Summary Data'!AC30)/17*$A134)</f>
        <v>0.0032787039176988</v>
      </c>
      <c r="G134" s="137" t="n">
        <f aca="false">('Summary Data'!AD29-('Summary Data'!AD$40*'Summary Data'!AD13+'Summary Data'!AD$39*'Summary Data'!AD30)/17*$A134)</f>
        <v>-0.0626030690238205</v>
      </c>
      <c r="H134" s="137" t="n">
        <f aca="false">('Summary Data'!AE29-('Summary Data'!AE$40*'Summary Data'!AE13+'Summary Data'!AE$39*'Summary Data'!AE30)/17*$A134)</f>
        <v>0.00308615667937588</v>
      </c>
      <c r="I134" s="137" t="n">
        <f aca="false">('Summary Data'!AF29-('Summary Data'!AF$40*'Summary Data'!AF13+'Summary Data'!AF$39*'Summary Data'!AF30)/17*$A134)</f>
        <v>0.0207212274630106</v>
      </c>
      <c r="J134" s="137" t="n">
        <f aca="false">('Summary Data'!AG29-('Summary Data'!AG$40*'Summary Data'!AG13+'Summary Data'!AG$39*'Summary Data'!AG30)/17*$A134)</f>
        <v>0.0382716287055461</v>
      </c>
      <c r="K134" s="137" t="n">
        <f aca="false">('Summary Data'!AH29-('Summary Data'!AH$40*'Summary Data'!AH13+'Summary Data'!AH$39*'Summary Data'!AH30)/17*$A134)</f>
        <v>-0.0164006548481109</v>
      </c>
      <c r="L134" s="137" t="n">
        <f aca="false">('Summary Data'!AI29-('Summary Data'!AI$40*'Summary Data'!AI13+'Summary Data'!AI$39*'Summary Data'!AI30)/17*$A134)</f>
        <v>-0.0272818888309321</v>
      </c>
      <c r="M134" s="137" t="n">
        <f aca="false">('Summary Data'!AJ29-('Summary Data'!AJ$40*'Summary Data'!AJ13+'Summary Data'!AJ$39*'Summary Data'!AJ30)/17*$A134)</f>
        <v>-0.00396051833222982</v>
      </c>
      <c r="N134" s="137" t="n">
        <f aca="false">('Summary Data'!AK29-('Summary Data'!AK$40*'Summary Data'!AK13+'Summary Data'!AK$39*'Summary Data'!AK30)/17*$A134)</f>
        <v>-0.0111783719197665</v>
      </c>
      <c r="O134" s="137" t="n">
        <f aca="false">('Summary Data'!AL29-('Summary Data'!AL$40*'Summary Data'!AL13+'Summary Data'!AL$39*'Summary Data'!AL30)/17*$A134)</f>
        <v>0.000756642889437126</v>
      </c>
      <c r="P134" s="137" t="n">
        <f aca="false">('Summary Data'!AM29-('Summary Data'!AM$40*'Summary Data'!AM13+'Summary Data'!AM$39*'Summary Data'!AM30)/17*$A134)</f>
        <v>-0.0152980572271287</v>
      </c>
      <c r="Q134" s="137" t="n">
        <f aca="false">('Summary Data'!AN29-('Summary Data'!AN$40*'Summary Data'!AN13+'Summary Data'!AN$39*'Summary Data'!AN30)/17*$A134)</f>
        <v>-0.0177174283163168</v>
      </c>
      <c r="R134" s="137" t="n">
        <f aca="false">('Summary Data'!AO29-('Summary Data'!AO$40*'Summary Data'!AO13+'Summary Data'!AO$39*'Summary Data'!AO30)/17*$A134)</f>
        <v>-0.00645960751642167</v>
      </c>
      <c r="S134" s="137" t="n">
        <f aca="false">('Summary Data'!AP29-('Summary Data'!AP$40*'Summary Data'!AP13+'Summary Data'!AP$39*'Summary Data'!AP30)/17*$A134)</f>
        <v>-0.0170548935756497</v>
      </c>
      <c r="T134" s="137" t="n">
        <f aca="false">('Summary Data'!AQ29-('Summary Data'!AQ$40*'Summary Data'!AQ13+'Summary Data'!AQ$39*'Summary Data'!AQ30)/17*$A134)</f>
        <v>-0.0457717650949902</v>
      </c>
      <c r="U134" s="137" t="n">
        <f aca="false">('Summary Data'!AR29-('Summary Data'!AR$40*'Summary Data'!AR13+'Summary Data'!AR$39*'Summary Data'!AR30)/17*$A134)</f>
        <v>-0.0268792436095428</v>
      </c>
      <c r="V134" s="322" t="n">
        <f aca="false">'Summary Data'!AS29</f>
        <v>0</v>
      </c>
    </row>
    <row r="135" customFormat="false" ht="11.25" hidden="false" customHeight="false" outlineLevel="0" collapsed="false">
      <c r="A135" s="319" t="n">
        <v>9</v>
      </c>
      <c r="B135" s="137" t="n">
        <f aca="false">('Summary Data'!Y30-('Summary Data'!Y$40*'Summary Data'!Y14+'Summary Data'!Y$39*'Summary Data'!Y31)/17*$A135)</f>
        <v>-0.24714752548349</v>
      </c>
      <c r="C135" s="137" t="n">
        <f aca="false">('Summary Data'!Z30-('Summary Data'!Z$40*'Summary Data'!Z14+'Summary Data'!Z$39*'Summary Data'!Z31)/17*$A135)</f>
        <v>-0.0949965092892098</v>
      </c>
      <c r="D135" s="137" t="n">
        <f aca="false">('Summary Data'!AA30-('Summary Data'!AA$40*'Summary Data'!AA14+'Summary Data'!AA$39*'Summary Data'!AA31)/17*$A135)</f>
        <v>-0.0367997910034341</v>
      </c>
      <c r="E135" s="137" t="n">
        <f aca="false">('Summary Data'!AB30-('Summary Data'!AB$40*'Summary Data'!AB14+'Summary Data'!AB$39*'Summary Data'!AB31)/17*$A135)</f>
        <v>-0.0675663093263783</v>
      </c>
      <c r="F135" s="137" t="n">
        <f aca="false">('Summary Data'!AC30-('Summary Data'!AC$40*'Summary Data'!AC14+'Summary Data'!AC$39*'Summary Data'!AC31)/17*$A135)</f>
        <v>-0.0671795898337942</v>
      </c>
      <c r="G135" s="137" t="n">
        <f aca="false">('Summary Data'!AD30-('Summary Data'!AD$40*'Summary Data'!AD14+'Summary Data'!AD$39*'Summary Data'!AD31)/17*$A135)</f>
        <v>-0.0937888628190731</v>
      </c>
      <c r="H135" s="137" t="n">
        <f aca="false">('Summary Data'!AE30-('Summary Data'!AE$40*'Summary Data'!AE14+'Summary Data'!AE$39*'Summary Data'!AE31)/17*$A135)</f>
        <v>-0.0532703466415029</v>
      </c>
      <c r="I135" s="137" t="n">
        <f aca="false">('Summary Data'!AF30-('Summary Data'!AF$40*'Summary Data'!AF14+'Summary Data'!AF$39*'Summary Data'!AF31)/17*$A135)</f>
        <v>-0.0293490251897174</v>
      </c>
      <c r="J135" s="137" t="n">
        <f aca="false">('Summary Data'!AG30-('Summary Data'!AG$40*'Summary Data'!AG14+'Summary Data'!AG$39*'Summary Data'!AG31)/17*$A135)</f>
        <v>-0.0591113353760824</v>
      </c>
      <c r="K135" s="137" t="n">
        <f aca="false">('Summary Data'!AH30-('Summary Data'!AH$40*'Summary Data'!AH14+'Summary Data'!AH$39*'Summary Data'!AH31)/17*$A135)</f>
        <v>-0.0532734518396001</v>
      </c>
      <c r="L135" s="137" t="n">
        <f aca="false">('Summary Data'!AI30-('Summary Data'!AI$40*'Summary Data'!AI14+'Summary Data'!AI$39*'Summary Data'!AI31)/17*$A135)</f>
        <v>-0.0499852792142255</v>
      </c>
      <c r="M135" s="137" t="n">
        <f aca="false">('Summary Data'!AJ30-('Summary Data'!AJ$40*'Summary Data'!AJ14+'Summary Data'!AJ$39*'Summary Data'!AJ31)/17*$A135)</f>
        <v>-0.056807979119153</v>
      </c>
      <c r="N135" s="137" t="n">
        <f aca="false">('Summary Data'!AK30-('Summary Data'!AK$40*'Summary Data'!AK14+'Summary Data'!AK$39*'Summary Data'!AK31)/17*$A135)</f>
        <v>-0.0499993342211549</v>
      </c>
      <c r="O135" s="137" t="n">
        <f aca="false">('Summary Data'!AL30-('Summary Data'!AL$40*'Summary Data'!AL14+'Summary Data'!AL$39*'Summary Data'!AL31)/17*$A135)</f>
        <v>-0.0628824288748033</v>
      </c>
      <c r="P135" s="137" t="n">
        <f aca="false">('Summary Data'!AM30-('Summary Data'!AM$40*'Summary Data'!AM14+'Summary Data'!AM$39*'Summary Data'!AM31)/17*$A135)</f>
        <v>-0.101676091063127</v>
      </c>
      <c r="Q135" s="137" t="n">
        <f aca="false">('Summary Data'!AN30-('Summary Data'!AN$40*'Summary Data'!AN14+'Summary Data'!AN$39*'Summary Data'!AN31)/17*$A135)</f>
        <v>-0.0671459965622161</v>
      </c>
      <c r="R135" s="137" t="n">
        <f aca="false">('Summary Data'!AO30-('Summary Data'!AO$40*'Summary Data'!AO14+'Summary Data'!AO$39*'Summary Data'!AO31)/17*$A135)</f>
        <v>-0.0795027040349625</v>
      </c>
      <c r="S135" s="137" t="n">
        <f aca="false">('Summary Data'!AP30-('Summary Data'!AP$40*'Summary Data'!AP14+'Summary Data'!AP$39*'Summary Data'!AP31)/17*$A135)</f>
        <v>-0.0843334298367271</v>
      </c>
      <c r="T135" s="137" t="n">
        <f aca="false">('Summary Data'!AQ30-('Summary Data'!AQ$40*'Summary Data'!AQ14+'Summary Data'!AQ$39*'Summary Data'!AQ31)/17*$A135)</f>
        <v>-0.0710113222259641</v>
      </c>
      <c r="U135" s="137" t="n">
        <f aca="false">('Summary Data'!AR30-('Summary Data'!AR$40*'Summary Data'!AR14+'Summary Data'!AR$39*'Summary Data'!AR31)/17*$A135)</f>
        <v>-0.104089661487074</v>
      </c>
      <c r="V135" s="322" t="n">
        <f aca="false">'Summary Data'!AS30</f>
        <v>0</v>
      </c>
    </row>
    <row r="136" customFormat="false" ht="11.25" hidden="false" customHeight="false" outlineLevel="0" collapsed="false">
      <c r="A136" s="319" t="n">
        <v>10</v>
      </c>
      <c r="B136" s="137" t="n">
        <f aca="false">('Summary Data'!Y31-('Summary Data'!Y$40*'Summary Data'!Y15+'Summary Data'!Y$39*'Summary Data'!Y32)/17*$A136)</f>
        <v>0</v>
      </c>
      <c r="C136" s="137" t="n">
        <f aca="false">('Summary Data'!Z31-('Summary Data'!Z$40*'Summary Data'!Z15+'Summary Data'!Z$39*'Summary Data'!Z32)/17*$A136)</f>
        <v>0</v>
      </c>
      <c r="D136" s="137" t="n">
        <f aca="false">('Summary Data'!AA31-('Summary Data'!AA$40*'Summary Data'!AA15+'Summary Data'!AA$39*'Summary Data'!AA32)/17*$A136)</f>
        <v>0</v>
      </c>
      <c r="E136" s="137" t="n">
        <f aca="false">('Summary Data'!AB31-('Summary Data'!AB$40*'Summary Data'!AB15+'Summary Data'!AB$39*'Summary Data'!AB32)/17*$A136)</f>
        <v>0</v>
      </c>
      <c r="F136" s="137" t="n">
        <f aca="false">('Summary Data'!AC31-('Summary Data'!AC$40*'Summary Data'!AC15+'Summary Data'!AC$39*'Summary Data'!AC32)/17*$A136)</f>
        <v>0</v>
      </c>
      <c r="G136" s="137" t="n">
        <f aca="false">('Summary Data'!AD31-('Summary Data'!AD$40*'Summary Data'!AD15+'Summary Data'!AD$39*'Summary Data'!AD32)/17*$A136)</f>
        <v>0</v>
      </c>
      <c r="H136" s="137" t="n">
        <f aca="false">('Summary Data'!AE31-('Summary Data'!AE$40*'Summary Data'!AE15+'Summary Data'!AE$39*'Summary Data'!AE32)/17*$A136)</f>
        <v>0</v>
      </c>
      <c r="I136" s="137" t="n">
        <f aca="false">('Summary Data'!AF31-('Summary Data'!AF$40*'Summary Data'!AF15+'Summary Data'!AF$39*'Summary Data'!AF32)/17*$A136)</f>
        <v>0</v>
      </c>
      <c r="J136" s="137" t="n">
        <f aca="false">('Summary Data'!AG31-('Summary Data'!AG$40*'Summary Data'!AG15+'Summary Data'!AG$39*'Summary Data'!AG32)/17*$A136)</f>
        <v>0</v>
      </c>
      <c r="K136" s="137" t="n">
        <f aca="false">('Summary Data'!AH31-('Summary Data'!AH$40*'Summary Data'!AH15+'Summary Data'!AH$39*'Summary Data'!AH32)/17*$A136)</f>
        <v>0</v>
      </c>
      <c r="L136" s="137" t="n">
        <f aca="false">('Summary Data'!AI31-('Summary Data'!AI$40*'Summary Data'!AI15+'Summary Data'!AI$39*'Summary Data'!AI32)/17*$A136)</f>
        <v>0</v>
      </c>
      <c r="M136" s="137" t="n">
        <f aca="false">('Summary Data'!AJ31-('Summary Data'!AJ$40*'Summary Data'!AJ15+'Summary Data'!AJ$39*'Summary Data'!AJ32)/17*$A136)</f>
        <v>0</v>
      </c>
      <c r="N136" s="137" t="n">
        <f aca="false">('Summary Data'!AK31-('Summary Data'!AK$40*'Summary Data'!AK15+'Summary Data'!AK$39*'Summary Data'!AK32)/17*$A136)</f>
        <v>0</v>
      </c>
      <c r="O136" s="137" t="n">
        <f aca="false">('Summary Data'!AL31-('Summary Data'!AL$40*'Summary Data'!AL15+'Summary Data'!AL$39*'Summary Data'!AL32)/17*$A136)</f>
        <v>0</v>
      </c>
      <c r="P136" s="137" t="n">
        <f aca="false">('Summary Data'!AM31-('Summary Data'!AM$40*'Summary Data'!AM15+'Summary Data'!AM$39*'Summary Data'!AM32)/17*$A136)</f>
        <v>0</v>
      </c>
      <c r="Q136" s="137" t="n">
        <f aca="false">('Summary Data'!AN31-('Summary Data'!AN$40*'Summary Data'!AN15+'Summary Data'!AN$39*'Summary Data'!AN32)/17*$A136)</f>
        <v>0</v>
      </c>
      <c r="R136" s="137" t="n">
        <f aca="false">('Summary Data'!AO31-('Summary Data'!AO$40*'Summary Data'!AO15+'Summary Data'!AO$39*'Summary Data'!AO32)/17*$A136)</f>
        <v>0</v>
      </c>
      <c r="S136" s="137" t="n">
        <f aca="false">('Summary Data'!AP31-('Summary Data'!AP$40*'Summary Data'!AP15+'Summary Data'!AP$39*'Summary Data'!AP32)/17*$A136)</f>
        <v>0</v>
      </c>
      <c r="T136" s="137" t="n">
        <f aca="false">('Summary Data'!AQ31-('Summary Data'!AQ$40*'Summary Data'!AQ15+'Summary Data'!AQ$39*'Summary Data'!AQ32)/17*$A136)</f>
        <v>0</v>
      </c>
      <c r="U136" s="137" t="n">
        <f aca="false">('Summary Data'!AR31-('Summary Data'!AR$40*'Summary Data'!AR15+'Summary Data'!AR$39*'Summary Data'!AR32)/17*$A136)</f>
        <v>0</v>
      </c>
      <c r="V136" s="322" t="n">
        <f aca="false">'Summary Data'!AS31</f>
        <v>0</v>
      </c>
    </row>
    <row r="137" customFormat="false" ht="11.25" hidden="false" customHeight="false" outlineLevel="0" collapsed="false">
      <c r="A137" s="319" t="n">
        <v>11</v>
      </c>
      <c r="B137" s="137" t="n">
        <f aca="false">('Summary Data'!Y32-('Summary Data'!Y$40*'Summary Data'!Y16+'Summary Data'!Y$39*'Summary Data'!Y33)/17*$A137)</f>
        <v>0.169499609183776</v>
      </c>
      <c r="C137" s="137" t="n">
        <f aca="false">('Summary Data'!Z32-('Summary Data'!Z$40*'Summary Data'!Z16+'Summary Data'!Z$39*'Summary Data'!Z33)/17*$A137)</f>
        <v>-0.126110896941621</v>
      </c>
      <c r="D137" s="137" t="n">
        <f aca="false">('Summary Data'!AA32-('Summary Data'!AA$40*'Summary Data'!AA16+'Summary Data'!AA$39*'Summary Data'!AA33)/17*$A137)</f>
        <v>-0.133849111452555</v>
      </c>
      <c r="E137" s="137" t="n">
        <f aca="false">('Summary Data'!AB32-('Summary Data'!AB$40*'Summary Data'!AB16+'Summary Data'!AB$39*'Summary Data'!AB33)/17*$A137)</f>
        <v>-0.125540400628329</v>
      </c>
      <c r="F137" s="137" t="n">
        <f aca="false">('Summary Data'!AC32-('Summary Data'!AC$40*'Summary Data'!AC16+'Summary Data'!AC$39*'Summary Data'!AC33)/17*$A137)</f>
        <v>-0.129032770100672</v>
      </c>
      <c r="G137" s="137" t="n">
        <f aca="false">('Summary Data'!AD32-('Summary Data'!AD$40*'Summary Data'!AD16+'Summary Data'!AD$39*'Summary Data'!AD33)/17*$A137)</f>
        <v>-0.136578252781505</v>
      </c>
      <c r="H137" s="137" t="n">
        <f aca="false">('Summary Data'!AE32-('Summary Data'!AE$40*'Summary Data'!AE16+'Summary Data'!AE$39*'Summary Data'!AE33)/17*$A137)</f>
        <v>-0.118675356331995</v>
      </c>
      <c r="I137" s="137" t="n">
        <f aca="false">('Summary Data'!AF32-('Summary Data'!AF$40*'Summary Data'!AF16+'Summary Data'!AF$39*'Summary Data'!AF33)/17*$A137)</f>
        <v>-0.119836218494051</v>
      </c>
      <c r="J137" s="137" t="n">
        <f aca="false">('Summary Data'!AG32-('Summary Data'!AG$40*'Summary Data'!AG16+'Summary Data'!AG$39*'Summary Data'!AG33)/17*$A137)</f>
        <v>-0.114919950478181</v>
      </c>
      <c r="K137" s="137" t="n">
        <f aca="false">('Summary Data'!AH32-('Summary Data'!AH$40*'Summary Data'!AH16+'Summary Data'!AH$39*'Summary Data'!AH33)/17*$A137)</f>
        <v>-0.123501100451266</v>
      </c>
      <c r="L137" s="137" t="n">
        <f aca="false">('Summary Data'!AI32-('Summary Data'!AI$40*'Summary Data'!AI16+'Summary Data'!AI$39*'Summary Data'!AI33)/17*$A137)</f>
        <v>-0.122981022985342</v>
      </c>
      <c r="M137" s="137" t="n">
        <f aca="false">('Summary Data'!AJ32-('Summary Data'!AJ$40*'Summary Data'!AJ16+'Summary Data'!AJ$39*'Summary Data'!AJ33)/17*$A137)</f>
        <v>-0.131166907024893</v>
      </c>
      <c r="N137" s="137" t="n">
        <f aca="false">('Summary Data'!AK32-('Summary Data'!AK$40*'Summary Data'!AK16+'Summary Data'!AK$39*'Summary Data'!AK33)/17*$A137)</f>
        <v>-0.120010372922352</v>
      </c>
      <c r="O137" s="137" t="n">
        <f aca="false">('Summary Data'!AL32-('Summary Data'!AL$40*'Summary Data'!AL16+'Summary Data'!AL$39*'Summary Data'!AL33)/17*$A137)</f>
        <v>-0.107342010119898</v>
      </c>
      <c r="P137" s="137" t="n">
        <f aca="false">('Summary Data'!AM32-('Summary Data'!AM$40*'Summary Data'!AM16+'Summary Data'!AM$39*'Summary Data'!AM33)/17*$A137)</f>
        <v>-0.119639214509872</v>
      </c>
      <c r="Q137" s="137" t="n">
        <f aca="false">('Summary Data'!AN32-('Summary Data'!AN$40*'Summary Data'!AN16+'Summary Data'!AN$39*'Summary Data'!AN33)/17*$A137)</f>
        <v>-0.121777498127151</v>
      </c>
      <c r="R137" s="137" t="n">
        <f aca="false">('Summary Data'!AO32-('Summary Data'!AO$40*'Summary Data'!AO16+'Summary Data'!AO$39*'Summary Data'!AO33)/17*$A137)</f>
        <v>-0.126311579181415</v>
      </c>
      <c r="S137" s="137" t="n">
        <f aca="false">('Summary Data'!AP32-('Summary Data'!AP$40*'Summary Data'!AP16+'Summary Data'!AP$39*'Summary Data'!AP33)/17*$A137)</f>
        <v>-0.120438670712395</v>
      </c>
      <c r="T137" s="137" t="n">
        <f aca="false">('Summary Data'!AQ32-('Summary Data'!AQ$40*'Summary Data'!AQ16+'Summary Data'!AQ$39*'Summary Data'!AQ33)/17*$A137)</f>
        <v>-0.128778984522555</v>
      </c>
      <c r="U137" s="137" t="n">
        <f aca="false">('Summary Data'!AR32-('Summary Data'!AR$40*'Summary Data'!AR16+'Summary Data'!AR$39*'Summary Data'!AR33)/17*$A137)</f>
        <v>-0.114421163585195</v>
      </c>
      <c r="V137" s="322" t="n">
        <f aca="false">'Summary Data'!AS32</f>
        <v>0</v>
      </c>
    </row>
    <row r="138" customFormat="false" ht="11.25" hidden="false" customHeight="false" outlineLevel="0" collapsed="false">
      <c r="A138" s="319" t="n">
        <v>12</v>
      </c>
      <c r="B138" s="137" t="n">
        <f aca="false">('Summary Data'!Y33-('Summary Data'!Y$40*'Summary Data'!Y17+'Summary Data'!Y$39*'Summary Data'!Y34)/17*$A138)*10</f>
        <v>0.051790701803142</v>
      </c>
      <c r="C138" s="137" t="n">
        <f aca="false">('Summary Data'!Z33-('Summary Data'!Z$40*'Summary Data'!Z17+'Summary Data'!Z$39*'Summary Data'!Z34)/17*$A138)*10</f>
        <v>-0.0208092626289381</v>
      </c>
      <c r="D138" s="137" t="n">
        <f aca="false">('Summary Data'!AA33-('Summary Data'!AA$40*'Summary Data'!AA17+'Summary Data'!AA$39*'Summary Data'!AA34)/17*$A138)*10</f>
        <v>0.0270776044043456</v>
      </c>
      <c r="E138" s="137" t="n">
        <f aca="false">('Summary Data'!AB33-('Summary Data'!AB$40*'Summary Data'!AB17+'Summary Data'!AB$39*'Summary Data'!AB34)/17*$A138)*10</f>
        <v>-0.0403479672835103</v>
      </c>
      <c r="F138" s="137" t="n">
        <f aca="false">('Summary Data'!AC33-('Summary Data'!AC$40*'Summary Data'!AC17+'Summary Data'!AC$39*'Summary Data'!AC34)/17*$A138)*10</f>
        <v>-0.00357877864102509</v>
      </c>
      <c r="G138" s="137" t="n">
        <f aca="false">('Summary Data'!AD33-('Summary Data'!AD$40*'Summary Data'!AD17+'Summary Data'!AD$39*'Summary Data'!AD34)/17*$A138)*10</f>
        <v>0.0747991064149076</v>
      </c>
      <c r="H138" s="137" t="n">
        <f aca="false">('Summary Data'!AE33-('Summary Data'!AE$40*'Summary Data'!AE17+'Summary Data'!AE$39*'Summary Data'!AE34)/17*$A138)*10</f>
        <v>-0.0248863978216874</v>
      </c>
      <c r="I138" s="137" t="n">
        <f aca="false">('Summary Data'!AF33-('Summary Data'!AF$40*'Summary Data'!AF17+'Summary Data'!AF$39*'Summary Data'!AF34)/17*$A138)*10</f>
        <v>0.027169445016808</v>
      </c>
      <c r="J138" s="137" t="n">
        <f aca="false">('Summary Data'!AG33-('Summary Data'!AG$40*'Summary Data'!AG17+'Summary Data'!AG$39*'Summary Data'!AG34)/17*$A138)*10</f>
        <v>0.0252998252360198</v>
      </c>
      <c r="K138" s="137" t="n">
        <f aca="false">('Summary Data'!AH33-('Summary Data'!AH$40*'Summary Data'!AH17+'Summary Data'!AH$39*'Summary Data'!AH34)/17*$A138)*10</f>
        <v>0.00876761228318589</v>
      </c>
      <c r="L138" s="137" t="n">
        <f aca="false">('Summary Data'!AI33-('Summary Data'!AI$40*'Summary Data'!AI17+'Summary Data'!AI$39*'Summary Data'!AI34)/17*$A138)*10</f>
        <v>0.105894271329391</v>
      </c>
      <c r="M138" s="137" t="n">
        <f aca="false">('Summary Data'!AJ33-('Summary Data'!AJ$40*'Summary Data'!AJ17+'Summary Data'!AJ$39*'Summary Data'!AJ34)/17*$A138)*10</f>
        <v>0.0438198717491823</v>
      </c>
      <c r="N138" s="137" t="n">
        <f aca="false">('Summary Data'!AK33-('Summary Data'!AK$40*'Summary Data'!AK17+'Summary Data'!AK$39*'Summary Data'!AK34)/17*$A138)*10</f>
        <v>-0.000135495841248541</v>
      </c>
      <c r="O138" s="137" t="n">
        <f aca="false">('Summary Data'!AL33-('Summary Data'!AL$40*'Summary Data'!AL17+'Summary Data'!AL$39*'Summary Data'!AL34)/17*$A138)*10</f>
        <v>0.0421563566116187</v>
      </c>
      <c r="P138" s="137" t="n">
        <f aca="false">('Summary Data'!AM33-('Summary Data'!AM$40*'Summary Data'!AM17+'Summary Data'!AM$39*'Summary Data'!AM34)/17*$A138)*10</f>
        <v>0.0851519562396674</v>
      </c>
      <c r="Q138" s="137" t="n">
        <f aca="false">('Summary Data'!AN33-('Summary Data'!AN$40*'Summary Data'!AN17+'Summary Data'!AN$39*'Summary Data'!AN34)/17*$A138)*10</f>
        <v>0.0147333270011372</v>
      </c>
      <c r="R138" s="137" t="n">
        <f aca="false">('Summary Data'!AO33-('Summary Data'!AO$40*'Summary Data'!AO17+'Summary Data'!AO$39*'Summary Data'!AO34)/17*$A138)*10</f>
        <v>-0.0280541796305799</v>
      </c>
      <c r="S138" s="137" t="n">
        <f aca="false">('Summary Data'!AP33-('Summary Data'!AP$40*'Summary Data'!AP17+'Summary Data'!AP$39*'Summary Data'!AP34)/17*$A138)*10</f>
        <v>0.0242469898516275</v>
      </c>
      <c r="T138" s="137" t="n">
        <f aca="false">('Summary Data'!AQ33-('Summary Data'!AQ$40*'Summary Data'!AQ17+'Summary Data'!AQ$39*'Summary Data'!AQ34)/17*$A138)*10</f>
        <v>0.0304412011734183</v>
      </c>
      <c r="U138" s="137" t="n">
        <f aca="false">('Summary Data'!AR33-('Summary Data'!AR$40*'Summary Data'!AR17+'Summary Data'!AR$39*'Summary Data'!AR34)/17*$A138)*10</f>
        <v>0.0664286055317835</v>
      </c>
      <c r="V138" s="322" t="n">
        <f aca="false">'Summary Data'!AS33*10</f>
        <v>0</v>
      </c>
      <c r="W138" s="266" t="s">
        <v>210</v>
      </c>
    </row>
    <row r="139" customFormat="false" ht="11.25" hidden="false" customHeight="false" outlineLevel="0" collapsed="false">
      <c r="A139" s="319" t="n">
        <v>13</v>
      </c>
      <c r="B139" s="137" t="n">
        <f aca="false">('Summary Data'!Y34-('Summary Data'!Y$40*'Summary Data'!Y18+'Summary Data'!Y$39*'Summary Data'!Y35)/17*$A139)*10</f>
        <v>-0.366831918682657</v>
      </c>
      <c r="C139" s="137" t="n">
        <f aca="false">('Summary Data'!Z34-('Summary Data'!Z$40*'Summary Data'!Z18+'Summary Data'!Z$39*'Summary Data'!Z35)/17*$A139)*10</f>
        <v>-0.187788136800504</v>
      </c>
      <c r="D139" s="137" t="n">
        <f aca="false">('Summary Data'!AA34-('Summary Data'!AA$40*'Summary Data'!AA18+'Summary Data'!AA$39*'Summary Data'!AA35)/17*$A139)*10</f>
        <v>-0.116100847429624</v>
      </c>
      <c r="E139" s="137" t="n">
        <f aca="false">('Summary Data'!AB34-('Summary Data'!AB$40*'Summary Data'!AB18+'Summary Data'!AB$39*'Summary Data'!AB35)/17*$A139)*10</f>
        <v>-0.165070452216003</v>
      </c>
      <c r="F139" s="137" t="n">
        <f aca="false">('Summary Data'!AC34-('Summary Data'!AC$40*'Summary Data'!AC18+'Summary Data'!AC$39*'Summary Data'!AC35)/17*$A139)*10</f>
        <v>-0.16416500754053</v>
      </c>
      <c r="G139" s="137" t="n">
        <f aca="false">('Summary Data'!AD34-('Summary Data'!AD$40*'Summary Data'!AD18+'Summary Data'!AD$39*'Summary Data'!AD35)/17*$A139)*10</f>
        <v>-0.121333961816928</v>
      </c>
      <c r="H139" s="137" t="n">
        <f aca="false">('Summary Data'!AE34-('Summary Data'!AE$40*'Summary Data'!AE18+'Summary Data'!AE$39*'Summary Data'!AE35)/17*$A139)*10</f>
        <v>-0.102902215153691</v>
      </c>
      <c r="I139" s="137" t="n">
        <f aca="false">('Summary Data'!AF34-('Summary Data'!AF$40*'Summary Data'!AF18+'Summary Data'!AF$39*'Summary Data'!AF35)/17*$A139)*10</f>
        <v>-0.103083040141972</v>
      </c>
      <c r="J139" s="137" t="n">
        <f aca="false">('Summary Data'!AG34-('Summary Data'!AG$40*'Summary Data'!AG18+'Summary Data'!AG$39*'Summary Data'!AG35)/17*$A139)*10</f>
        <v>-0.112903954152842</v>
      </c>
      <c r="K139" s="137" t="n">
        <f aca="false">('Summary Data'!AH34-('Summary Data'!AH$40*'Summary Data'!AH18+'Summary Data'!AH$39*'Summary Data'!AH35)/17*$A139)*10</f>
        <v>-0.135198395903353</v>
      </c>
      <c r="L139" s="137" t="n">
        <f aca="false">('Summary Data'!AI34-('Summary Data'!AI$40*'Summary Data'!AI18+'Summary Data'!AI$39*'Summary Data'!AI35)/17*$A139)*10</f>
        <v>-0.120075075208641</v>
      </c>
      <c r="M139" s="137" t="n">
        <f aca="false">('Summary Data'!AJ34-('Summary Data'!AJ$40*'Summary Data'!AJ18+'Summary Data'!AJ$39*'Summary Data'!AJ35)/17*$A139)*10</f>
        <v>-0.134789801321523</v>
      </c>
      <c r="N139" s="137" t="n">
        <f aca="false">('Summary Data'!AK34-('Summary Data'!AK$40*'Summary Data'!AK18+'Summary Data'!AK$39*'Summary Data'!AK35)/17*$A139)*10</f>
        <v>-0.160296112755015</v>
      </c>
      <c r="O139" s="137" t="n">
        <f aca="false">('Summary Data'!AL34-('Summary Data'!AL$40*'Summary Data'!AL18+'Summary Data'!AL$39*'Summary Data'!AL35)/17*$A139)*10</f>
        <v>-0.13377887917497</v>
      </c>
      <c r="P139" s="137" t="n">
        <f aca="false">('Summary Data'!AM34-('Summary Data'!AM$40*'Summary Data'!AM18+'Summary Data'!AM$39*'Summary Data'!AM35)/17*$A139)*10</f>
        <v>-0.150806595169344</v>
      </c>
      <c r="Q139" s="137" t="n">
        <f aca="false">('Summary Data'!AN34-('Summary Data'!AN$40*'Summary Data'!AN18+'Summary Data'!AN$39*'Summary Data'!AN35)/17*$A139)*10</f>
        <v>-0.160433192577688</v>
      </c>
      <c r="R139" s="137" t="n">
        <f aca="false">('Summary Data'!AO34-('Summary Data'!AO$40*'Summary Data'!AO18+'Summary Data'!AO$39*'Summary Data'!AO35)/17*$A139)*10</f>
        <v>-0.154140251841344</v>
      </c>
      <c r="S139" s="137" t="n">
        <f aca="false">('Summary Data'!AP34-('Summary Data'!AP$40*'Summary Data'!AP18+'Summary Data'!AP$39*'Summary Data'!AP35)/17*$A139)*10</f>
        <v>-0.115542762518416</v>
      </c>
      <c r="T139" s="137" t="n">
        <f aca="false">('Summary Data'!AQ34-('Summary Data'!AQ$40*'Summary Data'!AQ18+'Summary Data'!AQ$39*'Summary Data'!AQ35)/17*$A139)*10</f>
        <v>-0.166214678559207</v>
      </c>
      <c r="U139" s="137" t="n">
        <f aca="false">('Summary Data'!AR34-('Summary Data'!AR$40*'Summary Data'!AR18+'Summary Data'!AR$39*'Summary Data'!AR35)/17*$A139)*10</f>
        <v>-0.125062114563884</v>
      </c>
      <c r="V139" s="322" t="n">
        <f aca="false">'Summary Data'!AS34*10</f>
        <v>0</v>
      </c>
      <c r="W139" s="266" t="s">
        <v>210</v>
      </c>
    </row>
    <row r="140" customFormat="false" ht="11.25" hidden="false" customHeight="false" outlineLevel="0" collapsed="false">
      <c r="A140" s="319" t="n">
        <v>14</v>
      </c>
      <c r="B140" s="137" t="n">
        <f aca="false">('Summary Data'!Y35-('Summary Data'!Y$40*'Summary Data'!Y19+'Summary Data'!Y$39*'Summary Data'!Y36)/17*$A140)*10</f>
        <v>0.0626991300287231</v>
      </c>
      <c r="C140" s="137" t="n">
        <f aca="false">('Summary Data'!Z35-('Summary Data'!Z$40*'Summary Data'!Z19+'Summary Data'!Z$39*'Summary Data'!Z36)/17*$A140)*10</f>
        <v>-0.0048864912788607</v>
      </c>
      <c r="D140" s="137" t="n">
        <f aca="false">('Summary Data'!AA35-('Summary Data'!AA$40*'Summary Data'!AA19+'Summary Data'!AA$39*'Summary Data'!AA36)/17*$A140)*10</f>
        <v>-0.00566153935130309</v>
      </c>
      <c r="E140" s="137" t="n">
        <f aca="false">('Summary Data'!AB35-('Summary Data'!AB$40*'Summary Data'!AB19+'Summary Data'!AB$39*'Summary Data'!AB36)/17*$A140)*10</f>
        <v>0.00724840680399549</v>
      </c>
      <c r="F140" s="137" t="n">
        <f aca="false">('Summary Data'!AC35-('Summary Data'!AC$40*'Summary Data'!AC19+'Summary Data'!AC$39*'Summary Data'!AC36)/17*$A140)*10</f>
        <v>-0.00336428505437434</v>
      </c>
      <c r="G140" s="137" t="n">
        <f aca="false">('Summary Data'!AD35-('Summary Data'!AD$40*'Summary Data'!AD19+'Summary Data'!AD$39*'Summary Data'!AD36)/17*$A140)*10</f>
        <v>-0.0375057018329694</v>
      </c>
      <c r="H140" s="137" t="n">
        <f aca="false">('Summary Data'!AE35-('Summary Data'!AE$40*'Summary Data'!AE19+'Summary Data'!AE$39*'Summary Data'!AE36)/17*$A140)*10</f>
        <v>-0.0391705824298649</v>
      </c>
      <c r="I140" s="137" t="n">
        <f aca="false">('Summary Data'!AF35-('Summary Data'!AF$40*'Summary Data'!AF19+'Summary Data'!AF$39*'Summary Data'!AF36)/17*$A140)*10</f>
        <v>-0.0125980184895537</v>
      </c>
      <c r="J140" s="137" t="n">
        <f aca="false">('Summary Data'!AG35-('Summary Data'!AG$40*'Summary Data'!AG19+'Summary Data'!AG$39*'Summary Data'!AG36)/17*$A140)*10</f>
        <v>-0.0170233034255631</v>
      </c>
      <c r="K140" s="137" t="n">
        <f aca="false">('Summary Data'!AH35-('Summary Data'!AH$40*'Summary Data'!AH19+'Summary Data'!AH$39*'Summary Data'!AH36)/17*$A140)*10</f>
        <v>-0.0151762728259135</v>
      </c>
      <c r="L140" s="137" t="n">
        <f aca="false">('Summary Data'!AI35-('Summary Data'!AI$40*'Summary Data'!AI19+'Summary Data'!AI$39*'Summary Data'!AI36)/17*$A140)*10</f>
        <v>-0.0223487088619032</v>
      </c>
      <c r="M140" s="137" t="n">
        <f aca="false">('Summary Data'!AJ35-('Summary Data'!AJ$40*'Summary Data'!AJ19+'Summary Data'!AJ$39*'Summary Data'!AJ36)/17*$A140)*10</f>
        <v>-0.0231132915598143</v>
      </c>
      <c r="N140" s="137" t="n">
        <f aca="false">('Summary Data'!AK35-('Summary Data'!AK$40*'Summary Data'!AK19+'Summary Data'!AK$39*'Summary Data'!AK36)/17*$A140)*10</f>
        <v>-0.0223641517411487</v>
      </c>
      <c r="O140" s="137" t="n">
        <f aca="false">('Summary Data'!AL35-('Summary Data'!AL$40*'Summary Data'!AL19+'Summary Data'!AL$39*'Summary Data'!AL36)/17*$A140)*10</f>
        <v>-0.01085176618384</v>
      </c>
      <c r="P140" s="137" t="n">
        <f aca="false">('Summary Data'!AM35-('Summary Data'!AM$40*'Summary Data'!AM19+'Summary Data'!AM$39*'Summary Data'!AM36)/17*$A140)*10</f>
        <v>0.00670070245253145</v>
      </c>
      <c r="Q140" s="137" t="n">
        <f aca="false">('Summary Data'!AN35-('Summary Data'!AN$40*'Summary Data'!AN19+'Summary Data'!AN$39*'Summary Data'!AN36)/17*$A140)*10</f>
        <v>-0.00179685668756766</v>
      </c>
      <c r="R140" s="137" t="n">
        <f aca="false">('Summary Data'!AO35-('Summary Data'!AO$40*'Summary Data'!AO19+'Summary Data'!AO$39*'Summary Data'!AO36)/17*$A140)*10</f>
        <v>0.00524722874601119</v>
      </c>
      <c r="S140" s="137" t="n">
        <f aca="false">('Summary Data'!AP35-('Summary Data'!AP$40*'Summary Data'!AP19+'Summary Data'!AP$39*'Summary Data'!AP36)/17*$A140)*10</f>
        <v>-0.0066158025436323</v>
      </c>
      <c r="T140" s="137" t="n">
        <f aca="false">('Summary Data'!AQ35-('Summary Data'!AQ$40*'Summary Data'!AQ19+'Summary Data'!AQ$39*'Summary Data'!AQ36)/17*$A140)*10</f>
        <v>-0.0251700558360934</v>
      </c>
      <c r="U140" s="137" t="n">
        <f aca="false">('Summary Data'!AR35-('Summary Data'!AR$40*'Summary Data'!AR19+'Summary Data'!AR$39*'Summary Data'!AR36)/17*$A140)*10</f>
        <v>0.0366324580615374</v>
      </c>
      <c r="V140" s="322" t="n">
        <f aca="false">'Summary Data'!AS35*10</f>
        <v>0</v>
      </c>
      <c r="W140" s="266" t="s">
        <v>210</v>
      </c>
    </row>
    <row r="141" customFormat="false" ht="11.25" hidden="false" customHeight="false" outlineLevel="0" collapsed="false">
      <c r="A141" s="319" t="n">
        <v>15</v>
      </c>
      <c r="B141" s="137" t="n">
        <f aca="false">('Summary Data'!Y36-('Summary Data'!Y$40*'Summary Data'!Y20+'Summary Data'!Y$39*'Summary Data'!Y37)/17*$A141)*10</f>
        <v>0.143335677171182</v>
      </c>
      <c r="C141" s="137" t="n">
        <f aca="false">('Summary Data'!Z36-('Summary Data'!Z$40*'Summary Data'!Z20+'Summary Data'!Z$39*'Summary Data'!Z37)/17*$A141)*10</f>
        <v>-0.0621087090468533</v>
      </c>
      <c r="D141" s="137" t="n">
        <f aca="false">('Summary Data'!AA36-('Summary Data'!AA$40*'Summary Data'!AA20+'Summary Data'!AA$39*'Summary Data'!AA37)/17*$A141)*10</f>
        <v>-0.0710951086603437</v>
      </c>
      <c r="E141" s="137" t="n">
        <f aca="false">('Summary Data'!AB36-('Summary Data'!AB$40*'Summary Data'!AB20+'Summary Data'!AB$39*'Summary Data'!AB37)/17*$A141)*10</f>
        <v>-0.0629649578991128</v>
      </c>
      <c r="F141" s="137" t="n">
        <f aca="false">('Summary Data'!AC36-('Summary Data'!AC$40*'Summary Data'!AC20+'Summary Data'!AC$39*'Summary Data'!AC37)/17*$A141)*10</f>
        <v>-0.0910760793990545</v>
      </c>
      <c r="G141" s="137" t="n">
        <f aca="false">('Summary Data'!AD36-('Summary Data'!AD$40*'Summary Data'!AD20+'Summary Data'!AD$39*'Summary Data'!AD37)/17*$A141)*10</f>
        <v>-0.0802549197492227</v>
      </c>
      <c r="H141" s="137" t="n">
        <f aca="false">('Summary Data'!AE36-('Summary Data'!AE$40*'Summary Data'!AE20+'Summary Data'!AE$39*'Summary Data'!AE37)/17*$A141)*10</f>
        <v>-0.0626170773596803</v>
      </c>
      <c r="I141" s="137" t="n">
        <f aca="false">('Summary Data'!AF36-('Summary Data'!AF$40*'Summary Data'!AF20+'Summary Data'!AF$39*'Summary Data'!AF37)/17*$A141)*10</f>
        <v>-0.0699817205628176</v>
      </c>
      <c r="J141" s="137" t="n">
        <f aca="false">('Summary Data'!AG36-('Summary Data'!AG$40*'Summary Data'!AG20+'Summary Data'!AG$39*'Summary Data'!AG37)/17*$A141)*10</f>
        <v>-0.0807655740930783</v>
      </c>
      <c r="K141" s="137" t="n">
        <f aca="false">('Summary Data'!AH36-('Summary Data'!AH$40*'Summary Data'!AH20+'Summary Data'!AH$39*'Summary Data'!AH37)/17*$A141)*10</f>
        <v>-0.0819213651674368</v>
      </c>
      <c r="L141" s="137" t="n">
        <f aca="false">('Summary Data'!AI36-('Summary Data'!AI$40*'Summary Data'!AI20+'Summary Data'!AI$39*'Summary Data'!AI37)/17*$A141)*10</f>
        <v>-0.0586713087949553</v>
      </c>
      <c r="M141" s="137" t="n">
        <f aca="false">('Summary Data'!AJ36-('Summary Data'!AJ$40*'Summary Data'!AJ20+'Summary Data'!AJ$39*'Summary Data'!AJ37)/17*$A141)*10</f>
        <v>-0.0703061454528746</v>
      </c>
      <c r="N141" s="137" t="n">
        <f aca="false">('Summary Data'!AK36-('Summary Data'!AK$40*'Summary Data'!AK20+'Summary Data'!AK$39*'Summary Data'!AK37)/17*$A141)*10</f>
        <v>-0.0386484618214013</v>
      </c>
      <c r="O141" s="137" t="n">
        <f aca="false">('Summary Data'!AL36-('Summary Data'!AL$40*'Summary Data'!AL20+'Summary Data'!AL$39*'Summary Data'!AL37)/17*$A141)*10</f>
        <v>-0.0822906808367734</v>
      </c>
      <c r="P141" s="137" t="n">
        <f aca="false">('Summary Data'!AM36-('Summary Data'!AM$40*'Summary Data'!AM20+'Summary Data'!AM$39*'Summary Data'!AM37)/17*$A141)*10</f>
        <v>-0.102108451945556</v>
      </c>
      <c r="Q141" s="137" t="n">
        <f aca="false">('Summary Data'!AN36-('Summary Data'!AN$40*'Summary Data'!AN20+'Summary Data'!AN$39*'Summary Data'!AN37)/17*$A141)*10</f>
        <v>-0.0825699045979766</v>
      </c>
      <c r="R141" s="137" t="n">
        <f aca="false">('Summary Data'!AO36-('Summary Data'!AO$40*'Summary Data'!AO20+'Summary Data'!AO$39*'Summary Data'!AO37)/17*$A141)*10</f>
        <v>-0.038379031259859</v>
      </c>
      <c r="S141" s="137" t="n">
        <f aca="false">('Summary Data'!AP36-('Summary Data'!AP$40*'Summary Data'!AP20+'Summary Data'!AP$39*'Summary Data'!AP37)/17*$A141)*10</f>
        <v>-0.0631719405992449</v>
      </c>
      <c r="T141" s="137" t="n">
        <f aca="false">('Summary Data'!AQ36-('Summary Data'!AQ$40*'Summary Data'!AQ20+'Summary Data'!AQ$39*'Summary Data'!AQ37)/17*$A141)*10</f>
        <v>-0.0522417966477866</v>
      </c>
      <c r="U141" s="137" t="n">
        <f aca="false">('Summary Data'!AR36-('Summary Data'!AR$40*'Summary Data'!AR20+'Summary Data'!AR$39*'Summary Data'!AR37)/17*$A141)*10</f>
        <v>-0.0561717501838029</v>
      </c>
      <c r="V141" s="322" t="n">
        <f aca="false">'Summary Data'!AS36*10</f>
        <v>0</v>
      </c>
      <c r="W141" s="266" t="s">
        <v>210</v>
      </c>
    </row>
    <row r="142" customFormat="false" ht="11.25" hidden="false" customHeight="false" outlineLevel="0" collapsed="false">
      <c r="A142" s="319" t="n">
        <v>16</v>
      </c>
      <c r="B142" s="137" t="n">
        <f aca="false">('Summary Data'!Y37-('Summary Data'!Y$40*'Summary Data'!Y21+'Summary Data'!Y$39*'Summary Data'!Y38)/17*$A142)*10</f>
        <v>0</v>
      </c>
      <c r="C142" s="137" t="n">
        <f aca="false">('Summary Data'!Z37-('Summary Data'!Z$40*'Summary Data'!Z21+'Summary Data'!Z$39*'Summary Data'!Z38)/17*$A142)*10</f>
        <v>0</v>
      </c>
      <c r="D142" s="137" t="n">
        <f aca="false">('Summary Data'!AA37-('Summary Data'!AA$40*'Summary Data'!AA21+'Summary Data'!AA$39*'Summary Data'!AA38)/17*$A142)*10</f>
        <v>0</v>
      </c>
      <c r="E142" s="137" t="n">
        <f aca="false">('Summary Data'!AB37-('Summary Data'!AB$40*'Summary Data'!AB21+'Summary Data'!AB$39*'Summary Data'!AB38)/17*$A142)*10</f>
        <v>0</v>
      </c>
      <c r="F142" s="137" t="n">
        <f aca="false">('Summary Data'!AC37-('Summary Data'!AC$40*'Summary Data'!AC21+'Summary Data'!AC$39*'Summary Data'!AC38)/17*$A142)*10</f>
        <v>0</v>
      </c>
      <c r="G142" s="137" t="n">
        <f aca="false">('Summary Data'!AD37-('Summary Data'!AD$40*'Summary Data'!AD21+'Summary Data'!AD$39*'Summary Data'!AD38)/17*$A142)*10</f>
        <v>0</v>
      </c>
      <c r="H142" s="137" t="n">
        <f aca="false">('Summary Data'!AE37-('Summary Data'!AE$40*'Summary Data'!AE21+'Summary Data'!AE$39*'Summary Data'!AE38)/17*$A142)*10</f>
        <v>0</v>
      </c>
      <c r="I142" s="137" t="n">
        <f aca="false">('Summary Data'!AF37-('Summary Data'!AF$40*'Summary Data'!AF21+'Summary Data'!AF$39*'Summary Data'!AF38)/17*$A142)*10</f>
        <v>0</v>
      </c>
      <c r="J142" s="137" t="n">
        <f aca="false">('Summary Data'!AG37-('Summary Data'!AG$40*'Summary Data'!AG21+'Summary Data'!AG$39*'Summary Data'!AG38)/17*$A142)*10</f>
        <v>0</v>
      </c>
      <c r="K142" s="137" t="n">
        <f aca="false">('Summary Data'!AH37-('Summary Data'!AH$40*'Summary Data'!AH21+'Summary Data'!AH$39*'Summary Data'!AH38)/17*$A142)*10</f>
        <v>0</v>
      </c>
      <c r="L142" s="137" t="n">
        <f aca="false">('Summary Data'!AI37-('Summary Data'!AI$40*'Summary Data'!AI21+'Summary Data'!AI$39*'Summary Data'!AI38)/17*$A142)*10</f>
        <v>0</v>
      </c>
      <c r="M142" s="137" t="n">
        <f aca="false">('Summary Data'!AJ37-('Summary Data'!AJ$40*'Summary Data'!AJ21+'Summary Data'!AJ$39*'Summary Data'!AJ38)/17*$A142)*10</f>
        <v>0</v>
      </c>
      <c r="N142" s="137" t="n">
        <f aca="false">('Summary Data'!AK37-('Summary Data'!AK$40*'Summary Data'!AK21+'Summary Data'!AK$39*'Summary Data'!AK38)/17*$A142)*10</f>
        <v>0</v>
      </c>
      <c r="O142" s="137" t="n">
        <f aca="false">('Summary Data'!AL37-('Summary Data'!AL$40*'Summary Data'!AL21+'Summary Data'!AL$39*'Summary Data'!AL38)/17*$A142)*10</f>
        <v>0</v>
      </c>
      <c r="P142" s="137" t="n">
        <f aca="false">('Summary Data'!AM37-('Summary Data'!AM$40*'Summary Data'!AM21+'Summary Data'!AM$39*'Summary Data'!AM38)/17*$A142)*10</f>
        <v>0</v>
      </c>
      <c r="Q142" s="137" t="n">
        <f aca="false">('Summary Data'!AN37-('Summary Data'!AN$40*'Summary Data'!AN21+'Summary Data'!AN$39*'Summary Data'!AN38)/17*$A142)*10</f>
        <v>0</v>
      </c>
      <c r="R142" s="137" t="n">
        <f aca="false">('Summary Data'!AO37-('Summary Data'!AO$40*'Summary Data'!AO21+'Summary Data'!AO$39*'Summary Data'!AO38)/17*$A142)*10</f>
        <v>0</v>
      </c>
      <c r="S142" s="137" t="n">
        <f aca="false">('Summary Data'!AP37-('Summary Data'!AP$40*'Summary Data'!AP21+'Summary Data'!AP$39*'Summary Data'!AP38)/17*$A142)*10</f>
        <v>0</v>
      </c>
      <c r="T142" s="137" t="n">
        <f aca="false">('Summary Data'!AQ37-('Summary Data'!AQ$40*'Summary Data'!AQ21+'Summary Data'!AQ$39*'Summary Data'!AQ38)/17*$A142)*10</f>
        <v>0</v>
      </c>
      <c r="U142" s="137" t="n">
        <f aca="false">('Summary Data'!AR37-('Summary Data'!AR$40*'Summary Data'!AR21+'Summary Data'!AR$39*'Summary Data'!AR38)/17*$A142)*10</f>
        <v>0</v>
      </c>
      <c r="V142" s="322" t="n">
        <f aca="false">'Summary Data'!AS37*10</f>
        <v>0</v>
      </c>
      <c r="W142" s="266" t="s">
        <v>210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25" t="n">
        <f aca="false">'Summary Data'!AS38*10</f>
        <v>0</v>
      </c>
      <c r="W143" s="266" t="s">
        <v>21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301" t="s">
        <v>214</v>
      </c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</row>
    <row r="146" customFormat="false" ht="11.25" hidden="false" customHeight="false" outlineLevel="0" collapsed="false">
      <c r="A146" s="326"/>
      <c r="B146" s="317" t="s">
        <v>15</v>
      </c>
      <c r="C146" s="317" t="s">
        <v>191</v>
      </c>
      <c r="D146" s="317" t="s">
        <v>192</v>
      </c>
      <c r="E146" s="317" t="s">
        <v>193</v>
      </c>
      <c r="F146" s="317" t="s">
        <v>194</v>
      </c>
      <c r="G146" s="317" t="s">
        <v>195</v>
      </c>
      <c r="H146" s="317" t="s">
        <v>196</v>
      </c>
      <c r="I146" s="317" t="s">
        <v>197</v>
      </c>
      <c r="J146" s="317" t="s">
        <v>198</v>
      </c>
      <c r="K146" s="317" t="s">
        <v>199</v>
      </c>
      <c r="L146" s="317" t="s">
        <v>200</v>
      </c>
      <c r="M146" s="317" t="s">
        <v>201</v>
      </c>
      <c r="N146" s="317" t="s">
        <v>202</v>
      </c>
      <c r="O146" s="317" t="s">
        <v>203</v>
      </c>
      <c r="P146" s="317" t="s">
        <v>204</v>
      </c>
      <c r="Q146" s="317" t="s">
        <v>205</v>
      </c>
      <c r="R146" s="317" t="s">
        <v>206</v>
      </c>
      <c r="S146" s="317" t="s">
        <v>207</v>
      </c>
      <c r="T146" s="317" t="s">
        <v>208</v>
      </c>
      <c r="U146" s="317" t="s">
        <v>16</v>
      </c>
      <c r="V146" s="318" t="s">
        <v>209</v>
      </c>
    </row>
    <row r="147" customFormat="false" ht="11.25" hidden="false" customHeight="false" outlineLevel="0" collapsed="false">
      <c r="A147" s="326"/>
      <c r="B147" s="270" t="s">
        <v>108</v>
      </c>
      <c r="C147" s="327" t="n">
        <f aca="false">'Summary Data'!C2/'Work sheet'!$V147-1</f>
        <v>-0.00900507409304541</v>
      </c>
      <c r="D147" s="327" t="n">
        <f aca="false">'Summary Data'!D2/'Work sheet'!$V147-1</f>
        <v>0.000385539739776508</v>
      </c>
      <c r="E147" s="327" t="n">
        <f aca="false">'Summary Data'!E2/'Work sheet'!$V147-1</f>
        <v>0.000426440120634863</v>
      </c>
      <c r="F147" s="327" t="n">
        <f aca="false">'Summary Data'!F2/'Work sheet'!$V147-1</f>
        <v>0.000447458371909626</v>
      </c>
      <c r="G147" s="327" t="n">
        <f aca="false">'Summary Data'!G2/'Work sheet'!$V147-1</f>
        <v>0.000410534416966701</v>
      </c>
      <c r="H147" s="327" t="n">
        <f aca="false">'Summary Data'!H2/'Work sheet'!$V147-1</f>
        <v>0.000554537841240155</v>
      </c>
      <c r="I147" s="327" t="n">
        <f aca="false">'Summary Data'!I2/'Work sheet'!$V147-1</f>
        <v>0.00048807472234369</v>
      </c>
      <c r="J147" s="327" t="n">
        <f aca="false">'Summary Data'!J2/'Work sheet'!$V147-1</f>
        <v>0.000480973961776598</v>
      </c>
      <c r="K147" s="327" t="n">
        <f aca="false">'Summary Data'!K2/'Work sheet'!$V147-1</f>
        <v>0.000355716545403118</v>
      </c>
      <c r="L147" s="327" t="n">
        <f aca="false">'Summary Data'!L2/'Work sheet'!$V147-1</f>
        <v>0.000407694112745771</v>
      </c>
      <c r="M147" s="327" t="n">
        <f aca="false">'Summary Data'!M2/'Work sheet'!$V147-1</f>
        <v>0.000558514267155585</v>
      </c>
      <c r="N147" s="327" t="n">
        <f aca="false">'Summary Data'!N2/'Work sheet'!$V147-1</f>
        <v>0.000509377004042744</v>
      </c>
      <c r="O147" s="327" t="n">
        <f aca="false">'Summary Data'!O2/'Work sheet'!$V147-1</f>
        <v>0.000574419970821083</v>
      </c>
      <c r="P147" s="327" t="n">
        <f aca="false">'Summary Data'!P2/'Work sheet'!$V147-1</f>
        <v>0.000471032896988355</v>
      </c>
      <c r="Q147" s="327" t="n">
        <f aca="false">'Summary Data'!Q2/'Work sheet'!$V147-1</f>
        <v>0.000836011990059005</v>
      </c>
      <c r="R147" s="327" t="n">
        <f aca="false">'Summary Data'!R2/'Work sheet'!$V147-1</f>
        <v>0.000751370924117145</v>
      </c>
      <c r="S147" s="327" t="n">
        <f aca="false">'Summary Data'!S2/'Work sheet'!$V147-1</f>
        <v>0.00068519183564919</v>
      </c>
      <c r="T147" s="327" t="n">
        <f aca="false">'Summary Data'!T2/'Work sheet'!$V147-1</f>
        <v>0.000662185371414159</v>
      </c>
      <c r="U147" s="270"/>
      <c r="V147" s="287" t="n">
        <f aca="false">AVERAGE('Summary Data'!C2:T2)</f>
        <v>704.149922222222</v>
      </c>
    </row>
    <row r="148" customFormat="false" ht="12" hidden="false" customHeight="false" outlineLevel="0" collapsed="false">
      <c r="A148" s="306"/>
      <c r="B148" s="307"/>
      <c r="C148" s="328" t="n">
        <f aca="false">'Summary Data'!Z2/'Work sheet'!$V148-1</f>
        <v>-0.0102447714496143</v>
      </c>
      <c r="D148" s="328" t="n">
        <f aca="false">'Summary Data'!AA2/'Work sheet'!$V148-1</f>
        <v>0.000517211640001403</v>
      </c>
      <c r="E148" s="328" t="n">
        <f aca="false">'Summary Data'!AB2/'Work sheet'!$V148-1</f>
        <v>0.000647523989649956</v>
      </c>
      <c r="F148" s="328" t="n">
        <f aca="false">'Summary Data'!AC2/'Work sheet'!$V148-1</f>
        <v>0.000489105054782835</v>
      </c>
      <c r="G148" s="328" t="n">
        <f aca="false">'Summary Data'!AD2/'Work sheet'!$V148-1</f>
        <v>0.000629070171071389</v>
      </c>
      <c r="H148" s="328" t="n">
        <f aca="false">'Summary Data'!AE2/'Work sheet'!$V148-1</f>
        <v>0.000710266972812956</v>
      </c>
      <c r="I148" s="328" t="n">
        <f aca="false">'Summary Data'!AF2/'Work sheet'!$V148-1</f>
        <v>0.000677617909178307</v>
      </c>
      <c r="J148" s="328" t="n">
        <f aca="false">'Summary Data'!AG2/'Work sheet'!$V148-1</f>
        <v>0.000602383110359872</v>
      </c>
      <c r="K148" s="328" t="n">
        <f aca="false">'Summary Data'!AH2/'Work sheet'!$V148-1</f>
        <v>0.000594717678027656</v>
      </c>
      <c r="L148" s="328" t="n">
        <f aca="false">'Summary Data'!AI2/'Work sheet'!$V148-1</f>
        <v>0.000735818413918565</v>
      </c>
      <c r="M148" s="328" t="n">
        <f aca="false">'Summary Data'!AJ2/'Work sheet'!$V148-1</f>
        <v>0.000659447995498219</v>
      </c>
      <c r="N148" s="328" t="n">
        <f aca="false">'Summary Data'!AK2/'Work sheet'!$V148-1</f>
        <v>0.000509262302766267</v>
      </c>
      <c r="O148" s="328" t="n">
        <f aca="false">'Summary Data'!AL2/'Work sheet'!$V148-1</f>
        <v>0.000511533541974529</v>
      </c>
      <c r="P148" s="328" t="n">
        <f aca="false">'Summary Data'!AM2/'Work sheet'!$V148-1</f>
        <v>0.000499893441024746</v>
      </c>
      <c r="Q148" s="328" t="n">
        <f aca="false">'Summary Data'!AN2/'Work sheet'!$V148-1</f>
        <v>0.00078777301083921</v>
      </c>
      <c r="R148" s="328" t="n">
        <f aca="false">'Summary Data'!AO2/'Work sheet'!$V148-1</f>
        <v>0.000610900257393743</v>
      </c>
      <c r="S148" s="328" t="n">
        <f aca="false">'Summary Data'!AP2/'Work sheet'!$V148-1</f>
        <v>0.000434027503950052</v>
      </c>
      <c r="T148" s="328" t="n">
        <f aca="false">'Summary Data'!AQ2/'Work sheet'!$V148-1</f>
        <v>0.000628218456365959</v>
      </c>
      <c r="U148" s="307"/>
      <c r="V148" s="297" t="n">
        <f aca="false">AVERAGE('Summary Data'!Z2:AQ2)</f>
        <v>704.4612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33" customFormat="true" ht="15" hidden="false" customHeight="false" outlineLevel="0" collapsed="false">
      <c r="A151" s="329" t="s">
        <v>215</v>
      </c>
      <c r="B151" s="330" t="n">
        <f aca="false">'Work sheet diff'!J63</f>
        <v>-0.088884627937432</v>
      </c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2"/>
    </row>
    <row r="152" s="333" customFormat="true" ht="15.75" hidden="false" customHeight="false" outlineLevel="0" collapsed="false">
      <c r="A152" s="334" t="s">
        <v>216</v>
      </c>
      <c r="B152" s="335" t="n">
        <f aca="false">(C154+V154)/2</f>
        <v>-4349.39936165427</v>
      </c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7"/>
    </row>
    <row r="153" s="333" customFormat="true" ht="15.75" hidden="false" customHeight="false" outlineLevel="0" collapsed="false">
      <c r="A153" s="338"/>
      <c r="B153" s="339" t="s">
        <v>217</v>
      </c>
      <c r="C153" s="340" t="s">
        <v>15</v>
      </c>
      <c r="D153" s="340" t="s">
        <v>191</v>
      </c>
      <c r="E153" s="340" t="s">
        <v>192</v>
      </c>
      <c r="F153" s="340" t="s">
        <v>193</v>
      </c>
      <c r="G153" s="340" t="s">
        <v>194</v>
      </c>
      <c r="H153" s="340" t="s">
        <v>195</v>
      </c>
      <c r="I153" s="340" t="s">
        <v>196</v>
      </c>
      <c r="J153" s="340" t="s">
        <v>197</v>
      </c>
      <c r="K153" s="340" t="s">
        <v>198</v>
      </c>
      <c r="L153" s="340" t="s">
        <v>199</v>
      </c>
      <c r="M153" s="340" t="s">
        <v>200</v>
      </c>
      <c r="N153" s="340" t="s">
        <v>201</v>
      </c>
      <c r="O153" s="340" t="s">
        <v>202</v>
      </c>
      <c r="P153" s="340" t="s">
        <v>203</v>
      </c>
      <c r="Q153" s="340" t="s">
        <v>204</v>
      </c>
      <c r="R153" s="340" t="s">
        <v>205</v>
      </c>
      <c r="S153" s="340" t="s">
        <v>206</v>
      </c>
      <c r="T153" s="340" t="s">
        <v>207</v>
      </c>
      <c r="U153" s="340" t="s">
        <v>208</v>
      </c>
      <c r="V153" s="340" t="s">
        <v>16</v>
      </c>
      <c r="W153" s="341" t="s">
        <v>209</v>
      </c>
    </row>
    <row r="154" s="333" customFormat="true" ht="15.75" hidden="false" customHeight="false" outlineLevel="0" collapsed="false">
      <c r="A154" s="342" t="s">
        <v>218</v>
      </c>
      <c r="B154" s="343" t="n">
        <f aca="false">AVERAGE('Work sheet diff'!D67:S67)</f>
        <v>108.355322794118</v>
      </c>
      <c r="C154" s="344" t="n">
        <f aca="false">('Summary Data'!B2-AVERAGE('Summary Data'!$C2:$T2))/AVERAGE('Summary Data'!$C2:$T2)*10000</f>
        <v>-6226.21842857866</v>
      </c>
      <c r="D154" s="345" t="n">
        <f aca="false">('Summary Data'!C2-AVERAGE('Summary Data'!$C2:$T2))/AVERAGE('Summary Data'!$C2:$T2)*10000</f>
        <v>-90.0507409304545</v>
      </c>
      <c r="E154" s="346" t="n">
        <f aca="false">('Summary Data'!D2-AVERAGE('Summary Data'!$C2:$T2))/AVERAGE('Summary Data'!$C2:$T2)*10000</f>
        <v>3.85539739776573</v>
      </c>
      <c r="F154" s="346" t="n">
        <f aca="false">('Summary Data'!E2-AVERAGE('Summary Data'!$C2:$T2))/AVERAGE('Summary Data'!$C2:$T2)*10000</f>
        <v>4.26440120634772</v>
      </c>
      <c r="G154" s="346" t="n">
        <f aca="false">('Summary Data'!F2-AVERAGE('Summary Data'!$C2:$T2))/AVERAGE('Summary Data'!$C2:$T2)*10000</f>
        <v>4.47458371909705</v>
      </c>
      <c r="H154" s="346" t="n">
        <f aca="false">('Summary Data'!G2-AVERAGE('Summary Data'!$C2:$T2))/AVERAGE('Summary Data'!$C2:$T2)*10000</f>
        <v>4.10534416966771</v>
      </c>
      <c r="I154" s="346" t="n">
        <f aca="false">('Summary Data'!H2-AVERAGE('Summary Data'!$C2:$T2))/AVERAGE('Summary Data'!$C2:$T2)*10000</f>
        <v>5.54537841240147</v>
      </c>
      <c r="J154" s="346" t="n">
        <f aca="false">('Summary Data'!I2-AVERAGE('Summary Data'!$C2:$T2))/AVERAGE('Summary Data'!$C2:$T2)*10000</f>
        <v>4.88074722343737</v>
      </c>
      <c r="K154" s="346" t="n">
        <f aca="false">('Summary Data'!J2-AVERAGE('Summary Data'!$C2:$T2))/AVERAGE('Summary Data'!$C2:$T2)*10000</f>
        <v>4.80973961776509</v>
      </c>
      <c r="L154" s="346" t="n">
        <f aca="false">('Summary Data'!K2-AVERAGE('Summary Data'!$C2:$T2))/AVERAGE('Summary Data'!$C2:$T2)*10000</f>
        <v>3.55716545403127</v>
      </c>
      <c r="M154" s="346" t="n">
        <f aca="false">('Summary Data'!L2-AVERAGE('Summary Data'!$C2:$T2))/AVERAGE('Summary Data'!$C2:$T2)*10000</f>
        <v>4.07694112745757</v>
      </c>
      <c r="N154" s="346" t="n">
        <f aca="false">('Summary Data'!M2-AVERAGE('Summary Data'!$C2:$T2))/AVERAGE('Summary Data'!$C2:$T2)*10000</f>
        <v>5.58514267155573</v>
      </c>
      <c r="O154" s="346" t="n">
        <f aca="false">('Summary Data'!N2-AVERAGE('Summary Data'!$C2:$T2))/AVERAGE('Summary Data'!$C2:$T2)*10000</f>
        <v>5.09377004042676</v>
      </c>
      <c r="P154" s="346" t="n">
        <f aca="false">('Summary Data'!O2-AVERAGE('Summary Data'!$C2:$T2))/AVERAGE('Summary Data'!$C2:$T2)*10000</f>
        <v>5.74419970821153</v>
      </c>
      <c r="Q154" s="346" t="n">
        <f aca="false">('Summary Data'!P2-AVERAGE('Summary Data'!$C2:$T2))/AVERAGE('Summary Data'!$C2:$T2)*10000</f>
        <v>4.71032896988427</v>
      </c>
      <c r="R154" s="344" t="n">
        <f aca="false">('Summary Data'!Q2-AVERAGE('Summary Data'!$C2:$T2))/AVERAGE('Summary Data'!$C2:$T2)*10000</f>
        <v>8.36011990058965</v>
      </c>
      <c r="S154" s="344" t="n">
        <f aca="false">('Summary Data'!R2-AVERAGE('Summary Data'!$C2:$T2))/AVERAGE('Summary Data'!$C2:$T2)*10000</f>
        <v>7.51370924117193</v>
      </c>
      <c r="T154" s="344" t="n">
        <f aca="false">('Summary Data'!S2-AVERAGE('Summary Data'!$C2:$T2))/AVERAGE('Summary Data'!$C2:$T2)*10000</f>
        <v>6.85191835649149</v>
      </c>
      <c r="U154" s="344" t="n">
        <f aca="false">('Summary Data'!T2-AVERAGE('Summary Data'!$C2:$T2))/AVERAGE('Summary Data'!$C2:$T2)*10000</f>
        <v>6.62185371414242</v>
      </c>
      <c r="V154" s="345" t="n">
        <f aca="false">('Summary Data'!U2-AVERAGE('Summary Data'!$C2:$T2))/AVERAGE('Summary Data'!$C2:$T2)*10000</f>
        <v>-2472.58029472987</v>
      </c>
      <c r="W154" s="347"/>
    </row>
    <row r="155" s="333" customFormat="true" ht="15.75" hidden="false" customHeight="false" outlineLevel="0" collapsed="false">
      <c r="A155" s="329"/>
      <c r="B155" s="348" t="s">
        <v>219</v>
      </c>
      <c r="C155" s="349" t="s">
        <v>15</v>
      </c>
      <c r="D155" s="349" t="s">
        <v>191</v>
      </c>
      <c r="E155" s="349" t="s">
        <v>192</v>
      </c>
      <c r="F155" s="349" t="s">
        <v>193</v>
      </c>
      <c r="G155" s="349" t="s">
        <v>194</v>
      </c>
      <c r="H155" s="349" t="s">
        <v>195</v>
      </c>
      <c r="I155" s="349" t="s">
        <v>196</v>
      </c>
      <c r="J155" s="349" t="s">
        <v>197</v>
      </c>
      <c r="K155" s="349" t="s">
        <v>198</v>
      </c>
      <c r="L155" s="349" t="s">
        <v>199</v>
      </c>
      <c r="M155" s="349" t="s">
        <v>200</v>
      </c>
      <c r="N155" s="349" t="s">
        <v>201</v>
      </c>
      <c r="O155" s="349" t="s">
        <v>202</v>
      </c>
      <c r="P155" s="349" t="s">
        <v>203</v>
      </c>
      <c r="Q155" s="349" t="s">
        <v>204</v>
      </c>
      <c r="R155" s="349" t="s">
        <v>205</v>
      </c>
      <c r="S155" s="349" t="s">
        <v>206</v>
      </c>
      <c r="T155" s="349" t="s">
        <v>207</v>
      </c>
      <c r="U155" s="349" t="s">
        <v>208</v>
      </c>
      <c r="V155" s="349" t="s">
        <v>16</v>
      </c>
      <c r="W155" s="350" t="s">
        <v>209</v>
      </c>
    </row>
    <row r="156" s="333" customFormat="true" ht="15.75" hidden="false" customHeight="false" outlineLevel="0" collapsed="false">
      <c r="A156" s="351" t="s">
        <v>220</v>
      </c>
      <c r="B156" s="352"/>
      <c r="C156" s="353" t="n">
        <f aca="false">'Summary Data'!B3-AVERAGE('Summary Data'!$C3:$T3)</f>
        <v>4.95023023713663</v>
      </c>
      <c r="D156" s="353" t="n">
        <f aca="false">'Summary Data'!C3-AVERAGE('Summary Data'!$C3:$T3)</f>
        <v>-0.400484912687515</v>
      </c>
      <c r="E156" s="353" t="n">
        <f aca="false">'Summary Data'!D3-AVERAGE('Summary Data'!$C3:$T3)</f>
        <v>-0.544978815346792</v>
      </c>
      <c r="F156" s="353" t="n">
        <f aca="false">'Summary Data'!E3-AVERAGE('Summary Data'!$C3:$T3)</f>
        <v>-0.330391278785745</v>
      </c>
      <c r="G156" s="353" t="n">
        <f aca="false">'Summary Data'!F3-AVERAGE('Summary Data'!$C3:$T3)</f>
        <v>-0.228125838844414</v>
      </c>
      <c r="H156" s="353" t="n">
        <f aca="false">'Summary Data'!G3-AVERAGE('Summary Data'!$C3:$T3)</f>
        <v>-0.0260305685637245</v>
      </c>
      <c r="I156" s="353" t="n">
        <f aca="false">'Summary Data'!H3-AVERAGE('Summary Data'!$C3:$T3)</f>
        <v>0.179705170799815</v>
      </c>
      <c r="J156" s="353" t="n">
        <f aca="false">'Summary Data'!I3-AVERAGE('Summary Data'!$C3:$T3)</f>
        <v>0.034587606602658</v>
      </c>
      <c r="K156" s="353" t="n">
        <f aca="false">'Summary Data'!J3-AVERAGE('Summary Data'!$C3:$T3)</f>
        <v>0.338760441169979</v>
      </c>
      <c r="L156" s="353" t="n">
        <f aca="false">'Summary Data'!K3-AVERAGE('Summary Data'!$C3:$T3)</f>
        <v>0.355885851739757</v>
      </c>
      <c r="M156" s="353" t="n">
        <f aca="false">'Summary Data'!L3-AVERAGE('Summary Data'!$C3:$T3)</f>
        <v>0.0961381557762762</v>
      </c>
      <c r="N156" s="353" t="n">
        <f aca="false">'Summary Data'!M3-AVERAGE('Summary Data'!$C3:$T3)</f>
        <v>0.0608200431439245</v>
      </c>
      <c r="O156" s="353" t="n">
        <f aca="false">'Summary Data'!N3-AVERAGE('Summary Data'!$C3:$T3)</f>
        <v>0.417382775385092</v>
      </c>
      <c r="P156" s="353" t="n">
        <f aca="false">'Summary Data'!O3-AVERAGE('Summary Data'!$C3:$T3)</f>
        <v>0.781023165349208</v>
      </c>
      <c r="Q156" s="353" t="n">
        <f aca="false">'Summary Data'!P3-AVERAGE('Summary Data'!$C3:$T3)</f>
        <v>0.438004960840106</v>
      </c>
      <c r="R156" s="353" t="n">
        <f aca="false">'Summary Data'!Q3-AVERAGE('Summary Data'!$C3:$T3)</f>
        <v>0.363886593637647</v>
      </c>
      <c r="S156" s="353" t="n">
        <f aca="false">'Summary Data'!R3-AVERAGE('Summary Data'!$C3:$T3)</f>
        <v>0.160975751447109</v>
      </c>
      <c r="T156" s="353" t="n">
        <f aca="false">'Summary Data'!S3-AVERAGE('Summary Data'!$C3:$T3)</f>
        <v>-0.431287763045813</v>
      </c>
      <c r="U156" s="353" t="n">
        <f aca="false">'Summary Data'!T3-AVERAGE('Summary Data'!$C3:$T3)</f>
        <v>-1.26587133861758</v>
      </c>
      <c r="V156" s="353" t="n">
        <f aca="false">'Summary Data'!U3-AVERAGE('Summary Data'!$C3:$T3)</f>
        <v>-1.71977992073974</v>
      </c>
      <c r="W156" s="354"/>
    </row>
    <row r="157" s="333" customFormat="true" ht="15" hidden="false" customHeight="false" outlineLevel="0" collapsed="false">
      <c r="A157" s="342" t="s">
        <v>221</v>
      </c>
      <c r="B157" s="355" t="n">
        <f aca="false">AVERAGE('Work sheet diff'!C68:T68)</f>
        <v>0.968981983640953</v>
      </c>
      <c r="C157" s="356" t="n">
        <f aca="false">'Work sheet diff'!B68</f>
        <v>30.7443834944537</v>
      </c>
      <c r="D157" s="357" t="n">
        <f aca="false">'Work sheet diff'!C68-AVERAGE('Work sheet diff'!$C68:$T68)</f>
        <v>2.73824667877711</v>
      </c>
      <c r="E157" s="356" t="n">
        <f aca="false">'Work sheet diff'!D68-AVERAGE('Work sheet diff'!$C68:$T68)</f>
        <v>-0.283178995521387</v>
      </c>
      <c r="F157" s="356" t="n">
        <f aca="false">'Work sheet diff'!E68-AVERAGE('Work sheet diff'!$C68:$T68)</f>
        <v>0.00939363301598062</v>
      </c>
      <c r="G157" s="356" t="n">
        <f aca="false">'Work sheet diff'!F68-AVERAGE('Work sheet diff'!$C68:$T68)</f>
        <v>-0.34890770134969</v>
      </c>
      <c r="H157" s="356" t="n">
        <f aca="false">'Work sheet diff'!G68-AVERAGE('Work sheet diff'!$C68:$T68)</f>
        <v>-0.241435312666062</v>
      </c>
      <c r="I157" s="356" t="n">
        <f aca="false">'Work sheet diff'!H68-AVERAGE('Work sheet diff'!$C68:$T68)</f>
        <v>0.0888234429569557</v>
      </c>
      <c r="J157" s="356" t="n">
        <f aca="false">'Work sheet diff'!I68-AVERAGE('Work sheet diff'!$C68:$T68)</f>
        <v>-0.272561805966846</v>
      </c>
      <c r="K157" s="356" t="n">
        <f aca="false">'Work sheet diff'!J68-AVERAGE('Work sheet diff'!$C68:$T68)</f>
        <v>-0.189974947799959</v>
      </c>
      <c r="L157" s="356" t="n">
        <f aca="false">'Work sheet diff'!K68-AVERAGE('Work sheet diff'!$C68:$T68)</f>
        <v>-0.353977096517064</v>
      </c>
      <c r="M157" s="356" t="n">
        <f aca="false">'Work sheet diff'!L68-AVERAGE('Work sheet diff'!$C68:$T68)</f>
        <v>-0.0021420053953074</v>
      </c>
      <c r="N157" s="356" t="n">
        <f aca="false">'Work sheet diff'!M68-AVERAGE('Work sheet diff'!$C68:$T68)</f>
        <v>-0.0540210238533096</v>
      </c>
      <c r="O157" s="356" t="n">
        <f aca="false">'Work sheet diff'!N68-AVERAGE('Work sheet diff'!$C68:$T68)</f>
        <v>-0.14351452909547</v>
      </c>
      <c r="P157" s="356" t="n">
        <f aca="false">'Work sheet diff'!O68-AVERAGE('Work sheet diff'!$C68:$T68)</f>
        <v>-0.261272532538634</v>
      </c>
      <c r="Q157" s="356" t="n">
        <f aca="false">'Work sheet diff'!P68-AVERAGE('Work sheet diff'!$C68:$T68)</f>
        <v>0.0654644474703185</v>
      </c>
      <c r="R157" s="356" t="n">
        <f aca="false">'Work sheet diff'!Q68-AVERAGE('Work sheet diff'!$C68:$T68)</f>
        <v>-0.114233010395282</v>
      </c>
      <c r="S157" s="356" t="n">
        <f aca="false">'Work sheet diff'!R68-AVERAGE('Work sheet diff'!$C68:$T68)</f>
        <v>-0.549122442024334</v>
      </c>
      <c r="T157" s="356" t="n">
        <f aca="false">'Work sheet diff'!S68-AVERAGE('Work sheet diff'!$C68:$T68)</f>
        <v>0.0819829229506368</v>
      </c>
      <c r="U157" s="356" t="n">
        <f aca="false">'Work sheet diff'!T68-AVERAGE('Work sheet diff'!$C68:$T68)</f>
        <v>-0.16956972204766</v>
      </c>
      <c r="V157" s="353" t="n">
        <f aca="false">U68</f>
        <v>17.5556851113212</v>
      </c>
      <c r="W157" s="354"/>
    </row>
    <row r="158" s="333" customFormat="true" ht="15" hidden="false" customHeight="false" outlineLevel="0" collapsed="false">
      <c r="A158" s="342" t="s">
        <v>222</v>
      </c>
      <c r="B158" s="343" t="n">
        <f aca="false">AVERAGE('Work sheet diff'!C69:T69)</f>
        <v>4.63925965965349</v>
      </c>
      <c r="C158" s="358" t="n">
        <f aca="false">'Work sheet diff'!B69</f>
        <v>17.48960782356</v>
      </c>
      <c r="D158" s="358" t="n">
        <f aca="false">'Work sheet diff'!C69-AVERAGE('Work sheet diff'!$C69:$T69)</f>
        <v>1.09571412157804</v>
      </c>
      <c r="E158" s="358" t="n">
        <f aca="false">'Work sheet diff'!D69-AVERAGE('Work sheet diff'!$C69:$T69)</f>
        <v>-0.434477915829201</v>
      </c>
      <c r="F158" s="358" t="n">
        <f aca="false">'Work sheet diff'!E69-AVERAGE('Work sheet diff'!$C69:$T69)</f>
        <v>-0.00815160124975378</v>
      </c>
      <c r="G158" s="358" t="n">
        <f aca="false">'Work sheet diff'!F69-AVERAGE('Work sheet diff'!$C69:$T69)</f>
        <v>-0.0246514271944651</v>
      </c>
      <c r="H158" s="358" t="n">
        <f aca="false">'Work sheet diff'!G69-AVERAGE('Work sheet diff'!$C69:$T69)</f>
        <v>-0.0453523071958859</v>
      </c>
      <c r="I158" s="358" t="n">
        <f aca="false">'Work sheet diff'!H69-AVERAGE('Work sheet diff'!$C69:$T69)</f>
        <v>-0.253807133343027</v>
      </c>
      <c r="J158" s="358" t="n">
        <f aca="false">'Work sheet diff'!I69-AVERAGE('Work sheet diff'!$C69:$T69)</f>
        <v>-0.0861403509958842</v>
      </c>
      <c r="K158" s="358" t="n">
        <f aca="false">'Work sheet diff'!J69-AVERAGE('Work sheet diff'!$C69:$T69)</f>
        <v>-0.0422041898098211</v>
      </c>
      <c r="L158" s="358" t="n">
        <f aca="false">'Work sheet diff'!K69-AVERAGE('Work sheet diff'!$C69:$T69)</f>
        <v>0.112273635549881</v>
      </c>
      <c r="M158" s="358" t="n">
        <f aca="false">'Work sheet diff'!L69-AVERAGE('Work sheet diff'!$C69:$T69)</f>
        <v>-0.273353051390143</v>
      </c>
      <c r="N158" s="358" t="n">
        <f aca="false">'Work sheet diff'!M69-AVERAGE('Work sheet diff'!$C69:$T69)</f>
        <v>0.243963860237352</v>
      </c>
      <c r="O158" s="358" t="n">
        <f aca="false">'Work sheet diff'!N69-AVERAGE('Work sheet diff'!$C69:$T69)</f>
        <v>-0.233610447844923</v>
      </c>
      <c r="P158" s="358" t="n">
        <f aca="false">'Work sheet diff'!O69-AVERAGE('Work sheet diff'!$C69:$T69)</f>
        <v>0.21155894332965</v>
      </c>
      <c r="Q158" s="358" t="n">
        <f aca="false">'Work sheet diff'!P69-AVERAGE('Work sheet diff'!$C69:$T69)</f>
        <v>-0.423066975141842</v>
      </c>
      <c r="R158" s="358" t="n">
        <f aca="false">'Work sheet diff'!Q69-AVERAGE('Work sheet diff'!$C69:$T69)</f>
        <v>0.316969694365205</v>
      </c>
      <c r="S158" s="358" t="n">
        <f aca="false">'Work sheet diff'!R69-AVERAGE('Work sheet diff'!$C69:$T69)</f>
        <v>-0.132707056049012</v>
      </c>
      <c r="T158" s="358" t="n">
        <f aca="false">'Work sheet diff'!S69-AVERAGE('Work sheet diff'!$C69:$T69)</f>
        <v>0.0741576172231531</v>
      </c>
      <c r="U158" s="358" t="n">
        <f aca="false">'Work sheet diff'!T69-AVERAGE('Work sheet diff'!$C69:$T69)</f>
        <v>-0.0971154162393262</v>
      </c>
      <c r="V158" s="358" t="n">
        <f aca="false">'Work sheet diff'!U69</f>
        <v>8.4419956784977</v>
      </c>
      <c r="W158" s="347"/>
    </row>
    <row r="159" s="333" customFormat="true" ht="15" hidden="false" customHeight="false" outlineLevel="0" collapsed="false">
      <c r="A159" s="342" t="s">
        <v>223</v>
      </c>
      <c r="B159" s="343" t="n">
        <f aca="false">AVERAGE('Work sheet diff'!C70:T70)</f>
        <v>0.0165974716994944</v>
      </c>
      <c r="C159" s="346" t="n">
        <f aca="false">B70</f>
        <v>1.48208460293395</v>
      </c>
      <c r="D159" s="358" t="n">
        <f aca="false">'Work sheet diff'!C70-AVERAGE('Work sheet diff'!$C70:$T70)</f>
        <v>0.148207337200078</v>
      </c>
      <c r="E159" s="358" t="n">
        <f aca="false">'Work sheet diff'!D70-AVERAGE('Work sheet diff'!$C70:$T70)</f>
        <v>-0.00773754932638044</v>
      </c>
      <c r="F159" s="358" t="n">
        <f aca="false">'Work sheet diff'!E70-AVERAGE('Work sheet diff'!$C70:$T70)</f>
        <v>0.0517129268035428</v>
      </c>
      <c r="G159" s="358" t="n">
        <f aca="false">'Work sheet diff'!F70-AVERAGE('Work sheet diff'!$C70:$T70)</f>
        <v>-0.0515614639267526</v>
      </c>
      <c r="H159" s="358" t="n">
        <f aca="false">'Work sheet diff'!G70-AVERAGE('Work sheet diff'!$C70:$T70)</f>
        <v>0.023128007806207</v>
      </c>
      <c r="I159" s="358" t="n">
        <f aca="false">'Work sheet diff'!H70-AVERAGE('Work sheet diff'!$C70:$T70)</f>
        <v>-0.0436556651567148</v>
      </c>
      <c r="J159" s="358" t="n">
        <f aca="false">'Work sheet diff'!I70-AVERAGE('Work sheet diff'!$C70:$T70)</f>
        <v>0.0331442240815417</v>
      </c>
      <c r="K159" s="358" t="n">
        <f aca="false">'Work sheet diff'!J70-AVERAGE('Work sheet diff'!$C70:$T70)</f>
        <v>-0.0686910742930668</v>
      </c>
      <c r="L159" s="358" t="n">
        <f aca="false">'Work sheet diff'!K70-AVERAGE('Work sheet diff'!$C70:$T70)</f>
        <v>0.0454361548180832</v>
      </c>
      <c r="M159" s="358" t="n">
        <f aca="false">'Work sheet diff'!L70-AVERAGE('Work sheet diff'!$C70:$T70)</f>
        <v>-0.0344158433366898</v>
      </c>
      <c r="N159" s="358" t="n">
        <f aca="false">'Work sheet diff'!M70-AVERAGE('Work sheet diff'!$C70:$T70)</f>
        <v>-0.0293856464600059</v>
      </c>
      <c r="O159" s="358" t="n">
        <f aca="false">'Work sheet diff'!N70-AVERAGE('Work sheet diff'!$C70:$T70)</f>
        <v>0.0947220667477138</v>
      </c>
      <c r="P159" s="358" t="n">
        <f aca="false">'Work sheet diff'!O70-AVERAGE('Work sheet diff'!$C70:$T70)</f>
        <v>-0.00409459260382779</v>
      </c>
      <c r="Q159" s="358" t="n">
        <f aca="false">'Work sheet diff'!P70-AVERAGE('Work sheet diff'!$C70:$T70)</f>
        <v>-0.0362683519230633</v>
      </c>
      <c r="R159" s="358" t="n">
        <f aca="false">'Work sheet diff'!Q70-AVERAGE('Work sheet diff'!$C70:$T70)</f>
        <v>-0.0542147955488158</v>
      </c>
      <c r="S159" s="358" t="n">
        <f aca="false">'Work sheet diff'!R70-AVERAGE('Work sheet diff'!$C70:$T70)</f>
        <v>-0.0155438128816931</v>
      </c>
      <c r="T159" s="358" t="n">
        <f aca="false">'Work sheet diff'!S70-AVERAGE('Work sheet diff'!$C70:$T70)</f>
        <v>-0.00406258237636946</v>
      </c>
      <c r="U159" s="358" t="n">
        <f aca="false">'Work sheet diff'!T70-AVERAGE('Work sheet diff'!$C70:$T70)</f>
        <v>-0.0467193396237871</v>
      </c>
      <c r="V159" s="346" t="n">
        <f aca="false">U70</f>
        <v>0.162927867134587</v>
      </c>
      <c r="W159" s="347"/>
    </row>
    <row r="160" s="333" customFormat="true" ht="15" hidden="false" customHeight="false" outlineLevel="0" collapsed="false">
      <c r="A160" s="342" t="s">
        <v>224</v>
      </c>
      <c r="B160" s="343" t="n">
        <f aca="false">AVERAGE('Work sheet diff'!C71:T71)</f>
        <v>0.0215060377892961</v>
      </c>
      <c r="C160" s="358" t="n">
        <f aca="false">'Work sheet diff'!B71</f>
        <v>-3.26232147398775</v>
      </c>
      <c r="D160" s="358" t="n">
        <f aca="false">'Work sheet diff'!C71-AVERAGE('Work sheet diff'!$C71:$T71)</f>
        <v>-0.117916069315042</v>
      </c>
      <c r="E160" s="358" t="n">
        <f aca="false">'Work sheet diff'!D71-AVERAGE('Work sheet diff'!$C71:$T71)</f>
        <v>0.0365899367909478</v>
      </c>
      <c r="F160" s="358" t="n">
        <f aca="false">'Work sheet diff'!E71-AVERAGE('Work sheet diff'!$C71:$T71)</f>
        <v>-0.10221229245458</v>
      </c>
      <c r="G160" s="358" t="n">
        <f aca="false">'Work sheet diff'!F71-AVERAGE('Work sheet diff'!$C71:$T71)</f>
        <v>0.0725649974629919</v>
      </c>
      <c r="H160" s="358" t="n">
        <f aca="false">'Work sheet diff'!G71-AVERAGE('Work sheet diff'!$C71:$T71)</f>
        <v>-0.0403225289145614</v>
      </c>
      <c r="I160" s="358" t="n">
        <f aca="false">'Work sheet diff'!H71-AVERAGE('Work sheet diff'!$C71:$T71)</f>
        <v>-0.0166724244712618</v>
      </c>
      <c r="J160" s="358" t="n">
        <f aca="false">'Work sheet diff'!I71-AVERAGE('Work sheet diff'!$C71:$T71)</f>
        <v>0.0347170992796611</v>
      </c>
      <c r="K160" s="358" t="n">
        <f aca="false">'Work sheet diff'!J71-AVERAGE('Work sheet diff'!$C71:$T71)</f>
        <v>0.0200596397020598</v>
      </c>
      <c r="L160" s="358" t="n">
        <f aca="false">'Work sheet diff'!K71-AVERAGE('Work sheet diff'!$C71:$T71)</f>
        <v>-0.0287820170321802</v>
      </c>
      <c r="M160" s="358" t="n">
        <f aca="false">'Work sheet diff'!L71-AVERAGE('Work sheet diff'!$C71:$T71)</f>
        <v>0.0342019642824501</v>
      </c>
      <c r="N160" s="358" t="n">
        <f aca="false">'Work sheet diff'!M71-AVERAGE('Work sheet diff'!$C71:$T71)</f>
        <v>0.0805004715118005</v>
      </c>
      <c r="O160" s="358" t="n">
        <f aca="false">'Work sheet diff'!N71-AVERAGE('Work sheet diff'!$C71:$T71)</f>
        <v>-0.0172059488551976</v>
      </c>
      <c r="P160" s="358" t="n">
        <f aca="false">'Work sheet diff'!O71-AVERAGE('Work sheet diff'!$C71:$T71)</f>
        <v>-0.0124025867040117</v>
      </c>
      <c r="Q160" s="358" t="n">
        <f aca="false">'Work sheet diff'!P71-AVERAGE('Work sheet diff'!$C71:$T71)</f>
        <v>0.0587507316538366</v>
      </c>
      <c r="R160" s="358" t="n">
        <f aca="false">'Work sheet diff'!Q71-AVERAGE('Work sheet diff'!$C71:$T71)</f>
        <v>-0.0371643888637212</v>
      </c>
      <c r="S160" s="358" t="n">
        <f aca="false">'Work sheet diff'!R71-AVERAGE('Work sheet diff'!$C71:$T71)</f>
        <v>0.0237091323168761</v>
      </c>
      <c r="T160" s="358" t="n">
        <f aca="false">'Work sheet diff'!S71-AVERAGE('Work sheet diff'!$C71:$T71)</f>
        <v>-0.0175336519025595</v>
      </c>
      <c r="U160" s="358" t="n">
        <f aca="false">'Work sheet diff'!T71-AVERAGE('Work sheet diff'!$C71:$T71)</f>
        <v>0.0291179355124916</v>
      </c>
      <c r="V160" s="358" t="n">
        <f aca="false">'Work sheet diff'!U71</f>
        <v>0.660481907932632</v>
      </c>
      <c r="W160" s="347"/>
    </row>
    <row r="161" s="333" customFormat="true" ht="15" hidden="false" customHeight="false" outlineLevel="0" collapsed="false">
      <c r="A161" s="342" t="s">
        <v>225</v>
      </c>
      <c r="B161" s="343" t="n">
        <f aca="false">AVERAGE('Work sheet diff'!C72:T72)</f>
        <v>-0.0150207044049704</v>
      </c>
      <c r="C161" s="346" t="n">
        <f aca="false">B72</f>
        <v>0.198001199998534</v>
      </c>
      <c r="D161" s="358" t="n">
        <f aca="false">'Work sheet diff'!C72-AVERAGE('Work sheet diff'!$C72:$T72)</f>
        <v>0.00948804515238601</v>
      </c>
      <c r="E161" s="358" t="n">
        <f aca="false">'Work sheet diff'!D72-AVERAGE('Work sheet diff'!$C72:$T72)</f>
        <v>0.029315421752403</v>
      </c>
      <c r="F161" s="358" t="n">
        <f aca="false">'Work sheet diff'!E72-AVERAGE('Work sheet diff'!$C72:$T72)</f>
        <v>0.0113396003290276</v>
      </c>
      <c r="G161" s="358" t="n">
        <f aca="false">'Work sheet diff'!F72-AVERAGE('Work sheet diff'!$C72:$T72)</f>
        <v>-0.00169161923352443</v>
      </c>
      <c r="H161" s="358" t="n">
        <f aca="false">'Work sheet diff'!G72-AVERAGE('Work sheet diff'!$C72:$T72)</f>
        <v>0.0302306989555273</v>
      </c>
      <c r="I161" s="358" t="n">
        <f aca="false">'Work sheet diff'!H72-AVERAGE('Work sheet diff'!$C72:$T72)</f>
        <v>-0.0763177409204786</v>
      </c>
      <c r="J161" s="358" t="n">
        <f aca="false">'Work sheet diff'!I72-AVERAGE('Work sheet diff'!$C72:$T72)</f>
        <v>0.0290879009900768</v>
      </c>
      <c r="K161" s="358" t="n">
        <f aca="false">'Work sheet diff'!J72-AVERAGE('Work sheet diff'!$C72:$T72)</f>
        <v>-0.00354761369472338</v>
      </c>
      <c r="L161" s="358" t="n">
        <f aca="false">'Work sheet diff'!K72-AVERAGE('Work sheet diff'!$C72:$T72)</f>
        <v>0.0163502374093775</v>
      </c>
      <c r="M161" s="358" t="n">
        <f aca="false">'Work sheet diff'!L72-AVERAGE('Work sheet diff'!$C72:$T72)</f>
        <v>-0.0118056182070903</v>
      </c>
      <c r="N161" s="358" t="n">
        <f aca="false">'Work sheet diff'!M72-AVERAGE('Work sheet diff'!$C72:$T72)</f>
        <v>-0.014084840064234</v>
      </c>
      <c r="O161" s="358" t="n">
        <f aca="false">'Work sheet diff'!N72-AVERAGE('Work sheet diff'!$C72:$T72)</f>
        <v>0.0225552783734471</v>
      </c>
      <c r="P161" s="358" t="n">
        <f aca="false">'Work sheet diff'!O72-AVERAGE('Work sheet diff'!$C72:$T72)</f>
        <v>0.0342853574779025</v>
      </c>
      <c r="Q161" s="358" t="n">
        <f aca="false">'Work sheet diff'!P72-AVERAGE('Work sheet diff'!$C72:$T72)</f>
        <v>-0.0262330773208401</v>
      </c>
      <c r="R161" s="358" t="n">
        <f aca="false">'Work sheet diff'!Q72-AVERAGE('Work sheet diff'!$C72:$T72)</f>
        <v>-0.0229296508862011</v>
      </c>
      <c r="S161" s="358" t="n">
        <f aca="false">'Work sheet diff'!R72-AVERAGE('Work sheet diff'!$C72:$T72)</f>
        <v>0.0121975642016604</v>
      </c>
      <c r="T161" s="358" t="n">
        <f aca="false">'Work sheet diff'!S72-AVERAGE('Work sheet diff'!$C72:$T72)</f>
        <v>-0.0169090538162946</v>
      </c>
      <c r="U161" s="358" t="n">
        <f aca="false">'Work sheet diff'!T72-AVERAGE('Work sheet diff'!$C72:$T72)</f>
        <v>-0.0213308904984217</v>
      </c>
      <c r="V161" s="358" t="n">
        <f aca="false">'Work sheet diff'!U72</f>
        <v>0.0194212466955518</v>
      </c>
      <c r="W161" s="347"/>
    </row>
    <row r="162" s="333" customFormat="true" ht="15" hidden="false" customHeight="false" outlineLevel="0" collapsed="false">
      <c r="A162" s="342" t="s">
        <v>226</v>
      </c>
      <c r="B162" s="343" t="n">
        <f aca="false">AVERAGE('Work sheet diff'!C73:T73)</f>
        <v>-0.00484285235740464</v>
      </c>
      <c r="C162" s="358" t="n">
        <f aca="false">'Work sheet diff'!B73</f>
        <v>0.759707621194231</v>
      </c>
      <c r="D162" s="358" t="n">
        <f aca="false">'Work sheet diff'!C73-AVERAGE('Work sheet diff'!$C73:$T73)</f>
        <v>0.0106392851041454</v>
      </c>
      <c r="E162" s="358" t="n">
        <f aca="false">'Work sheet diff'!D73-AVERAGE('Work sheet diff'!$C73:$T73)</f>
        <v>0.00344966982247238</v>
      </c>
      <c r="F162" s="358" t="n">
        <f aca="false">'Work sheet diff'!E73-AVERAGE('Work sheet diff'!$C73:$T73)</f>
        <v>-0.00914838054175774</v>
      </c>
      <c r="G162" s="358" t="n">
        <f aca="false">'Work sheet diff'!F73-AVERAGE('Work sheet diff'!$C73:$T73)</f>
        <v>0.014371289383018</v>
      </c>
      <c r="H162" s="358" t="n">
        <f aca="false">'Work sheet diff'!G73-AVERAGE('Work sheet diff'!$C73:$T73)</f>
        <v>0.0141204664173065</v>
      </c>
      <c r="I162" s="358" t="n">
        <f aca="false">'Work sheet diff'!H73-AVERAGE('Work sheet diff'!$C73:$T73)</f>
        <v>0.0236542138195699</v>
      </c>
      <c r="J162" s="358" t="n">
        <f aca="false">'Work sheet diff'!I73-AVERAGE('Work sheet diff'!$C73:$T73)</f>
        <v>-0.052576968475129</v>
      </c>
      <c r="K162" s="358" t="n">
        <f aca="false">'Work sheet diff'!J73-AVERAGE('Work sheet diff'!$C73:$T73)</f>
        <v>0.0133867160311555</v>
      </c>
      <c r="L162" s="358" t="n">
        <f aca="false">'Work sheet diff'!K73-AVERAGE('Work sheet diff'!$C73:$T73)</f>
        <v>0.01224650326577</v>
      </c>
      <c r="M162" s="358" t="n">
        <f aca="false">'Work sheet diff'!L73-AVERAGE('Work sheet diff'!$C73:$T73)</f>
        <v>-0.00900668651079376</v>
      </c>
      <c r="N162" s="358" t="n">
        <f aca="false">'Work sheet diff'!M73-AVERAGE('Work sheet diff'!$C73:$T73)</f>
        <v>0.0167304355327618</v>
      </c>
      <c r="O162" s="358" t="n">
        <f aca="false">'Work sheet diff'!N73-AVERAGE('Work sheet diff'!$C73:$T73)</f>
        <v>-0.0238010170721093</v>
      </c>
      <c r="P162" s="358" t="n">
        <f aca="false">'Work sheet diff'!O73-AVERAGE('Work sheet diff'!$C73:$T73)</f>
        <v>0.00472351817159408</v>
      </c>
      <c r="Q162" s="358" t="n">
        <f aca="false">'Work sheet diff'!P73-AVERAGE('Work sheet diff'!$C73:$T73)</f>
        <v>-0.00775527687419256</v>
      </c>
      <c r="R162" s="358" t="n">
        <f aca="false">'Work sheet diff'!Q73-AVERAGE('Work sheet diff'!$C73:$T73)</f>
        <v>-0.0193464429843847</v>
      </c>
      <c r="S162" s="358" t="n">
        <f aca="false">'Work sheet diff'!R73-AVERAGE('Work sheet diff'!$C73:$T73)</f>
        <v>-0.000412204099621536</v>
      </c>
      <c r="T162" s="358" t="n">
        <f aca="false">'Work sheet diff'!S73-AVERAGE('Work sheet diff'!$C73:$T73)</f>
        <v>-0.0157552458029578</v>
      </c>
      <c r="U162" s="358" t="n">
        <f aca="false">'Work sheet diff'!T73-AVERAGE('Work sheet diff'!$C73:$T73)</f>
        <v>0.0244801248131527</v>
      </c>
      <c r="V162" s="358" t="n">
        <f aca="false">'Work sheet diff'!U73</f>
        <v>0.0658700111364481</v>
      </c>
      <c r="W162" s="347"/>
    </row>
    <row r="163" s="333" customFormat="true" ht="15" hidden="false" customHeight="false" outlineLevel="0" collapsed="false">
      <c r="A163" s="342" t="s">
        <v>227</v>
      </c>
      <c r="B163" s="343" t="n">
        <f aca="false">AVERAGE('Work sheet diff'!C74:T74)</f>
        <v>-0.00556795653637738</v>
      </c>
      <c r="C163" s="346" t="n">
        <f aca="false">B74</f>
        <v>0.159119327171844</v>
      </c>
      <c r="D163" s="358" t="n">
        <f aca="false">'Work sheet diff'!C74-AVERAGE('Work sheet diff'!$C74:$T74)</f>
        <v>0.00319545035260853</v>
      </c>
      <c r="E163" s="358" t="n">
        <f aca="false">'Work sheet diff'!D74-AVERAGE('Work sheet diff'!$C74:$T74)</f>
        <v>-0.00509709240157507</v>
      </c>
      <c r="F163" s="358" t="n">
        <f aca="false">'Work sheet diff'!E74-AVERAGE('Work sheet diff'!$C74:$T74)</f>
        <v>0.00730334775715386</v>
      </c>
      <c r="G163" s="358" t="n">
        <f aca="false">'Work sheet diff'!F74-AVERAGE('Work sheet diff'!$C74:$T74)</f>
        <v>-0.00378728153976021</v>
      </c>
      <c r="H163" s="358" t="n">
        <f aca="false">'Work sheet diff'!G74-AVERAGE('Work sheet diff'!$C74:$T74)</f>
        <v>-0.00220896034360754</v>
      </c>
      <c r="I163" s="358" t="n">
        <f aca="false">'Work sheet diff'!H74-AVERAGE('Work sheet diff'!$C74:$T74)</f>
        <v>0.00639897171820519</v>
      </c>
      <c r="J163" s="358" t="n">
        <f aca="false">'Work sheet diff'!I74-AVERAGE('Work sheet diff'!$C74:$T74)</f>
        <v>-0.00715899258298598</v>
      </c>
      <c r="K163" s="358" t="n">
        <f aca="false">'Work sheet diff'!J74-AVERAGE('Work sheet diff'!$C74:$T74)</f>
        <v>-0.00424017700617111</v>
      </c>
      <c r="L163" s="358" t="n">
        <f aca="false">'Work sheet diff'!K74-AVERAGE('Work sheet diff'!$C74:$T74)</f>
        <v>0.00907787659063326</v>
      </c>
      <c r="M163" s="358" t="n">
        <f aca="false">'Work sheet diff'!L74-AVERAGE('Work sheet diff'!$C74:$T74)</f>
        <v>-0.00191322085821918</v>
      </c>
      <c r="N163" s="358" t="n">
        <f aca="false">'Work sheet diff'!M74-AVERAGE('Work sheet diff'!$C74:$T74)</f>
        <v>-0.00734825200589675</v>
      </c>
      <c r="O163" s="358" t="n">
        <f aca="false">'Work sheet diff'!N74-AVERAGE('Work sheet diff'!$C74:$T74)</f>
        <v>-0.00686731157292728</v>
      </c>
      <c r="P163" s="358" t="n">
        <f aca="false">'Work sheet diff'!O74-AVERAGE('Work sheet diff'!$C74:$T74)</f>
        <v>-0.00250067216981964</v>
      </c>
      <c r="Q163" s="358" t="n">
        <f aca="false">'Work sheet diff'!P74-AVERAGE('Work sheet diff'!$C74:$T74)</f>
        <v>0.0108263454752245</v>
      </c>
      <c r="R163" s="358" t="n">
        <f aca="false">'Work sheet diff'!Q74-AVERAGE('Work sheet diff'!$C74:$T74)</f>
        <v>0.00250267778221338</v>
      </c>
      <c r="S163" s="358" t="n">
        <f aca="false">'Work sheet diff'!R74-AVERAGE('Work sheet diff'!$C74:$T74)</f>
        <v>0.00437006541490338</v>
      </c>
      <c r="T163" s="358" t="n">
        <f aca="false">'Work sheet diff'!S74-AVERAGE('Work sheet diff'!$C74:$T74)</f>
        <v>0.00366673466826581</v>
      </c>
      <c r="U163" s="358" t="n">
        <f aca="false">'Work sheet diff'!T74-AVERAGE('Work sheet diff'!$C74:$T74)</f>
        <v>-0.00621950927824512</v>
      </c>
      <c r="V163" s="358" t="n">
        <f aca="false">'Work sheet diff'!U74</f>
        <v>-0.00671823292027182</v>
      </c>
      <c r="W163" s="347"/>
    </row>
    <row r="164" s="333" customFormat="true" ht="15" hidden="false" customHeight="false" outlineLevel="0" collapsed="false">
      <c r="A164" s="342" t="s">
        <v>228</v>
      </c>
      <c r="B164" s="343" t="n">
        <f aca="false">AVERAGE('Work sheet diff'!C75:T75)</f>
        <v>0.0165513982956952</v>
      </c>
      <c r="C164" s="358" t="n">
        <f aca="false">'Work sheet diff'!B75</f>
        <v>-0.0455366761704141</v>
      </c>
      <c r="D164" s="358" t="n">
        <f aca="false">'Work sheet diff'!C75-AVERAGE('Work sheet diff'!$C75:$T75)</f>
        <v>0.0160233393900536</v>
      </c>
      <c r="E164" s="358" t="n">
        <f aca="false">'Work sheet diff'!D75-AVERAGE('Work sheet diff'!$C75:$T75)</f>
        <v>-0.0187153715347237</v>
      </c>
      <c r="F164" s="358" t="n">
        <f aca="false">'Work sheet diff'!E75-AVERAGE('Work sheet diff'!$C75:$T75)</f>
        <v>0.00554508401222506</v>
      </c>
      <c r="G164" s="358" t="n">
        <f aca="false">'Work sheet diff'!F75-AVERAGE('Work sheet diff'!$C75:$T75)</f>
        <v>-0.00482644576690974</v>
      </c>
      <c r="H164" s="358" t="n">
        <f aca="false">'Work sheet diff'!G75-AVERAGE('Work sheet diff'!$C75:$T75)</f>
        <v>0.001934780961275</v>
      </c>
      <c r="I164" s="358" t="n">
        <f aca="false">'Work sheet diff'!H75-AVERAGE('Work sheet diff'!$C75:$T75)</f>
        <v>0.00949464066505149</v>
      </c>
      <c r="J164" s="358" t="n">
        <f aca="false">'Work sheet diff'!I75-AVERAGE('Work sheet diff'!$C75:$T75)</f>
        <v>-0.00497062262839023</v>
      </c>
      <c r="K164" s="358" t="n">
        <f aca="false">'Work sheet diff'!J75-AVERAGE('Work sheet diff'!$C75:$T75)</f>
        <v>-0.00236084023264252</v>
      </c>
      <c r="L164" s="358" t="n">
        <f aca="false">'Work sheet diff'!K75-AVERAGE('Work sheet diff'!$C75:$T75)</f>
        <v>0.00294344625541762</v>
      </c>
      <c r="M164" s="358" t="n">
        <f aca="false">'Work sheet diff'!L75-AVERAGE('Work sheet diff'!$C75:$T75)</f>
        <v>0.00263530248268321</v>
      </c>
      <c r="N164" s="358" t="n">
        <f aca="false">'Work sheet diff'!M75-AVERAGE('Work sheet diff'!$C75:$T75)</f>
        <v>-0.00113897025543372</v>
      </c>
      <c r="O164" s="358" t="n">
        <f aca="false">'Work sheet diff'!N75-AVERAGE('Work sheet diff'!$C75:$T75)</f>
        <v>-0.00443083408680802</v>
      </c>
      <c r="P164" s="358" t="n">
        <f aca="false">'Work sheet diff'!O75-AVERAGE('Work sheet diff'!$C75:$T75)</f>
        <v>0.00896473807816687</v>
      </c>
      <c r="Q164" s="358" t="n">
        <f aca="false">'Work sheet diff'!P75-AVERAGE('Work sheet diff'!$C75:$T75)</f>
        <v>-0.0198637607659275</v>
      </c>
      <c r="R164" s="358" t="n">
        <f aca="false">'Work sheet diff'!Q75-AVERAGE('Work sheet diff'!$C75:$T75)</f>
        <v>0.00560698071867264</v>
      </c>
      <c r="S164" s="358" t="n">
        <f aca="false">'Work sheet diff'!R75-AVERAGE('Work sheet diff'!$C75:$T75)</f>
        <v>0.00208587222640863</v>
      </c>
      <c r="T164" s="358" t="n">
        <f aca="false">'Work sheet diff'!S75-AVERAGE('Work sheet diff'!$C75:$T75)</f>
        <v>0.0053326389593151</v>
      </c>
      <c r="U164" s="358" t="n">
        <f aca="false">'Work sheet diff'!T75-AVERAGE('Work sheet diff'!$C75:$T75)</f>
        <v>-0.00425997847843381</v>
      </c>
      <c r="V164" s="358" t="n">
        <f aca="false">'Work sheet diff'!U75</f>
        <v>0.0248885812630837</v>
      </c>
      <c r="W164" s="347"/>
    </row>
    <row r="165" s="333" customFormat="true" ht="15" hidden="false" customHeight="false" outlineLevel="0" collapsed="false">
      <c r="A165" s="342" t="s">
        <v>229</v>
      </c>
      <c r="B165" s="343" t="n">
        <f aca="false">AVERAGE('Work sheet diff'!C76:T76)</f>
        <v>0.000181366239858567</v>
      </c>
      <c r="C165" s="346" t="n">
        <f aca="false">B76</f>
        <v>0</v>
      </c>
      <c r="D165" s="358" t="n">
        <f aca="false">'Work sheet diff'!C76-AVERAGE('Work sheet diff'!$C76:$T76)</f>
        <v>-0.000222557739772221</v>
      </c>
      <c r="E165" s="358" t="n">
        <f aca="false">'Work sheet diff'!D76-AVERAGE('Work sheet diff'!$C76:$T76)</f>
        <v>-0.000179007801203081</v>
      </c>
      <c r="F165" s="358" t="n">
        <f aca="false">'Work sheet diff'!E76-AVERAGE('Work sheet diff'!$C76:$T76)</f>
        <v>-0.000139999754614496</v>
      </c>
      <c r="G165" s="358" t="n">
        <f aca="false">'Work sheet diff'!F76-AVERAGE('Work sheet diff'!$C76:$T76)</f>
        <v>-0.000169430103915799</v>
      </c>
      <c r="H165" s="358" t="n">
        <f aca="false">'Work sheet diff'!G76-AVERAGE('Work sheet diff'!$C76:$T76)</f>
        <v>0.0023257801985494</v>
      </c>
      <c r="I165" s="358" t="n">
        <f aca="false">'Work sheet diff'!H76-AVERAGE('Work sheet diff'!$C76:$T76)</f>
        <v>-0.000160840013718986</v>
      </c>
      <c r="J165" s="358" t="n">
        <f aca="false">'Work sheet diff'!I76-AVERAGE('Work sheet diff'!$C76:$T76)</f>
        <v>-0.000196806019402935</v>
      </c>
      <c r="K165" s="358" t="n">
        <f aca="false">'Work sheet diff'!J76-AVERAGE('Work sheet diff'!$C76:$T76)</f>
        <v>-0.00018676819466015</v>
      </c>
      <c r="L165" s="358" t="n">
        <f aca="false">'Work sheet diff'!K76-AVERAGE('Work sheet diff'!$C76:$T76)</f>
        <v>-0.000183233190397851</v>
      </c>
      <c r="M165" s="358" t="n">
        <f aca="false">'Work sheet diff'!L76-AVERAGE('Work sheet diff'!$C76:$T76)</f>
        <v>3.24871900915795E-005</v>
      </c>
      <c r="N165" s="358" t="n">
        <f aca="false">'Work sheet diff'!M76-AVERAGE('Work sheet diff'!$C76:$T76)</f>
        <v>-0.000178655456726962</v>
      </c>
      <c r="O165" s="358" t="n">
        <f aca="false">'Work sheet diff'!N76-AVERAGE('Work sheet diff'!$C76:$T76)</f>
        <v>-0.000178709285372472</v>
      </c>
      <c r="P165" s="358" t="n">
        <f aca="false">'Work sheet diff'!O76-AVERAGE('Work sheet diff'!$C76:$T76)</f>
        <v>-8.13257867856046E-005</v>
      </c>
      <c r="Q165" s="358" t="n">
        <f aca="false">'Work sheet diff'!P76-AVERAGE('Work sheet diff'!$C76:$T76)</f>
        <v>-0.000183274510263865</v>
      </c>
      <c r="R165" s="358" t="n">
        <f aca="false">'Work sheet diff'!Q76-AVERAGE('Work sheet diff'!$C76:$T76)</f>
        <v>0.000115005630244624</v>
      </c>
      <c r="S165" s="358" t="n">
        <f aca="false">'Work sheet diff'!R76-AVERAGE('Work sheet diff'!$C76:$T76)</f>
        <v>-0.000219579428754874</v>
      </c>
      <c r="T165" s="358" t="n">
        <f aca="false">'Work sheet diff'!S76-AVERAGE('Work sheet diff'!$C76:$T76)</f>
        <v>-1.12839869772169E-005</v>
      </c>
      <c r="U165" s="358" t="n">
        <f aca="false">'Work sheet diff'!T76-AVERAGE('Work sheet diff'!$C76:$T76)</f>
        <v>-0.000181801746319091</v>
      </c>
      <c r="V165" s="346" t="n">
        <f aca="false">U76</f>
        <v>0</v>
      </c>
      <c r="W165" s="347"/>
    </row>
    <row r="166" s="333" customFormat="true" ht="15" hidden="false" customHeight="false" outlineLevel="0" collapsed="false">
      <c r="A166" s="342" t="s">
        <v>230</v>
      </c>
      <c r="B166" s="343" t="n">
        <f aca="false">AVERAGE('Work sheet diff'!C77:T77)</f>
        <v>-0.00203604919303861</v>
      </c>
      <c r="C166" s="358" t="n">
        <f aca="false">'Work sheet diff'!B77</f>
        <v>-0.00528782436542885</v>
      </c>
      <c r="D166" s="358" t="n">
        <f aca="false">'Work sheet diff'!C77-AVERAGE('Work sheet diff'!$C77:$T77)</f>
        <v>0.0054900913550611</v>
      </c>
      <c r="E166" s="358" t="n">
        <f aca="false">'Work sheet diff'!D77-AVERAGE('Work sheet diff'!$C77:$T77)</f>
        <v>0.000877182206264796</v>
      </c>
      <c r="F166" s="358" t="n">
        <f aca="false">'Work sheet diff'!E77-AVERAGE('Work sheet diff'!$C77:$T77)</f>
        <v>-0.000348518759581159</v>
      </c>
      <c r="G166" s="358" t="n">
        <f aca="false">'Work sheet diff'!F77-AVERAGE('Work sheet diff'!$C77:$T77)</f>
        <v>-0.00111080683161654</v>
      </c>
      <c r="H166" s="358" t="n">
        <f aca="false">'Work sheet diff'!G77-AVERAGE('Work sheet diff'!$C77:$T77)</f>
        <v>0.00160468846933418</v>
      </c>
      <c r="I166" s="358" t="n">
        <f aca="false">'Work sheet diff'!H77-AVERAGE('Work sheet diff'!$C77:$T77)</f>
        <v>-0.00491505021389967</v>
      </c>
      <c r="J166" s="358" t="n">
        <f aca="false">'Work sheet diff'!I77-AVERAGE('Work sheet diff'!$C77:$T77)</f>
        <v>-0.000318789673274663</v>
      </c>
      <c r="K166" s="358" t="n">
        <f aca="false">'Work sheet diff'!J77-AVERAGE('Work sheet diff'!$C77:$T77)</f>
        <v>-0.000812870343482393</v>
      </c>
      <c r="L166" s="358" t="n">
        <f aca="false">'Work sheet diff'!K77-AVERAGE('Work sheet diff'!$C77:$T77)</f>
        <v>-0.000700069713051329</v>
      </c>
      <c r="M166" s="358" t="n">
        <f aca="false">'Work sheet diff'!L77-AVERAGE('Work sheet diff'!$C77:$T77)</f>
        <v>0.000819721291291967</v>
      </c>
      <c r="N166" s="358" t="n">
        <f aca="false">'Work sheet diff'!M77-AVERAGE('Work sheet diff'!$C77:$T77)</f>
        <v>-0.00412157507762586</v>
      </c>
      <c r="O166" s="358" t="n">
        <f aca="false">'Work sheet diff'!N77-AVERAGE('Work sheet diff'!$C77:$T77)</f>
        <v>0.00581643757580989</v>
      </c>
      <c r="P166" s="358" t="n">
        <f aca="false">'Work sheet diff'!O77-AVERAGE('Work sheet diff'!$C77:$T77)</f>
        <v>9.87716559569898E-005</v>
      </c>
      <c r="Q166" s="358" t="n">
        <f aca="false">'Work sheet diff'!P77-AVERAGE('Work sheet diff'!$C77:$T77)</f>
        <v>0.00065284598778174</v>
      </c>
      <c r="R166" s="358" t="n">
        <f aca="false">'Work sheet diff'!Q77-AVERAGE('Work sheet diff'!$C77:$T77)</f>
        <v>0.00228656218853666</v>
      </c>
      <c r="S166" s="358" t="n">
        <f aca="false">'Work sheet diff'!R77-AVERAGE('Work sheet diff'!$C77:$T77)</f>
        <v>-0.00271088122123249</v>
      </c>
      <c r="T166" s="358" t="n">
        <f aca="false">'Work sheet diff'!S77-AVERAGE('Work sheet diff'!$C77:$T77)</f>
        <v>0.0016726943250173</v>
      </c>
      <c r="U166" s="358" t="n">
        <f aca="false">'Work sheet diff'!T77-AVERAGE('Work sheet diff'!$C77:$T77)</f>
        <v>-0.00428043322129053</v>
      </c>
      <c r="V166" s="358" t="n">
        <f aca="false">'Work sheet diff'!U77</f>
        <v>0.0168227835837393</v>
      </c>
      <c r="W166" s="347"/>
    </row>
    <row r="167" s="333" customFormat="true" ht="15" hidden="false" customHeight="false" outlineLevel="0" collapsed="false">
      <c r="A167" s="342" t="s">
        <v>231</v>
      </c>
      <c r="B167" s="343" t="n">
        <f aca="false">AVERAGE('Work sheet diff'!C78:T78)/10</f>
        <v>-0.00161674677484531</v>
      </c>
      <c r="C167" s="346" t="n">
        <f aca="false">B78/10</f>
        <v>0.0170696952849219</v>
      </c>
      <c r="D167" s="358" t="n">
        <f aca="false">('Work sheet diff'!C78-AVERAGE('Work sheet diff'!$C78:$T78))/10</f>
        <v>0.00324500081293385</v>
      </c>
      <c r="E167" s="358" t="n">
        <f aca="false">('Work sheet diff'!D78-AVERAGE('Work sheet diff'!$C78:$T78))/10</f>
        <v>0.00126455485910402</v>
      </c>
      <c r="F167" s="358" t="n">
        <f aca="false">('Work sheet diff'!E78-AVERAGE('Work sheet diff'!$C78:$T78))/10</f>
        <v>-0.00130115112747639</v>
      </c>
      <c r="G167" s="358" t="n">
        <f aca="false">('Work sheet diff'!F78-AVERAGE('Work sheet diff'!$C78:$T78))/10</f>
        <v>-0.00141810649729848</v>
      </c>
      <c r="H167" s="358" t="n">
        <f aca="false">('Work sheet diff'!G78-AVERAGE('Work sheet diff'!$C78:$T78))/10</f>
        <v>0.00279187673742218</v>
      </c>
      <c r="I167" s="358" t="n">
        <f aca="false">('Work sheet diff'!H78-AVERAGE('Work sheet diff'!$C78:$T78))/10</f>
        <v>0.000499129276074372</v>
      </c>
      <c r="J167" s="358" t="n">
        <f aca="false">('Work sheet diff'!I78-AVERAGE('Work sheet diff'!$C78:$T78))/10</f>
        <v>-0.00182116229478644</v>
      </c>
      <c r="K167" s="358" t="n">
        <f aca="false">('Work sheet diff'!J78-AVERAGE('Work sheet diff'!$C78:$T78))/10</f>
        <v>0.00121810266447257</v>
      </c>
      <c r="L167" s="358" t="n">
        <f aca="false">('Work sheet diff'!K78-AVERAGE('Work sheet diff'!$C78:$T78))/10</f>
        <v>-0.00150526763003896</v>
      </c>
      <c r="M167" s="358" t="n">
        <f aca="false">('Work sheet diff'!L78-AVERAGE('Work sheet diff'!$C78:$T78))/10</f>
        <v>-0.000967395308553793</v>
      </c>
      <c r="N167" s="358" t="n">
        <f aca="false">('Work sheet diff'!M78-AVERAGE('Work sheet diff'!$C78:$T78))/10</f>
        <v>-0.00243664153964841</v>
      </c>
      <c r="O167" s="358" t="n">
        <f aca="false">('Work sheet diff'!N78-AVERAGE('Work sheet diff'!$C78:$T78))/10</f>
        <v>-0.00242521094898568</v>
      </c>
      <c r="P167" s="358" t="n">
        <f aca="false">('Work sheet diff'!O78-AVERAGE('Work sheet diff'!$C78:$T78))/10</f>
        <v>-0.00464069962330489</v>
      </c>
      <c r="Q167" s="358" t="n">
        <f aca="false">('Work sheet diff'!P78-AVERAGE('Work sheet diff'!$C78:$T78))/10</f>
        <v>-0.00139590800234154</v>
      </c>
      <c r="R167" s="358" t="n">
        <f aca="false">('Work sheet diff'!Q78-AVERAGE('Work sheet diff'!$C78:$T78))/10</f>
        <v>0.00275976448492995</v>
      </c>
      <c r="S167" s="358" t="n">
        <f aca="false">('Work sheet diff'!R78-AVERAGE('Work sheet diff'!$C78:$T78))/10</f>
        <v>0.00218484993829803</v>
      </c>
      <c r="T167" s="358" t="n">
        <f aca="false">('Work sheet diff'!S78-AVERAGE('Work sheet diff'!$C78:$T78))/10</f>
        <v>0.00156514654998467</v>
      </c>
      <c r="U167" s="358" t="n">
        <f aca="false">('Work sheet diff'!T78-AVERAGE('Work sheet diff'!$C78:$T78))/10</f>
        <v>0.00238311764921494</v>
      </c>
      <c r="V167" s="346" t="n">
        <f aca="false">U78/10</f>
        <v>0.00305070031047185</v>
      </c>
      <c r="W167" s="347"/>
    </row>
    <row r="168" s="333" customFormat="true" ht="15" hidden="false" customHeight="false" outlineLevel="0" collapsed="false">
      <c r="A168" s="342" t="s">
        <v>232</v>
      </c>
      <c r="B168" s="343" t="n">
        <f aca="false">AVERAGE('Work sheet diff'!C79:T79)/10</f>
        <v>-0.000162720481480336</v>
      </c>
      <c r="C168" s="358" t="n">
        <f aca="false">'Work sheet diff'!B79/10</f>
        <v>-0.00560797995140515</v>
      </c>
      <c r="D168" s="358" t="n">
        <f aca="false">('Work sheet diff'!C79-AVERAGE('Work sheet diff'!$C79:$T79))/10</f>
        <v>0.00376632798909942</v>
      </c>
      <c r="E168" s="358" t="n">
        <f aca="false">('Work sheet diff'!D79-AVERAGE('Work sheet diff'!$C79:$T79))/10</f>
        <v>-0.00125192341417195</v>
      </c>
      <c r="F168" s="358" t="n">
        <f aca="false">('Work sheet diff'!E79-AVERAGE('Work sheet diff'!$C79:$T79))/10</f>
        <v>0.00346653701157723</v>
      </c>
      <c r="G168" s="358" t="n">
        <f aca="false">('Work sheet diff'!F79-AVERAGE('Work sheet diff'!$C79:$T79))/10</f>
        <v>-0.000273401976020234</v>
      </c>
      <c r="H168" s="358" t="n">
        <f aca="false">('Work sheet diff'!G79-AVERAGE('Work sheet diff'!$C79:$T79))/10</f>
        <v>0.00145363320031149</v>
      </c>
      <c r="I168" s="358" t="n">
        <f aca="false">('Work sheet diff'!H79-AVERAGE('Work sheet diff'!$C79:$T79))/10</f>
        <v>0.000910867254600069</v>
      </c>
      <c r="J168" s="358" t="n">
        <f aca="false">('Work sheet diff'!I79-AVERAGE('Work sheet diff'!$C79:$T79))/10</f>
        <v>-0.00203218821402211</v>
      </c>
      <c r="K168" s="358" t="n">
        <f aca="false">('Work sheet diff'!J79-AVERAGE('Work sheet diff'!$C79:$T79))/10</f>
        <v>0.00127257994647285</v>
      </c>
      <c r="L168" s="358" t="n">
        <f aca="false">('Work sheet diff'!K79-AVERAGE('Work sheet diff'!$C79:$T79))/10</f>
        <v>0.0024862462688417</v>
      </c>
      <c r="M168" s="358" t="n">
        <f aca="false">('Work sheet diff'!L79-AVERAGE('Work sheet diff'!$C79:$T79))/10</f>
        <v>-0.00183879961173343</v>
      </c>
      <c r="N168" s="358" t="n">
        <f aca="false">('Work sheet diff'!M79-AVERAGE('Work sheet diff'!$C79:$T79))/10</f>
        <v>0.000777863488343754</v>
      </c>
      <c r="O168" s="358" t="n">
        <f aca="false">('Work sheet diff'!N79-AVERAGE('Work sheet diff'!$C79:$T79))/10</f>
        <v>-0.00248885432866622</v>
      </c>
      <c r="P168" s="358" t="n">
        <f aca="false">('Work sheet diff'!O79-AVERAGE('Work sheet diff'!$C79:$T79))/10</f>
        <v>-4.33814500684125E-005</v>
      </c>
      <c r="Q168" s="358" t="n">
        <f aca="false">('Work sheet diff'!P79-AVERAGE('Work sheet diff'!$C79:$T79))/10</f>
        <v>-0.004126608506858</v>
      </c>
      <c r="R168" s="358" t="n">
        <f aca="false">('Work sheet diff'!Q79-AVERAGE('Work sheet diff'!$C79:$T79))/10</f>
        <v>-0.00364091092561521</v>
      </c>
      <c r="S168" s="358" t="n">
        <f aca="false">('Work sheet diff'!R79-AVERAGE('Work sheet diff'!$C79:$T79))/10</f>
        <v>-0.000808749111309179</v>
      </c>
      <c r="T168" s="358" t="n">
        <f aca="false">('Work sheet diff'!S79-AVERAGE('Work sheet diff'!$C79:$T79))/10</f>
        <v>-0.000106944249588588</v>
      </c>
      <c r="U168" s="358" t="n">
        <f aca="false">('Work sheet diff'!T79-AVERAGE('Work sheet diff'!$C79:$T79))/10</f>
        <v>0.00247770662880681</v>
      </c>
      <c r="V168" s="358" t="n">
        <f aca="false">'Work sheet diff'!U79/10</f>
        <v>0.00260069884579504</v>
      </c>
      <c r="W168" s="347"/>
    </row>
    <row r="169" s="333" customFormat="true" ht="15" hidden="false" customHeight="false" outlineLevel="0" collapsed="false">
      <c r="A169" s="342" t="s">
        <v>233</v>
      </c>
      <c r="B169" s="343" t="n">
        <f aca="false">AVERAGE('Work sheet diff'!C80:T80)/10</f>
        <v>0.000699090515092408</v>
      </c>
      <c r="C169" s="346" t="n">
        <f aca="false">B80/10</f>
        <v>0.0149328632916349</v>
      </c>
      <c r="D169" s="358" t="n">
        <f aca="false">('Work sheet diff'!C80-AVERAGE('Work sheet diff'!$C80:$T80))/10</f>
        <v>0.00264598106287683</v>
      </c>
      <c r="E169" s="358" t="n">
        <f aca="false">('Work sheet diff'!D80-AVERAGE('Work sheet diff'!$C80:$T80))/10</f>
        <v>0.000321357796221072</v>
      </c>
      <c r="F169" s="358" t="n">
        <f aca="false">('Work sheet diff'!E80-AVERAGE('Work sheet diff'!$C80:$T80))/10</f>
        <v>-0.000912344992702155</v>
      </c>
      <c r="G169" s="358" t="n">
        <f aca="false">('Work sheet diff'!F80-AVERAGE('Work sheet diff'!$C80:$T80))/10</f>
        <v>-0.000550644256011647</v>
      </c>
      <c r="H169" s="358" t="n">
        <f aca="false">('Work sheet diff'!G80-AVERAGE('Work sheet diff'!$C80:$T80))/10</f>
        <v>0.00061073300994706</v>
      </c>
      <c r="I169" s="358" t="n">
        <f aca="false">('Work sheet diff'!H80-AVERAGE('Work sheet diff'!$C80:$T80))/10</f>
        <v>8.91838444345326E-005</v>
      </c>
      <c r="J169" s="358" t="n">
        <f aca="false">('Work sheet diff'!I80-AVERAGE('Work sheet diff'!$C80:$T80))/10</f>
        <v>-0.000690037576697935</v>
      </c>
      <c r="K169" s="358" t="n">
        <f aca="false">('Work sheet diff'!J80-AVERAGE('Work sheet diff'!$C80:$T80))/10</f>
        <v>-0.000902320552583779</v>
      </c>
      <c r="L169" s="358" t="n">
        <f aca="false">('Work sheet diff'!K80-AVERAGE('Work sheet diff'!$C80:$T80))/10</f>
        <v>-0.000394947165774391</v>
      </c>
      <c r="M169" s="358" t="n">
        <f aca="false">('Work sheet diff'!L80-AVERAGE('Work sheet diff'!$C80:$T80))/10</f>
        <v>0.000729495963145552</v>
      </c>
      <c r="N169" s="358" t="n">
        <f aca="false">('Work sheet diff'!M80-AVERAGE('Work sheet diff'!$C80:$T80))/10</f>
        <v>-0.000259314169048443</v>
      </c>
      <c r="O169" s="358" t="n">
        <f aca="false">('Work sheet diff'!N80-AVERAGE('Work sheet diff'!$C80:$T80))/10</f>
        <v>7.77649482819594E-005</v>
      </c>
      <c r="P169" s="358" t="n">
        <f aca="false">('Work sheet diff'!O80-AVERAGE('Work sheet diff'!$C80:$T80))/10</f>
        <v>0.00105532287274765</v>
      </c>
      <c r="Q169" s="358" t="n">
        <f aca="false">('Work sheet diff'!P80-AVERAGE('Work sheet diff'!$C80:$T80))/10</f>
        <v>-3.75816385229002E-005</v>
      </c>
      <c r="R169" s="358" t="n">
        <f aca="false">('Work sheet diff'!Q80-AVERAGE('Work sheet diff'!$C80:$T80))/10</f>
        <v>0.000192787960257685</v>
      </c>
      <c r="S169" s="358" t="n">
        <f aca="false">('Work sheet diff'!R80-AVERAGE('Work sheet diff'!$C80:$T80))/10</f>
        <v>-0.000864084614284541</v>
      </c>
      <c r="T169" s="358" t="n">
        <f aca="false">('Work sheet diff'!S80-AVERAGE('Work sheet diff'!$C80:$T80))/10</f>
        <v>0.00118478647832105</v>
      </c>
      <c r="U169" s="358" t="n">
        <f aca="false">('Work sheet diff'!T80-AVERAGE('Work sheet diff'!$C80:$T80))/10</f>
        <v>-0.00229613897060761</v>
      </c>
      <c r="V169" s="346" t="n">
        <f aca="false">U80/10</f>
        <v>-0.00224859574523487</v>
      </c>
      <c r="W169" s="347"/>
    </row>
    <row r="170" s="333" customFormat="true" ht="15.75" hidden="false" customHeight="false" outlineLevel="0" collapsed="false">
      <c r="A170" s="342" t="s">
        <v>234</v>
      </c>
      <c r="B170" s="359" t="n">
        <f aca="false">AVERAGE('Work sheet diff'!C81:T81)/10</f>
        <v>-0.00325431421768201</v>
      </c>
      <c r="C170" s="335" t="n">
        <f aca="false">B81/10</f>
        <v>-0.00551125565041391</v>
      </c>
      <c r="D170" s="360" t="n">
        <f aca="false">('Work sheet diff'!C81-AVERAGE('Work sheet diff'!$C81:$T81))/10</f>
        <v>-0.00334254044727694</v>
      </c>
      <c r="E170" s="360" t="n">
        <f aca="false">('Work sheet diff'!D81-AVERAGE('Work sheet diff'!$C81:$T81))/10</f>
        <v>0.00217910178211052</v>
      </c>
      <c r="F170" s="360" t="n">
        <f aca="false">('Work sheet diff'!E81-AVERAGE('Work sheet diff'!$C81:$T81))/10</f>
        <v>-0.000942518305333111</v>
      </c>
      <c r="G170" s="360" t="n">
        <f aca="false">('Work sheet diff'!F81-AVERAGE('Work sheet diff'!$C81:$T81))/10</f>
        <v>0.00014794471371459</v>
      </c>
      <c r="H170" s="360" t="n">
        <f aca="false">('Work sheet diff'!G81-AVERAGE('Work sheet diff'!$C81:$T81))/10</f>
        <v>0.00112710143847659</v>
      </c>
      <c r="I170" s="360" t="n">
        <f aca="false">('Work sheet diff'!H81-AVERAGE('Work sheet diff'!$C81:$T81))/10</f>
        <v>-0.000802513625302136</v>
      </c>
      <c r="J170" s="360" t="n">
        <f aca="false">('Work sheet diff'!I81-AVERAGE('Work sheet diff'!$C81:$T81))/10</f>
        <v>0.000191233867918669</v>
      </c>
      <c r="K170" s="360" t="n">
        <f aca="false">('Work sheet diff'!J81-AVERAGE('Work sheet diff'!$C81:$T81))/10</f>
        <v>-0.000263695883940302</v>
      </c>
      <c r="L170" s="360" t="n">
        <f aca="false">('Work sheet diff'!K81-AVERAGE('Work sheet diff'!$C81:$T81))/10</f>
        <v>0.0013394673175685</v>
      </c>
      <c r="M170" s="360" t="n">
        <f aca="false">('Work sheet diff'!L81-AVERAGE('Work sheet diff'!$C81:$T81))/10</f>
        <v>-0.000332236378003189</v>
      </c>
      <c r="N170" s="360" t="n">
        <f aca="false">('Work sheet diff'!M81-AVERAGE('Work sheet diff'!$C81:$T81))/10</f>
        <v>0.000726053255708412</v>
      </c>
      <c r="O170" s="360" t="n">
        <f aca="false">('Work sheet diff'!N81-AVERAGE('Work sheet diff'!$C81:$T81))/10</f>
        <v>0.00206238444550006</v>
      </c>
      <c r="P170" s="360" t="n">
        <f aca="false">('Work sheet diff'!O81-AVERAGE('Work sheet diff'!$C81:$T81))/10</f>
        <v>-0.000650785178390156</v>
      </c>
      <c r="Q170" s="360" t="n">
        <f aca="false">('Work sheet diff'!P81-AVERAGE('Work sheet diff'!$C81:$T81))/10</f>
        <v>-0.00431537431676512</v>
      </c>
      <c r="R170" s="360" t="n">
        <f aca="false">('Work sheet diff'!Q81-AVERAGE('Work sheet diff'!$C81:$T81))/10</f>
        <v>-0.00150123152127241</v>
      </c>
      <c r="S170" s="360" t="n">
        <f aca="false">('Work sheet diff'!R81-AVERAGE('Work sheet diff'!$C81:$T81))/10</f>
        <v>0.00386465510322377</v>
      </c>
      <c r="T170" s="360" t="n">
        <f aca="false">('Work sheet diff'!S81-AVERAGE('Work sheet diff'!$C81:$T81))/10</f>
        <v>0.00193079109168107</v>
      </c>
      <c r="U170" s="360" t="n">
        <f aca="false">('Work sheet diff'!T81-AVERAGE('Work sheet diff'!$C81:$T81))/10</f>
        <v>-0.00141783735961881</v>
      </c>
      <c r="V170" s="358" t="n">
        <f aca="false">'Work sheet diff'!U81/10</f>
        <v>0.00699262580108525</v>
      </c>
      <c r="W170" s="337"/>
    </row>
    <row r="171" s="333" customFormat="true" ht="15" hidden="false" customHeight="false" outlineLevel="0" collapsed="false">
      <c r="A171" s="361" t="s">
        <v>235</v>
      </c>
      <c r="B171" s="355" t="n">
        <f aca="false">AVERAGE('Work sheet diff'!C88:T88)</f>
        <v>-0.0585195385783032</v>
      </c>
      <c r="C171" s="353" t="n">
        <f aca="false">B88</f>
        <v>-6.27315874837038</v>
      </c>
      <c r="D171" s="356" t="n">
        <f aca="false">'Work sheet diff'!C88-AVERAGE('Work sheet diff'!$C88:$T88)</f>
        <v>-0.174404624056598</v>
      </c>
      <c r="E171" s="356" t="n">
        <f aca="false">'Work sheet diff'!D88-AVERAGE('Work sheet diff'!$C88:$T88)</f>
        <v>-0.045719959523996</v>
      </c>
      <c r="F171" s="356" t="n">
        <f aca="false">'Work sheet diff'!E88-AVERAGE('Work sheet diff'!$C88:$T88)</f>
        <v>-0.130899794920251</v>
      </c>
      <c r="G171" s="356" t="n">
        <f aca="false">'Work sheet diff'!F88-AVERAGE('Work sheet diff'!$C88:$T88)</f>
        <v>-0.118231972567519</v>
      </c>
      <c r="H171" s="356" t="n">
        <f aca="false">'Work sheet diff'!G88-AVERAGE('Work sheet diff'!$C88:$T88)</f>
        <v>0.538089663135282</v>
      </c>
      <c r="I171" s="356" t="n">
        <f aca="false">'Work sheet diff'!H88-AVERAGE('Work sheet diff'!$C88:$T88)</f>
        <v>-0.0273724895587588</v>
      </c>
      <c r="J171" s="356" t="n">
        <f aca="false">'Work sheet diff'!I88-AVERAGE('Work sheet diff'!$C88:$T88)</f>
        <v>-0.0397596641852148</v>
      </c>
      <c r="K171" s="356" t="n">
        <f aca="false">'Work sheet diff'!J88-AVERAGE('Work sheet diff'!$C88:$T88)</f>
        <v>-0.0170595632267542</v>
      </c>
      <c r="L171" s="356" t="n">
        <f aca="false">'Work sheet diff'!K88-AVERAGE('Work sheet diff'!$C88:$T88)</f>
        <v>-0.115153681132479</v>
      </c>
      <c r="M171" s="356" t="n">
        <f aca="false">'Work sheet diff'!L88-AVERAGE('Work sheet diff'!$C88:$T88)</f>
        <v>-0.250427515988976</v>
      </c>
      <c r="N171" s="356" t="n">
        <f aca="false">'Work sheet diff'!M88-AVERAGE('Work sheet diff'!$C88:$T88)</f>
        <v>0.232249819009081</v>
      </c>
      <c r="O171" s="356" t="n">
        <f aca="false">'Work sheet diff'!N88-AVERAGE('Work sheet diff'!$C88:$T88)</f>
        <v>0.174190839756867</v>
      </c>
      <c r="P171" s="356" t="n">
        <f aca="false">'Work sheet diff'!O88-AVERAGE('Work sheet diff'!$C88:$T88)</f>
        <v>-0.217522135856496</v>
      </c>
      <c r="Q171" s="356" t="n">
        <f aca="false">'Work sheet diff'!P88-AVERAGE('Work sheet diff'!$C88:$T88)</f>
        <v>0.130764791292075</v>
      </c>
      <c r="R171" s="356" t="n">
        <f aca="false">'Work sheet diff'!Q88-AVERAGE('Work sheet diff'!$C88:$T88)</f>
        <v>-0.0435719469259863</v>
      </c>
      <c r="S171" s="356" t="n">
        <f aca="false">'Work sheet diff'!R88-AVERAGE('Work sheet diff'!$C88:$T88)</f>
        <v>0.0247675783924852</v>
      </c>
      <c r="T171" s="356" t="n">
        <f aca="false">'Work sheet diff'!S88-AVERAGE('Work sheet diff'!$C88:$T88)</f>
        <v>-0.132410229430817</v>
      </c>
      <c r="U171" s="356" t="n">
        <f aca="false">'Work sheet diff'!T88-AVERAGE('Work sheet diff'!$C88:$T88)</f>
        <v>0.212470885788056</v>
      </c>
      <c r="V171" s="356" t="n">
        <f aca="false">'Work sheet diff'!U88</f>
        <v>-0.0638280914160753</v>
      </c>
      <c r="W171" s="354"/>
    </row>
    <row r="172" s="333" customFormat="true" ht="15" hidden="false" customHeight="false" outlineLevel="0" collapsed="false">
      <c r="A172" s="342" t="s">
        <v>236</v>
      </c>
      <c r="B172" s="343" t="n">
        <f aca="false">AVERAGE('Work sheet diff'!C89:T89)</f>
        <v>-0.289735564029842</v>
      </c>
      <c r="C172" s="346" t="n">
        <f aca="false">B89</f>
        <v>-5.19840372107777</v>
      </c>
      <c r="D172" s="358" t="n">
        <f aca="false">'Work sheet diff'!C89-AVERAGE('Work sheet diff'!$C89:$T89)</f>
        <v>0.0332097934505333</v>
      </c>
      <c r="E172" s="358" t="n">
        <f aca="false">'Work sheet diff'!D89-AVERAGE('Work sheet diff'!$C89:$T89)</f>
        <v>-0.120691499917174</v>
      </c>
      <c r="F172" s="358" t="n">
        <f aca="false">'Work sheet diff'!E89-AVERAGE('Work sheet diff'!$C89:$T89)</f>
        <v>0.195296332227171</v>
      </c>
      <c r="G172" s="358" t="n">
        <f aca="false">'Work sheet diff'!F89-AVERAGE('Work sheet diff'!$C89:$T89)</f>
        <v>0.0395479964966437</v>
      </c>
      <c r="H172" s="358" t="n">
        <f aca="false">'Work sheet diff'!G89-AVERAGE('Work sheet diff'!$C89:$T89)</f>
        <v>0.152815500330941</v>
      </c>
      <c r="I172" s="358" t="n">
        <f aca="false">'Work sheet diff'!H89-AVERAGE('Work sheet diff'!$C89:$T89)</f>
        <v>0.0966573608667291</v>
      </c>
      <c r="J172" s="358" t="n">
        <f aca="false">'Work sheet diff'!I89-AVERAGE('Work sheet diff'!$C89:$T89)</f>
        <v>-0.0677716754300571</v>
      </c>
      <c r="K172" s="358" t="n">
        <f aca="false">'Work sheet diff'!J89-AVERAGE('Work sheet diff'!$C89:$T89)</f>
        <v>-0.0348124538157222</v>
      </c>
      <c r="L172" s="358" t="n">
        <f aca="false">'Work sheet diff'!K89-AVERAGE('Work sheet diff'!$C89:$T89)</f>
        <v>0.221283980955358</v>
      </c>
      <c r="M172" s="358" t="n">
        <f aca="false">'Work sheet diff'!L89-AVERAGE('Work sheet diff'!$C89:$T89)</f>
        <v>-0.0538755969021844</v>
      </c>
      <c r="N172" s="358" t="n">
        <f aca="false">'Work sheet diff'!M89-AVERAGE('Work sheet diff'!$C89:$T89)</f>
        <v>0.247921461864065</v>
      </c>
      <c r="O172" s="358" t="n">
        <f aca="false">'Work sheet diff'!N89-AVERAGE('Work sheet diff'!$C89:$T89)</f>
        <v>-0.0476500511971247</v>
      </c>
      <c r="P172" s="358" t="n">
        <f aca="false">'Work sheet diff'!O89-AVERAGE('Work sheet diff'!$C89:$T89)</f>
        <v>0.099601740317272</v>
      </c>
      <c r="Q172" s="358" t="n">
        <f aca="false">'Work sheet diff'!P89-AVERAGE('Work sheet diff'!$C89:$T89)</f>
        <v>0.106913220591052</v>
      </c>
      <c r="R172" s="358" t="n">
        <f aca="false">'Work sheet diff'!Q89-AVERAGE('Work sheet diff'!$C89:$T89)</f>
        <v>-0.293619648030108</v>
      </c>
      <c r="S172" s="358" t="n">
        <f aca="false">'Work sheet diff'!R89-AVERAGE('Work sheet diff'!$C89:$T89)</f>
        <v>-0.406988663582179</v>
      </c>
      <c r="T172" s="358" t="n">
        <f aca="false">'Work sheet diff'!S89-AVERAGE('Work sheet diff'!$C89:$T89)</f>
        <v>0.000689723349964755</v>
      </c>
      <c r="U172" s="358" t="n">
        <f aca="false">'Work sheet diff'!T89-AVERAGE('Work sheet diff'!$C89:$T89)</f>
        <v>-0.16852752157518</v>
      </c>
      <c r="V172" s="358" t="n">
        <f aca="false">'Work sheet diff'!U89</f>
        <v>-0.152371638124928</v>
      </c>
      <c r="W172" s="347"/>
    </row>
    <row r="173" s="333" customFormat="true" ht="15" hidden="false" customHeight="false" outlineLevel="0" collapsed="false">
      <c r="A173" s="342" t="s">
        <v>237</v>
      </c>
      <c r="B173" s="343" t="n">
        <f aca="false">AVERAGE('Work sheet diff'!C90:T90)</f>
        <v>-0.00867750785437717</v>
      </c>
      <c r="C173" s="344" t="n">
        <f aca="false">B90</f>
        <v>-2.49391049873399</v>
      </c>
      <c r="D173" s="358" t="n">
        <f aca="false">'Work sheet diff'!C90-AVERAGE('Work sheet diff'!$C90:$T90)</f>
        <v>0.172869762370433</v>
      </c>
      <c r="E173" s="358" t="n">
        <f aca="false">'Work sheet diff'!D90-AVERAGE('Work sheet diff'!$C90:$T90)</f>
        <v>-0.0690089226747068</v>
      </c>
      <c r="F173" s="358" t="n">
        <f aca="false">'Work sheet diff'!E90-AVERAGE('Work sheet diff'!$C90:$T90)</f>
        <v>-0.055997132438675</v>
      </c>
      <c r="G173" s="358" t="n">
        <f aca="false">'Work sheet diff'!F90-AVERAGE('Work sheet diff'!$C90:$T90)</f>
        <v>0.099332842569603</v>
      </c>
      <c r="H173" s="358" t="n">
        <f aca="false">'Work sheet diff'!G90-AVERAGE('Work sheet diff'!$C90:$T90)</f>
        <v>0.129686800424679</v>
      </c>
      <c r="I173" s="358" t="n">
        <f aca="false">'Work sheet diff'!H90-AVERAGE('Work sheet diff'!$C90:$T90)</f>
        <v>-0.223493393478797</v>
      </c>
      <c r="J173" s="358" t="n">
        <f aca="false">'Work sheet diff'!I90-AVERAGE('Work sheet diff'!$C90:$T90)</f>
        <v>0.0625423752864586</v>
      </c>
      <c r="K173" s="358" t="n">
        <f aca="false">'Work sheet diff'!J90-AVERAGE('Work sheet diff'!$C90:$T90)</f>
        <v>0.0222212018629092</v>
      </c>
      <c r="L173" s="358" t="n">
        <f aca="false">'Work sheet diff'!K90-AVERAGE('Work sheet diff'!$C90:$T90)</f>
        <v>0.0183018153755738</v>
      </c>
      <c r="M173" s="358" t="n">
        <f aca="false">'Work sheet diff'!L90-AVERAGE('Work sheet diff'!$C90:$T90)</f>
        <v>-0.123514276261218</v>
      </c>
      <c r="N173" s="358" t="n">
        <f aca="false">'Work sheet diff'!M90-AVERAGE('Work sheet diff'!$C90:$T90)</f>
        <v>0.0812102819574997</v>
      </c>
      <c r="O173" s="358" t="n">
        <f aca="false">'Work sheet diff'!N90-AVERAGE('Work sheet diff'!$C90:$T90)</f>
        <v>-0.0669635037143036</v>
      </c>
      <c r="P173" s="358" t="n">
        <f aca="false">'Work sheet diff'!O90-AVERAGE('Work sheet diff'!$C90:$T90)</f>
        <v>-0.0119283907795418</v>
      </c>
      <c r="Q173" s="358" t="n">
        <f aca="false">'Work sheet diff'!P90-AVERAGE('Work sheet diff'!$C90:$T90)</f>
        <v>-0.0600880286216521</v>
      </c>
      <c r="R173" s="358" t="n">
        <f aca="false">'Work sheet diff'!Q90-AVERAGE('Work sheet diff'!$C90:$T90)</f>
        <v>0.0630178985030891</v>
      </c>
      <c r="S173" s="358" t="n">
        <f aca="false">'Work sheet diff'!R90-AVERAGE('Work sheet diff'!$C90:$T90)</f>
        <v>0.0414820653077142</v>
      </c>
      <c r="T173" s="358" t="n">
        <f aca="false">'Work sheet diff'!S90-AVERAGE('Work sheet diff'!$C90:$T90)</f>
        <v>-0.0842799424748978</v>
      </c>
      <c r="U173" s="358" t="n">
        <f aca="false">'Work sheet diff'!T90-AVERAGE('Work sheet diff'!$C90:$T90)</f>
        <v>0.00460854678583234</v>
      </c>
      <c r="V173" s="358" t="n">
        <f aca="false">'Work sheet diff'!U90</f>
        <v>0.168213852043517</v>
      </c>
      <c r="W173" s="347"/>
    </row>
    <row r="174" s="333" customFormat="true" ht="15" hidden="false" customHeight="false" outlineLevel="0" collapsed="false">
      <c r="A174" s="342" t="s">
        <v>238</v>
      </c>
      <c r="B174" s="343" t="n">
        <f aca="false">AVERAGE('Work sheet diff'!C91:T91)</f>
        <v>-0.0179725181595907</v>
      </c>
      <c r="C174" s="344" t="n">
        <f aca="false">B91</f>
        <v>3.26503236386563</v>
      </c>
      <c r="D174" s="358" t="n">
        <f aca="false">'Work sheet diff'!C91-AVERAGE('Work sheet diff'!$C91:$T91)</f>
        <v>-0.15377390323846</v>
      </c>
      <c r="E174" s="358" t="n">
        <f aca="false">'Work sheet diff'!D91-AVERAGE('Work sheet diff'!$C91:$T91)</f>
        <v>0.0554548178517383</v>
      </c>
      <c r="F174" s="358" t="n">
        <f aca="false">'Work sheet diff'!E91-AVERAGE('Work sheet diff'!$C91:$T91)</f>
        <v>0.041865594597025</v>
      </c>
      <c r="G174" s="358" t="n">
        <f aca="false">'Work sheet diff'!F91-AVERAGE('Work sheet diff'!$C91:$T91)</f>
        <v>-0.0342297572541496</v>
      </c>
      <c r="H174" s="358" t="n">
        <f aca="false">'Work sheet diff'!G91-AVERAGE('Work sheet diff'!$C91:$T91)</f>
        <v>-0.0117780156670339</v>
      </c>
      <c r="I174" s="358" t="n">
        <f aca="false">'Work sheet diff'!H91-AVERAGE('Work sheet diff'!$C91:$T91)</f>
        <v>0.0222375887323574</v>
      </c>
      <c r="J174" s="358" t="n">
        <f aca="false">'Work sheet diff'!I91-AVERAGE('Work sheet diff'!$C91:$T91)</f>
        <v>0.00487250829377265</v>
      </c>
      <c r="K174" s="358" t="n">
        <f aca="false">'Work sheet diff'!J91-AVERAGE('Work sheet diff'!$C91:$T91)</f>
        <v>-0.0227864029443371</v>
      </c>
      <c r="L174" s="358" t="n">
        <f aca="false">'Work sheet diff'!K91-AVERAGE('Work sheet diff'!$C91:$T91)</f>
        <v>0.0809804336353734</v>
      </c>
      <c r="M174" s="358" t="n">
        <f aca="false">'Work sheet diff'!L91-AVERAGE('Work sheet diff'!$C91:$T91)</f>
        <v>-0.0673740825796376</v>
      </c>
      <c r="N174" s="358" t="n">
        <f aca="false">'Work sheet diff'!M91-AVERAGE('Work sheet diff'!$C91:$T91)</f>
        <v>0.0403431587974283</v>
      </c>
      <c r="O174" s="358" t="n">
        <f aca="false">'Work sheet diff'!N91-AVERAGE('Work sheet diff'!$C91:$T91)</f>
        <v>-0.0215144702568471</v>
      </c>
      <c r="P174" s="358" t="n">
        <f aca="false">'Work sheet diff'!O91-AVERAGE('Work sheet diff'!$C91:$T91)</f>
        <v>0.00853910833704538</v>
      </c>
      <c r="Q174" s="358" t="n">
        <f aca="false">'Work sheet diff'!P91-AVERAGE('Work sheet diff'!$C91:$T91)</f>
        <v>0.0877319410554825</v>
      </c>
      <c r="R174" s="358" t="n">
        <f aca="false">'Work sheet diff'!Q91-AVERAGE('Work sheet diff'!$C91:$T91)</f>
        <v>-0.0451055607735774</v>
      </c>
      <c r="S174" s="358" t="n">
        <f aca="false">'Work sheet diff'!R91-AVERAGE('Work sheet diff'!$C91:$T91)</f>
        <v>0.00261732384422625</v>
      </c>
      <c r="T174" s="358" t="n">
        <f aca="false">'Work sheet diff'!S91-AVERAGE('Work sheet diff'!$C91:$T91)</f>
        <v>0.00250330275074289</v>
      </c>
      <c r="U174" s="358" t="n">
        <f aca="false">'Work sheet diff'!T91-AVERAGE('Work sheet diff'!$C91:$T91)</f>
        <v>0.00941641481885034</v>
      </c>
      <c r="V174" s="358" t="n">
        <f aca="false">'Work sheet diff'!U91</f>
        <v>0.0944409709257404</v>
      </c>
      <c r="W174" s="347"/>
    </row>
    <row r="175" s="333" customFormat="true" ht="15" hidden="false" customHeight="false" outlineLevel="0" collapsed="false">
      <c r="A175" s="342" t="s">
        <v>239</v>
      </c>
      <c r="B175" s="343" t="n">
        <f aca="false">AVERAGE('Work sheet diff'!C92:T92)</f>
        <v>0.000551674235738085</v>
      </c>
      <c r="C175" s="346" t="n">
        <f aca="false">B92</f>
        <v>-0.401139125084578</v>
      </c>
      <c r="D175" s="358" t="n">
        <f aca="false">'Work sheet diff'!C92-AVERAGE('Work sheet diff'!$C92:$T92)</f>
        <v>-0.00514859869438357</v>
      </c>
      <c r="E175" s="358" t="n">
        <f aca="false">'Work sheet diff'!D92-AVERAGE('Work sheet diff'!$C92:$T92)</f>
        <v>-0.0345541922944982</v>
      </c>
      <c r="F175" s="358" t="n">
        <f aca="false">'Work sheet diff'!E92-AVERAGE('Work sheet diff'!$C92:$T92)</f>
        <v>-0.0319641306155321</v>
      </c>
      <c r="G175" s="358" t="n">
        <f aca="false">'Work sheet diff'!F92-AVERAGE('Work sheet diff'!$C92:$T92)</f>
        <v>0.0386654625643435</v>
      </c>
      <c r="H175" s="358" t="n">
        <f aca="false">'Work sheet diff'!G92-AVERAGE('Work sheet diff'!$C92:$T92)</f>
        <v>0.0103493534370758</v>
      </c>
      <c r="I175" s="358" t="n">
        <f aca="false">'Work sheet diff'!H92-AVERAGE('Work sheet diff'!$C92:$T92)</f>
        <v>0.022125265793948</v>
      </c>
      <c r="J175" s="358" t="n">
        <f aca="false">'Work sheet diff'!I92-AVERAGE('Work sheet diff'!$C92:$T92)</f>
        <v>-0.0466481397982878</v>
      </c>
      <c r="K175" s="358" t="n">
        <f aca="false">'Work sheet diff'!J92-AVERAGE('Work sheet diff'!$C92:$T92)</f>
        <v>-0.0172601615946683</v>
      </c>
      <c r="L175" s="358" t="n">
        <f aca="false">'Work sheet diff'!K92-AVERAGE('Work sheet diff'!$C92:$T92)</f>
        <v>0.0116684806734392</v>
      </c>
      <c r="M175" s="358" t="n">
        <f aca="false">'Work sheet diff'!L92-AVERAGE('Work sheet diff'!$C92:$T92)</f>
        <v>-0.0191204427021304</v>
      </c>
      <c r="N175" s="358" t="n">
        <f aca="false">'Work sheet diff'!M92-AVERAGE('Work sheet diff'!$C92:$T92)</f>
        <v>0.0445756338067494</v>
      </c>
      <c r="O175" s="358" t="n">
        <f aca="false">'Work sheet diff'!N92-AVERAGE('Work sheet diff'!$C92:$T92)</f>
        <v>-0.0206588761571678</v>
      </c>
      <c r="P175" s="358" t="n">
        <f aca="false">'Work sheet diff'!O92-AVERAGE('Work sheet diff'!$C92:$T92)</f>
        <v>-0.0182477880914557</v>
      </c>
      <c r="Q175" s="358" t="n">
        <f aca="false">'Work sheet diff'!P92-AVERAGE('Work sheet diff'!$C92:$T92)</f>
        <v>0.0349105710697783</v>
      </c>
      <c r="R175" s="358" t="n">
        <f aca="false">'Work sheet diff'!Q92-AVERAGE('Work sheet diff'!$C92:$T92)</f>
        <v>-0.00601026702103989</v>
      </c>
      <c r="S175" s="358" t="n">
        <f aca="false">'Work sheet diff'!R92-AVERAGE('Work sheet diff'!$C92:$T92)</f>
        <v>0.0118050726744574</v>
      </c>
      <c r="T175" s="358" t="n">
        <f aca="false">'Work sheet diff'!S92-AVERAGE('Work sheet diff'!$C92:$T92)</f>
        <v>0.00880703004576717</v>
      </c>
      <c r="U175" s="358" t="n">
        <f aca="false">'Work sheet diff'!T92-AVERAGE('Work sheet diff'!$C92:$T92)</f>
        <v>0.016705726903605</v>
      </c>
      <c r="V175" s="358" t="n">
        <f aca="false">'Work sheet diff'!U92</f>
        <v>0.0367197766025434</v>
      </c>
      <c r="W175" s="347"/>
    </row>
    <row r="176" s="333" customFormat="true" ht="15" hidden="false" customHeight="false" outlineLevel="0" collapsed="false">
      <c r="A176" s="342" t="s">
        <v>240</v>
      </c>
      <c r="B176" s="343" t="n">
        <f aca="false">AVERAGE('Work sheet diff'!C93:T93)</f>
        <v>-0.0335168739823803</v>
      </c>
      <c r="C176" s="346" t="n">
        <f aca="false">B93</f>
        <v>1.57533530986169</v>
      </c>
      <c r="D176" s="358" t="n">
        <f aca="false">'Work sheet diff'!C93-AVERAGE('Work sheet diff'!$C93:$T93)</f>
        <v>0.0467534135760537</v>
      </c>
      <c r="E176" s="358" t="n">
        <f aca="false">'Work sheet diff'!D93-AVERAGE('Work sheet diff'!$C93:$T93)</f>
        <v>0.0114130106581184</v>
      </c>
      <c r="F176" s="358" t="n">
        <f aca="false">'Work sheet diff'!E93-AVERAGE('Work sheet diff'!$C93:$T93)</f>
        <v>-0.00144024364336802</v>
      </c>
      <c r="G176" s="358" t="n">
        <f aca="false">'Work sheet diff'!F93-AVERAGE('Work sheet diff'!$C93:$T93)</f>
        <v>0.00541820098234769</v>
      </c>
      <c r="H176" s="358" t="n">
        <f aca="false">'Work sheet diff'!G93-AVERAGE('Work sheet diff'!$C93:$T93)</f>
        <v>-0.0196454189642736</v>
      </c>
      <c r="I176" s="358" t="n">
        <f aca="false">'Work sheet diff'!H93-AVERAGE('Work sheet diff'!$C93:$T93)</f>
        <v>0.0218557846939931</v>
      </c>
      <c r="J176" s="358" t="n">
        <f aca="false">'Work sheet diff'!I93-AVERAGE('Work sheet diff'!$C93:$T93)</f>
        <v>-0.0118075644547137</v>
      </c>
      <c r="K176" s="358" t="n">
        <f aca="false">'Work sheet diff'!J93-AVERAGE('Work sheet diff'!$C93:$T93)</f>
        <v>-0.0191238426649054</v>
      </c>
      <c r="L176" s="358" t="n">
        <f aca="false">'Work sheet diff'!K93-AVERAGE('Work sheet diff'!$C93:$T93)</f>
        <v>-0.0176395930299469</v>
      </c>
      <c r="M176" s="358" t="n">
        <f aca="false">'Work sheet diff'!L93-AVERAGE('Work sheet diff'!$C93:$T93)</f>
        <v>-0.0114338033812442</v>
      </c>
      <c r="N176" s="358" t="n">
        <f aca="false">'Work sheet diff'!M93-AVERAGE('Work sheet diff'!$C93:$T93)</f>
        <v>0.00957877639656271</v>
      </c>
      <c r="O176" s="358" t="n">
        <f aca="false">'Work sheet diff'!N93-AVERAGE('Work sheet diff'!$C93:$T93)</f>
        <v>-0.00905839945126566</v>
      </c>
      <c r="P176" s="358" t="n">
        <f aca="false">'Work sheet diff'!O93-AVERAGE('Work sheet diff'!$C93:$T93)</f>
        <v>0.000388999288647135</v>
      </c>
      <c r="Q176" s="358" t="n">
        <f aca="false">'Work sheet diff'!P93-AVERAGE('Work sheet diff'!$C93:$T93)</f>
        <v>0.0112358113640713</v>
      </c>
      <c r="R176" s="358" t="n">
        <f aca="false">'Work sheet diff'!Q93-AVERAGE('Work sheet diff'!$C93:$T93)</f>
        <v>-0.00142943877322622</v>
      </c>
      <c r="S176" s="358" t="n">
        <f aca="false">'Work sheet diff'!R93-AVERAGE('Work sheet diff'!$C93:$T93)</f>
        <v>0.000130845600615867</v>
      </c>
      <c r="T176" s="358" t="n">
        <f aca="false">'Work sheet diff'!S93-AVERAGE('Work sheet diff'!$C93:$T93)</f>
        <v>-0.0202875413209983</v>
      </c>
      <c r="U176" s="358" t="n">
        <f aca="false">'Work sheet diff'!T93-AVERAGE('Work sheet diff'!$C93:$T93)</f>
        <v>0.00509100312353199</v>
      </c>
      <c r="V176" s="358" t="n">
        <f aca="false">'Work sheet diff'!U93</f>
        <v>-0.0558544308252027</v>
      </c>
      <c r="W176" s="347"/>
    </row>
    <row r="177" s="333" customFormat="true" ht="15" hidden="false" customHeight="false" outlineLevel="0" collapsed="false">
      <c r="A177" s="342" t="s">
        <v>241</v>
      </c>
      <c r="B177" s="343" t="n">
        <f aca="false">AVERAGE('Work sheet diff'!C94:T94)</f>
        <v>0.00163402408570498</v>
      </c>
      <c r="C177" s="346" t="n">
        <f aca="false">B94</f>
        <v>-0.19131862139832</v>
      </c>
      <c r="D177" s="358" t="n">
        <f aca="false">'Work sheet diff'!C94-AVERAGE('Work sheet diff'!$C94:$T94)</f>
        <v>-0.00192211044353287</v>
      </c>
      <c r="E177" s="358" t="n">
        <f aca="false">'Work sheet diff'!D94-AVERAGE('Work sheet diff'!$C94:$T94)</f>
        <v>-0.0161888033790519</v>
      </c>
      <c r="F177" s="358" t="n">
        <f aca="false">'Work sheet diff'!E94-AVERAGE('Work sheet diff'!$C94:$T94)</f>
        <v>-4.37217931164701E-007</v>
      </c>
      <c r="G177" s="358" t="n">
        <f aca="false">'Work sheet diff'!F94-AVERAGE('Work sheet diff'!$C94:$T94)</f>
        <v>0.0116780327148935</v>
      </c>
      <c r="H177" s="358" t="n">
        <f aca="false">'Work sheet diff'!G94-AVERAGE('Work sheet diff'!$C94:$T94)</f>
        <v>0.00314744545321352</v>
      </c>
      <c r="I177" s="358" t="n">
        <f aca="false">'Work sheet diff'!H94-AVERAGE('Work sheet diff'!$C94:$T94)</f>
        <v>-0.00590968919124153</v>
      </c>
      <c r="J177" s="358" t="n">
        <f aca="false">'Work sheet diff'!I94-AVERAGE('Work sheet diff'!$C94:$T94)</f>
        <v>0.0100901432794067</v>
      </c>
      <c r="K177" s="358" t="n">
        <f aca="false">'Work sheet diff'!J94-AVERAGE('Work sheet diff'!$C94:$T94)</f>
        <v>0.000822026172353143</v>
      </c>
      <c r="L177" s="358" t="n">
        <f aca="false">'Work sheet diff'!K94-AVERAGE('Work sheet diff'!$C94:$T94)</f>
        <v>0.00436627352040458</v>
      </c>
      <c r="M177" s="358" t="n">
        <f aca="false">'Work sheet diff'!L94-AVERAGE('Work sheet diff'!$C94:$T94)</f>
        <v>-0.0186927570183743</v>
      </c>
      <c r="N177" s="358" t="n">
        <f aca="false">'Work sheet diff'!M94-AVERAGE('Work sheet diff'!$C94:$T94)</f>
        <v>0.0154996590485322</v>
      </c>
      <c r="O177" s="358" t="n">
        <f aca="false">'Work sheet diff'!N94-AVERAGE('Work sheet diff'!$C94:$T94)</f>
        <v>-0.000542352672323026</v>
      </c>
      <c r="P177" s="358" t="n">
        <f aca="false">'Work sheet diff'!O94-AVERAGE('Work sheet diff'!$C94:$T94)</f>
        <v>-0.00993002477412881</v>
      </c>
      <c r="Q177" s="358" t="n">
        <f aca="false">'Work sheet diff'!P94-AVERAGE('Work sheet diff'!$C94:$T94)</f>
        <v>-0.00213819020388051</v>
      </c>
      <c r="R177" s="358" t="n">
        <f aca="false">'Work sheet diff'!Q94-AVERAGE('Work sheet diff'!$C94:$T94)</f>
        <v>-0.00230384338658698</v>
      </c>
      <c r="S177" s="358" t="n">
        <f aca="false">'Work sheet diff'!R94-AVERAGE('Work sheet diff'!$C94:$T94)</f>
        <v>-0.000868785681042622</v>
      </c>
      <c r="T177" s="358" t="n">
        <f aca="false">'Work sheet diff'!S94-AVERAGE('Work sheet diff'!$C94:$T94)</f>
        <v>0.0184851219821303</v>
      </c>
      <c r="U177" s="358" t="n">
        <f aca="false">'Work sheet diff'!T94-AVERAGE('Work sheet diff'!$C94:$T94)</f>
        <v>-0.00559170820284021</v>
      </c>
      <c r="V177" s="358" t="n">
        <f aca="false">'Work sheet diff'!U94</f>
        <v>0.00605919879638585</v>
      </c>
      <c r="W177" s="347"/>
    </row>
    <row r="178" s="333" customFormat="true" ht="15" hidden="false" customHeight="false" outlineLevel="0" collapsed="false">
      <c r="A178" s="342" t="s">
        <v>242</v>
      </c>
      <c r="B178" s="343" t="n">
        <f aca="false">AVERAGE('Work sheet diff'!C95:T95)</f>
        <v>-0.0235213082044637</v>
      </c>
      <c r="C178" s="344" t="n">
        <f aca="false">B95</f>
        <v>-0.377354501536957</v>
      </c>
      <c r="D178" s="358" t="n">
        <f aca="false">'Work sheet diff'!C95-AVERAGE('Work sheet diff'!$C95:$T95)</f>
        <v>-0.0372858081761454</v>
      </c>
      <c r="E178" s="358" t="n">
        <f aca="false">'Work sheet diff'!D95-AVERAGE('Work sheet diff'!$C95:$T95)</f>
        <v>0.00931228509771861</v>
      </c>
      <c r="F178" s="358" t="n">
        <f aca="false">'Work sheet diff'!E95-AVERAGE('Work sheet diff'!$C95:$T95)</f>
        <v>0.0046598969888757</v>
      </c>
      <c r="G178" s="358" t="n">
        <f aca="false">'Work sheet diff'!F95-AVERAGE('Work sheet diff'!$C95:$T95)</f>
        <v>-0.000309067373511138</v>
      </c>
      <c r="H178" s="358" t="n">
        <f aca="false">'Work sheet diff'!G95-AVERAGE('Work sheet diff'!$C95:$T95)</f>
        <v>-0.0120540055393474</v>
      </c>
      <c r="I178" s="358" t="n">
        <f aca="false">'Work sheet diff'!H95-AVERAGE('Work sheet diff'!$C95:$T95)</f>
        <v>0.0155199870267906</v>
      </c>
      <c r="J178" s="358" t="n">
        <f aca="false">'Work sheet diff'!I95-AVERAGE('Work sheet diff'!$C95:$T95)</f>
        <v>-0.00784523016425874</v>
      </c>
      <c r="K178" s="358" t="n">
        <f aca="false">'Work sheet diff'!J95-AVERAGE('Work sheet diff'!$C95:$T95)</f>
        <v>0.00493155654119398</v>
      </c>
      <c r="L178" s="358" t="n">
        <f aca="false">'Work sheet diff'!K95-AVERAGE('Work sheet diff'!$C95:$T95)</f>
        <v>-0.00510554994964182</v>
      </c>
      <c r="M178" s="358" t="n">
        <f aca="false">'Work sheet diff'!L95-AVERAGE('Work sheet diff'!$C95:$T95)</f>
        <v>0.000673593152602337</v>
      </c>
      <c r="N178" s="358" t="n">
        <f aca="false">'Work sheet diff'!M95-AVERAGE('Work sheet diff'!$C95:$T95)</f>
        <v>0.00815789871364058</v>
      </c>
      <c r="O178" s="358" t="n">
        <f aca="false">'Work sheet diff'!N95-AVERAGE('Work sheet diff'!$C95:$T95)</f>
        <v>-0.00916908411131199</v>
      </c>
      <c r="P178" s="358" t="n">
        <f aca="false">'Work sheet diff'!O95-AVERAGE('Work sheet diff'!$C95:$T95)</f>
        <v>0.00997962522827284</v>
      </c>
      <c r="Q178" s="358" t="n">
        <f aca="false">'Work sheet diff'!P95-AVERAGE('Work sheet diff'!$C95:$T95)</f>
        <v>0.00463434495331368</v>
      </c>
      <c r="R178" s="358" t="n">
        <f aca="false">'Work sheet diff'!Q95-AVERAGE('Work sheet diff'!$C95:$T95)</f>
        <v>0.00761817492240637</v>
      </c>
      <c r="S178" s="358" t="n">
        <f aca="false">'Work sheet diff'!R95-AVERAGE('Work sheet diff'!$C95:$T95)</f>
        <v>0.00661205967315508</v>
      </c>
      <c r="T178" s="358" t="n">
        <f aca="false">'Work sheet diff'!S95-AVERAGE('Work sheet diff'!$C95:$T95)</f>
        <v>-0.000524260408240194</v>
      </c>
      <c r="U178" s="358" t="n">
        <f aca="false">'Work sheet diff'!T95-AVERAGE('Work sheet diff'!$C95:$T95)</f>
        <v>0.000193583424486856</v>
      </c>
      <c r="V178" s="346" t="n">
        <f aca="false">'Work sheet'!U95</f>
        <v>-0.109319936901876</v>
      </c>
      <c r="W178" s="347"/>
    </row>
    <row r="179" s="333" customFormat="true" ht="15" hidden="false" customHeight="false" outlineLevel="0" collapsed="false">
      <c r="A179" s="342" t="s">
        <v>243</v>
      </c>
      <c r="B179" s="343" t="n">
        <f aca="false">AVERAGE('Work sheet diff'!C96:T96)</f>
        <v>0.000519799142291695</v>
      </c>
      <c r="C179" s="346" t="n">
        <f aca="false">B96</f>
        <v>0</v>
      </c>
      <c r="D179" s="358" t="n">
        <f aca="false">'Work sheet diff'!C96-AVERAGE('Work sheet diff'!$C96:$T96)</f>
        <v>-0.000583170468687516</v>
      </c>
      <c r="E179" s="358" t="n">
        <f aca="false">'Work sheet diff'!D96-AVERAGE('Work sheet diff'!$C96:$T96)</f>
        <v>-0.000517224893194827</v>
      </c>
      <c r="F179" s="358" t="n">
        <f aca="false">'Work sheet diff'!E96-AVERAGE('Work sheet diff'!$C96:$T96)</f>
        <v>-0.000534639776749305</v>
      </c>
      <c r="G179" s="358" t="n">
        <f aca="false">'Work sheet diff'!F96-AVERAGE('Work sheet diff'!$C96:$T96)</f>
        <v>-0.000522159214202959</v>
      </c>
      <c r="H179" s="358" t="n">
        <f aca="false">'Work sheet diff'!G96-AVERAGE('Work sheet diff'!$C96:$T96)</f>
        <v>-0.000669251473793181</v>
      </c>
      <c r="I179" s="358" t="n">
        <f aca="false">'Work sheet diff'!H96-AVERAGE('Work sheet diff'!$C96:$T96)</f>
        <v>-0.000551137002028483</v>
      </c>
      <c r="J179" s="358" t="n">
        <f aca="false">'Work sheet diff'!I96-AVERAGE('Work sheet diff'!$C96:$T96)</f>
        <v>-0.000516581489462633</v>
      </c>
      <c r="K179" s="358" t="n">
        <f aca="false">'Work sheet diff'!J96-AVERAGE('Work sheet diff'!$C96:$T96)</f>
        <v>-0.00052077880370844</v>
      </c>
      <c r="L179" s="358" t="n">
        <f aca="false">'Work sheet diff'!K96-AVERAGE('Work sheet diff'!$C96:$T96)</f>
        <v>-0.000521713369021011</v>
      </c>
      <c r="M179" s="358" t="n">
        <f aca="false">'Work sheet diff'!L96-AVERAGE('Work sheet diff'!$C96:$T96)</f>
        <v>0.00293942080509016</v>
      </c>
      <c r="N179" s="358" t="n">
        <f aca="false">'Work sheet diff'!M96-AVERAGE('Work sheet diff'!$C96:$T96)</f>
        <v>-0.000521148981826586</v>
      </c>
      <c r="O179" s="358" t="n">
        <f aca="false">'Work sheet diff'!N96-AVERAGE('Work sheet diff'!$C96:$T96)</f>
        <v>-0.000524008223474742</v>
      </c>
      <c r="P179" s="358" t="n">
        <f aca="false">'Work sheet diff'!O96-AVERAGE('Work sheet diff'!$C96:$T96)</f>
        <v>-0.000544979772110731</v>
      </c>
      <c r="Q179" s="358" t="n">
        <f aca="false">'Work sheet diff'!P96-AVERAGE('Work sheet diff'!$C96:$T96)</f>
        <v>-0.000502607332746734</v>
      </c>
      <c r="R179" s="358" t="n">
        <f aca="false">'Work sheet diff'!Q96-AVERAGE('Work sheet diff'!$C96:$T96)</f>
        <v>0.00274015786220188</v>
      </c>
      <c r="S179" s="358" t="n">
        <f aca="false">'Work sheet diff'!R96-AVERAGE('Work sheet diff'!$C96:$T96)</f>
        <v>-0.000457531323505053</v>
      </c>
      <c r="T179" s="358" t="n">
        <f aca="false">'Work sheet diff'!S96-AVERAGE('Work sheet diff'!$C96:$T96)</f>
        <v>0.00233233859137133</v>
      </c>
      <c r="U179" s="358" t="n">
        <f aca="false">'Work sheet diff'!T96-AVERAGE('Work sheet diff'!$C96:$T96)</f>
        <v>-0.000524985134151166</v>
      </c>
      <c r="V179" s="346" t="n">
        <f aca="false">'Work sheet'!U96</f>
        <v>0</v>
      </c>
      <c r="W179" s="347"/>
    </row>
    <row r="180" s="333" customFormat="true" ht="15" hidden="false" customHeight="false" outlineLevel="0" collapsed="false">
      <c r="A180" s="342" t="s">
        <v>244</v>
      </c>
      <c r="B180" s="343" t="n">
        <f aca="false">AVERAGE('Work sheet diff'!C97:T97)/10</f>
        <v>-0.00397577613924238</v>
      </c>
      <c r="C180" s="346" t="n">
        <f aca="false">B97</f>
        <v>0.165336286252577</v>
      </c>
      <c r="D180" s="358" t="n">
        <f aca="false">'Work sheet diff'!C97-AVERAGE('Work sheet diff'!$C97:$T97)</f>
        <v>0.00555311301139867</v>
      </c>
      <c r="E180" s="358" t="n">
        <f aca="false">'Work sheet diff'!D97-AVERAGE('Work sheet diff'!$C97:$T97)</f>
        <v>0.000890856774631015</v>
      </c>
      <c r="F180" s="358" t="n">
        <f aca="false">'Work sheet diff'!E97-AVERAGE('Work sheet diff'!$C97:$T97)</f>
        <v>0.000651433158228097</v>
      </c>
      <c r="G180" s="358" t="n">
        <f aca="false">'Work sheet diff'!F97-AVERAGE('Work sheet diff'!$C97:$T97)</f>
        <v>0.00661087094318213</v>
      </c>
      <c r="H180" s="358" t="n">
        <f aca="false">'Work sheet diff'!G97-AVERAGE('Work sheet diff'!$C97:$T97)</f>
        <v>-0.000468950732229155</v>
      </c>
      <c r="I180" s="358" t="n">
        <f aca="false">'Work sheet diff'!H97-AVERAGE('Work sheet diff'!$C97:$T97)</f>
        <v>0.00557131074020715</v>
      </c>
      <c r="J180" s="358" t="n">
        <f aca="false">'Work sheet diff'!I97-AVERAGE('Work sheet diff'!$C97:$T97)</f>
        <v>-0.00567931670293886</v>
      </c>
      <c r="K180" s="358" t="n">
        <f aca="false">'Work sheet diff'!J97-AVERAGE('Work sheet diff'!$C97:$T97)</f>
        <v>-0.00679411501760183</v>
      </c>
      <c r="L180" s="358" t="n">
        <f aca="false">'Work sheet diff'!K97-AVERAGE('Work sheet diff'!$C97:$T97)</f>
        <v>-0.000915610513307873</v>
      </c>
      <c r="M180" s="358" t="n">
        <f aca="false">'Work sheet diff'!L97-AVERAGE('Work sheet diff'!$C97:$T97)</f>
        <v>-0.0056830869302452</v>
      </c>
      <c r="N180" s="358" t="n">
        <f aca="false">'Work sheet diff'!M97-AVERAGE('Work sheet diff'!$C97:$T97)</f>
        <v>-0.00285250141963545</v>
      </c>
      <c r="O180" s="358" t="n">
        <f aca="false">'Work sheet diff'!N97-AVERAGE('Work sheet diff'!$C97:$T97)</f>
        <v>-0.00559697721746735</v>
      </c>
      <c r="P180" s="358" t="n">
        <f aca="false">'Work sheet diff'!O97-AVERAGE('Work sheet diff'!$C97:$T97)</f>
        <v>-0.00120061789488782</v>
      </c>
      <c r="Q180" s="358" t="n">
        <f aca="false">'Work sheet diff'!P97-AVERAGE('Work sheet diff'!$C97:$T97)</f>
        <v>0.00471380487035374</v>
      </c>
      <c r="R180" s="358" t="n">
        <f aca="false">'Work sheet diff'!Q97-AVERAGE('Work sheet diff'!$C97:$T97)</f>
        <v>0.00612279506261815</v>
      </c>
      <c r="S180" s="358" t="n">
        <f aca="false">'Work sheet diff'!R97-AVERAGE('Work sheet diff'!$C97:$T97)</f>
        <v>0.00127278836802282</v>
      </c>
      <c r="T180" s="358" t="n">
        <f aca="false">'Work sheet diff'!S97-AVERAGE('Work sheet diff'!$C97:$T97)</f>
        <v>-0.00154237635015506</v>
      </c>
      <c r="U180" s="358" t="n">
        <f aca="false">'Work sheet diff'!T97-AVERAGE('Work sheet diff'!$C97:$T97)</f>
        <v>-0.000653420150173188</v>
      </c>
      <c r="V180" s="346" t="n">
        <f aca="false">'Work sheet'!U97</f>
        <v>-0.0890152075424426</v>
      </c>
      <c r="W180" s="347"/>
    </row>
    <row r="181" s="333" customFormat="true" ht="15" hidden="false" customHeight="false" outlineLevel="0" collapsed="false">
      <c r="A181" s="342" t="s">
        <v>245</v>
      </c>
      <c r="B181" s="343" t="n">
        <f aca="false">AVERAGE('Work sheet diff'!C98:T98)/10</f>
        <v>7.43936286298446E-005</v>
      </c>
      <c r="C181" s="346" t="n">
        <f aca="false">B98/10</f>
        <v>0.00905126584813561</v>
      </c>
      <c r="D181" s="358" t="n">
        <f aca="false">('Work sheet diff'!C98-AVERAGE('Work sheet diff'!$C98:$T98))/10</f>
        <v>0.000978429570857545</v>
      </c>
      <c r="E181" s="358" t="n">
        <f aca="false">('Work sheet diff'!D98-AVERAGE('Work sheet diff'!$C98:$T98))/10</f>
        <v>0.000174718737800161</v>
      </c>
      <c r="F181" s="358" t="n">
        <f aca="false">('Work sheet diff'!E98-AVERAGE('Work sheet diff'!$C98:$T98))/10</f>
        <v>-0.0012640830479287</v>
      </c>
      <c r="G181" s="358" t="n">
        <f aca="false">('Work sheet diff'!F98-AVERAGE('Work sheet diff'!$C98:$T98))/10</f>
        <v>0.00440187277323674</v>
      </c>
      <c r="H181" s="358" t="n">
        <f aca="false">('Work sheet diff'!G98-AVERAGE('Work sheet diff'!$C98:$T98))/10</f>
        <v>-3.05255584164948E-005</v>
      </c>
      <c r="I181" s="358" t="n">
        <f aca="false">('Work sheet diff'!H98-AVERAGE('Work sheet diff'!$C98:$T98))/10</f>
        <v>0.00154704352834039</v>
      </c>
      <c r="J181" s="358" t="n">
        <f aca="false">('Work sheet diff'!I98-AVERAGE('Work sheet diff'!$C98:$T98))/10</f>
        <v>-0.00196897240498774</v>
      </c>
      <c r="K181" s="358" t="n">
        <f aca="false">('Work sheet diff'!J98-AVERAGE('Work sheet diff'!$C98:$T98))/10</f>
        <v>0.00203314078797861</v>
      </c>
      <c r="L181" s="358" t="n">
        <f aca="false">('Work sheet diff'!K98-AVERAGE('Work sheet diff'!$C98:$T98))/10</f>
        <v>-0.000524400916684681</v>
      </c>
      <c r="M181" s="358" t="n">
        <f aca="false">('Work sheet diff'!L98-AVERAGE('Work sheet diff'!$C98:$T98))/10</f>
        <v>-0.00392498549838261</v>
      </c>
      <c r="N181" s="358" t="n">
        <f aca="false">('Work sheet diff'!M98-AVERAGE('Work sheet diff'!$C98:$T98))/10</f>
        <v>0.00168109439494296</v>
      </c>
      <c r="O181" s="358" t="n">
        <f aca="false">('Work sheet diff'!N98-AVERAGE('Work sheet diff'!$C98:$T98))/10</f>
        <v>0.000293602535169098</v>
      </c>
      <c r="P181" s="358" t="n">
        <f aca="false">('Work sheet diff'!O98-AVERAGE('Work sheet diff'!$C98:$T98))/10</f>
        <v>0.00108664166845195</v>
      </c>
      <c r="Q181" s="358" t="n">
        <f aca="false">('Work sheet diff'!P98-AVERAGE('Work sheet diff'!$C98:$T98))/10</f>
        <v>-0.0040012397752606</v>
      </c>
      <c r="R181" s="358" t="n">
        <f aca="false">('Work sheet diff'!Q98-AVERAGE('Work sheet diff'!$C98:$T98))/10</f>
        <v>-0.000892887854941759</v>
      </c>
      <c r="S181" s="358" t="n">
        <f aca="false">('Work sheet diff'!R98-AVERAGE('Work sheet diff'!$C98:$T98))/10</f>
        <v>-0.0020103692726285</v>
      </c>
      <c r="T181" s="358" t="n">
        <f aca="false">('Work sheet diff'!S98-AVERAGE('Work sheet diff'!$C98:$T98))/10</f>
        <v>0.00164241488176497</v>
      </c>
      <c r="U181" s="358" t="n">
        <f aca="false">('Work sheet diff'!T98-AVERAGE('Work sheet diff'!$C98:$T98))/10</f>
        <v>0.000778505450688653</v>
      </c>
      <c r="V181" s="346" t="n">
        <f aca="false">'Work sheet'!U98/10</f>
        <v>-0.00143436754610566</v>
      </c>
      <c r="W181" s="347"/>
    </row>
    <row r="182" s="333" customFormat="true" ht="15" hidden="false" customHeight="false" outlineLevel="0" collapsed="false">
      <c r="A182" s="342" t="s">
        <v>246</v>
      </c>
      <c r="B182" s="362" t="n">
        <f aca="false">AVERAGE('Work sheet'!C99:T99)/10</f>
        <v>-0.00918917679483667</v>
      </c>
      <c r="C182" s="358" t="n">
        <f aca="false">'Work sheet diff'!B99/10</f>
        <v>-0.012694368569887</v>
      </c>
      <c r="D182" s="358" t="n">
        <f aca="false">('Work sheet diff'!C99-AVERAGE('Work sheet diff'!$C99:$T99))/10</f>
        <v>-0.0041555962596627</v>
      </c>
      <c r="E182" s="358" t="n">
        <f aca="false">('Work sheet diff'!D99-AVERAGE('Work sheet diff'!$C99:$T99))/10</f>
        <v>-0.00141678670136232</v>
      </c>
      <c r="F182" s="358" t="n">
        <f aca="false">('Work sheet diff'!E99-AVERAGE('Work sheet diff'!$C99:$T99))/10</f>
        <v>0.001465989517154</v>
      </c>
      <c r="G182" s="358" t="n">
        <f aca="false">('Work sheet diff'!F99-AVERAGE('Work sheet diff'!$C99:$T99))/10</f>
        <v>0.00114872196407195</v>
      </c>
      <c r="H182" s="358" t="n">
        <f aca="false">('Work sheet diff'!G99-AVERAGE('Work sheet diff'!$C99:$T99))/10</f>
        <v>0.000447121758729269</v>
      </c>
      <c r="I182" s="358" t="n">
        <f aca="false">('Work sheet diff'!H99-AVERAGE('Work sheet diff'!$C99:$T99))/10</f>
        <v>0.00506854490061826</v>
      </c>
      <c r="J182" s="358" t="n">
        <f aca="false">('Work sheet diff'!I99-AVERAGE('Work sheet diff'!$C99:$T99))/10</f>
        <v>-0.00213942278529902</v>
      </c>
      <c r="K182" s="358" t="n">
        <f aca="false">('Work sheet diff'!J99-AVERAGE('Work sheet diff'!$C99:$T99))/10</f>
        <v>-0.000980841965662964</v>
      </c>
      <c r="L182" s="358" t="n">
        <f aca="false">('Work sheet diff'!K99-AVERAGE('Work sheet diff'!$C99:$T99))/10</f>
        <v>-0.00108992981651722</v>
      </c>
      <c r="M182" s="358" t="n">
        <f aca="false">('Work sheet diff'!L99-AVERAGE('Work sheet diff'!$C99:$T99))/10</f>
        <v>-0.0019178130308913</v>
      </c>
      <c r="N182" s="358" t="n">
        <f aca="false">('Work sheet diff'!M99-AVERAGE('Work sheet diff'!$C99:$T99))/10</f>
        <v>0.00201199569148751</v>
      </c>
      <c r="O182" s="358" t="n">
        <f aca="false">('Work sheet diff'!N99-AVERAGE('Work sheet diff'!$C99:$T99))/10</f>
        <v>0.00167754373028095</v>
      </c>
      <c r="P182" s="358" t="n">
        <f aca="false">('Work sheet diff'!O99-AVERAGE('Work sheet diff'!$C99:$T99))/10</f>
        <v>0.000802767947377512</v>
      </c>
      <c r="Q182" s="358" t="n">
        <f aca="false">('Work sheet diff'!P99-AVERAGE('Work sheet diff'!$C99:$T99))/10</f>
        <v>0.00201891869984918</v>
      </c>
      <c r="R182" s="358" t="n">
        <f aca="false">('Work sheet diff'!Q99-AVERAGE('Work sheet diff'!$C99:$T99))/10</f>
        <v>-0.00211900870366425</v>
      </c>
      <c r="S182" s="358" t="n">
        <f aca="false">('Work sheet diff'!R99-AVERAGE('Work sheet diff'!$C99:$T99))/10</f>
        <v>0.000101359495762983</v>
      </c>
      <c r="T182" s="358" t="n">
        <f aca="false">('Work sheet diff'!S99-AVERAGE('Work sheet diff'!$C99:$T99))/10</f>
        <v>-0.000684616626862791</v>
      </c>
      <c r="U182" s="358" t="n">
        <f aca="false">('Work sheet diff'!T99-AVERAGE('Work sheet diff'!$C99:$T99))/10</f>
        <v>-0.000238947815409052</v>
      </c>
      <c r="V182" s="358" t="n">
        <f aca="false">'Work sheet diff'!U99/10</f>
        <v>-0.00374053027931633</v>
      </c>
      <c r="W182" s="347"/>
    </row>
    <row r="183" s="333" customFormat="true" ht="15" hidden="false" customHeight="false" outlineLevel="0" collapsed="false">
      <c r="A183" s="342" t="s">
        <v>247</v>
      </c>
      <c r="B183" s="362" t="n">
        <f aca="false">AVERAGE('Work sheet'!C100:T100)/10</f>
        <v>-0.00520254096858209</v>
      </c>
      <c r="C183" s="346" t="n">
        <f aca="false">B100/10</f>
        <v>0.0143763679673964</v>
      </c>
      <c r="D183" s="358" t="n">
        <f aca="false">('Work sheet diff'!C100-AVERAGE('Work sheet diff'!$C100:$T100))/10</f>
        <v>0.00195837504595903</v>
      </c>
      <c r="E183" s="358" t="n">
        <f aca="false">('Work sheet diff'!D100-AVERAGE('Work sheet diff'!$C100:$T100))/10</f>
        <v>8.27557525607991E-005</v>
      </c>
      <c r="F183" s="358" t="n">
        <f aca="false">('Work sheet diff'!E100-AVERAGE('Work sheet diff'!$C100:$T100))/10</f>
        <v>0.00081880859973381</v>
      </c>
      <c r="G183" s="358" t="n">
        <f aca="false">('Work sheet diff'!F100-AVERAGE('Work sheet diff'!$C100:$T100))/10</f>
        <v>0.000703157499565187</v>
      </c>
      <c r="H183" s="358" t="n">
        <f aca="false">('Work sheet diff'!G100-AVERAGE('Work sheet diff'!$C100:$T100))/10</f>
        <v>-0.000312598303488868</v>
      </c>
      <c r="I183" s="358" t="n">
        <f aca="false">('Work sheet diff'!H100-AVERAGE('Work sheet diff'!$C100:$T100))/10</f>
        <v>0.000564673784885019</v>
      </c>
      <c r="J183" s="358" t="n">
        <f aca="false">('Work sheet diff'!I100-AVERAGE('Work sheet diff'!$C100:$T100))/10</f>
        <v>0.00134570244723042</v>
      </c>
      <c r="K183" s="358" t="n">
        <f aca="false">('Work sheet diff'!J100-AVERAGE('Work sheet diff'!$C100:$T100))/10</f>
        <v>-0.000811234118834579</v>
      </c>
      <c r="L183" s="358" t="n">
        <f aca="false">('Work sheet diff'!K100-AVERAGE('Work sheet diff'!$C100:$T100))/10</f>
        <v>-0.000858399567122102</v>
      </c>
      <c r="M183" s="358" t="n">
        <f aca="false">('Work sheet diff'!L100-AVERAGE('Work sheet diff'!$C100:$T100))/10</f>
        <v>-0.00088596451858973</v>
      </c>
      <c r="N183" s="358" t="n">
        <f aca="false">('Work sheet diff'!M100-AVERAGE('Work sheet diff'!$C100:$T100))/10</f>
        <v>-0.000265610512256746</v>
      </c>
      <c r="O183" s="358" t="n">
        <f aca="false">('Work sheet diff'!N100-AVERAGE('Work sheet diff'!$C100:$T100))/10</f>
        <v>-0.000619362159286711</v>
      </c>
      <c r="P183" s="358" t="n">
        <f aca="false">('Work sheet diff'!O100-AVERAGE('Work sheet diff'!$C100:$T100))/10</f>
        <v>-0.00193897644328581</v>
      </c>
      <c r="Q183" s="358" t="n">
        <f aca="false">('Work sheet diff'!P100-AVERAGE('Work sheet diff'!$C100:$T100))/10</f>
        <v>-0.000922795982237384</v>
      </c>
      <c r="R183" s="358" t="n">
        <f aca="false">('Work sheet diff'!Q100-AVERAGE('Work sheet diff'!$C100:$T100))/10</f>
        <v>-0.000520815527602913</v>
      </c>
      <c r="S183" s="358" t="n">
        <f aca="false">('Work sheet diff'!R100-AVERAGE('Work sheet diff'!$C100:$T100))/10</f>
        <v>-0.000733079878095619</v>
      </c>
      <c r="T183" s="358" t="n">
        <f aca="false">('Work sheet diff'!S100-AVERAGE('Work sheet diff'!$C100:$T100))/10</f>
        <v>0.00128769565760007</v>
      </c>
      <c r="U183" s="358" t="n">
        <f aca="false">('Work sheet diff'!T100-AVERAGE('Work sheet diff'!$C100:$T100))/10</f>
        <v>0.00110766822326612</v>
      </c>
      <c r="V183" s="346" t="n">
        <f aca="false">'Work sheet'!U100/10</f>
        <v>0.00148175195262189</v>
      </c>
      <c r="W183" s="347"/>
    </row>
    <row r="184" s="333" customFormat="true" ht="15.75" hidden="false" customHeight="false" outlineLevel="0" collapsed="false">
      <c r="A184" s="363" t="s">
        <v>248</v>
      </c>
      <c r="B184" s="359" t="n">
        <f aca="false">AVERAGE('Work sheet diff'!C101:T101)/10</f>
        <v>-0.000413368175918646</v>
      </c>
      <c r="C184" s="335" t="n">
        <f aca="false">B101/10</f>
        <v>-0.00087120377949512</v>
      </c>
      <c r="D184" s="360" t="n">
        <f aca="false">('Work sheet diff'!C101-AVERAGE('Work sheet diff'!$C101:$T101))/10</f>
        <v>-0.00468641772285776</v>
      </c>
      <c r="E184" s="360" t="n">
        <f aca="false">('Work sheet diff'!D101-AVERAGE('Work sheet diff'!$C101:$T101))/10</f>
        <v>0.000299293323147936</v>
      </c>
      <c r="F184" s="360" t="n">
        <f aca="false">('Work sheet diff'!E101-AVERAGE('Work sheet diff'!$C101:$T101))/10</f>
        <v>-0.000371106276970752</v>
      </c>
      <c r="G184" s="360" t="n">
        <f aca="false">('Work sheet diff'!F101-AVERAGE('Work sheet diff'!$C101:$T101))/10</f>
        <v>0.000149711816370513</v>
      </c>
      <c r="H184" s="360" t="n">
        <f aca="false">('Work sheet diff'!G101-AVERAGE('Work sheet diff'!$C101:$T101))/10</f>
        <v>0.00143824996836944</v>
      </c>
      <c r="I184" s="360" t="n">
        <f aca="false">('Work sheet diff'!H101-AVERAGE('Work sheet diff'!$C101:$T101))/10</f>
        <v>0.000133442330398747</v>
      </c>
      <c r="J184" s="360" t="n">
        <f aca="false">('Work sheet diff'!I101-AVERAGE('Work sheet diff'!$C101:$T101))/10</f>
        <v>0.00145034766575846</v>
      </c>
      <c r="K184" s="360" t="n">
        <f aca="false">('Work sheet diff'!J101-AVERAGE('Work sheet diff'!$C101:$T101))/10</f>
        <v>-0.000448078479570906</v>
      </c>
      <c r="L184" s="360" t="n">
        <f aca="false">('Work sheet diff'!K101-AVERAGE('Work sheet diff'!$C101:$T101))/10</f>
        <v>-0.000525441356299872</v>
      </c>
      <c r="M184" s="360" t="n">
        <f aca="false">('Work sheet diff'!L101-AVERAGE('Work sheet diff'!$C101:$T101))/10</f>
        <v>-0.00481642179313696</v>
      </c>
      <c r="N184" s="360" t="n">
        <f aca="false">('Work sheet diff'!M101-AVERAGE('Work sheet diff'!$C101:$T101))/10</f>
        <v>-0.00116112708977651</v>
      </c>
      <c r="O184" s="360" t="n">
        <f aca="false">('Work sheet diff'!N101-AVERAGE('Work sheet diff'!$C101:$T101))/10</f>
        <v>0.00120481654154972</v>
      </c>
      <c r="P184" s="360" t="n">
        <f aca="false">('Work sheet diff'!O101-AVERAGE('Work sheet diff'!$C101:$T101))/10</f>
        <v>0.0047682440833614</v>
      </c>
      <c r="Q184" s="360" t="n">
        <f aca="false">('Work sheet diff'!P101-AVERAGE('Work sheet diff'!$C101:$T101))/10</f>
        <v>0.000879621356217536</v>
      </c>
      <c r="R184" s="360" t="n">
        <f aca="false">('Work sheet diff'!Q101-AVERAGE('Work sheet diff'!$C101:$T101))/10</f>
        <v>0.0009147986822237</v>
      </c>
      <c r="S184" s="360" t="n">
        <f aca="false">('Work sheet diff'!R101-AVERAGE('Work sheet diff'!$C101:$T101))/10</f>
        <v>0.00103201588896468</v>
      </c>
      <c r="T184" s="360" t="n">
        <f aca="false">('Work sheet diff'!S101-AVERAGE('Work sheet diff'!$C101:$T101))/10</f>
        <v>-0.000854961376306804</v>
      </c>
      <c r="U184" s="360" t="n">
        <f aca="false">('Work sheet diff'!T101-AVERAGE('Work sheet diff'!$C101:$T101))/10</f>
        <v>0.000593012438557425</v>
      </c>
      <c r="V184" s="335" t="n">
        <f aca="false">'Work sheet'!U101/10</f>
        <v>-0.0069926240427222</v>
      </c>
      <c r="W184" s="337"/>
    </row>
    <row r="185" s="333" customFormat="true" ht="15.75" hidden="false" customHeight="false" outlineLevel="0" collapsed="false">
      <c r="A185" s="364" t="s">
        <v>249</v>
      </c>
      <c r="B185" s="364"/>
      <c r="C185" s="364"/>
      <c r="D185" s="364"/>
      <c r="E185" s="364"/>
      <c r="F185" s="364"/>
      <c r="G185" s="364"/>
      <c r="H185" s="364"/>
      <c r="I185" s="364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</row>
    <row r="186" s="333" customFormat="true" ht="15" hidden="false" customHeight="false" outlineLevel="0" collapsed="false">
      <c r="A186" s="329" t="s">
        <v>215</v>
      </c>
      <c r="B186" s="365" t="n">
        <f aca="false">'Work sheet diff'!K63</f>
        <v>-0.0814328615074356</v>
      </c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2"/>
    </row>
    <row r="187" s="333" customFormat="true" ht="15.75" hidden="false" customHeight="false" outlineLevel="0" collapsed="false">
      <c r="A187" s="334" t="s">
        <v>216</v>
      </c>
      <c r="B187" s="335" t="n">
        <f aca="false">(C189+V189)/2</f>
        <v>-4359.64997175461</v>
      </c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7"/>
    </row>
    <row r="188" s="333" customFormat="true" ht="15.75" hidden="false" customHeight="false" outlineLevel="0" collapsed="false">
      <c r="A188" s="338"/>
      <c r="B188" s="339" t="s">
        <v>217</v>
      </c>
      <c r="C188" s="340" t="s">
        <v>15</v>
      </c>
      <c r="D188" s="340" t="s">
        <v>191</v>
      </c>
      <c r="E188" s="340" t="s">
        <v>192</v>
      </c>
      <c r="F188" s="340" t="s">
        <v>193</v>
      </c>
      <c r="G188" s="340" t="s">
        <v>194</v>
      </c>
      <c r="H188" s="340" t="s">
        <v>195</v>
      </c>
      <c r="I188" s="340" t="s">
        <v>196</v>
      </c>
      <c r="J188" s="340" t="s">
        <v>197</v>
      </c>
      <c r="K188" s="340" t="s">
        <v>198</v>
      </c>
      <c r="L188" s="340" t="s">
        <v>199</v>
      </c>
      <c r="M188" s="340" t="s">
        <v>200</v>
      </c>
      <c r="N188" s="340" t="s">
        <v>201</v>
      </c>
      <c r="O188" s="340" t="s">
        <v>202</v>
      </c>
      <c r="P188" s="340" t="s">
        <v>203</v>
      </c>
      <c r="Q188" s="340" t="s">
        <v>204</v>
      </c>
      <c r="R188" s="340" t="s">
        <v>205</v>
      </c>
      <c r="S188" s="340" t="s">
        <v>206</v>
      </c>
      <c r="T188" s="340" t="s">
        <v>207</v>
      </c>
      <c r="U188" s="340" t="s">
        <v>208</v>
      </c>
      <c r="V188" s="340" t="s">
        <v>16</v>
      </c>
      <c r="W188" s="341" t="s">
        <v>209</v>
      </c>
    </row>
    <row r="189" s="333" customFormat="true" ht="15.75" hidden="false" customHeight="false" outlineLevel="0" collapsed="false">
      <c r="A189" s="342" t="s">
        <v>218</v>
      </c>
      <c r="B189" s="343" t="n">
        <f aca="false">AVERAGE('Work sheet diff'!D107:S107)</f>
        <v>108.649355882353</v>
      </c>
      <c r="C189" s="344" t="n">
        <f aca="false">('Summary Data'!Y2-AVERAGE('Summary Data'!$Z2:$AQ2))/AVERAGE('Summary Data'!$Z2:$AQ2)*10000</f>
        <v>-6399.74516696068</v>
      </c>
      <c r="D189" s="345" t="n">
        <f aca="false">('Summary Data'!Z2-AVERAGE('Summary Data'!$Z2:$AQ2))/AVERAGE('Summary Data'!$Z2:$AQ2)*10000</f>
        <v>-102.447714496144</v>
      </c>
      <c r="E189" s="346" t="n">
        <f aca="false">('Summary Data'!AA2-AVERAGE('Summary Data'!$Z2:$AQ2))/AVERAGE('Summary Data'!$Z2:$AQ2)*10000</f>
        <v>5.17211640001306</v>
      </c>
      <c r="F189" s="344" t="n">
        <f aca="false">('Summary Data'!AB2-AVERAGE('Summary Data'!$Z2:$AQ2))/AVERAGE('Summary Data'!$Z2:$AQ2)*10000</f>
        <v>6.47523989650051</v>
      </c>
      <c r="G189" s="346" t="n">
        <f aca="false">('Summary Data'!AC2-AVERAGE('Summary Data'!$Z2:$AQ2))/AVERAGE('Summary Data'!$Z2:$AQ2)*10000</f>
        <v>4.89105054782753</v>
      </c>
      <c r="H189" s="346" t="n">
        <f aca="false">('Summary Data'!AD2-AVERAGE('Summary Data'!$Z2:$AQ2))/AVERAGE('Summary Data'!$Z2:$AQ2)*10000</f>
        <v>6.29070171071494</v>
      </c>
      <c r="I189" s="344" t="n">
        <f aca="false">('Summary Data'!AE2-AVERAGE('Summary Data'!$Z2:$AQ2))/AVERAGE('Summary Data'!$Z2:$AQ2)*10000</f>
        <v>7.10266972813013</v>
      </c>
      <c r="J189" s="344" t="n">
        <f aca="false">('Summary Data'!AF2-AVERAGE('Summary Data'!$Z2:$AQ2))/AVERAGE('Summary Data'!$Z2:$AQ2)*10000</f>
        <v>6.7761790917841</v>
      </c>
      <c r="K189" s="346" t="n">
        <f aca="false">('Summary Data'!AG2-AVERAGE('Summary Data'!$Z2:$AQ2))/AVERAGE('Summary Data'!$Z2:$AQ2)*10000</f>
        <v>6.02383110359853</v>
      </c>
      <c r="L189" s="346" t="n">
        <f aca="false">('Summary Data'!AH2-AVERAGE('Summary Data'!$Z2:$AQ2))/AVERAGE('Summary Data'!$Z2:$AQ2)*10000</f>
        <v>5.94717678027726</v>
      </c>
      <c r="M189" s="344" t="n">
        <f aca="false">('Summary Data'!AI2-AVERAGE('Summary Data'!$Z2:$AQ2))/AVERAGE('Summary Data'!$Z2:$AQ2)*10000</f>
        <v>7.35818413918543</v>
      </c>
      <c r="N189" s="344" t="n">
        <f aca="false">('Summary Data'!AJ2-AVERAGE('Summary Data'!$Z2:$AQ2))/AVERAGE('Summary Data'!$Z2:$AQ2)*10000</f>
        <v>6.59447995498234</v>
      </c>
      <c r="O189" s="346" t="n">
        <f aca="false">('Summary Data'!AK2-AVERAGE('Summary Data'!$Z2:$AQ2))/AVERAGE('Summary Data'!$Z2:$AQ2)*10000</f>
        <v>5.09262302766279</v>
      </c>
      <c r="P189" s="346" t="n">
        <f aca="false">('Summary Data'!AL2-AVERAGE('Summary Data'!$Z2:$AQ2))/AVERAGE('Summary Data'!$Z2:$AQ2)*10000</f>
        <v>5.11533541974465</v>
      </c>
      <c r="Q189" s="346" t="n">
        <f aca="false">('Summary Data'!AM2-AVERAGE('Summary Data'!$Z2:$AQ2))/AVERAGE('Summary Data'!$Z2:$AQ2)*10000</f>
        <v>4.99893441024663</v>
      </c>
      <c r="R189" s="344" t="n">
        <f aca="false">('Summary Data'!AN2-AVERAGE('Summary Data'!$Z2:$AQ2))/AVERAGE('Summary Data'!$Z2:$AQ2)*10000</f>
        <v>7.87773010839271</v>
      </c>
      <c r="S189" s="346" t="n">
        <f aca="false">('Summary Data'!AO2-AVERAGE('Summary Data'!$Z2:$AQ2))/AVERAGE('Summary Data'!$Z2:$AQ2)*10000</f>
        <v>6.10900257393739</v>
      </c>
      <c r="T189" s="346" t="n">
        <f aca="false">('Summary Data'!AP2-AVERAGE('Summary Data'!$Z2:$AQ2))/AVERAGE('Summary Data'!$Z2:$AQ2)*10000</f>
        <v>4.34027503950143</v>
      </c>
      <c r="U189" s="344" t="n">
        <f aca="false">('Summary Data'!AQ2-AVERAGE('Summary Data'!$Z2:$AQ2))/AVERAGE('Summary Data'!$Z2:$AQ2)*10000</f>
        <v>6.28218456366024</v>
      </c>
      <c r="V189" s="345" t="n">
        <f aca="false">('Summary Data'!AR2-AVERAGE('Summary Data'!$Z2:$AQ2))/AVERAGE('Summary Data'!$Z2:$AQ2)*10000</f>
        <v>-2319.55477654854</v>
      </c>
      <c r="W189" s="347"/>
    </row>
    <row r="190" s="333" customFormat="true" ht="15.75" hidden="false" customHeight="false" outlineLevel="0" collapsed="false">
      <c r="A190" s="329"/>
      <c r="B190" s="348" t="s">
        <v>219</v>
      </c>
      <c r="C190" s="349" t="s">
        <v>15</v>
      </c>
      <c r="D190" s="349" t="s">
        <v>191</v>
      </c>
      <c r="E190" s="349" t="s">
        <v>192</v>
      </c>
      <c r="F190" s="349" t="s">
        <v>193</v>
      </c>
      <c r="G190" s="349" t="s">
        <v>194</v>
      </c>
      <c r="H190" s="349" t="s">
        <v>195</v>
      </c>
      <c r="I190" s="349" t="s">
        <v>196</v>
      </c>
      <c r="J190" s="349" t="s">
        <v>197</v>
      </c>
      <c r="K190" s="349" t="s">
        <v>198</v>
      </c>
      <c r="L190" s="349" t="s">
        <v>199</v>
      </c>
      <c r="M190" s="349" t="s">
        <v>200</v>
      </c>
      <c r="N190" s="349" t="s">
        <v>201</v>
      </c>
      <c r="O190" s="349" t="s">
        <v>202</v>
      </c>
      <c r="P190" s="349" t="s">
        <v>203</v>
      </c>
      <c r="Q190" s="349" t="s">
        <v>204</v>
      </c>
      <c r="R190" s="349" t="s">
        <v>205</v>
      </c>
      <c r="S190" s="349" t="s">
        <v>206</v>
      </c>
      <c r="T190" s="349" t="s">
        <v>207</v>
      </c>
      <c r="U190" s="349" t="s">
        <v>208</v>
      </c>
      <c r="V190" s="349" t="s">
        <v>16</v>
      </c>
      <c r="W190" s="350" t="s">
        <v>209</v>
      </c>
    </row>
    <row r="191" s="333" customFormat="true" ht="15.75" hidden="false" customHeight="false" outlineLevel="0" collapsed="false">
      <c r="A191" s="351" t="s">
        <v>220</v>
      </c>
      <c r="B191" s="352"/>
      <c r="C191" s="366" t="n">
        <f aca="false">'Summary Data'!Y3-AVERAGE('Summary Data'!$Z3:$AQ3)</f>
        <v>7.56618968855089</v>
      </c>
      <c r="D191" s="353" t="n">
        <f aca="false">'Summary Data'!Z3-AVERAGE('Summary Data'!$Z3:$AQ3)</f>
        <v>-0.105934881364117</v>
      </c>
      <c r="E191" s="353" t="n">
        <f aca="false">'Summary Data'!AA3-AVERAGE('Summary Data'!$Z3:$AQ3)</f>
        <v>-0.726922687956694</v>
      </c>
      <c r="F191" s="353" t="n">
        <f aca="false">'Summary Data'!AB3-AVERAGE('Summary Data'!$Z3:$AQ3)</f>
        <v>-0.548246276078302</v>
      </c>
      <c r="G191" s="353" t="n">
        <f aca="false">'Summary Data'!AC3-AVERAGE('Summary Data'!$Z3:$AQ3)</f>
        <v>-0.0188984566407164</v>
      </c>
      <c r="H191" s="353" t="n">
        <f aca="false">'Summary Data'!AD3-AVERAGE('Summary Data'!$Z3:$AQ3)</f>
        <v>-0.0691833153587886</v>
      </c>
      <c r="I191" s="353" t="n">
        <f aca="false">'Summary Data'!AE3-AVERAGE('Summary Data'!$Z3:$AQ3)</f>
        <v>0.214450946291279</v>
      </c>
      <c r="J191" s="353" t="n">
        <f aca="false">'Summary Data'!AF3-AVERAGE('Summary Data'!$Z3:$AQ3)</f>
        <v>-0.0893343992488873</v>
      </c>
      <c r="K191" s="353" t="n">
        <f aca="false">'Summary Data'!AG3-AVERAGE('Summary Data'!$Z3:$AQ3)</f>
        <v>0.232830457564372</v>
      </c>
      <c r="L191" s="353" t="n">
        <f aca="false">'Summary Data'!AH3-AVERAGE('Summary Data'!$Z3:$AQ3)</f>
        <v>0.1804461069379</v>
      </c>
      <c r="M191" s="353" t="n">
        <f aca="false">'Summary Data'!AI3-AVERAGE('Summary Data'!$Z3:$AQ3)</f>
        <v>0.0800281658118358</v>
      </c>
      <c r="N191" s="353" t="n">
        <f aca="false">'Summary Data'!AJ3-AVERAGE('Summary Data'!$Z3:$AQ3)</f>
        <v>-0.00208610514600593</v>
      </c>
      <c r="O191" s="353" t="n">
        <f aca="false">'Summary Data'!AK3-AVERAGE('Summary Data'!$Z3:$AQ3)</f>
        <v>0.584567385898094</v>
      </c>
      <c r="P191" s="353" t="n">
        <f aca="false">'Summary Data'!AL3-AVERAGE('Summary Data'!$Z3:$AQ3)</f>
        <v>0.78244951421183</v>
      </c>
      <c r="Q191" s="353" t="n">
        <f aca="false">'Summary Data'!AM3-AVERAGE('Summary Data'!$Z3:$AQ3)</f>
        <v>0.717607560903023</v>
      </c>
      <c r="R191" s="353" t="n">
        <f aca="false">'Summary Data'!AN3-AVERAGE('Summary Data'!$Z3:$AQ3)</f>
        <v>0.370879244251878</v>
      </c>
      <c r="S191" s="353" t="n">
        <f aca="false">'Summary Data'!AO3-AVERAGE('Summary Data'!$Z3:$AQ3)</f>
        <v>0.165811398340477</v>
      </c>
      <c r="T191" s="353" t="n">
        <f aca="false">'Summary Data'!AP3-AVERAGE('Summary Data'!$Z3:$AQ3)</f>
        <v>-0.761834690546355</v>
      </c>
      <c r="U191" s="353" t="n">
        <f aca="false">'Summary Data'!AQ3-AVERAGE('Summary Data'!$Z3:$AQ3)</f>
        <v>-1.00662996787083</v>
      </c>
      <c r="V191" s="353" t="n">
        <f aca="false">'Summary Data'!AR3-AVERAGE('Summary Data'!$Z3:$AQ3)</f>
        <v>-2.04109059367882</v>
      </c>
      <c r="W191" s="354"/>
    </row>
    <row r="192" s="333" customFormat="true" ht="15" hidden="false" customHeight="false" outlineLevel="0" collapsed="false">
      <c r="A192" s="361" t="s">
        <v>221</v>
      </c>
      <c r="B192" s="367" t="n">
        <f aca="false">-AVERAGE('Work sheet diff'!C108:T108)</f>
        <v>1.05361895605298</v>
      </c>
      <c r="C192" s="368" t="n">
        <f aca="false">-'Work sheet diff'!B108</f>
        <v>32.7322782238767</v>
      </c>
      <c r="D192" s="369" t="n">
        <f aca="false">-('Work sheet diff'!C108-AVERAGE('Work sheet diff'!$C108:$T108))</f>
        <v>2.92639458042137</v>
      </c>
      <c r="E192" s="368" t="n">
        <f aca="false">-('Work sheet diff'!D108-AVERAGE('Work sheet diff'!$C108:$T108))</f>
        <v>-0.0674100573563894</v>
      </c>
      <c r="F192" s="368" t="n">
        <f aca="false">-('Work sheet diff'!E108-AVERAGE('Work sheet diff'!$C108:$T108))</f>
        <v>0.10970927372025</v>
      </c>
      <c r="G192" s="368" t="n">
        <f aca="false">-('Work sheet diff'!F108-AVERAGE('Work sheet diff'!$C108:$T108))</f>
        <v>-0.138828618917361</v>
      </c>
      <c r="H192" s="368" t="n">
        <f aca="false">-('Work sheet diff'!G108-AVERAGE('Work sheet diff'!$C108:$T108))</f>
        <v>-0.0863918378967961</v>
      </c>
      <c r="I192" s="368" t="n">
        <f aca="false">-('Work sheet diff'!H108-AVERAGE('Work sheet diff'!$C108:$T108))</f>
        <v>-0.306886990447656</v>
      </c>
      <c r="J192" s="368" t="n">
        <f aca="false">-('Work sheet diff'!I108-AVERAGE('Work sheet diff'!$C108:$T108))</f>
        <v>-0.12130827011213</v>
      </c>
      <c r="K192" s="368" t="n">
        <f aca="false">-('Work sheet diff'!J108-AVERAGE('Work sheet diff'!$C108:$T108))</f>
        <v>-0.337317839690423</v>
      </c>
      <c r="L192" s="368" t="n">
        <f aca="false">-('Work sheet diff'!K108-AVERAGE('Work sheet diff'!$C108:$T108))</f>
        <v>-0.266364363404303</v>
      </c>
      <c r="M192" s="368" t="n">
        <f aca="false">-('Work sheet diff'!L108-AVERAGE('Work sheet diff'!$C108:$T108))</f>
        <v>-0.32495999702018</v>
      </c>
      <c r="N192" s="368" t="n">
        <f aca="false">-('Work sheet diff'!M108-AVERAGE('Work sheet diff'!$C108:$T108))</f>
        <v>-0.165055890923247</v>
      </c>
      <c r="O192" s="368" t="n">
        <f aca="false">-('Work sheet diff'!N108-AVERAGE('Work sheet diff'!$C108:$T108))</f>
        <v>-0.0785081806873098</v>
      </c>
      <c r="P192" s="368" t="n">
        <f aca="false">-('Work sheet diff'!O108-AVERAGE('Work sheet diff'!$C108:$T108))</f>
        <v>-0.313287779680406</v>
      </c>
      <c r="Q192" s="368" t="n">
        <f aca="false">-('Work sheet diff'!P108-AVERAGE('Work sheet diff'!$C108:$T108))</f>
        <v>-0.168637968697647</v>
      </c>
      <c r="R192" s="368" t="n">
        <f aca="false">-('Work sheet diff'!Q108-AVERAGE('Work sheet diff'!$C108:$T108))</f>
        <v>-0.15845781776911</v>
      </c>
      <c r="S192" s="368" t="n">
        <f aca="false">-('Work sheet diff'!R108-AVERAGE('Work sheet diff'!$C108:$T108))</f>
        <v>-0.178618413973752</v>
      </c>
      <c r="T192" s="368" t="n">
        <f aca="false">-('Work sheet diff'!S108-AVERAGE('Work sheet diff'!$C108:$T108))</f>
        <v>-0.444175270247167</v>
      </c>
      <c r="U192" s="368" t="n">
        <f aca="false">-('Work sheet diff'!T108-AVERAGE('Work sheet diff'!$C108:$T108))</f>
        <v>0.120105442682259</v>
      </c>
      <c r="V192" s="370" t="n">
        <f aca="false">-'Work sheet'!U108</f>
        <v>17.0956320724513</v>
      </c>
      <c r="W192" s="371"/>
    </row>
    <row r="193" s="333" customFormat="true" ht="15" hidden="false" customHeight="false" outlineLevel="0" collapsed="false">
      <c r="A193" s="342" t="s">
        <v>222</v>
      </c>
      <c r="B193" s="372" t="n">
        <f aca="false">AVERAGE('Work sheet diff'!C109:T109)</f>
        <v>4.77225540594917</v>
      </c>
      <c r="C193" s="358" t="n">
        <f aca="false">'Work sheet diff'!B109</f>
        <v>17.9912315963075</v>
      </c>
      <c r="D193" s="358" t="n">
        <f aca="false">'Work sheet diff'!C109-AVERAGE('Work sheet diff'!$C109:$T109)</f>
        <v>1.55028840271268</v>
      </c>
      <c r="E193" s="358" t="n">
        <f aca="false">'Work sheet diff'!D109-AVERAGE('Work sheet diff'!$C109:$T109)</f>
        <v>-0.461705491823081</v>
      </c>
      <c r="F193" s="358" t="n">
        <f aca="false">'Work sheet diff'!E109-AVERAGE('Work sheet diff'!$C109:$T109)</f>
        <v>-0.0988684281108103</v>
      </c>
      <c r="G193" s="358" t="n">
        <f aca="false">'Work sheet diff'!F109-AVERAGE('Work sheet diff'!$C109:$T109)</f>
        <v>-0.0688872526622806</v>
      </c>
      <c r="H193" s="358" t="n">
        <f aca="false">'Work sheet diff'!G109-AVERAGE('Work sheet diff'!$C109:$T109)</f>
        <v>0.0297318720640787</v>
      </c>
      <c r="I193" s="358" t="n">
        <f aca="false">'Work sheet diff'!H109-AVERAGE('Work sheet diff'!$C109:$T109)</f>
        <v>-0.337390251425173</v>
      </c>
      <c r="J193" s="358" t="n">
        <f aca="false">'Work sheet diff'!I109-AVERAGE('Work sheet diff'!$C109:$T109)</f>
        <v>0.152249620159822</v>
      </c>
      <c r="K193" s="358" t="n">
        <f aca="false">'Work sheet diff'!J109-AVERAGE('Work sheet diff'!$C109:$T109)</f>
        <v>-0.116348029886222</v>
      </c>
      <c r="L193" s="358" t="n">
        <f aca="false">'Work sheet diff'!K109-AVERAGE('Work sheet diff'!$C109:$T109)</f>
        <v>0.100256496954779</v>
      </c>
      <c r="M193" s="358" t="n">
        <f aca="false">'Work sheet diff'!L109-AVERAGE('Work sheet diff'!$C109:$T109)</f>
        <v>-0.336661951884881</v>
      </c>
      <c r="N193" s="358" t="n">
        <f aca="false">'Work sheet diff'!M109-AVERAGE('Work sheet diff'!$C109:$T109)</f>
        <v>0.241393239476117</v>
      </c>
      <c r="O193" s="358" t="n">
        <f aca="false">'Work sheet diff'!N109-AVERAGE('Work sheet diff'!$C109:$T109)</f>
        <v>-0.0897223064397039</v>
      </c>
      <c r="P193" s="358" t="n">
        <f aca="false">'Work sheet diff'!O109-AVERAGE('Work sheet diff'!$C109:$T109)</f>
        <v>-0.126875858784864</v>
      </c>
      <c r="Q193" s="358" t="n">
        <f aca="false">'Work sheet diff'!P109-AVERAGE('Work sheet diff'!$C109:$T109)</f>
        <v>-0.439787400827444</v>
      </c>
      <c r="R193" s="358" t="n">
        <f aca="false">'Work sheet diff'!Q109-AVERAGE('Work sheet diff'!$C109:$T109)</f>
        <v>-0.0925536156420037</v>
      </c>
      <c r="S193" s="358" t="n">
        <f aca="false">'Work sheet diff'!R109-AVERAGE('Work sheet diff'!$C109:$T109)</f>
        <v>0.291974374182183</v>
      </c>
      <c r="T193" s="358" t="n">
        <f aca="false">'Work sheet diff'!S109-AVERAGE('Work sheet diff'!$C109:$T109)</f>
        <v>0.374795018806461</v>
      </c>
      <c r="U193" s="358" t="n">
        <f aca="false">'Work sheet diff'!T109-AVERAGE('Work sheet diff'!$C109:$T109)</f>
        <v>-0.571888436869649</v>
      </c>
      <c r="V193" s="358" t="n">
        <f aca="false">'Work sheet diff'!U109</f>
        <v>8.59541650151643</v>
      </c>
      <c r="W193" s="373"/>
    </row>
    <row r="194" s="333" customFormat="true" ht="15" hidden="false" customHeight="false" outlineLevel="0" collapsed="false">
      <c r="A194" s="342" t="s">
        <v>223</v>
      </c>
      <c r="B194" s="372" t="n">
        <f aca="false">-AVERAGE('Work sheet diff'!C110:T110)</f>
        <v>-0.000962828321064257</v>
      </c>
      <c r="C194" s="346" t="n">
        <f aca="false">-'Work sheet'!B110</f>
        <v>0.567440153507944</v>
      </c>
      <c r="D194" s="358" t="n">
        <f aca="false">-('Work sheet diff'!C110-AVERAGE('Work sheet diff'!$C110:$T110))</f>
        <v>0.177151605733036</v>
      </c>
      <c r="E194" s="358" t="n">
        <f aca="false">-('Work sheet diff'!D110-AVERAGE('Work sheet diff'!$C110:$T110))</f>
        <v>-0.0284969431558663</v>
      </c>
      <c r="F194" s="358" t="n">
        <f aca="false">-('Work sheet diff'!E110-AVERAGE('Work sheet diff'!$C110:$T110))</f>
        <v>0.11235465905429</v>
      </c>
      <c r="G194" s="358" t="n">
        <f aca="false">-('Work sheet diff'!F110-AVERAGE('Work sheet diff'!$C110:$T110))</f>
        <v>-0.0457954030321863</v>
      </c>
      <c r="H194" s="358" t="n">
        <f aca="false">-('Work sheet diff'!G110-AVERAGE('Work sheet diff'!$C110:$T110))</f>
        <v>-0.0207328445550005</v>
      </c>
      <c r="I194" s="358" t="n">
        <f aca="false">-('Work sheet diff'!H110-AVERAGE('Work sheet diff'!$C110:$T110))</f>
        <v>-0.00742790833358309</v>
      </c>
      <c r="J194" s="358" t="n">
        <f aca="false">-('Work sheet diff'!I110-AVERAGE('Work sheet diff'!$C110:$T110))</f>
        <v>-0.0507825278271089</v>
      </c>
      <c r="K194" s="358" t="n">
        <f aca="false">-('Work sheet diff'!J110-AVERAGE('Work sheet diff'!$C110:$T110))</f>
        <v>0.0250583909429592</v>
      </c>
      <c r="L194" s="358" t="n">
        <f aca="false">-('Work sheet diff'!K110-AVERAGE('Work sheet diff'!$C110:$T110))</f>
        <v>0.0168137478318796</v>
      </c>
      <c r="M194" s="358" t="n">
        <f aca="false">-('Work sheet diff'!L110-AVERAGE('Work sheet diff'!$C110:$T110))</f>
        <v>-0.0905726121433236</v>
      </c>
      <c r="N194" s="358" t="n">
        <f aca="false">-('Work sheet diff'!M110-AVERAGE('Work sheet diff'!$C110:$T110))</f>
        <v>0.0511897697612551</v>
      </c>
      <c r="O194" s="358" t="n">
        <f aca="false">-('Work sheet diff'!N110-AVERAGE('Work sheet diff'!$C110:$T110))</f>
        <v>0.00889746480860687</v>
      </c>
      <c r="P194" s="358" t="n">
        <f aca="false">-('Work sheet diff'!O110-AVERAGE('Work sheet diff'!$C110:$T110))</f>
        <v>-0.0680727721661714</v>
      </c>
      <c r="Q194" s="358" t="n">
        <f aca="false">-('Work sheet diff'!P110-AVERAGE('Work sheet diff'!$C110:$T110))</f>
        <v>0.00214875806651201</v>
      </c>
      <c r="R194" s="358" t="n">
        <f aca="false">-('Work sheet diff'!Q110-AVERAGE('Work sheet diff'!$C110:$T110))</f>
        <v>-0.0292236618886641</v>
      </c>
      <c r="S194" s="358" t="n">
        <f aca="false">-('Work sheet diff'!R110-AVERAGE('Work sheet diff'!$C110:$T110))</f>
        <v>-0.116000858688752</v>
      </c>
      <c r="T194" s="358" t="n">
        <f aca="false">-('Work sheet diff'!S110-AVERAGE('Work sheet diff'!$C110:$T110))</f>
        <v>-0.0191743338105727</v>
      </c>
      <c r="U194" s="358" t="n">
        <f aca="false">-('Work sheet diff'!T110-AVERAGE('Work sheet diff'!$C110:$T110))</f>
        <v>0.0826654694026903</v>
      </c>
      <c r="V194" s="346" t="n">
        <f aca="false">-'Work sheet'!U110</f>
        <v>0.968669324053377</v>
      </c>
      <c r="W194" s="373"/>
    </row>
    <row r="195" s="333" customFormat="true" ht="15" hidden="false" customHeight="false" outlineLevel="0" collapsed="false">
      <c r="A195" s="342" t="s">
        <v>224</v>
      </c>
      <c r="B195" s="372" t="n">
        <f aca="false">AVERAGE('Work sheet diff'!C111:T111)</f>
        <v>0.00530251255523409</v>
      </c>
      <c r="C195" s="358" t="n">
        <f aca="false">'Work sheet diff'!B111</f>
        <v>-3.36902840556101</v>
      </c>
      <c r="D195" s="358" t="n">
        <f aca="false">'Work sheet diff'!C111-AVERAGE('Work sheet diff'!$C111:$T111)</f>
        <v>-0.219281787330733</v>
      </c>
      <c r="E195" s="358" t="n">
        <f aca="false">'Work sheet diff'!D111-AVERAGE('Work sheet diff'!$C111:$T111)</f>
        <v>0.0153318778196487</v>
      </c>
      <c r="F195" s="358" t="n">
        <f aca="false">'Work sheet diff'!E111-AVERAGE('Work sheet diff'!$C111:$T111)</f>
        <v>0.0260475031640438</v>
      </c>
      <c r="G195" s="358" t="n">
        <f aca="false">'Work sheet diff'!F111-AVERAGE('Work sheet diff'!$C111:$T111)</f>
        <v>0.0156410930109356</v>
      </c>
      <c r="H195" s="358" t="n">
        <f aca="false">'Work sheet diff'!G111-AVERAGE('Work sheet diff'!$C111:$T111)</f>
        <v>-0.0623979964210823</v>
      </c>
      <c r="I195" s="358" t="n">
        <f aca="false">'Work sheet diff'!H111-AVERAGE('Work sheet diff'!$C111:$T111)</f>
        <v>0.131007652618638</v>
      </c>
      <c r="J195" s="358" t="n">
        <f aca="false">'Work sheet diff'!I111-AVERAGE('Work sheet diff'!$C111:$T111)</f>
        <v>-0.164338144771252</v>
      </c>
      <c r="K195" s="358" t="n">
        <f aca="false">'Work sheet diff'!J111-AVERAGE('Work sheet diff'!$C111:$T111)</f>
        <v>0.122232733653068</v>
      </c>
      <c r="L195" s="358" t="n">
        <f aca="false">'Work sheet diff'!K111-AVERAGE('Work sheet diff'!$C111:$T111)</f>
        <v>0.0944708215648806</v>
      </c>
      <c r="M195" s="358" t="n">
        <f aca="false">'Work sheet diff'!L111-AVERAGE('Work sheet diff'!$C111:$T111)</f>
        <v>-0.0690841828453357</v>
      </c>
      <c r="N195" s="358" t="n">
        <f aca="false">'Work sheet diff'!M111-AVERAGE('Work sheet diff'!$C111:$T111)</f>
        <v>0.02299055319556</v>
      </c>
      <c r="O195" s="358" t="n">
        <f aca="false">'Work sheet diff'!N111-AVERAGE('Work sheet diff'!$C111:$T111)</f>
        <v>0.0232017001618303</v>
      </c>
      <c r="P195" s="358" t="n">
        <f aca="false">'Work sheet diff'!O111-AVERAGE('Work sheet diff'!$C111:$T111)</f>
        <v>-0.0518146149343857</v>
      </c>
      <c r="Q195" s="358" t="n">
        <f aca="false">'Work sheet diff'!P111-AVERAGE('Work sheet diff'!$C111:$T111)</f>
        <v>0.0731813559018278</v>
      </c>
      <c r="R195" s="358" t="n">
        <f aca="false">'Work sheet diff'!Q111-AVERAGE('Work sheet diff'!$C111:$T111)</f>
        <v>0.0176139345847732</v>
      </c>
      <c r="S195" s="358" t="n">
        <f aca="false">'Work sheet diff'!R111-AVERAGE('Work sheet diff'!$C111:$T111)</f>
        <v>0.0123175827396868</v>
      </c>
      <c r="T195" s="358" t="n">
        <f aca="false">'Work sheet diff'!S111-AVERAGE('Work sheet diff'!$C111:$T111)</f>
        <v>-0.0452846774603526</v>
      </c>
      <c r="U195" s="358" t="n">
        <f aca="false">'Work sheet diff'!T111-AVERAGE('Work sheet diff'!$C111:$T111)</f>
        <v>0.0581645953482482</v>
      </c>
      <c r="V195" s="358" t="n">
        <f aca="false">'Work sheet diff'!U111</f>
        <v>0.760641632315145</v>
      </c>
      <c r="W195" s="373"/>
    </row>
    <row r="196" s="333" customFormat="true" ht="15" hidden="false" customHeight="false" outlineLevel="0" collapsed="false">
      <c r="A196" s="342" t="s">
        <v>225</v>
      </c>
      <c r="B196" s="372" t="n">
        <f aca="false">-AVERAGE('Work sheet diff'!C112:T112)</f>
        <v>-0.0335879948809303</v>
      </c>
      <c r="C196" s="346" t="n">
        <f aca="false">-'Work sheet'!B112</f>
        <v>0.185601643195101</v>
      </c>
      <c r="D196" s="358" t="n">
        <f aca="false">-('Work sheet diff'!C112-AVERAGE('Work sheet diff'!$C112:$T112))</f>
        <v>0.0331911249721133</v>
      </c>
      <c r="E196" s="358" t="n">
        <f aca="false">-('Work sheet diff'!D112-AVERAGE('Work sheet diff'!$C112:$T112))</f>
        <v>-0.00859265203531844</v>
      </c>
      <c r="F196" s="358" t="n">
        <f aca="false">-('Work sheet diff'!E112-AVERAGE('Work sheet diff'!$C112:$T112))</f>
        <v>-0.0109975385052513</v>
      </c>
      <c r="G196" s="358" t="n">
        <f aca="false">-('Work sheet diff'!F112-AVERAGE('Work sheet diff'!$C112:$T112))</f>
        <v>-0.0221881093709412</v>
      </c>
      <c r="H196" s="358" t="n">
        <f aca="false">-('Work sheet diff'!G112-AVERAGE('Work sheet diff'!$C112:$T112))</f>
        <v>-0.039985299628332</v>
      </c>
      <c r="I196" s="358" t="n">
        <f aca="false">-('Work sheet diff'!H112-AVERAGE('Work sheet diff'!$C112:$T112))</f>
        <v>0.0718164930737665</v>
      </c>
      <c r="J196" s="358" t="n">
        <f aca="false">-('Work sheet diff'!I112-AVERAGE('Work sheet diff'!$C112:$T112))</f>
        <v>-0.0275432275724161</v>
      </c>
      <c r="K196" s="358" t="n">
        <f aca="false">-('Work sheet diff'!J112-AVERAGE('Work sheet diff'!$C112:$T112))</f>
        <v>0.00567367076716718</v>
      </c>
      <c r="L196" s="358" t="n">
        <f aca="false">-('Work sheet diff'!K112-AVERAGE('Work sheet diff'!$C112:$T112))</f>
        <v>-0.0391253065675482</v>
      </c>
      <c r="M196" s="358" t="n">
        <f aca="false">-('Work sheet diff'!L112-AVERAGE('Work sheet diff'!$C112:$T112))</f>
        <v>-0.0115369197620794</v>
      </c>
      <c r="N196" s="358" t="n">
        <f aca="false">-('Work sheet diff'!M112-AVERAGE('Work sheet diff'!$C112:$T112))</f>
        <v>0.0240659441911444</v>
      </c>
      <c r="O196" s="358" t="n">
        <f aca="false">-('Work sheet diff'!N112-AVERAGE('Work sheet diff'!$C112:$T112))</f>
        <v>0.0177810409168977</v>
      </c>
      <c r="P196" s="358" t="n">
        <f aca="false">-('Work sheet diff'!O112-AVERAGE('Work sheet diff'!$C112:$T112))</f>
        <v>-0.0154230094893806</v>
      </c>
      <c r="Q196" s="358" t="n">
        <f aca="false">-('Work sheet diff'!P112-AVERAGE('Work sheet diff'!$C112:$T112))</f>
        <v>-0.00240084331688772</v>
      </c>
      <c r="R196" s="358" t="n">
        <f aca="false">-('Work sheet diff'!Q112-AVERAGE('Work sheet diff'!$C112:$T112))</f>
        <v>-0.00221692837491985</v>
      </c>
      <c r="S196" s="358" t="n">
        <f aca="false">-('Work sheet diff'!R112-AVERAGE('Work sheet diff'!$C112:$T112))</f>
        <v>0.0163453868774923</v>
      </c>
      <c r="T196" s="358" t="n">
        <f aca="false">-('Work sheet diff'!S112-AVERAGE('Work sheet diff'!$C112:$T112))</f>
        <v>0.0756527799583391</v>
      </c>
      <c r="U196" s="358" t="n">
        <f aca="false">-('Work sheet diff'!T112-AVERAGE('Work sheet diff'!$C112:$T112))</f>
        <v>-0.0645166061338456</v>
      </c>
      <c r="V196" s="358" t="n">
        <f aca="false">-'Work sheet diff'!U112</f>
        <v>0.0322741865467423</v>
      </c>
      <c r="W196" s="373"/>
    </row>
    <row r="197" s="333" customFormat="true" ht="15" hidden="false" customHeight="false" outlineLevel="0" collapsed="false">
      <c r="A197" s="342" t="s">
        <v>226</v>
      </c>
      <c r="B197" s="372" t="n">
        <f aca="false">AVERAGE('Work sheet diff'!C113:T113)</f>
        <v>-0.00258010655436527</v>
      </c>
      <c r="C197" s="358" t="n">
        <f aca="false">'Work sheet diff'!B113</f>
        <v>0.769971278279761</v>
      </c>
      <c r="D197" s="358" t="n">
        <f aca="false">'Work sheet diff'!C113-AVERAGE('Work sheet diff'!$C113:$T113)</f>
        <v>0.0653164350964007</v>
      </c>
      <c r="E197" s="358" t="n">
        <f aca="false">'Work sheet diff'!D113-AVERAGE('Work sheet diff'!$C113:$T113)</f>
        <v>0.0314890196886966</v>
      </c>
      <c r="F197" s="358" t="n">
        <f aca="false">'Work sheet diff'!E113-AVERAGE('Work sheet diff'!$C113:$T113)</f>
        <v>-0.0167786868951932</v>
      </c>
      <c r="G197" s="358" t="n">
        <f aca="false">'Work sheet diff'!F113-AVERAGE('Work sheet diff'!$C113:$T113)</f>
        <v>-0.00531744800289289</v>
      </c>
      <c r="H197" s="358" t="n">
        <f aca="false">'Work sheet diff'!G113-AVERAGE('Work sheet diff'!$C113:$T113)</f>
        <v>-0.0385150540063294</v>
      </c>
      <c r="I197" s="358" t="n">
        <f aca="false">'Work sheet diff'!H113-AVERAGE('Work sheet diff'!$C113:$T113)</f>
        <v>0.0456286044174587</v>
      </c>
      <c r="J197" s="358" t="n">
        <f aca="false">'Work sheet diff'!I113-AVERAGE('Work sheet diff'!$C113:$T113)</f>
        <v>-0.0743458135078353</v>
      </c>
      <c r="K197" s="358" t="n">
        <f aca="false">'Work sheet diff'!J113-AVERAGE('Work sheet diff'!$C113:$T113)</f>
        <v>0.0210036901665792</v>
      </c>
      <c r="L197" s="358" t="n">
        <f aca="false">'Work sheet diff'!K113-AVERAGE('Work sheet diff'!$C113:$T113)</f>
        <v>0.0136848277756748</v>
      </c>
      <c r="M197" s="358" t="n">
        <f aca="false">'Work sheet diff'!L113-AVERAGE('Work sheet diff'!$C113:$T113)</f>
        <v>-0.0317433986770481</v>
      </c>
      <c r="N197" s="358" t="n">
        <f aca="false">'Work sheet diff'!M113-AVERAGE('Work sheet diff'!$C113:$T113)</f>
        <v>0.00699051369658645</v>
      </c>
      <c r="O197" s="358" t="n">
        <f aca="false">'Work sheet diff'!N113-AVERAGE('Work sheet diff'!$C113:$T113)</f>
        <v>-0.0199336009244365</v>
      </c>
      <c r="P197" s="358" t="n">
        <f aca="false">'Work sheet diff'!O113-AVERAGE('Work sheet diff'!$C113:$T113)</f>
        <v>0.0264616843075852</v>
      </c>
      <c r="Q197" s="358" t="n">
        <f aca="false">'Work sheet diff'!P113-AVERAGE('Work sheet diff'!$C113:$T113)</f>
        <v>-0.0127377915676596</v>
      </c>
      <c r="R197" s="358" t="n">
        <f aca="false">'Work sheet diff'!Q113-AVERAGE('Work sheet diff'!$C113:$T113)</f>
        <v>-0.00287665096997212</v>
      </c>
      <c r="S197" s="358" t="n">
        <f aca="false">'Work sheet diff'!R113-AVERAGE('Work sheet diff'!$C113:$T113)</f>
        <v>-0.0144012322741804</v>
      </c>
      <c r="T197" s="358" t="n">
        <f aca="false">'Work sheet diff'!S113-AVERAGE('Work sheet diff'!$C113:$T113)</f>
        <v>0.0190266986160566</v>
      </c>
      <c r="U197" s="358" t="n">
        <f aca="false">'Work sheet diff'!T113-AVERAGE('Work sheet diff'!$C113:$T113)</f>
        <v>-0.0129517969394908</v>
      </c>
      <c r="V197" s="358" t="n">
        <f aca="false">'Work sheet diff'!U113</f>
        <v>0.0918085774550478</v>
      </c>
      <c r="W197" s="373"/>
    </row>
    <row r="198" s="333" customFormat="true" ht="15" hidden="false" customHeight="false" outlineLevel="0" collapsed="false">
      <c r="A198" s="342" t="s">
        <v>227</v>
      </c>
      <c r="B198" s="372" t="n">
        <f aca="false">-AVERAGE('Work sheet diff'!C114:T114)</f>
        <v>-0.0068870092280363</v>
      </c>
      <c r="C198" s="346" t="n">
        <f aca="false">-'Work sheet'!B114</f>
        <v>-0.040704798310824</v>
      </c>
      <c r="D198" s="358" t="n">
        <f aca="false">-('Work sheet diff'!C114-AVERAGE('Work sheet diff'!$C114:$T114))</f>
        <v>0.01253637329511</v>
      </c>
      <c r="E198" s="358" t="n">
        <f aca="false">-('Work sheet diff'!D114-AVERAGE('Work sheet diff'!$C114:$T114))</f>
        <v>0.00644407144911328</v>
      </c>
      <c r="F198" s="358" t="n">
        <f aca="false">-('Work sheet diff'!E114-AVERAGE('Work sheet diff'!$C114:$T114))</f>
        <v>-0.0210868642092198</v>
      </c>
      <c r="G198" s="358" t="n">
        <f aca="false">-('Work sheet diff'!F114-AVERAGE('Work sheet diff'!$C114:$T114))</f>
        <v>-0.0145368154966597</v>
      </c>
      <c r="H198" s="358" t="n">
        <f aca="false">-('Work sheet diff'!G114-AVERAGE('Work sheet diff'!$C114:$T114))</f>
        <v>0.0194672905913925</v>
      </c>
      <c r="I198" s="358" t="n">
        <f aca="false">-('Work sheet diff'!H114-AVERAGE('Work sheet diff'!$C114:$T114))</f>
        <v>-0.00175947397985991</v>
      </c>
      <c r="J198" s="358" t="n">
        <f aca="false">-('Work sheet diff'!I114-AVERAGE('Work sheet diff'!$C114:$T114))</f>
        <v>0.00273138223208344</v>
      </c>
      <c r="K198" s="358" t="n">
        <f aca="false">-('Work sheet diff'!J114-AVERAGE('Work sheet diff'!$C114:$T114))</f>
        <v>-0.00568326022633097</v>
      </c>
      <c r="L198" s="358" t="n">
        <f aca="false">-('Work sheet diff'!K114-AVERAGE('Work sheet diff'!$C114:$T114))</f>
        <v>0.0059118766652332</v>
      </c>
      <c r="M198" s="358" t="n">
        <f aca="false">-('Work sheet diff'!L114-AVERAGE('Work sheet diff'!$C114:$T114))</f>
        <v>-0.0186094100754905</v>
      </c>
      <c r="N198" s="358" t="n">
        <f aca="false">-('Work sheet diff'!M114-AVERAGE('Work sheet diff'!$C114:$T114))</f>
        <v>0.0128696907143895</v>
      </c>
      <c r="O198" s="358" t="n">
        <f aca="false">-('Work sheet diff'!N114-AVERAGE('Work sheet diff'!$C114:$T114))</f>
        <v>0.0123592634224864</v>
      </c>
      <c r="P198" s="358" t="n">
        <f aca="false">-('Work sheet diff'!O114-AVERAGE('Work sheet diff'!$C114:$T114))</f>
        <v>-0.0188788745304921</v>
      </c>
      <c r="Q198" s="358" t="n">
        <f aca="false">-('Work sheet diff'!P114-AVERAGE('Work sheet diff'!$C114:$T114))</f>
        <v>0.0180090437021153</v>
      </c>
      <c r="R198" s="358" t="n">
        <f aca="false">-('Work sheet diff'!Q114-AVERAGE('Work sheet diff'!$C114:$T114))</f>
        <v>0.0024329119159812</v>
      </c>
      <c r="S198" s="358" t="n">
        <f aca="false">-('Work sheet diff'!R114-AVERAGE('Work sheet diff'!$C114:$T114))</f>
        <v>-0.00914528174547031</v>
      </c>
      <c r="T198" s="358" t="n">
        <f aca="false">-('Work sheet diff'!S114-AVERAGE('Work sheet diff'!$C114:$T114))</f>
        <v>-0.0155919353116291</v>
      </c>
      <c r="U198" s="358" t="n">
        <f aca="false">-('Work sheet diff'!T114-AVERAGE('Work sheet diff'!$C114:$T114))</f>
        <v>0.0125300115872476</v>
      </c>
      <c r="V198" s="358" t="n">
        <f aca="false">-'Work sheet diff'!U114</f>
        <v>0.00391366877430241</v>
      </c>
      <c r="W198" s="373"/>
    </row>
    <row r="199" s="333" customFormat="true" ht="15" hidden="false" customHeight="false" outlineLevel="0" collapsed="false">
      <c r="A199" s="342" t="s">
        <v>228</v>
      </c>
      <c r="B199" s="372" t="n">
        <f aca="false">AVERAGE('Work sheet diff'!C115:T115)</f>
        <v>0.0141805300748173</v>
      </c>
      <c r="C199" s="358" t="n">
        <f aca="false">'Work sheet diff'!B115</f>
        <v>-0.10358347150114</v>
      </c>
      <c r="D199" s="358" t="n">
        <f aca="false">'Work sheet diff'!C115-AVERAGE('Work sheet diff'!$C115:$T115)</f>
        <v>0.00712798913554361</v>
      </c>
      <c r="E199" s="358" t="n">
        <f aca="false">'Work sheet diff'!D115-AVERAGE('Work sheet diff'!$C115:$T115)</f>
        <v>-0.00109501103003209</v>
      </c>
      <c r="F199" s="358" t="n">
        <f aca="false">'Work sheet diff'!E115-AVERAGE('Work sheet diff'!$C115:$T115)</f>
        <v>0.00317304285412782</v>
      </c>
      <c r="G199" s="358" t="n">
        <f aca="false">'Work sheet diff'!F115-AVERAGE('Work sheet diff'!$C115:$T115)</f>
        <v>-0.000400127960719495</v>
      </c>
      <c r="H199" s="358" t="n">
        <f aca="false">'Work sheet diff'!G115-AVERAGE('Work sheet diff'!$C115:$T115)</f>
        <v>-0.00399058714195707</v>
      </c>
      <c r="I199" s="358" t="n">
        <f aca="false">'Work sheet diff'!H115-AVERAGE('Work sheet diff'!$C115:$T115)</f>
        <v>0.00932752659739376</v>
      </c>
      <c r="J199" s="358" t="n">
        <f aca="false">'Work sheet diff'!I115-AVERAGE('Work sheet diff'!$C115:$T115)</f>
        <v>0.000794771922797736</v>
      </c>
      <c r="K199" s="358" t="n">
        <f aca="false">'Work sheet diff'!J115-AVERAGE('Work sheet diff'!$C115:$T115)</f>
        <v>-0.00413578127226285</v>
      </c>
      <c r="L199" s="358" t="n">
        <f aca="false">'Work sheet diff'!K115-AVERAGE('Work sheet diff'!$C115:$T115)</f>
        <v>0.00869744089524519</v>
      </c>
      <c r="M199" s="358" t="n">
        <f aca="false">'Work sheet diff'!L115-AVERAGE('Work sheet diff'!$C115:$T115)</f>
        <v>0.00114484766261511</v>
      </c>
      <c r="N199" s="358" t="n">
        <f aca="false">'Work sheet diff'!M115-AVERAGE('Work sheet diff'!$C115:$T115)</f>
        <v>0.000163194353937449</v>
      </c>
      <c r="O199" s="358" t="n">
        <f aca="false">'Work sheet diff'!N115-AVERAGE('Work sheet diff'!$C115:$T115)</f>
        <v>-0.00635040313875392</v>
      </c>
      <c r="P199" s="358" t="n">
        <f aca="false">'Work sheet diff'!O115-AVERAGE('Work sheet diff'!$C115:$T115)</f>
        <v>0.00466389494681666</v>
      </c>
      <c r="Q199" s="358" t="n">
        <f aca="false">'Work sheet diff'!P115-AVERAGE('Work sheet diff'!$C115:$T115)</f>
        <v>-0.00560497595804623</v>
      </c>
      <c r="R199" s="358" t="n">
        <f aca="false">'Work sheet diff'!Q115-AVERAGE('Work sheet diff'!$C115:$T115)</f>
        <v>-0.00178485885595294</v>
      </c>
      <c r="S199" s="358" t="n">
        <f aca="false">'Work sheet diff'!R115-AVERAGE('Work sheet diff'!$C115:$T115)</f>
        <v>-0.00624513158148861</v>
      </c>
      <c r="T199" s="358" t="n">
        <f aca="false">'Work sheet diff'!S115-AVERAGE('Work sheet diff'!$C115:$T115)</f>
        <v>0.00181390983133232</v>
      </c>
      <c r="U199" s="358" t="n">
        <f aca="false">'Work sheet diff'!T115-AVERAGE('Work sheet diff'!$C115:$T115)</f>
        <v>-0.00729974126059648</v>
      </c>
      <c r="V199" s="358" t="n">
        <f aca="false">'Work sheet diff'!U115</f>
        <v>0.0300598129758677</v>
      </c>
      <c r="W199" s="373"/>
    </row>
    <row r="200" s="333" customFormat="true" ht="15" hidden="false" customHeight="false" outlineLevel="0" collapsed="false">
      <c r="A200" s="342" t="s">
        <v>229</v>
      </c>
      <c r="B200" s="372" t="n">
        <f aca="false">-AVERAGE('Work sheet diff'!C116:T116)</f>
        <v>0.000147530082163995</v>
      </c>
      <c r="C200" s="346" t="n">
        <f aca="false">-'Work sheet'!B116</f>
        <v>-0</v>
      </c>
      <c r="D200" s="358" t="n">
        <f aca="false">-('Work sheet diff'!C116-AVERAGE('Work sheet diff'!$C116:$T116))</f>
        <v>-0.000568705760474925</v>
      </c>
      <c r="E200" s="358" t="n">
        <f aca="false">-('Work sheet diff'!D116-AVERAGE('Work sheet diff'!$C116:$T116))</f>
        <v>-0.000148471127749143</v>
      </c>
      <c r="F200" s="358" t="n">
        <f aca="false">-('Work sheet diff'!E116-AVERAGE('Work sheet diff'!$C116:$T116))</f>
        <v>-0.000132726439206862</v>
      </c>
      <c r="G200" s="358" t="n">
        <f aca="false">-('Work sheet diff'!F116-AVERAGE('Work sheet diff'!$C116:$T116))</f>
        <v>-0.000150707506120021</v>
      </c>
      <c r="H200" s="358" t="n">
        <f aca="false">-('Work sheet diff'!G116-AVERAGE('Work sheet diff'!$C116:$T116))</f>
        <v>-0.000155877200338563</v>
      </c>
      <c r="I200" s="358" t="n">
        <f aca="false">-('Work sheet diff'!H116-AVERAGE('Work sheet diff'!$C116:$T116))</f>
        <v>-0.000147183695926891</v>
      </c>
      <c r="J200" s="358" t="n">
        <f aca="false">-('Work sheet diff'!I116-AVERAGE('Work sheet diff'!$C116:$T116))</f>
        <v>-3.5337675434194E-005</v>
      </c>
      <c r="K200" s="358" t="n">
        <f aca="false">-('Work sheet diff'!J116-AVERAGE('Work sheet diff'!$C116:$T116))</f>
        <v>-0.000148866640975762</v>
      </c>
      <c r="L200" s="358" t="n">
        <f aca="false">-('Work sheet diff'!K116-AVERAGE('Work sheet diff'!$C116:$T116))</f>
        <v>-0.000152891410124104</v>
      </c>
      <c r="M200" s="358" t="n">
        <f aca="false">-('Work sheet diff'!L116-AVERAGE('Work sheet diff'!$C116:$T116))</f>
        <v>-0.000209878819005539</v>
      </c>
      <c r="N200" s="358" t="n">
        <f aca="false">-('Work sheet diff'!M116-AVERAGE('Work sheet diff'!$C116:$T116))</f>
        <v>-0.000148300138310956</v>
      </c>
      <c r="O200" s="358" t="n">
        <f aca="false">-('Work sheet diff'!N116-AVERAGE('Work sheet diff'!$C116:$T116))</f>
        <v>-0.000145635128906882</v>
      </c>
      <c r="P200" s="358" t="n">
        <f aca="false">-('Work sheet diff'!O116-AVERAGE('Work sheet diff'!$C116:$T116))</f>
        <v>-0.000122319047323019</v>
      </c>
      <c r="Q200" s="358" t="n">
        <f aca="false">-('Work sheet diff'!P116-AVERAGE('Work sheet diff'!$C116:$T116))</f>
        <v>-0.00014807774737885</v>
      </c>
      <c r="R200" s="358" t="n">
        <f aca="false">-('Work sheet diff'!Q116-AVERAGE('Work sheet diff'!$C116:$T116))</f>
        <v>0.0028968281808709</v>
      </c>
      <c r="S200" s="358" t="n">
        <f aca="false">-('Work sheet diff'!R116-AVERAGE('Work sheet diff'!$C116:$T116))</f>
        <v>-0.000190255761196904</v>
      </c>
      <c r="T200" s="358" t="n">
        <f aca="false">-('Work sheet diff'!S116-AVERAGE('Work sheet diff'!$C116:$T116))</f>
        <v>-0.000156949978808856</v>
      </c>
      <c r="U200" s="358" t="n">
        <f aca="false">-('Work sheet diff'!T116-AVERAGE('Work sheet diff'!$C116:$T116))</f>
        <v>-0.000134644103589432</v>
      </c>
      <c r="V200" s="346" t="n">
        <f aca="false">-'Work sheet'!U116</f>
        <v>-0</v>
      </c>
      <c r="W200" s="373"/>
    </row>
    <row r="201" s="333" customFormat="true" ht="15" hidden="false" customHeight="false" outlineLevel="0" collapsed="false">
      <c r="A201" s="342" t="s">
        <v>230</v>
      </c>
      <c r="B201" s="372" t="n">
        <f aca="false">AVERAGE('Work sheet diff'!C117:T117)</f>
        <v>-0.00711174400220244</v>
      </c>
      <c r="C201" s="358" t="n">
        <f aca="false">'Work sheet diff'!B117</f>
        <v>-0.0164954381245777</v>
      </c>
      <c r="D201" s="358" t="n">
        <f aca="false">'Work sheet diff'!C117-AVERAGE('Work sheet diff'!$C117:$T117)</f>
        <v>0.00377326091473402</v>
      </c>
      <c r="E201" s="358" t="n">
        <f aca="false">'Work sheet diff'!D117-AVERAGE('Work sheet diff'!$C117:$T117)</f>
        <v>-0.00166027739479507</v>
      </c>
      <c r="F201" s="358" t="n">
        <f aca="false">'Work sheet diff'!E117-AVERAGE('Work sheet diff'!$C117:$T117)</f>
        <v>0.00162353470596361</v>
      </c>
      <c r="G201" s="358" t="n">
        <f aca="false">'Work sheet diff'!F117-AVERAGE('Work sheet diff'!$C117:$T117)</f>
        <v>-0.000338899734047043</v>
      </c>
      <c r="H201" s="358" t="n">
        <f aca="false">'Work sheet diff'!G117-AVERAGE('Work sheet diff'!$C117:$T117)</f>
        <v>0.00135799300562473</v>
      </c>
      <c r="I201" s="358" t="n">
        <f aca="false">'Work sheet diff'!H117-AVERAGE('Work sheet diff'!$C117:$T117)</f>
        <v>-0.000319085882519215</v>
      </c>
      <c r="J201" s="358" t="n">
        <f aca="false">'Work sheet diff'!I117-AVERAGE('Work sheet diff'!$C117:$T117)</f>
        <v>0.00262689362240138</v>
      </c>
      <c r="K201" s="358" t="n">
        <f aca="false">'Work sheet diff'!J117-AVERAGE('Work sheet diff'!$C117:$T117)</f>
        <v>-0.00252944735766985</v>
      </c>
      <c r="L201" s="358" t="n">
        <f aca="false">'Work sheet diff'!K117-AVERAGE('Work sheet diff'!$C117:$T117)</f>
        <v>-0.00366981377281166</v>
      </c>
      <c r="M201" s="358" t="n">
        <f aca="false">'Work sheet diff'!L117-AVERAGE('Work sheet diff'!$C117:$T117)</f>
        <v>0.00213886804638625</v>
      </c>
      <c r="N201" s="358" t="n">
        <f aca="false">'Work sheet diff'!M117-AVERAGE('Work sheet diff'!$C117:$T117)</f>
        <v>-0.00223040858549544</v>
      </c>
      <c r="O201" s="358" t="n">
        <f aca="false">'Work sheet diff'!N117-AVERAGE('Work sheet diff'!$C117:$T117)</f>
        <v>0.0029099791189457</v>
      </c>
      <c r="P201" s="358" t="n">
        <f aca="false">'Work sheet diff'!O117-AVERAGE('Work sheet diff'!$C117:$T117)</f>
        <v>3.2237207215075E-005</v>
      </c>
      <c r="Q201" s="358" t="n">
        <f aca="false">'Work sheet diff'!P117-AVERAGE('Work sheet diff'!$C117:$T117)</f>
        <v>0.000782274470683415</v>
      </c>
      <c r="R201" s="358" t="n">
        <f aca="false">'Work sheet diff'!Q117-AVERAGE('Work sheet diff'!$C117:$T117)</f>
        <v>4.95530521381132E-005</v>
      </c>
      <c r="S201" s="358" t="n">
        <f aca="false">'Work sheet diff'!R117-AVERAGE('Work sheet diff'!$C117:$T117)</f>
        <v>-0.000544715591346439</v>
      </c>
      <c r="T201" s="358" t="n">
        <f aca="false">'Work sheet diff'!S117-AVERAGE('Work sheet diff'!$C117:$T117)</f>
        <v>-0.00384670989218699</v>
      </c>
      <c r="U201" s="358" t="n">
        <f aca="false">'Work sheet diff'!T117-AVERAGE('Work sheet diff'!$C117:$T117)</f>
        <v>-0.000155235933220582</v>
      </c>
      <c r="V201" s="358" t="n">
        <f aca="false">'Work sheet diff'!U117</f>
        <v>0.018793938377748</v>
      </c>
      <c r="W201" s="373"/>
    </row>
    <row r="202" s="333" customFormat="true" ht="15" hidden="false" customHeight="false" outlineLevel="0" collapsed="false">
      <c r="A202" s="342" t="s">
        <v>231</v>
      </c>
      <c r="B202" s="372" t="n">
        <f aca="false">-AVERAGE('Work sheet diff'!C118:T118)/10</f>
        <v>-0.000495484416015479</v>
      </c>
      <c r="C202" s="346" t="n">
        <f aca="false">-'Work sheet'!B118/10</f>
        <v>-0.0250081381101781</v>
      </c>
      <c r="D202" s="358" t="n">
        <f aca="false">-('Work sheet diff'!C118-AVERAGE('Work sheet diff'!$C118:$T118))/10</f>
        <v>0.000522800054367694</v>
      </c>
      <c r="E202" s="358" t="n">
        <f aca="false">-('Work sheet diff'!D118-AVERAGE('Work sheet diff'!$C118:$T118))/10</f>
        <v>0.00158836001809142</v>
      </c>
      <c r="F202" s="358" t="n">
        <f aca="false">-('Work sheet diff'!E118-AVERAGE('Work sheet diff'!$C118:$T118))/10</f>
        <v>7.28829991009869E-005</v>
      </c>
      <c r="G202" s="358" t="n">
        <f aca="false">-('Work sheet diff'!F118-AVERAGE('Work sheet diff'!$C118:$T118))/10</f>
        <v>0.00269665284776818</v>
      </c>
      <c r="H202" s="358" t="n">
        <f aca="false">-('Work sheet diff'!G118-AVERAGE('Work sheet diff'!$C118:$T118))/10</f>
        <v>0.000518527875907282</v>
      </c>
      <c r="I202" s="358" t="n">
        <f aca="false">-('Work sheet diff'!H118-AVERAGE('Work sheet diff'!$C118:$T118))/10</f>
        <v>-0.000703148075763086</v>
      </c>
      <c r="J202" s="358" t="n">
        <f aca="false">-('Work sheet diff'!I118-AVERAGE('Work sheet diff'!$C118:$T118))/10</f>
        <v>-0.00132065211304567</v>
      </c>
      <c r="K202" s="358" t="n">
        <f aca="false">-('Work sheet diff'!J118-AVERAGE('Work sheet diff'!$C118:$T118))/10</f>
        <v>-0.00138795147712957</v>
      </c>
      <c r="L202" s="358" t="n">
        <f aca="false">-('Work sheet diff'!K118-AVERAGE('Work sheet diff'!$C118:$T118))/10</f>
        <v>0.00362705466650472</v>
      </c>
      <c r="M202" s="358" t="n">
        <f aca="false">-('Work sheet diff'!L118-AVERAGE('Work sheet diff'!$C118:$T118))/10</f>
        <v>-0.00322318769221132</v>
      </c>
      <c r="N202" s="358" t="n">
        <f aca="false">-('Work sheet diff'!M118-AVERAGE('Work sheet diff'!$C118:$T118))/10</f>
        <v>-0.00193528531856022</v>
      </c>
      <c r="O202" s="358" t="n">
        <f aca="false">-('Work sheet diff'!N118-AVERAGE('Work sheet diff'!$C118:$T118))/10</f>
        <v>-0.00265423627799907</v>
      </c>
      <c r="P202" s="358" t="n">
        <f aca="false">-('Work sheet diff'!O118-AVERAGE('Work sheet diff'!$C118:$T118))/10</f>
        <v>-0.00238519396756226</v>
      </c>
      <c r="Q202" s="358" t="n">
        <f aca="false">-('Work sheet diff'!P118-AVERAGE('Work sheet diff'!$C118:$T118))/10</f>
        <v>0.00199937753622907</v>
      </c>
      <c r="R202" s="358" t="n">
        <f aca="false">-('Work sheet diff'!Q118-AVERAGE('Work sheet diff'!$C118:$T118))/10</f>
        <v>-0.000579751370782679</v>
      </c>
      <c r="S202" s="358" t="n">
        <f aca="false">-('Work sheet diff'!R118-AVERAGE('Work sheet diff'!$C118:$T118))/10</f>
        <v>0.00230608007995173</v>
      </c>
      <c r="T202" s="358" t="n">
        <f aca="false">-('Work sheet diff'!S118-AVERAGE('Work sheet diff'!$C118:$T118))/10</f>
        <v>-0.00137801200863376</v>
      </c>
      <c r="U202" s="358" t="n">
        <f aca="false">-('Work sheet diff'!T118-AVERAGE('Work sheet diff'!$C118:$T118))/10</f>
        <v>0.00223568222376656</v>
      </c>
      <c r="V202" s="346" t="n">
        <f aca="false">-'Work sheet'!U118/10</f>
        <v>-0.000214480610602649</v>
      </c>
      <c r="W202" s="373"/>
    </row>
    <row r="203" s="333" customFormat="true" ht="15" hidden="false" customHeight="false" outlineLevel="0" collapsed="false">
      <c r="A203" s="342" t="s">
        <v>232</v>
      </c>
      <c r="B203" s="372" t="n">
        <f aca="false">AVERAGE('Work sheet diff'!C119:T119)/10</f>
        <v>0.000506221633436389</v>
      </c>
      <c r="C203" s="358" t="n">
        <f aca="false">'Work sheet diff'!B119/10</f>
        <v>-0.0138360371756969</v>
      </c>
      <c r="D203" s="358" t="n">
        <f aca="false">('Work sheet diff'!C119-AVERAGE('Work sheet diff'!$C119:$T119))/10</f>
        <v>0.00323905951533299</v>
      </c>
      <c r="E203" s="358" t="n">
        <f aca="false">('Work sheet diff'!D119-AVERAGE('Work sheet diff'!$C119:$T119))/10</f>
        <v>0.000159981223262563</v>
      </c>
      <c r="F203" s="358" t="n">
        <f aca="false">('Work sheet diff'!E119-AVERAGE('Work sheet diff'!$C119:$T119))/10</f>
        <v>0.000338681036581029</v>
      </c>
      <c r="G203" s="358" t="n">
        <f aca="false">('Work sheet diff'!F119-AVERAGE('Work sheet diff'!$C119:$T119))/10</f>
        <v>-0.00185474360870913</v>
      </c>
      <c r="H203" s="358" t="n">
        <f aca="false">('Work sheet diff'!G119-AVERAGE('Work sheet diff'!$C119:$T119))/10</f>
        <v>0.000344810113897148</v>
      </c>
      <c r="I203" s="358" t="n">
        <f aca="false">('Work sheet diff'!H119-AVERAGE('Work sheet diff'!$C119:$T119))/10</f>
        <v>6.29835458467436E-006</v>
      </c>
      <c r="J203" s="358" t="n">
        <f aca="false">('Work sheet diff'!I119-AVERAGE('Work sheet diff'!$C119:$T119))/10</f>
        <v>0.000330728891227454</v>
      </c>
      <c r="K203" s="358" t="n">
        <f aca="false">('Work sheet diff'!J119-AVERAGE('Work sheet diff'!$C119:$T119))/10</f>
        <v>-0.00175609298340457</v>
      </c>
      <c r="L203" s="358" t="n">
        <f aca="false">('Work sheet diff'!K119-AVERAGE('Work sheet diff'!$C119:$T119))/10</f>
        <v>-0.00188706915095113</v>
      </c>
      <c r="M203" s="358" t="n">
        <f aca="false">('Work sheet diff'!L119-AVERAGE('Work sheet diff'!$C119:$T119))/10</f>
        <v>0.0015939621953209</v>
      </c>
      <c r="N203" s="358" t="n">
        <f aca="false">('Work sheet diff'!M119-AVERAGE('Work sheet diff'!$C119:$T119))/10</f>
        <v>-0.00143075518081013</v>
      </c>
      <c r="O203" s="358" t="n">
        <f aca="false">('Work sheet diff'!N119-AVERAGE('Work sheet diff'!$C119:$T119))/10</f>
        <v>7.70055842588045E-005</v>
      </c>
      <c r="P203" s="358" t="n">
        <f aca="false">('Work sheet diff'!O119-AVERAGE('Work sheet diff'!$C119:$T119))/10</f>
        <v>0.00130405328482969</v>
      </c>
      <c r="Q203" s="358" t="n">
        <f aca="false">('Work sheet diff'!P119-AVERAGE('Work sheet diff'!$C119:$T119))/10</f>
        <v>-0.00144681300634726</v>
      </c>
      <c r="R203" s="358" t="n">
        <f aca="false">('Work sheet diff'!Q119-AVERAGE('Work sheet diff'!$C119:$T119))/10</f>
        <v>0.00155684731927518</v>
      </c>
      <c r="S203" s="358" t="n">
        <f aca="false">('Work sheet diff'!R119-AVERAGE('Work sheet diff'!$C119:$T119))/10</f>
        <v>-0.000798977587447578</v>
      </c>
      <c r="T203" s="358" t="n">
        <f aca="false">('Work sheet diff'!S119-AVERAGE('Work sheet diff'!$C119:$T119))/10</f>
        <v>0.00134811387753963</v>
      </c>
      <c r="U203" s="358" t="n">
        <f aca="false">('Work sheet diff'!T119-AVERAGE('Work sheet diff'!$C119:$T119))/10</f>
        <v>-0.00112508987844026</v>
      </c>
      <c r="V203" s="358" t="n">
        <f aca="false">'Work sheet diff'!U119/10</f>
        <v>0.00471704218835749</v>
      </c>
      <c r="W203" s="373"/>
    </row>
    <row r="204" s="333" customFormat="true" ht="15" hidden="false" customHeight="false" outlineLevel="0" collapsed="false">
      <c r="A204" s="342" t="s">
        <v>233</v>
      </c>
      <c r="B204" s="372" t="n">
        <f aca="false">-AVERAGE('Work sheet diff'!C120:T120)/10</f>
        <v>-0.000537881064023346</v>
      </c>
      <c r="C204" s="344" t="n">
        <f aca="false">-'Work sheet'!B120/10</f>
        <v>-0.0211161759278025</v>
      </c>
      <c r="D204" s="358" t="n">
        <f aca="false">-('Work sheet diff'!C120-AVERAGE('Work sheet diff'!$C120:$T120))/10</f>
        <v>-0.00239432578052646</v>
      </c>
      <c r="E204" s="358" t="n">
        <f aca="false">-('Work sheet diff'!D120-AVERAGE('Work sheet diff'!$C120:$T120))/10</f>
        <v>0.000771359778031573</v>
      </c>
      <c r="F204" s="358" t="n">
        <f aca="false">-('Work sheet diff'!E120-AVERAGE('Work sheet diff'!$C120:$T120))/10</f>
        <v>-0.000207300298137517</v>
      </c>
      <c r="G204" s="358" t="n">
        <f aca="false">-('Work sheet diff'!F120-AVERAGE('Work sheet diff'!$C120:$T120))/10</f>
        <v>-0.0012622877502544</v>
      </c>
      <c r="H204" s="358" t="n">
        <f aca="false">-('Work sheet diff'!G120-AVERAGE('Work sheet diff'!$C120:$T120))/10</f>
        <v>-0.00119804137682259</v>
      </c>
      <c r="I204" s="358" t="n">
        <f aca="false">-('Work sheet diff'!H120-AVERAGE('Work sheet diff'!$C120:$T120))/10</f>
        <v>0.00114650893766946</v>
      </c>
      <c r="J204" s="358" t="n">
        <f aca="false">-('Work sheet diff'!I120-AVERAGE('Work sheet diff'!$C120:$T120))/10</f>
        <v>0.000223414820330696</v>
      </c>
      <c r="K204" s="358" t="n">
        <f aca="false">-('Work sheet diff'!J120-AVERAGE('Work sheet diff'!$C120:$T120))/10</f>
        <v>-0.000949328045152067</v>
      </c>
      <c r="L204" s="358" t="n">
        <f aca="false">-('Work sheet diff'!K120-AVERAGE('Work sheet diff'!$C120:$T120))/10</f>
        <v>0.0015021698660556</v>
      </c>
      <c r="M204" s="358" t="n">
        <f aca="false">-('Work sheet diff'!L120-AVERAGE('Work sheet diff'!$C120:$T120))/10</f>
        <v>0.000899608727241402</v>
      </c>
      <c r="N204" s="358" t="n">
        <f aca="false">-('Work sheet diff'!M120-AVERAGE('Work sheet diff'!$C120:$T120))/10</f>
        <v>0.001228901917072</v>
      </c>
      <c r="O204" s="358" t="n">
        <f aca="false">-('Work sheet diff'!N120-AVERAGE('Work sheet diff'!$C120:$T120))/10</f>
        <v>0.000460046766455284</v>
      </c>
      <c r="P204" s="358" t="n">
        <f aca="false">-('Work sheet diff'!O120-AVERAGE('Work sheet diff'!$C120:$T120))/10</f>
        <v>0.000504922700007708</v>
      </c>
      <c r="Q204" s="358" t="n">
        <f aca="false">-('Work sheet diff'!P120-AVERAGE('Work sheet diff'!$C120:$T120))/10</f>
        <v>0.00104488482146991</v>
      </c>
      <c r="R204" s="358" t="n">
        <f aca="false">-('Work sheet diff'!Q120-AVERAGE('Work sheet diff'!$C120:$T120))/10</f>
        <v>-0.00182576068359698</v>
      </c>
      <c r="S204" s="358" t="n">
        <f aca="false">-('Work sheet diff'!R120-AVERAGE('Work sheet diff'!$C120:$T120))/10</f>
        <v>-0.00196677745127508</v>
      </c>
      <c r="T204" s="358" t="n">
        <f aca="false">-('Work sheet diff'!S120-AVERAGE('Work sheet diff'!$C120:$T120))/10</f>
        <v>0.000939233050636814</v>
      </c>
      <c r="U204" s="358" t="n">
        <f aca="false">-('Work sheet diff'!T120-AVERAGE('Work sheet diff'!$C120:$T120))/10</f>
        <v>0.00108277000079462</v>
      </c>
      <c r="V204" s="346" t="n">
        <f aca="false">-'Work sheet'!U120/10</f>
        <v>0.00451945602402269</v>
      </c>
      <c r="W204" s="373"/>
    </row>
    <row r="205" s="333" customFormat="true" ht="15.75" hidden="false" customHeight="false" outlineLevel="0" collapsed="false">
      <c r="A205" s="342" t="s">
        <v>234</v>
      </c>
      <c r="B205" s="374" t="n">
        <f aca="false">AVERAGE('Work sheet diff'!C121:T121)/10</f>
        <v>-0.00420864345611523</v>
      </c>
      <c r="C205" s="375" t="n">
        <f aca="false">'Work sheet'!B121/10</f>
        <v>-0.0189250587796107</v>
      </c>
      <c r="D205" s="376" t="n">
        <f aca="false">('Work sheet diff'!C121-AVERAGE('Work sheet diff'!$C121:$T121))/10</f>
        <v>-0.00123727333261847</v>
      </c>
      <c r="E205" s="376" t="n">
        <f aca="false">('Work sheet diff'!D121-AVERAGE('Work sheet diff'!$C121:$T121))/10</f>
        <v>-0.000503704340930031</v>
      </c>
      <c r="F205" s="376" t="n">
        <f aca="false">('Work sheet diff'!E121-AVERAGE('Work sheet diff'!$C121:$T121))/10</f>
        <v>-0.00216958769869929</v>
      </c>
      <c r="G205" s="376" t="n">
        <f aca="false">('Work sheet diff'!F121-AVERAGE('Work sheet diff'!$C121:$T121))/10</f>
        <v>-0.000553382505791604</v>
      </c>
      <c r="H205" s="376" t="n">
        <f aca="false">('Work sheet diff'!G121-AVERAGE('Work sheet diff'!$C121:$T121))/10</f>
        <v>0.00261351995835979</v>
      </c>
      <c r="I205" s="376" t="n">
        <f aca="false">('Work sheet diff'!H121-AVERAGE('Work sheet diff'!$C121:$T121))/10</f>
        <v>-0.00295392912108321</v>
      </c>
      <c r="J205" s="376" t="n">
        <f aca="false">('Work sheet diff'!I121-AVERAGE('Work sheet diff'!$C121:$T121))/10</f>
        <v>0.000234819191499032</v>
      </c>
      <c r="K205" s="376" t="n">
        <f aca="false">('Work sheet diff'!J121-AVERAGE('Work sheet diff'!$C121:$T121))/10</f>
        <v>0.00258829548950585</v>
      </c>
      <c r="L205" s="376" t="n">
        <f aca="false">('Work sheet diff'!K121-AVERAGE('Work sheet diff'!$C121:$T121))/10</f>
        <v>-0.000497284667367842</v>
      </c>
      <c r="M205" s="376" t="n">
        <f aca="false">('Work sheet diff'!L121-AVERAGE('Work sheet diff'!$C121:$T121))/10</f>
        <v>0.00201755237936924</v>
      </c>
      <c r="N205" s="376" t="n">
        <f aca="false">('Work sheet diff'!M121-AVERAGE('Work sheet diff'!$C121:$T121))/10</f>
        <v>0.00179994176429021</v>
      </c>
      <c r="O205" s="376" t="n">
        <f aca="false">('Work sheet diff'!N121-AVERAGE('Work sheet diff'!$C121:$T121))/10</f>
        <v>-0.000805454550590178</v>
      </c>
      <c r="P205" s="376" t="n">
        <f aca="false">('Work sheet diff'!O121-AVERAGE('Work sheet diff'!$C121:$T121))/10</f>
        <v>0.000126953149707462</v>
      </c>
      <c r="Q205" s="376" t="n">
        <f aca="false">('Work sheet diff'!P121-AVERAGE('Work sheet diff'!$C121:$T121))/10</f>
        <v>-0.0042952887993486</v>
      </c>
      <c r="R205" s="376" t="n">
        <f aca="false">('Work sheet diff'!Q121-AVERAGE('Work sheet diff'!$C121:$T121))/10</f>
        <v>0.000171920481959201</v>
      </c>
      <c r="S205" s="376" t="n">
        <f aca="false">('Work sheet diff'!R121-AVERAGE('Work sheet diff'!$C121:$T121))/10</f>
        <v>0.000790241643984062</v>
      </c>
      <c r="T205" s="376" t="n">
        <f aca="false">('Work sheet diff'!S121-AVERAGE('Work sheet diff'!$C121:$T121))/10</f>
        <v>0.000256502359872961</v>
      </c>
      <c r="U205" s="376" t="n">
        <f aca="false">('Work sheet diff'!T121-AVERAGE('Work sheet diff'!$C121:$T121))/10</f>
        <v>0.00241615859788143</v>
      </c>
      <c r="V205" s="376" t="n">
        <f aca="false">'Work sheet diff'!U121/10</f>
        <v>0.00648280929327308</v>
      </c>
      <c r="W205" s="377"/>
    </row>
    <row r="206" s="333" customFormat="true" ht="15" hidden="false" customHeight="false" outlineLevel="0" collapsed="false">
      <c r="A206" s="361" t="s">
        <v>235</v>
      </c>
      <c r="B206" s="343" t="n">
        <f aca="false">AVERAGE('Work sheet diff'!C128:T128)</f>
        <v>-0.0132297299285571</v>
      </c>
      <c r="C206" s="346" t="n">
        <f aca="false">'Work sheet'!B128</f>
        <v>-0.0326558413959419</v>
      </c>
      <c r="D206" s="358" t="n">
        <f aca="false">'Work sheet diff'!C128-AVERAGE('Work sheet diff'!$C128:$T128)</f>
        <v>0.22121896458529</v>
      </c>
      <c r="E206" s="358" t="n">
        <f aca="false">'Work sheet diff'!D128-AVERAGE('Work sheet diff'!$C128:$T128)</f>
        <v>-0.222559926613532</v>
      </c>
      <c r="F206" s="358" t="n">
        <f aca="false">'Work sheet diff'!E128-AVERAGE('Work sheet diff'!$C128:$T128)</f>
        <v>0.533153662047986</v>
      </c>
      <c r="G206" s="358" t="n">
        <f aca="false">'Work sheet diff'!F128-AVERAGE('Work sheet diff'!$C128:$T128)</f>
        <v>-0.25440727814629</v>
      </c>
      <c r="H206" s="358" t="n">
        <f aca="false">'Work sheet diff'!G128-AVERAGE('Work sheet diff'!$C128:$T128)</f>
        <v>0.201919447643809</v>
      </c>
      <c r="I206" s="358" t="n">
        <f aca="false">'Work sheet diff'!H128-AVERAGE('Work sheet diff'!$C128:$T128)</f>
        <v>-0.582191129387132</v>
      </c>
      <c r="J206" s="358" t="n">
        <f aca="false">'Work sheet diff'!I128-AVERAGE('Work sheet diff'!$C128:$T128)</f>
        <v>0.377960271807393</v>
      </c>
      <c r="K206" s="358" t="n">
        <f aca="false">'Work sheet diff'!J128-AVERAGE('Work sheet diff'!$C128:$T128)</f>
        <v>-0.367319287622995</v>
      </c>
      <c r="L206" s="358" t="n">
        <f aca="false">'Work sheet diff'!K128-AVERAGE('Work sheet diff'!$C128:$T128)</f>
        <v>-0.38271025616457</v>
      </c>
      <c r="M206" s="358" t="n">
        <f aca="false">'Work sheet diff'!L128-AVERAGE('Work sheet diff'!$C128:$T128)</f>
        <v>0.32937074732287</v>
      </c>
      <c r="N206" s="358" t="n">
        <f aca="false">'Work sheet diff'!M128-AVERAGE('Work sheet diff'!$C128:$T128)</f>
        <v>-0.226332117786667</v>
      </c>
      <c r="O206" s="358" t="n">
        <f aca="false">'Work sheet diff'!N128-AVERAGE('Work sheet diff'!$C128:$T128)</f>
        <v>0.181241295223768</v>
      </c>
      <c r="P206" s="358" t="n">
        <f aca="false">'Work sheet diff'!O128-AVERAGE('Work sheet diff'!$C128:$T128)</f>
        <v>-0.462884232940203</v>
      </c>
      <c r="Q206" s="358" t="n">
        <f aca="false">'Work sheet diff'!P128-AVERAGE('Work sheet diff'!$C128:$T128)</f>
        <v>0.329351703996707</v>
      </c>
      <c r="R206" s="358" t="n">
        <f aca="false">'Work sheet diff'!Q128-AVERAGE('Work sheet diff'!$C128:$T128)</f>
        <v>0.245103980082478</v>
      </c>
      <c r="S206" s="358" t="n">
        <f aca="false">'Work sheet diff'!R128-AVERAGE('Work sheet diff'!$C128:$T128)</f>
        <v>-0.2700512537862</v>
      </c>
      <c r="T206" s="358" t="n">
        <f aca="false">'Work sheet diff'!S128-AVERAGE('Work sheet diff'!$C128:$T128)</f>
        <v>-0.324329539408651</v>
      </c>
      <c r="U206" s="358" t="n">
        <f aca="false">'Work sheet diff'!T128-AVERAGE('Work sheet diff'!$C128:$T128)</f>
        <v>0.673464949145938</v>
      </c>
      <c r="V206" s="358" t="n">
        <f aca="false">'Work sheet diff'!U128</f>
        <v>-0.147907475982592</v>
      </c>
      <c r="W206" s="347"/>
    </row>
    <row r="207" s="333" customFormat="true" ht="15" hidden="false" customHeight="false" outlineLevel="0" collapsed="false">
      <c r="A207" s="342" t="s">
        <v>236</v>
      </c>
      <c r="B207" s="343" t="n">
        <f aca="false">AVERAGE('Work sheet diff'!C129:T129)</f>
        <v>-0.242691961020061</v>
      </c>
      <c r="C207" s="346" t="n">
        <f aca="false">'Work sheet'!B129</f>
        <v>-3.46510796078845</v>
      </c>
      <c r="D207" s="358" t="n">
        <f aca="false">'Work sheet diff'!C129-AVERAGE('Work sheet diff'!$C129:$T129)</f>
        <v>-0.0929343336051618</v>
      </c>
      <c r="E207" s="358" t="n">
        <f aca="false">'Work sheet diff'!D129-AVERAGE('Work sheet diff'!$C129:$T129)</f>
        <v>0.0693521906824542</v>
      </c>
      <c r="F207" s="358" t="n">
        <f aca="false">'Work sheet diff'!E129-AVERAGE('Work sheet diff'!$C129:$T129)</f>
        <v>0.0409140044240164</v>
      </c>
      <c r="G207" s="358" t="n">
        <f aca="false">'Work sheet diff'!F129-AVERAGE('Work sheet diff'!$C129:$T129)</f>
        <v>-0.21091665897631</v>
      </c>
      <c r="H207" s="358" t="n">
        <f aca="false">'Work sheet diff'!G129-AVERAGE('Work sheet diff'!$C129:$T129)</f>
        <v>0.0445461957512741</v>
      </c>
      <c r="I207" s="358" t="n">
        <f aca="false">'Work sheet diff'!H129-AVERAGE('Work sheet diff'!$C129:$T129)</f>
        <v>-0.00374053405393179</v>
      </c>
      <c r="J207" s="358" t="n">
        <f aca="false">'Work sheet diff'!I129-AVERAGE('Work sheet diff'!$C129:$T129)</f>
        <v>-0.0437555310311281</v>
      </c>
      <c r="K207" s="358" t="n">
        <f aca="false">'Work sheet diff'!J129-AVERAGE('Work sheet diff'!$C129:$T129)</f>
        <v>0.0286152458233618</v>
      </c>
      <c r="L207" s="358" t="n">
        <f aca="false">'Work sheet diff'!K129-AVERAGE('Work sheet diff'!$C129:$T129)</f>
        <v>-0.123080075788046</v>
      </c>
      <c r="M207" s="358" t="n">
        <f aca="false">'Work sheet diff'!L129-AVERAGE('Work sheet diff'!$C129:$T129)</f>
        <v>-0.14527990352134</v>
      </c>
      <c r="N207" s="358" t="n">
        <f aca="false">'Work sheet diff'!M129-AVERAGE('Work sheet diff'!$C129:$T129)</f>
        <v>0.0481273117945223</v>
      </c>
      <c r="O207" s="358" t="n">
        <f aca="false">'Work sheet diff'!N129-AVERAGE('Work sheet diff'!$C129:$T129)</f>
        <v>-0.0675139289091926</v>
      </c>
      <c r="P207" s="358" t="n">
        <f aca="false">'Work sheet diff'!O129-AVERAGE('Work sheet diff'!$C129:$T129)</f>
        <v>-0.0154291424369893</v>
      </c>
      <c r="Q207" s="358" t="n">
        <f aca="false">'Work sheet diff'!P129-AVERAGE('Work sheet diff'!$C129:$T129)</f>
        <v>0.129194704372687</v>
      </c>
      <c r="R207" s="358" t="n">
        <f aca="false">'Work sheet diff'!Q129-AVERAGE('Work sheet diff'!$C129:$T129)</f>
        <v>-0.00261929551176623</v>
      </c>
      <c r="S207" s="358" t="n">
        <f aca="false">'Work sheet diff'!R129-AVERAGE('Work sheet diff'!$C129:$T129)</f>
        <v>-0.0252841350804458</v>
      </c>
      <c r="T207" s="358" t="n">
        <f aca="false">'Work sheet diff'!S129-AVERAGE('Work sheet diff'!$C129:$T129)</f>
        <v>0.264974834153563</v>
      </c>
      <c r="U207" s="358" t="n">
        <f aca="false">'Work sheet diff'!T129-AVERAGE('Work sheet diff'!$C129:$T129)</f>
        <v>0.104829051912432</v>
      </c>
      <c r="V207" s="358" t="n">
        <f aca="false">'Work sheet diff'!U129</f>
        <v>-0.108353413185821</v>
      </c>
      <c r="W207" s="347"/>
    </row>
    <row r="208" s="333" customFormat="true" ht="15" hidden="false" customHeight="false" outlineLevel="0" collapsed="false">
      <c r="A208" s="342" t="s">
        <v>237</v>
      </c>
      <c r="B208" s="343" t="n">
        <f aca="false">AVERAGE('Work sheet diff'!C130:T130)</f>
        <v>-0.00358412391840962</v>
      </c>
      <c r="C208" s="346" t="n">
        <f aca="false">'Work sheet'!B130</f>
        <v>-1.49638116991816</v>
      </c>
      <c r="D208" s="358" t="n">
        <f aca="false">'Work sheet diff'!C130-AVERAGE('Work sheet diff'!$C130:$T130)</f>
        <v>0.0310889535381151</v>
      </c>
      <c r="E208" s="358" t="n">
        <f aca="false">'Work sheet diff'!D130-AVERAGE('Work sheet diff'!$C130:$T130)</f>
        <v>-0.00848799618314517</v>
      </c>
      <c r="F208" s="358" t="n">
        <f aca="false">'Work sheet diff'!E130-AVERAGE('Work sheet diff'!$C130:$T130)</f>
        <v>-0.0819036213482294</v>
      </c>
      <c r="G208" s="358" t="n">
        <f aca="false">'Work sheet diff'!F130-AVERAGE('Work sheet diff'!$C130:$T130)</f>
        <v>-0.0179990682603467</v>
      </c>
      <c r="H208" s="358" t="n">
        <f aca="false">'Work sheet diff'!G130-AVERAGE('Work sheet diff'!$C130:$T130)</f>
        <v>0.058787733506573</v>
      </c>
      <c r="I208" s="358" t="n">
        <f aca="false">'Work sheet diff'!H130-AVERAGE('Work sheet diff'!$C130:$T130)</f>
        <v>-0.0690382046999548</v>
      </c>
      <c r="J208" s="358" t="n">
        <f aca="false">'Work sheet diff'!I130-AVERAGE('Work sheet diff'!$C130:$T130)</f>
        <v>0.0331183622031086</v>
      </c>
      <c r="K208" s="358" t="n">
        <f aca="false">'Work sheet diff'!J130-AVERAGE('Work sheet diff'!$C130:$T130)</f>
        <v>0.0579721103758224</v>
      </c>
      <c r="L208" s="358" t="n">
        <f aca="false">'Work sheet diff'!K130-AVERAGE('Work sheet diff'!$C130:$T130)</f>
        <v>-0.160486890059196</v>
      </c>
      <c r="M208" s="358" t="n">
        <f aca="false">'Work sheet diff'!L130-AVERAGE('Work sheet diff'!$C130:$T130)</f>
        <v>0.139842848691248</v>
      </c>
      <c r="N208" s="358" t="n">
        <f aca="false">'Work sheet diff'!M130-AVERAGE('Work sheet diff'!$C130:$T130)</f>
        <v>0.017882870815605</v>
      </c>
      <c r="O208" s="358" t="n">
        <f aca="false">'Work sheet diff'!N130-AVERAGE('Work sheet diff'!$C130:$T130)</f>
        <v>0.0672496832051215</v>
      </c>
      <c r="P208" s="358" t="n">
        <f aca="false">'Work sheet diff'!O130-AVERAGE('Work sheet diff'!$C130:$T130)</f>
        <v>0.0818902362421993</v>
      </c>
      <c r="Q208" s="358" t="n">
        <f aca="false">'Work sheet diff'!P130-AVERAGE('Work sheet diff'!$C130:$T130)</f>
        <v>-0.120185638869719</v>
      </c>
      <c r="R208" s="358" t="n">
        <f aca="false">'Work sheet diff'!Q130-AVERAGE('Work sheet diff'!$C130:$T130)</f>
        <v>-0.103515750061133</v>
      </c>
      <c r="S208" s="358" t="n">
        <f aca="false">'Work sheet diff'!R130-AVERAGE('Work sheet diff'!$C130:$T130)</f>
        <v>0.0767536584965545</v>
      </c>
      <c r="T208" s="358" t="n">
        <f aca="false">'Work sheet diff'!S130-AVERAGE('Work sheet diff'!$C130:$T130)</f>
        <v>0.209611413698778</v>
      </c>
      <c r="U208" s="358" t="n">
        <f aca="false">'Work sheet diff'!T130-AVERAGE('Work sheet diff'!$C130:$T130)</f>
        <v>-0.212580701291402</v>
      </c>
      <c r="V208" s="358" t="n">
        <f aca="false">'Work sheet diff'!U130</f>
        <v>0.296580313009828</v>
      </c>
      <c r="W208" s="347"/>
    </row>
    <row r="209" s="333" customFormat="true" ht="15" hidden="false" customHeight="false" outlineLevel="0" collapsed="false">
      <c r="A209" s="342" t="s">
        <v>238</v>
      </c>
      <c r="B209" s="343" t="n">
        <f aca="false">AVERAGE('Work sheet diff'!C131:T131)</f>
        <v>-0.004509635739497</v>
      </c>
      <c r="C209" s="345" t="n">
        <f aca="false">'Work sheet'!B131</f>
        <v>4.43181586790524</v>
      </c>
      <c r="D209" s="358" t="n">
        <f aca="false">'Work sheet diff'!C131-AVERAGE('Work sheet diff'!$C131:$T131)</f>
        <v>-0.00439606408187428</v>
      </c>
      <c r="E209" s="358" t="n">
        <f aca="false">'Work sheet diff'!D131-AVERAGE('Work sheet diff'!$C131:$T131)</f>
        <v>-0.00952097274660287</v>
      </c>
      <c r="F209" s="358" t="n">
        <f aca="false">'Work sheet diff'!E131-AVERAGE('Work sheet diff'!$C131:$T131)</f>
        <v>0.0375184030464499</v>
      </c>
      <c r="G209" s="358" t="n">
        <f aca="false">'Work sheet diff'!F131-AVERAGE('Work sheet diff'!$C131:$T131)</f>
        <v>-0.00303509395907686</v>
      </c>
      <c r="H209" s="358" t="n">
        <f aca="false">'Work sheet diff'!G131-AVERAGE('Work sheet diff'!$C131:$T131)</f>
        <v>0.0186585403859175</v>
      </c>
      <c r="I209" s="358" t="n">
        <f aca="false">'Work sheet diff'!H131-AVERAGE('Work sheet diff'!$C131:$T131)</f>
        <v>0.0312258837238963</v>
      </c>
      <c r="J209" s="358" t="n">
        <f aca="false">'Work sheet diff'!I131-AVERAGE('Work sheet diff'!$C131:$T131)</f>
        <v>-0.0407184361541392</v>
      </c>
      <c r="K209" s="358" t="n">
        <f aca="false">'Work sheet diff'!J131-AVERAGE('Work sheet diff'!$C131:$T131)</f>
        <v>0.0198556554178968</v>
      </c>
      <c r="L209" s="358" t="n">
        <f aca="false">'Work sheet diff'!K131-AVERAGE('Work sheet diff'!$C131:$T131)</f>
        <v>-0.0159321872831445</v>
      </c>
      <c r="M209" s="358" t="n">
        <f aca="false">'Work sheet diff'!L131-AVERAGE('Work sheet diff'!$C131:$T131)</f>
        <v>0.0158993351705977</v>
      </c>
      <c r="N209" s="358" t="n">
        <f aca="false">'Work sheet diff'!M131-AVERAGE('Work sheet diff'!$C131:$T131)</f>
        <v>0.00553097204832777</v>
      </c>
      <c r="O209" s="358" t="n">
        <f aca="false">'Work sheet diff'!N131-AVERAGE('Work sheet diff'!$C131:$T131)</f>
        <v>0.00425460614314951</v>
      </c>
      <c r="P209" s="358" t="n">
        <f aca="false">'Work sheet diff'!O131-AVERAGE('Work sheet diff'!$C131:$T131)</f>
        <v>-0.0371524579779429</v>
      </c>
      <c r="Q209" s="358" t="n">
        <f aca="false">'Work sheet diff'!P131-AVERAGE('Work sheet diff'!$C131:$T131)</f>
        <v>0.0110759620738088</v>
      </c>
      <c r="R209" s="358" t="n">
        <f aca="false">'Work sheet diff'!Q131-AVERAGE('Work sheet diff'!$C131:$T131)</f>
        <v>-0.023867318546671</v>
      </c>
      <c r="S209" s="358" t="n">
        <f aca="false">'Work sheet diff'!R131-AVERAGE('Work sheet diff'!$C131:$T131)</f>
        <v>0.00682914640679519</v>
      </c>
      <c r="T209" s="358" t="n">
        <f aca="false">'Work sheet diff'!S131-AVERAGE('Work sheet diff'!$C131:$T131)</f>
        <v>0.106340871918133</v>
      </c>
      <c r="U209" s="358" t="n">
        <f aca="false">'Work sheet diff'!T131-AVERAGE('Work sheet diff'!$C131:$T131)</f>
        <v>-0.12256684558552</v>
      </c>
      <c r="V209" s="358" t="n">
        <f aca="false">'Work sheet diff'!U131</f>
        <v>0.0721742112954105</v>
      </c>
      <c r="W209" s="347"/>
    </row>
    <row r="210" s="333" customFormat="true" ht="15" hidden="false" customHeight="false" outlineLevel="0" collapsed="false">
      <c r="A210" s="342" t="s">
        <v>239</v>
      </c>
      <c r="B210" s="343" t="n">
        <f aca="false">AVERAGE('Work sheet diff'!C132:T132)</f>
        <v>-0.00336920454624934</v>
      </c>
      <c r="C210" s="346" t="n">
        <f aca="false">'Work sheet'!B132</f>
        <v>-0.459759030611329</v>
      </c>
      <c r="D210" s="358" t="n">
        <f aca="false">'Work sheet diff'!C132-AVERAGE('Work sheet diff'!$C132:$T132)</f>
        <v>0.00631187316421132</v>
      </c>
      <c r="E210" s="358" t="n">
        <f aca="false">'Work sheet diff'!D132-AVERAGE('Work sheet diff'!$C132:$T132)</f>
        <v>0.0102614491534347</v>
      </c>
      <c r="F210" s="358" t="n">
        <f aca="false">'Work sheet diff'!E132-AVERAGE('Work sheet diff'!$C132:$T132)</f>
        <v>-0.0457369264713056</v>
      </c>
      <c r="G210" s="358" t="n">
        <f aca="false">'Work sheet diff'!F132-AVERAGE('Work sheet diff'!$C132:$T132)</f>
        <v>0.0012948680144998</v>
      </c>
      <c r="H210" s="358" t="n">
        <f aca="false">'Work sheet diff'!G132-AVERAGE('Work sheet diff'!$C132:$T132)</f>
        <v>0.015302258773401</v>
      </c>
      <c r="I210" s="358" t="n">
        <f aca="false">'Work sheet diff'!H132-AVERAGE('Work sheet diff'!$C132:$T132)</f>
        <v>3.86473213399071E-006</v>
      </c>
      <c r="J210" s="358" t="n">
        <f aca="false">'Work sheet diff'!I132-AVERAGE('Work sheet diff'!$C132:$T132)</f>
        <v>-0.02178419951261</v>
      </c>
      <c r="K210" s="358" t="n">
        <f aca="false">'Work sheet diff'!J132-AVERAGE('Work sheet diff'!$C132:$T132)</f>
        <v>0.00176512937009666</v>
      </c>
      <c r="L210" s="358" t="n">
        <f aca="false">'Work sheet diff'!K132-AVERAGE('Work sheet diff'!$C132:$T132)</f>
        <v>0.0073631423568199</v>
      </c>
      <c r="M210" s="358" t="n">
        <f aca="false">'Work sheet diff'!L132-AVERAGE('Work sheet diff'!$C132:$T132)</f>
        <v>-0.00730256631227893</v>
      </c>
      <c r="N210" s="358" t="n">
        <f aca="false">'Work sheet diff'!M132-AVERAGE('Work sheet diff'!$C132:$T132)</f>
        <v>0.0159659073795779</v>
      </c>
      <c r="O210" s="358" t="n">
        <f aca="false">'Work sheet diff'!N132-AVERAGE('Work sheet diff'!$C132:$T132)</f>
        <v>0.0205602655112251</v>
      </c>
      <c r="P210" s="358" t="n">
        <f aca="false">'Work sheet diff'!O132-AVERAGE('Work sheet diff'!$C132:$T132)</f>
        <v>-0.0168816919853975</v>
      </c>
      <c r="Q210" s="358" t="n">
        <f aca="false">'Work sheet diff'!P132-AVERAGE('Work sheet diff'!$C132:$T132)</f>
        <v>0.0354519540245283</v>
      </c>
      <c r="R210" s="358" t="n">
        <f aca="false">'Work sheet diff'!Q132-AVERAGE('Work sheet diff'!$C132:$T132)</f>
        <v>-0.00544825754916348</v>
      </c>
      <c r="S210" s="358" t="n">
        <f aca="false">'Work sheet diff'!R132-AVERAGE('Work sheet diff'!$C132:$T132)</f>
        <v>0.00619342967440606</v>
      </c>
      <c r="T210" s="358" t="n">
        <f aca="false">'Work sheet diff'!S132-AVERAGE('Work sheet diff'!$C132:$T132)</f>
        <v>-0.0262479635750146</v>
      </c>
      <c r="U210" s="358" t="n">
        <f aca="false">'Work sheet diff'!T132-AVERAGE('Work sheet diff'!$C132:$T132)</f>
        <v>0.00292746325143543</v>
      </c>
      <c r="V210" s="358" t="n">
        <f aca="false">'Work sheet diff'!U132</f>
        <v>-0.0049104260857808</v>
      </c>
      <c r="W210" s="347"/>
    </row>
    <row r="211" s="333" customFormat="true" ht="15" hidden="false" customHeight="false" outlineLevel="0" collapsed="false">
      <c r="A211" s="342" t="s">
        <v>240</v>
      </c>
      <c r="B211" s="343" t="n">
        <f aca="false">AVERAGE('Work sheet diff'!C133:T133)</f>
        <v>-0.057041708225767</v>
      </c>
      <c r="C211" s="346" t="n">
        <f aca="false">'Work sheet'!B133</f>
        <v>1.77344105395663</v>
      </c>
      <c r="D211" s="358" t="n">
        <f aca="false">'Work sheet diff'!C133-AVERAGE('Work sheet diff'!$C133:$T133)</f>
        <v>0.0868164556145021</v>
      </c>
      <c r="E211" s="358" t="n">
        <f aca="false">'Work sheet diff'!D133-AVERAGE('Work sheet diff'!$C133:$T133)</f>
        <v>-0.00671450382603734</v>
      </c>
      <c r="F211" s="358" t="n">
        <f aca="false">'Work sheet diff'!E133-AVERAGE('Work sheet diff'!$C133:$T133)</f>
        <v>0.0269893296295038</v>
      </c>
      <c r="G211" s="358" t="n">
        <f aca="false">'Work sheet diff'!F133-AVERAGE('Work sheet diff'!$C133:$T133)</f>
        <v>-0.0113116314197706</v>
      </c>
      <c r="H211" s="358" t="n">
        <f aca="false">'Work sheet diff'!G133-AVERAGE('Work sheet diff'!$C133:$T133)</f>
        <v>-0.00390088334990412</v>
      </c>
      <c r="I211" s="358" t="n">
        <f aca="false">'Work sheet diff'!H133-AVERAGE('Work sheet diff'!$C133:$T133)</f>
        <v>-0.00182307511032587</v>
      </c>
      <c r="J211" s="358" t="n">
        <f aca="false">'Work sheet diff'!I133-AVERAGE('Work sheet diff'!$C133:$T133)</f>
        <v>-0.00945636025530828</v>
      </c>
      <c r="K211" s="358" t="n">
        <f aca="false">'Work sheet diff'!J133-AVERAGE('Work sheet diff'!$C133:$T133)</f>
        <v>-0.0124940816188021</v>
      </c>
      <c r="L211" s="358" t="n">
        <f aca="false">'Work sheet diff'!K133-AVERAGE('Work sheet diff'!$C133:$T133)</f>
        <v>0.0160832905305751</v>
      </c>
      <c r="M211" s="358" t="n">
        <f aca="false">'Work sheet diff'!L133-AVERAGE('Work sheet diff'!$C133:$T133)</f>
        <v>-0.00796822520811728</v>
      </c>
      <c r="N211" s="358" t="n">
        <f aca="false">'Work sheet diff'!M133-AVERAGE('Work sheet diff'!$C133:$T133)</f>
        <v>-0.022208849110347</v>
      </c>
      <c r="O211" s="358" t="n">
        <f aca="false">'Work sheet diff'!N133-AVERAGE('Work sheet diff'!$C133:$T133)</f>
        <v>-0.0236424462389708</v>
      </c>
      <c r="P211" s="358" t="n">
        <f aca="false">'Work sheet diff'!O133-AVERAGE('Work sheet diff'!$C133:$T133)</f>
        <v>-0.0370992133169972</v>
      </c>
      <c r="Q211" s="358" t="n">
        <f aca="false">'Work sheet diff'!P133-AVERAGE('Work sheet diff'!$C133:$T133)</f>
        <v>0.0501830190516814</v>
      </c>
      <c r="R211" s="358" t="n">
        <f aca="false">'Work sheet diff'!Q133-AVERAGE('Work sheet diff'!$C133:$T133)</f>
        <v>-0.0173112314005482</v>
      </c>
      <c r="S211" s="358" t="n">
        <f aca="false">'Work sheet diff'!R133-AVERAGE('Work sheet diff'!$C133:$T133)</f>
        <v>-0.00438869685056164</v>
      </c>
      <c r="T211" s="358" t="n">
        <f aca="false">'Work sheet diff'!S133-AVERAGE('Work sheet diff'!$C133:$T133)</f>
        <v>-0.0622007081161123</v>
      </c>
      <c r="U211" s="358" t="n">
        <f aca="false">'Work sheet diff'!T133-AVERAGE('Work sheet diff'!$C133:$T133)</f>
        <v>0.0404478109955405</v>
      </c>
      <c r="V211" s="378" t="n">
        <f aca="false">'Work sheet diff'!U133</f>
        <v>-0.0932128756143646</v>
      </c>
      <c r="W211" s="347"/>
    </row>
    <row r="212" s="333" customFormat="true" ht="15" hidden="false" customHeight="false" outlineLevel="0" collapsed="false">
      <c r="A212" s="342" t="s">
        <v>241</v>
      </c>
      <c r="B212" s="343" t="n">
        <f aca="false">AVERAGE('Work sheet diff'!C134:T134)</f>
        <v>0.00124537793362947</v>
      </c>
      <c r="C212" s="346" t="n">
        <f aca="false">'Work sheet'!B134</f>
        <v>-0.199030067693504</v>
      </c>
      <c r="D212" s="358" t="n">
        <f aca="false">'Work sheet diff'!C134-AVERAGE('Work sheet diff'!$C134:$T134)</f>
        <v>0.00118675546538085</v>
      </c>
      <c r="E212" s="358" t="n">
        <f aca="false">'Work sheet diff'!D134-AVERAGE('Work sheet diff'!$C134:$T134)</f>
        <v>0.0035831409637675</v>
      </c>
      <c r="F212" s="358" t="n">
        <f aca="false">'Work sheet diff'!E134-AVERAGE('Work sheet diff'!$C134:$T134)</f>
        <v>-0.0219443364647616</v>
      </c>
      <c r="G212" s="358" t="n">
        <f aca="false">'Work sheet diff'!F134-AVERAGE('Work sheet diff'!$C134:$T134)</f>
        <v>-0.000750719401598939</v>
      </c>
      <c r="H212" s="358" t="n">
        <f aca="false">'Work sheet diff'!G134-AVERAGE('Work sheet diff'!$C134:$T134)</f>
        <v>0.0057314163941943</v>
      </c>
      <c r="I212" s="358" t="n">
        <f aca="false">'Work sheet diff'!H134-AVERAGE('Work sheet diff'!$C134:$T134)</f>
        <v>-0.00658323117135955</v>
      </c>
      <c r="J212" s="358" t="n">
        <f aca="false">'Work sheet diff'!I134-AVERAGE('Work sheet diff'!$C134:$T134)</f>
        <v>-0.0036344131670643</v>
      </c>
      <c r="K212" s="358" t="n">
        <f aca="false">'Work sheet diff'!J134-AVERAGE('Work sheet diff'!$C134:$T134)</f>
        <v>-0.000393431134268085</v>
      </c>
      <c r="L212" s="358" t="n">
        <f aca="false">'Work sheet diff'!K134-AVERAGE('Work sheet diff'!$C134:$T134)</f>
        <v>0.0132996955860955</v>
      </c>
      <c r="M212" s="358" t="n">
        <f aca="false">'Work sheet diff'!L134-AVERAGE('Work sheet diff'!$C134:$T134)</f>
        <v>-0.0152192382043614</v>
      </c>
      <c r="N212" s="358" t="n">
        <f aca="false">'Work sheet diff'!M134-AVERAGE('Work sheet diff'!$C134:$T134)</f>
        <v>0.0120857216328412</v>
      </c>
      <c r="O212" s="358" t="n">
        <f aca="false">'Work sheet diff'!N134-AVERAGE('Work sheet diff'!$C134:$T134)</f>
        <v>-0.00517870578188689</v>
      </c>
      <c r="P212" s="358" t="n">
        <f aca="false">'Work sheet diff'!O134-AVERAGE('Work sheet diff'!$C134:$T134)</f>
        <v>-0.000610628655665924</v>
      </c>
      <c r="Q212" s="358" t="n">
        <f aca="false">'Work sheet diff'!P134-AVERAGE('Work sheet diff'!$C134:$T134)</f>
        <v>0.00705369047927316</v>
      </c>
      <c r="R212" s="358" t="n">
        <f aca="false">'Work sheet diff'!Q134-AVERAGE('Work sheet diff'!$C134:$T134)</f>
        <v>-0.00759333500030325</v>
      </c>
      <c r="S212" s="358" t="n">
        <f aca="false">'Work sheet diff'!R134-AVERAGE('Work sheet diff'!$C134:$T134)</f>
        <v>0.00668264466150221</v>
      </c>
      <c r="T212" s="358" t="n">
        <f aca="false">'Work sheet diff'!S134-AVERAGE('Work sheet diff'!$C134:$T134)</f>
        <v>0.00525619943911871</v>
      </c>
      <c r="U212" s="358" t="n">
        <f aca="false">'Work sheet diff'!T134-AVERAGE('Work sheet diff'!$C134:$T134)</f>
        <v>0.00702877435909658</v>
      </c>
      <c r="V212" s="358" t="n">
        <f aca="false">'Work sheet diff'!U134</f>
        <v>-0.0208845149371478</v>
      </c>
      <c r="W212" s="347"/>
    </row>
    <row r="213" s="333" customFormat="true" ht="15" hidden="false" customHeight="false" outlineLevel="0" collapsed="false">
      <c r="A213" s="342" t="s">
        <v>242</v>
      </c>
      <c r="B213" s="343" t="n">
        <f aca="false">AVERAGE('Work sheet diff'!C135:T135)</f>
        <v>-0.0421674381010402</v>
      </c>
      <c r="C213" s="346" t="n">
        <f aca="false">'Work sheet'!B135</f>
        <v>-0.24714752548349</v>
      </c>
      <c r="D213" s="358" t="n">
        <f aca="false">'Work sheet diff'!C135-AVERAGE('Work sheet diff'!$C135:$T135)</f>
        <v>-0.0440537414104442</v>
      </c>
      <c r="E213" s="358" t="n">
        <f aca="false">'Work sheet diff'!D135-AVERAGE('Work sheet diff'!$C135:$T135)</f>
        <v>0.00997160672932393</v>
      </c>
      <c r="F213" s="358" t="n">
        <f aca="false">'Work sheet diff'!E135-AVERAGE('Work sheet diff'!$C135:$T135)</f>
        <v>0.0015380088677389</v>
      </c>
      <c r="G213" s="358" t="n">
        <f aca="false">'Work sheet diff'!F135-AVERAGE('Work sheet diff'!$C135:$T135)</f>
        <v>0.0123897122072004</v>
      </c>
      <c r="H213" s="358" t="n">
        <f aca="false">'Work sheet diff'!G135-AVERAGE('Work sheet diff'!$C135:$T135)</f>
        <v>-0.00779606104457867</v>
      </c>
      <c r="I213" s="358" t="n">
        <f aca="false">'Work sheet diff'!H135-AVERAGE('Work sheet diff'!$C135:$T135)</f>
        <v>-0.00414356429314434</v>
      </c>
      <c r="J213" s="358" t="n">
        <f aca="false">'Work sheet diff'!I135-AVERAGE('Work sheet diff'!$C135:$T135)</f>
        <v>0.00420006722272826</v>
      </c>
      <c r="K213" s="358" t="n">
        <f aca="false">'Work sheet diff'!J135-AVERAGE('Work sheet diff'!$C135:$T135)</f>
        <v>-0.00175762395364938</v>
      </c>
      <c r="L213" s="358" t="n">
        <f aca="false">'Work sheet diff'!K135-AVERAGE('Work sheet diff'!$C135:$T135)</f>
        <v>0.00439810693411757</v>
      </c>
      <c r="M213" s="358" t="n">
        <f aca="false">'Work sheet diff'!L135-AVERAGE('Work sheet diff'!$C135:$T135)</f>
        <v>0.0101370542498215</v>
      </c>
      <c r="N213" s="358" t="n">
        <f aca="false">'Work sheet diff'!M135-AVERAGE('Work sheet diff'!$C135:$T135)</f>
        <v>-0.00821432675935557</v>
      </c>
      <c r="O213" s="358" t="n">
        <f aca="false">'Work sheet diff'!N135-AVERAGE('Work sheet diff'!$C135:$T135)</f>
        <v>-0.000595770156381327</v>
      </c>
      <c r="P213" s="358" t="n">
        <f aca="false">'Work sheet diff'!O135-AVERAGE('Work sheet diff'!$C135:$T135)</f>
        <v>0.0256490114687341</v>
      </c>
      <c r="Q213" s="358" t="n">
        <f aca="false">'Work sheet diff'!P135-AVERAGE('Work sheet diff'!$C135:$T135)</f>
        <v>-0.00396673036758048</v>
      </c>
      <c r="R213" s="358" t="n">
        <f aca="false">'Work sheet diff'!Q135-AVERAGE('Work sheet diff'!$C135:$T135)</f>
        <v>0.0044075210360595</v>
      </c>
      <c r="S213" s="358" t="n">
        <f aca="false">'Work sheet diff'!R135-AVERAGE('Work sheet diff'!$C135:$T135)</f>
        <v>0.00270012154327074</v>
      </c>
      <c r="T213" s="358" t="n">
        <f aca="false">'Work sheet diff'!S135-AVERAGE('Work sheet diff'!$C135:$T135)</f>
        <v>0.00201262126299493</v>
      </c>
      <c r="U213" s="358" t="n">
        <f aca="false">'Work sheet diff'!T135-AVERAGE('Work sheet diff'!$C135:$T135)</f>
        <v>-0.00687601353685587</v>
      </c>
      <c r="V213" s="346" t="n">
        <f aca="false">'Work sheet'!U135</f>
        <v>-0.104089661487074</v>
      </c>
      <c r="W213" s="347"/>
    </row>
    <row r="214" s="333" customFormat="true" ht="15" hidden="false" customHeight="false" outlineLevel="0" collapsed="false">
      <c r="A214" s="342" t="s">
        <v>243</v>
      </c>
      <c r="B214" s="343" t="n">
        <f aca="false">AVERAGE('Work sheet diff'!C136:T136)</f>
        <v>-3.72386559848011E-005</v>
      </c>
      <c r="C214" s="346" t="n">
        <f aca="false">'Work sheet'!B136</f>
        <v>0</v>
      </c>
      <c r="D214" s="358" t="n">
        <f aca="false">'Work sheet diff'!C136-AVERAGE('Work sheet diff'!$C136:$T136)</f>
        <v>0.000197392972799859</v>
      </c>
      <c r="E214" s="358" t="n">
        <f aca="false">'Work sheet diff'!D136-AVERAGE('Work sheet diff'!$C136:$T136)</f>
        <v>3.73373086039504E-005</v>
      </c>
      <c r="F214" s="358" t="n">
        <f aca="false">'Work sheet diff'!E136-AVERAGE('Work sheet diff'!$C136:$T136)</f>
        <v>5.61340413564787E-005</v>
      </c>
      <c r="G214" s="358" t="n">
        <f aca="false">'Work sheet diff'!F136-AVERAGE('Work sheet diff'!$C136:$T136)</f>
        <v>3.83109141017492E-005</v>
      </c>
      <c r="H214" s="358" t="n">
        <f aca="false">'Work sheet diff'!G136-AVERAGE('Work sheet diff'!$C136:$T136)</f>
        <v>6.38295311916761E-005</v>
      </c>
      <c r="I214" s="358" t="n">
        <f aca="false">'Work sheet diff'!H136-AVERAGE('Work sheet diff'!$C136:$T136)</f>
        <v>3.31000567690454E-005</v>
      </c>
      <c r="J214" s="358" t="n">
        <f aca="false">'Work sheet diff'!I136-AVERAGE('Work sheet diff'!$C136:$T136)</f>
        <v>-0.00162047240896535</v>
      </c>
      <c r="K214" s="358" t="n">
        <f aca="false">'Work sheet diff'!J136-AVERAGE('Work sheet diff'!$C136:$T136)</f>
        <v>4.19315699809625E-005</v>
      </c>
      <c r="L214" s="358" t="n">
        <f aca="false">'Work sheet diff'!K136-AVERAGE('Work sheet diff'!$C136:$T136)</f>
        <v>4.32364483517069E-005</v>
      </c>
      <c r="M214" s="358" t="n">
        <f aca="false">'Work sheet diff'!L136-AVERAGE('Work sheet diff'!$C136:$T136)</f>
        <v>0.000142724387534639</v>
      </c>
      <c r="N214" s="358" t="n">
        <f aca="false">'Work sheet diff'!M136-AVERAGE('Work sheet diff'!$C136:$T136)</f>
        <v>4.39871916105243E-005</v>
      </c>
      <c r="O214" s="358" t="n">
        <f aca="false">'Work sheet diff'!N136-AVERAGE('Work sheet diff'!$C136:$T136)</f>
        <v>2.49947526652503E-005</v>
      </c>
      <c r="P214" s="358" t="n">
        <f aca="false">'Work sheet diff'!O136-AVERAGE('Work sheet diff'!$C136:$T136)</f>
        <v>4.96996379885966E-006</v>
      </c>
      <c r="Q214" s="358" t="n">
        <f aca="false">'Work sheet diff'!P136-AVERAGE('Work sheet diff'!$C136:$T136)</f>
        <v>3.89464233425171E-005</v>
      </c>
      <c r="R214" s="358" t="n">
        <f aca="false">'Work sheet diff'!Q136-AVERAGE('Work sheet diff'!$C136:$T136)</f>
        <v>0.000307506950580999</v>
      </c>
      <c r="S214" s="358" t="n">
        <f aca="false">'Work sheet diff'!R136-AVERAGE('Work sheet diff'!$C136:$T136)</f>
        <v>0.000471234435408038</v>
      </c>
      <c r="T214" s="358" t="n">
        <f aca="false">'Work sheet diff'!S136-AVERAGE('Work sheet diff'!$C136:$T136)</f>
        <v>3.81141118978702E-005</v>
      </c>
      <c r="U214" s="358" t="n">
        <f aca="false">'Work sheet diff'!T136-AVERAGE('Work sheet diff'!$C136:$T136)</f>
        <v>3.67213489712257E-005</v>
      </c>
      <c r="V214" s="346" t="n">
        <f aca="false">'Work sheet'!U136</f>
        <v>0</v>
      </c>
      <c r="W214" s="347"/>
    </row>
    <row r="215" s="333" customFormat="true" ht="15" hidden="false" customHeight="false" outlineLevel="0" collapsed="false">
      <c r="A215" s="342" t="s">
        <v>244</v>
      </c>
      <c r="B215" s="362" t="n">
        <f aca="false">AVERAGE('Work sheet'!C137:T137)</f>
        <v>-0.123693906542558</v>
      </c>
      <c r="C215" s="346" t="n">
        <f aca="false">'Work sheet'!B137</f>
        <v>0.169499609183776</v>
      </c>
      <c r="D215" s="358" t="n">
        <f aca="false">'Work sheet diff'!C137-AVERAGE('Work sheet diff'!$C137:$T137)</f>
        <v>0.00719789842115398</v>
      </c>
      <c r="E215" s="358" t="n">
        <f aca="false">'Work sheet diff'!D137-AVERAGE('Work sheet diff'!$C137:$T137)</f>
        <v>-0.000907839862381035</v>
      </c>
      <c r="F215" s="358" t="n">
        <f aca="false">'Work sheet diff'!E137-AVERAGE('Work sheet diff'!$C137:$T137)</f>
        <v>0.00536503853673381</v>
      </c>
      <c r="G215" s="358" t="n">
        <f aca="false">'Work sheet diff'!F137-AVERAGE('Work sheet diff'!$C137:$T137)</f>
        <v>0.00289183547294275</v>
      </c>
      <c r="H215" s="358" t="n">
        <f aca="false">'Work sheet diff'!G137-AVERAGE('Work sheet diff'!$C137:$T137)</f>
        <v>-0.0010100795004475</v>
      </c>
      <c r="I215" s="358" t="n">
        <f aca="false">'Work sheet diff'!H137-AVERAGE('Work sheet diff'!$C137:$T137)</f>
        <v>-0.00210528134385078</v>
      </c>
      <c r="J215" s="358" t="n">
        <f aca="false">'Work sheet diff'!I137-AVERAGE('Work sheet diff'!$C137:$T137)</f>
        <v>-0.00599360661753311</v>
      </c>
      <c r="K215" s="358" t="n">
        <f aca="false">'Work sheet diff'!J137-AVERAGE('Work sheet diff'!$C137:$T137)</f>
        <v>-0.00270912508206374</v>
      </c>
      <c r="L215" s="358" t="n">
        <f aca="false">'Work sheet diff'!K137-AVERAGE('Work sheet diff'!$C137:$T137)</f>
        <v>0.00111433557390538</v>
      </c>
      <c r="M215" s="358" t="n">
        <f aca="false">'Work sheet diff'!L137-AVERAGE('Work sheet diff'!$C137:$T137)</f>
        <v>-0.00344479204859925</v>
      </c>
      <c r="N215" s="358" t="n">
        <f aca="false">'Work sheet diff'!M137-AVERAGE('Work sheet diff'!$C137:$T137)</f>
        <v>-0.00739740718291354</v>
      </c>
      <c r="O215" s="358" t="n">
        <f aca="false">'Work sheet diff'!N137-AVERAGE('Work sheet diff'!$C137:$T137)</f>
        <v>-0.00116889839104854</v>
      </c>
      <c r="P215" s="358" t="n">
        <f aca="false">'Work sheet diff'!O137-AVERAGE('Work sheet diff'!$C137:$T137)</f>
        <v>0.00372935262317013</v>
      </c>
      <c r="Q215" s="358" t="n">
        <f aca="false">'Work sheet diff'!P137-AVERAGE('Work sheet diff'!$C137:$T137)</f>
        <v>0.00558388367792835</v>
      </c>
      <c r="R215" s="358" t="n">
        <f aca="false">'Work sheet diff'!Q137-AVERAGE('Work sheet diff'!$C137:$T137)</f>
        <v>0.00257837627136458</v>
      </c>
      <c r="S215" s="358" t="n">
        <f aca="false">'Work sheet diff'!R137-AVERAGE('Work sheet diff'!$C137:$T137)</f>
        <v>0.00475861668042064</v>
      </c>
      <c r="T215" s="358" t="n">
        <f aca="false">'Work sheet diff'!S137-AVERAGE('Work sheet diff'!$C137:$T137)</f>
        <v>-0.002331447971322</v>
      </c>
      <c r="U215" s="358" t="n">
        <f aca="false">'Work sheet diff'!T137-AVERAGE('Work sheet diff'!$C137:$T137)</f>
        <v>-0.00615085925746013</v>
      </c>
      <c r="V215" s="346" t="n">
        <f aca="false">'Work sheet'!U137</f>
        <v>-0.114421163585195</v>
      </c>
      <c r="W215" s="347"/>
    </row>
    <row r="216" s="333" customFormat="true" ht="15" hidden="false" customHeight="false" outlineLevel="0" collapsed="false">
      <c r="A216" s="342" t="s">
        <v>245</v>
      </c>
      <c r="B216" s="343" t="n">
        <f aca="false">AVERAGE('Work sheet diff'!C138:T138)/10</f>
        <v>0.00071530402296202</v>
      </c>
      <c r="C216" s="346" t="n">
        <f aca="false">'Work sheet'!B138/10</f>
        <v>0.0051790701803142</v>
      </c>
      <c r="D216" s="358" t="n">
        <f aca="false">('Work sheet diff'!C138-AVERAGE('Work sheet diff'!$C138:$T138))/10</f>
        <v>-0.000675750697428676</v>
      </c>
      <c r="E216" s="358" t="n">
        <f aca="false">('Work sheet diff'!D138-AVERAGE('Work sheet diff'!$C138:$T138))/10</f>
        <v>0.0012270338033996</v>
      </c>
      <c r="F216" s="358" t="n">
        <f aca="false">('Work sheet diff'!E138-AVERAGE('Work sheet diff'!$C138:$T138))/10</f>
        <v>3.62505313971907E-005</v>
      </c>
      <c r="G216" s="358" t="n">
        <f aca="false">('Work sheet diff'!F138-AVERAGE('Work sheet diff'!$C138:$T138))/10</f>
        <v>-0.00319638953066358</v>
      </c>
      <c r="H216" s="358" t="n">
        <f aca="false">('Work sheet diff'!G138-AVERAGE('Work sheet diff'!$C138:$T138))/10</f>
        <v>-0.00146858486742023</v>
      </c>
      <c r="I216" s="358" t="n">
        <f aca="false">('Work sheet diff'!H138-AVERAGE('Work sheet diff'!$C138:$T138))/10</f>
        <v>-0.00219176982762753</v>
      </c>
      <c r="J216" s="358" t="n">
        <f aca="false">('Work sheet diff'!I138-AVERAGE('Work sheet diff'!$C138:$T138))/10</f>
        <v>0.000499754200486878</v>
      </c>
      <c r="K216" s="358" t="n">
        <f aca="false">('Work sheet diff'!J138-AVERAGE('Work sheet diff'!$C138:$T138))/10</f>
        <v>-0.000611508355513128</v>
      </c>
      <c r="L216" s="358" t="n">
        <f aca="false">('Work sheet diff'!K138-AVERAGE('Work sheet diff'!$C138:$T138))/10</f>
        <v>-0.000779015658098123</v>
      </c>
      <c r="M216" s="358" t="n">
        <f aca="false">('Work sheet diff'!L138-AVERAGE('Work sheet diff'!$C138:$T138))/10</f>
        <v>0.00323704704071402</v>
      </c>
      <c r="N216" s="358" t="n">
        <f aca="false">('Work sheet diff'!M138-AVERAGE('Work sheet diff'!$C138:$T138))/10</f>
        <v>0.000242126922312304</v>
      </c>
      <c r="O216" s="358" t="n">
        <f aca="false">('Work sheet diff'!N138-AVERAGE('Work sheet diff'!$C138:$T138))/10</f>
        <v>-0.00282280847321651</v>
      </c>
      <c r="P216" s="358" t="n">
        <f aca="false">('Work sheet diff'!O138-AVERAGE('Work sheet diff'!$C138:$T138))/10</f>
        <v>-0.00283021630707393</v>
      </c>
      <c r="Q216" s="358" t="n">
        <f aca="false">('Work sheet diff'!P138-AVERAGE('Work sheet diff'!$C138:$T138))/10</f>
        <v>0.00609934500426642</v>
      </c>
      <c r="R216" s="358" t="n">
        <f aca="false">('Work sheet diff'!Q138-AVERAGE('Work sheet diff'!$C138:$T138))/10</f>
        <v>0.0020222062905515</v>
      </c>
      <c r="S216" s="358" t="n">
        <f aca="false">('Work sheet diff'!R138-AVERAGE('Work sheet diff'!$C138:$T138))/10</f>
        <v>0.000202310964696635</v>
      </c>
      <c r="T216" s="358" t="n">
        <f aca="false">('Work sheet diff'!S138-AVERAGE('Work sheet diff'!$C138:$T138))/10</f>
        <v>0.000826636950866413</v>
      </c>
      <c r="U216" s="358" t="n">
        <f aca="false">('Work sheet diff'!T138-AVERAGE('Work sheet diff'!$C138:$T138))/10</f>
        <v>0.000183332008350736</v>
      </c>
      <c r="V216" s="346" t="n">
        <f aca="false">'Work sheet'!U138/10</f>
        <v>0.00664286055317835</v>
      </c>
      <c r="W216" s="347"/>
    </row>
    <row r="217" s="333" customFormat="true" ht="15" hidden="false" customHeight="false" outlineLevel="0" collapsed="false">
      <c r="A217" s="342" t="s">
        <v>246</v>
      </c>
      <c r="B217" s="362" t="n">
        <f aca="false">AVERAGE('Work sheet'!C139:T139)/10</f>
        <v>-0.0139145742237866</v>
      </c>
      <c r="C217" s="358" t="n">
        <f aca="false">'Work sheet diff'!B139/10</f>
        <v>-0.0207358977315861</v>
      </c>
      <c r="D217" s="358" t="n">
        <f aca="false">('Work sheet diff'!C139-AVERAGE('Work sheet diff'!$C139:$T139))/10</f>
        <v>-0.00558705186128809</v>
      </c>
      <c r="E217" s="358" t="n">
        <f aca="false">('Work sheet diff'!D139-AVERAGE('Work sheet diff'!$C139:$T139))/10</f>
        <v>0.000674802422063674</v>
      </c>
      <c r="F217" s="358" t="n">
        <f aca="false">('Work sheet diff'!E139-AVERAGE('Work sheet diff'!$C139:$T139))/10</f>
        <v>-0.000256100308038075</v>
      </c>
      <c r="G217" s="358" t="n">
        <f aca="false">('Work sheet diff'!F139-AVERAGE('Work sheet diff'!$C139:$T139))/10</f>
        <v>-0.000508298424772176</v>
      </c>
      <c r="H217" s="358" t="n">
        <f aca="false">('Work sheet diff'!G139-AVERAGE('Work sheet diff'!$C139:$T139))/10</f>
        <v>0.00265198344707757</v>
      </c>
      <c r="I217" s="358" t="n">
        <f aca="false">('Work sheet diff'!H139-AVERAGE('Work sheet diff'!$C139:$T139))/10</f>
        <v>0.000873854947087889</v>
      </c>
      <c r="J217" s="358" t="n">
        <f aca="false">('Work sheet diff'!I139-AVERAGE('Work sheet diff'!$C139:$T139))/10</f>
        <v>0.000606896053000099</v>
      </c>
      <c r="K217" s="358" t="n">
        <f aca="false">('Work sheet diff'!J139-AVERAGE('Work sheet diff'!$C139:$T139))/10</f>
        <v>0.00145478272622268</v>
      </c>
      <c r="L217" s="358" t="n">
        <f aca="false">('Work sheet diff'!K139-AVERAGE('Work sheet diff'!$C139:$T139))/10</f>
        <v>0.00131063886537453</v>
      </c>
      <c r="M217" s="358" t="n">
        <f aca="false">('Work sheet diff'!L139-AVERAGE('Work sheet diff'!$C139:$T139))/10</f>
        <v>-0.00021793072394151</v>
      </c>
      <c r="N217" s="358" t="n">
        <f aca="false">('Work sheet diff'!M139-AVERAGE('Work sheet diff'!$C139:$T139))/10</f>
        <v>-0.00036355627231472</v>
      </c>
      <c r="O217" s="358" t="n">
        <f aca="false">('Work sheet diff'!N139-AVERAGE('Work sheet diff'!$C139:$T139))/10</f>
        <v>-0.00328737845658024</v>
      </c>
      <c r="P217" s="358" t="n">
        <f aca="false">('Work sheet diff'!O139-AVERAGE('Work sheet diff'!$C139:$T139))/10</f>
        <v>-0.00174752643395014</v>
      </c>
      <c r="Q217" s="358" t="n">
        <f aca="false">('Work sheet diff'!P139-AVERAGE('Work sheet diff'!$C139:$T139))/10</f>
        <v>0.000670598156787125</v>
      </c>
      <c r="R217" s="358" t="n">
        <f aca="false">('Work sheet diff'!Q139-AVERAGE('Work sheet diff'!$C139:$T139))/10</f>
        <v>0.000591063896437963</v>
      </c>
      <c r="S217" s="358" t="n">
        <f aca="false">('Work sheet diff'!R139-AVERAGE('Work sheet diff'!$C139:$T139))/10</f>
        <v>0.0016297158203701</v>
      </c>
      <c r="T217" s="358" t="n">
        <f aca="false">('Work sheet diff'!S139-AVERAGE('Work sheet diff'!$C139:$T139))/10</f>
        <v>0.00380187413106474</v>
      </c>
      <c r="U217" s="358" t="n">
        <f aca="false">('Work sheet diff'!T139-AVERAGE('Work sheet diff'!$C139:$T139))/10</f>
        <v>-0.00229836798460141</v>
      </c>
      <c r="V217" s="358" t="n">
        <f aca="false">'Work sheet diff'!U139/10</f>
        <v>-0.00718908254285652</v>
      </c>
      <c r="W217" s="347"/>
    </row>
    <row r="218" s="333" customFormat="true" ht="15" hidden="false" customHeight="false" outlineLevel="0" collapsed="false">
      <c r="A218" s="342" t="s">
        <v>247</v>
      </c>
      <c r="B218" s="362" t="n">
        <f aca="false">AVERAGE('Work sheet'!C140:T140)/10</f>
        <v>-0.00126916938944369</v>
      </c>
      <c r="C218" s="346" t="n">
        <f aca="false">'Work sheet'!B140/10</f>
        <v>0.00626991300287231</v>
      </c>
      <c r="D218" s="358" t="n">
        <f aca="false">('Work sheet diff'!C140-AVERAGE('Work sheet diff'!$C140:$T140))/10</f>
        <v>0.000898882447739618</v>
      </c>
      <c r="E218" s="358" t="n">
        <f aca="false">('Work sheet diff'!D140-AVERAGE('Work sheet diff'!$C140:$T140))/10</f>
        <v>0.00198051218354659</v>
      </c>
      <c r="F218" s="358" t="n">
        <f aca="false">('Work sheet diff'!E140-AVERAGE('Work sheet diff'!$C140:$T140))/10</f>
        <v>0.00103187832251623</v>
      </c>
      <c r="G218" s="358" t="n">
        <f aca="false">('Work sheet diff'!F140-AVERAGE('Work sheet diff'!$C140:$T140))/10</f>
        <v>0.000460644350348603</v>
      </c>
      <c r="H218" s="358" t="n">
        <f aca="false">('Work sheet diff'!G140-AVERAGE('Work sheet diff'!$C140:$T140))/10</f>
        <v>0.00151722286666948</v>
      </c>
      <c r="I218" s="358" t="n">
        <f aca="false">('Work sheet diff'!H140-AVERAGE('Work sheet diff'!$C140:$T140))/10</f>
        <v>-0.00106819017311394</v>
      </c>
      <c r="J218" s="358" t="n">
        <f aca="false">('Work sheet diff'!I140-AVERAGE('Work sheet diff'!$C140:$T140))/10</f>
        <v>0.000814538438853489</v>
      </c>
      <c r="K218" s="358" t="n">
        <f aca="false">('Work sheet diff'!J140-AVERAGE('Work sheet diff'!$C140:$T140))/10</f>
        <v>-0.0015542460053567</v>
      </c>
      <c r="L218" s="358" t="n">
        <f aca="false">('Work sheet diff'!K140-AVERAGE('Work sheet diff'!$C140:$T140))/10</f>
        <v>-0.000903593492841725</v>
      </c>
      <c r="M218" s="358" t="n">
        <f aca="false">('Work sheet diff'!L140-AVERAGE('Work sheet diff'!$C140:$T140))/10</f>
        <v>0.000466529700088609</v>
      </c>
      <c r="N218" s="358" t="n">
        <f aca="false">('Work sheet diff'!M140-AVERAGE('Work sheet diff'!$C140:$T140))/10</f>
        <v>-0.000543913066578508</v>
      </c>
      <c r="O218" s="358" t="n">
        <f aca="false">('Work sheet diff'!N140-AVERAGE('Work sheet diff'!$C140:$T140))/10</f>
        <v>-0.0020076439220602</v>
      </c>
      <c r="P218" s="358" t="n">
        <f aca="false">('Work sheet diff'!O140-AVERAGE('Work sheet diff'!$C140:$T140))/10</f>
        <v>0.00153477833874272</v>
      </c>
      <c r="Q218" s="358" t="n">
        <f aca="false">('Work sheet diff'!P140-AVERAGE('Work sheet diff'!$C140:$T140))/10</f>
        <v>0.000121472709252003</v>
      </c>
      <c r="R218" s="358" t="n">
        <f aca="false">('Work sheet diff'!Q140-AVERAGE('Work sheet diff'!$C140:$T140))/10</f>
        <v>-0.00160037333023453</v>
      </c>
      <c r="S218" s="358" t="n">
        <f aca="false">('Work sheet diff'!R140-AVERAGE('Work sheet diff'!$C140:$T140))/10</f>
        <v>-0.00183569566563775</v>
      </c>
      <c r="T218" s="358" t="n">
        <f aca="false">('Work sheet diff'!S140-AVERAGE('Work sheet diff'!$C140:$T140))/10</f>
        <v>0.00100715728863872</v>
      </c>
      <c r="U218" s="358" t="n">
        <f aca="false">('Work sheet diff'!T140-AVERAGE('Work sheet diff'!$C140:$T140))/10</f>
        <v>-0.000319960990572726</v>
      </c>
      <c r="V218" s="346" t="n">
        <f aca="false">'Work sheet'!U140/10</f>
        <v>0.00366324580615374</v>
      </c>
      <c r="W218" s="347"/>
    </row>
    <row r="219" s="333" customFormat="true" ht="15.75" hidden="false" customHeight="false" outlineLevel="0" collapsed="false">
      <c r="A219" s="363" t="s">
        <v>248</v>
      </c>
      <c r="B219" s="359" t="n">
        <f aca="false">AVERAGE('Work sheet diff'!C141:T141)/10</f>
        <v>9.01247834512562E-005</v>
      </c>
      <c r="C219" s="335" t="n">
        <f aca="false">'Work sheet'!B141/10</f>
        <v>0.0143335677171182</v>
      </c>
      <c r="D219" s="360" t="n">
        <f aca="false">('Work sheet diff'!C141-AVERAGE('Work sheet diff'!$C141:$T141))/10</f>
        <v>-0.00523612365423828</v>
      </c>
      <c r="E219" s="360" t="n">
        <f aca="false">('Work sheet diff'!D141-AVERAGE('Work sheet diff'!$C141:$T141))/10</f>
        <v>0.000107546553904203</v>
      </c>
      <c r="F219" s="360" t="n">
        <f aca="false">('Work sheet diff'!E141-AVERAGE('Work sheet diff'!$C141:$T141))/10</f>
        <v>0.00228609976562051</v>
      </c>
      <c r="G219" s="360" t="n">
        <f aca="false">('Work sheet diff'!F141-AVERAGE('Work sheet diff'!$C141:$T141))/10</f>
        <v>-0.000454393740305853</v>
      </c>
      <c r="H219" s="360" t="n">
        <f aca="false">('Work sheet diff'!G141-AVERAGE('Work sheet diff'!$C141:$T141))/10</f>
        <v>0.000890222224677321</v>
      </c>
      <c r="I219" s="360" t="n">
        <f aca="false">('Work sheet diff'!H141-AVERAGE('Work sheet diff'!$C141:$T141))/10</f>
        <v>-0.000813664722809115</v>
      </c>
      <c r="J219" s="360" t="n">
        <f aca="false">('Work sheet diff'!I141-AVERAGE('Work sheet diff'!$C141:$T141))/10</f>
        <v>0.000956167567046643</v>
      </c>
      <c r="K219" s="360" t="n">
        <f aca="false">('Work sheet diff'!J141-AVERAGE('Work sheet diff'!$C141:$T141))/10</f>
        <v>0.00190919068859685</v>
      </c>
      <c r="L219" s="360" t="n">
        <f aca="false">('Work sheet diff'!K141-AVERAGE('Work sheet diff'!$C141:$T141))/10</f>
        <v>-0.000965745198500018</v>
      </c>
      <c r="M219" s="360" t="n">
        <f aca="false">('Work sheet diff'!L141-AVERAGE('Work sheet diff'!$C141:$T141))/10</f>
        <v>-0.00238958362904848</v>
      </c>
      <c r="N219" s="360" t="n">
        <f aca="false">('Work sheet diff'!M141-AVERAGE('Work sheet diff'!$C141:$T141))/10</f>
        <v>-0.00218606898975567</v>
      </c>
      <c r="O219" s="360" t="n">
        <f aca="false">('Work sheet diff'!N141-AVERAGE('Work sheet diff'!$C141:$T141))/10</f>
        <v>0.00235829259373065</v>
      </c>
      <c r="P219" s="360" t="n">
        <f aca="false">('Work sheet diff'!O141-AVERAGE('Work sheet diff'!$C141:$T141))/10</f>
        <v>0.00290074781083751</v>
      </c>
      <c r="Q219" s="360" t="n">
        <f aca="false">('Work sheet diff'!P141-AVERAGE('Work sheet diff'!$C141:$T141))/10</f>
        <v>-0.00171084285936284</v>
      </c>
      <c r="R219" s="360" t="n">
        <f aca="false">('Work sheet diff'!Q141-AVERAGE('Work sheet diff'!$C141:$T141))/10</f>
        <v>0.000632884756751085</v>
      </c>
      <c r="S219" s="360" t="n">
        <f aca="false">('Work sheet diff'!R141-AVERAGE('Work sheet diff'!$C141:$T141))/10</f>
        <v>0.00386001700581708</v>
      </c>
      <c r="T219" s="360" t="n">
        <f aca="false">('Work sheet diff'!S141-AVERAGE('Work sheet diff'!$C141:$T141))/10</f>
        <v>-0.00167797138574863</v>
      </c>
      <c r="U219" s="360" t="n">
        <f aca="false">('Work sheet diff'!T141-AVERAGE('Work sheet diff'!$C141:$T141))/10</f>
        <v>-0.000466774787212969</v>
      </c>
      <c r="V219" s="335" t="n">
        <f aca="false">'Work sheet'!U141/10</f>
        <v>-0.00561717501838029</v>
      </c>
      <c r="W219" s="337"/>
    </row>
    <row r="220" s="333" customFormat="true" ht="15.75" hidden="false" customHeight="false" outlineLevel="0" collapsed="false">
      <c r="A220" s="379"/>
    </row>
    <row r="221" s="333" customFormat="true" ht="15.75" hidden="false" customHeight="false" outlineLevel="0" collapsed="false">
      <c r="A221" s="380" t="s">
        <v>49</v>
      </c>
      <c r="B221" s="381" t="n">
        <f aca="false">'Summary Data'!V3-'Summary Data'!AS3</f>
        <v>0</v>
      </c>
      <c r="D221" s="382"/>
      <c r="E221" s="382"/>
    </row>
    <row r="222" customFormat="false" ht="11.25" hidden="false" customHeight="false" outlineLevel="0" collapsed="false">
      <c r="A222" s="383"/>
    </row>
    <row r="223" s="384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84" customFormat="true" ht="11.25" hidden="false" customHeight="false" outlineLevel="0" collapsed="false">
      <c r="A224" s="385"/>
      <c r="B224" s="385"/>
      <c r="C224" s="385"/>
      <c r="D224" s="385"/>
      <c r="E224" s="385"/>
      <c r="F224" s="385"/>
      <c r="G224" s="385"/>
      <c r="H224" s="385"/>
      <c r="I224" s="385"/>
      <c r="J224" s="385"/>
      <c r="K224" s="385"/>
      <c r="L224" s="385"/>
    </row>
    <row r="225" s="384" customFormat="true" ht="11.25" hidden="false" customHeight="false" outlineLevel="0" collapsed="false">
      <c r="A225" s="386"/>
      <c r="B225" s="386"/>
      <c r="C225" s="386"/>
      <c r="D225" s="386"/>
      <c r="E225" s="386"/>
      <c r="F225" s="386"/>
      <c r="G225" s="386"/>
      <c r="H225" s="386"/>
      <c r="I225" s="386"/>
      <c r="J225" s="386"/>
      <c r="K225" s="386"/>
      <c r="L225" s="386"/>
    </row>
    <row r="226" s="384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87" customFormat="true" ht="11.25" hidden="false" customHeight="false" outlineLevel="0" collapsed="false"/>
    <row r="228" s="387" customFormat="true" ht="11.25" hidden="false" customHeight="false" outlineLevel="0" collapsed="false"/>
    <row r="229" s="387" customFormat="true" ht="12" hidden="false" customHeight="false" outlineLevel="0" collapsed="false"/>
    <row r="230" s="387" customFormat="true" ht="11.25" hidden="false" customHeight="false" outlineLevel="0" collapsed="false">
      <c r="A230" s="388" t="s">
        <v>250</v>
      </c>
      <c r="B230" s="388"/>
      <c r="C230" s="388"/>
      <c r="D230" s="388"/>
      <c r="E230" s="388"/>
      <c r="F230" s="388"/>
      <c r="G230" s="388"/>
      <c r="H230" s="388"/>
      <c r="I230" s="388"/>
      <c r="J230" s="388"/>
      <c r="K230" s="388"/>
      <c r="L230" s="388"/>
      <c r="M230" s="388"/>
      <c r="N230" s="388"/>
      <c r="O230" s="388"/>
      <c r="P230" s="388"/>
      <c r="Q230" s="388"/>
      <c r="R230" s="388"/>
      <c r="S230" s="388"/>
      <c r="T230" s="388"/>
      <c r="U230" s="388"/>
    </row>
    <row r="231" customFormat="false" ht="11.25" hidden="false" customHeight="false" outlineLevel="0" collapsed="false">
      <c r="A231" s="326" t="s">
        <v>251</v>
      </c>
      <c r="B231" s="270" t="n">
        <v>15</v>
      </c>
      <c r="C231" s="270" t="n">
        <v>14.25</v>
      </c>
      <c r="D231" s="270" t="n">
        <v>13.5</v>
      </c>
      <c r="E231" s="270" t="n">
        <v>12.75</v>
      </c>
      <c r="F231" s="270" t="n">
        <v>12</v>
      </c>
      <c r="G231" s="270" t="n">
        <v>11.25</v>
      </c>
      <c r="H231" s="270" t="n">
        <v>10.5</v>
      </c>
      <c r="I231" s="270" t="n">
        <v>9.75</v>
      </c>
      <c r="J231" s="270" t="n">
        <v>9</v>
      </c>
      <c r="K231" s="270" t="n">
        <v>8.25</v>
      </c>
      <c r="L231" s="270" t="n">
        <v>7.5</v>
      </c>
      <c r="M231" s="270" t="n">
        <v>6.75</v>
      </c>
      <c r="N231" s="270" t="n">
        <v>6</v>
      </c>
      <c r="O231" s="270" t="n">
        <v>5.25</v>
      </c>
      <c r="P231" s="270" t="n">
        <v>4.5</v>
      </c>
      <c r="Q231" s="270" t="n">
        <v>3.75</v>
      </c>
      <c r="R231" s="270" t="n">
        <v>3</v>
      </c>
      <c r="S231" s="270" t="n">
        <v>2.25</v>
      </c>
      <c r="T231" s="270" t="n">
        <v>1.5</v>
      </c>
      <c r="U231" s="312" t="n">
        <v>0.75</v>
      </c>
    </row>
    <row r="232" customFormat="false" ht="11.25" hidden="false" customHeight="false" outlineLevel="0" collapsed="false">
      <c r="A232" s="326" t="s">
        <v>252</v>
      </c>
      <c r="B232" s="270" t="n">
        <f aca="false">'Summary Data'!B3</f>
        <v>-2.08123397383292</v>
      </c>
      <c r="C232" s="270" t="n">
        <f aca="false">'Summary Data'!C3</f>
        <v>-7.43194912365706</v>
      </c>
      <c r="D232" s="270" t="n">
        <f aca="false">'Summary Data'!D3</f>
        <v>-7.57644302631634</v>
      </c>
      <c r="E232" s="270" t="n">
        <f aca="false">'Summary Data'!E3</f>
        <v>-7.36185548975529</v>
      </c>
      <c r="F232" s="270" t="n">
        <f aca="false">'Summary Data'!F3</f>
        <v>-7.25959004981396</v>
      </c>
      <c r="G232" s="270" t="n">
        <f aca="false">'Summary Data'!G3</f>
        <v>-7.05749477953327</v>
      </c>
      <c r="H232" s="270" t="n">
        <f aca="false">'Summary Data'!H3</f>
        <v>-6.85175904016973</v>
      </c>
      <c r="I232" s="270" t="n">
        <f aca="false">'Summary Data'!I3</f>
        <v>-6.99687660436689</v>
      </c>
      <c r="J232" s="270" t="n">
        <f aca="false">'Summary Data'!J3</f>
        <v>-6.69270376979956</v>
      </c>
      <c r="K232" s="270" t="n">
        <f aca="false">'Summary Data'!K3</f>
        <v>-6.67557835922979</v>
      </c>
      <c r="L232" s="270" t="n">
        <f aca="false">'Summary Data'!L3</f>
        <v>-6.93532605519327</v>
      </c>
      <c r="M232" s="270" t="n">
        <f aca="false">'Summary Data'!M3</f>
        <v>-6.97064416782562</v>
      </c>
      <c r="N232" s="270" t="n">
        <f aca="false">'Summary Data'!N3</f>
        <v>-6.61408143558445</v>
      </c>
      <c r="O232" s="270" t="n">
        <f aca="false">'Summary Data'!O3</f>
        <v>-6.25044104562034</v>
      </c>
      <c r="P232" s="270" t="n">
        <f aca="false">'Summary Data'!P3</f>
        <v>-6.59345925012944</v>
      </c>
      <c r="Q232" s="270" t="n">
        <f aca="false">'Summary Data'!Q3</f>
        <v>-6.6675776173319</v>
      </c>
      <c r="R232" s="270" t="n">
        <f aca="false">'Summary Data'!R3</f>
        <v>-6.87048845952243</v>
      </c>
      <c r="S232" s="270" t="n">
        <f aca="false">'Summary Data'!S3</f>
        <v>-7.46275197401536</v>
      </c>
      <c r="T232" s="270" t="n">
        <f aca="false">'Summary Data'!T3</f>
        <v>-8.29733554958712</v>
      </c>
      <c r="U232" s="312" t="n">
        <f aca="false">'Summary Data'!U3</f>
        <v>-8.75124413170928</v>
      </c>
    </row>
    <row r="233" customFormat="false" ht="11.25" hidden="false" customHeight="false" outlineLevel="0" collapsed="false">
      <c r="A233" s="326" t="s">
        <v>253</v>
      </c>
      <c r="B233" s="270" t="n">
        <f aca="false">B231*B232/2</f>
        <v>-15.6092548037469</v>
      </c>
      <c r="C233" s="270" t="n">
        <f aca="false">C231*C232</f>
        <v>-105.905275012113</v>
      </c>
      <c r="D233" s="270" t="n">
        <f aca="false">D231*D232</f>
        <v>-102.281980855271</v>
      </c>
      <c r="E233" s="270" t="n">
        <f aca="false">E231*E232</f>
        <v>-93.8636574943799</v>
      </c>
      <c r="F233" s="270" t="n">
        <f aca="false">F231*F232</f>
        <v>-87.1150805977675</v>
      </c>
      <c r="G233" s="270" t="n">
        <f aca="false">G231*G232</f>
        <v>-79.3968162697493</v>
      </c>
      <c r="H233" s="270" t="n">
        <f aca="false">H231*H232</f>
        <v>-71.9434699217821</v>
      </c>
      <c r="I233" s="270" t="n">
        <f aca="false">I231*I232</f>
        <v>-68.2195468925771</v>
      </c>
      <c r="J233" s="270" t="n">
        <f aca="false">J231*J232</f>
        <v>-60.2343339281961</v>
      </c>
      <c r="K233" s="270" t="n">
        <f aca="false">K231*K232</f>
        <v>-55.0735214636457</v>
      </c>
      <c r="L233" s="270" t="n">
        <f aca="false">L231*L232</f>
        <v>-52.0149454139495</v>
      </c>
      <c r="M233" s="270" t="n">
        <f aca="false">M231*M232</f>
        <v>-47.0518481328229</v>
      </c>
      <c r="N233" s="270" t="n">
        <f aca="false">N231*N232</f>
        <v>-39.6844886135067</v>
      </c>
      <c r="O233" s="270" t="n">
        <f aca="false">O231*O232</f>
        <v>-32.8148154895068</v>
      </c>
      <c r="P233" s="270" t="n">
        <f aca="false">P231*P232</f>
        <v>-29.6705666255825</v>
      </c>
      <c r="Q233" s="270" t="n">
        <f aca="false">Q231*Q232</f>
        <v>-25.0034160649946</v>
      </c>
      <c r="R233" s="270" t="n">
        <f aca="false">R231*R232</f>
        <v>-20.6114653785673</v>
      </c>
      <c r="S233" s="270" t="n">
        <f aca="false">S231*S232</f>
        <v>-16.7911919415346</v>
      </c>
      <c r="T233" s="270" t="n">
        <f aca="false">T231*T232</f>
        <v>-12.4460033243807</v>
      </c>
      <c r="U233" s="312" t="n">
        <f aca="false">U231*U232/2</f>
        <v>-3.28171654939098</v>
      </c>
    </row>
    <row r="234" customFormat="false" ht="12" hidden="false" customHeight="false" outlineLevel="0" collapsed="false">
      <c r="A234" s="389" t="s">
        <v>254</v>
      </c>
      <c r="B234" s="307" t="n">
        <f aca="false">SUM(B233:U233)*0.75/1000</f>
        <v>-0.764260046080099</v>
      </c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15"/>
    </row>
    <row r="236" customFormat="false" ht="12" hidden="false" customHeight="false" outlineLevel="0" collapsed="false"/>
    <row r="237" customFormat="false" ht="11.25" hidden="false" customHeight="false" outlineLevel="0" collapsed="false">
      <c r="A237" s="388" t="s">
        <v>255</v>
      </c>
      <c r="B237" s="388"/>
      <c r="C237" s="388"/>
      <c r="D237" s="388"/>
      <c r="E237" s="388"/>
      <c r="F237" s="388"/>
      <c r="G237" s="388"/>
      <c r="H237" s="388"/>
      <c r="I237" s="388"/>
      <c r="J237" s="388"/>
      <c r="K237" s="388"/>
      <c r="L237" s="388"/>
      <c r="M237" s="388"/>
      <c r="N237" s="388"/>
      <c r="O237" s="388"/>
      <c r="P237" s="388"/>
      <c r="Q237" s="388"/>
      <c r="R237" s="388"/>
      <c r="S237" s="388"/>
      <c r="T237" s="388"/>
      <c r="U237" s="388"/>
    </row>
    <row r="238" customFormat="false" ht="11.25" hidden="false" customHeight="false" outlineLevel="0" collapsed="false">
      <c r="A238" s="326" t="s">
        <v>251</v>
      </c>
      <c r="B238" s="270" t="n">
        <v>15</v>
      </c>
      <c r="C238" s="270" t="n">
        <v>14.25</v>
      </c>
      <c r="D238" s="270" t="n">
        <v>13.5</v>
      </c>
      <c r="E238" s="270" t="n">
        <v>12.75</v>
      </c>
      <c r="F238" s="270" t="n">
        <v>12</v>
      </c>
      <c r="G238" s="270" t="n">
        <v>11.25</v>
      </c>
      <c r="H238" s="270" t="n">
        <v>10.5</v>
      </c>
      <c r="I238" s="270" t="n">
        <v>9.75</v>
      </c>
      <c r="J238" s="270" t="n">
        <v>9</v>
      </c>
      <c r="K238" s="270" t="n">
        <v>8.25</v>
      </c>
      <c r="L238" s="270" t="n">
        <v>7.5</v>
      </c>
      <c r="M238" s="270" t="n">
        <v>6.75</v>
      </c>
      <c r="N238" s="270" t="n">
        <v>6</v>
      </c>
      <c r="O238" s="270" t="n">
        <v>5.25</v>
      </c>
      <c r="P238" s="270" t="n">
        <v>4.5</v>
      </c>
      <c r="Q238" s="270" t="n">
        <v>3.75</v>
      </c>
      <c r="R238" s="270" t="n">
        <v>3</v>
      </c>
      <c r="S238" s="270" t="n">
        <v>2.25</v>
      </c>
      <c r="T238" s="270" t="n">
        <v>1.5</v>
      </c>
      <c r="U238" s="312" t="n">
        <v>0.75</v>
      </c>
    </row>
    <row r="239" customFormat="false" ht="11.25" hidden="false" customHeight="false" outlineLevel="0" collapsed="false">
      <c r="A239" s="326" t="s">
        <v>252</v>
      </c>
      <c r="B239" s="270" t="n">
        <f aca="false">'Summary Data'!Y3</f>
        <v>-10.4965886326215</v>
      </c>
      <c r="C239" s="270" t="n">
        <f aca="false">'Summary Data'!Z3</f>
        <v>-18.1687132025365</v>
      </c>
      <c r="D239" s="270" t="n">
        <f aca="false">'Summary Data'!AA3</f>
        <v>-18.7897010091291</v>
      </c>
      <c r="E239" s="270" t="n">
        <f aca="false">'Summary Data'!AB3</f>
        <v>-18.6110245972507</v>
      </c>
      <c r="F239" s="270" t="n">
        <f aca="false">'Summary Data'!AC3</f>
        <v>-18.0816767778131</v>
      </c>
      <c r="G239" s="270" t="n">
        <f aca="false">'Summary Data'!AD3</f>
        <v>-18.1319616365312</v>
      </c>
      <c r="H239" s="270" t="n">
        <f aca="false">'Summary Data'!AE3</f>
        <v>-17.8483273748811</v>
      </c>
      <c r="I239" s="270" t="n">
        <f aca="false">'Summary Data'!AF3</f>
        <v>-18.1521127204213</v>
      </c>
      <c r="J239" s="270" t="n">
        <f aca="false">'Summary Data'!AG3</f>
        <v>-17.829947863608</v>
      </c>
      <c r="K239" s="270" t="n">
        <f aca="false">'Summary Data'!AH3</f>
        <v>-17.8823322142345</v>
      </c>
      <c r="L239" s="270" t="n">
        <f aca="false">'Summary Data'!AI3</f>
        <v>-17.9827501553605</v>
      </c>
      <c r="M239" s="270" t="n">
        <f aca="false">'Summary Data'!AJ3</f>
        <v>-18.0648644263184</v>
      </c>
      <c r="N239" s="270" t="n">
        <f aca="false">'Summary Data'!AK3</f>
        <v>-17.4782109352743</v>
      </c>
      <c r="O239" s="270" t="n">
        <f aca="false">'Summary Data'!AL3</f>
        <v>-17.2803288069605</v>
      </c>
      <c r="P239" s="270" t="n">
        <f aca="false">'Summary Data'!AM3</f>
        <v>-17.3451707602693</v>
      </c>
      <c r="Q239" s="270" t="n">
        <f aca="false">'Summary Data'!AN3</f>
        <v>-17.6918990769205</v>
      </c>
      <c r="R239" s="270" t="n">
        <f aca="false">'Summary Data'!AO3</f>
        <v>-17.8969669228319</v>
      </c>
      <c r="S239" s="270" t="n">
        <f aca="false">'Summary Data'!AP3</f>
        <v>-18.8246130117187</v>
      </c>
      <c r="T239" s="270" t="n">
        <f aca="false">'Summary Data'!AQ3</f>
        <v>-19.0694082890432</v>
      </c>
      <c r="U239" s="312" t="n">
        <f aca="false">'Summary Data'!AR3</f>
        <v>-20.1038689148512</v>
      </c>
    </row>
    <row r="240" customFormat="false" ht="11.25" hidden="false" customHeight="false" outlineLevel="0" collapsed="false">
      <c r="A240" s="326" t="s">
        <v>253</v>
      </c>
      <c r="B240" s="270" t="n">
        <f aca="false">B238*B239/2</f>
        <v>-78.724414744661</v>
      </c>
      <c r="C240" s="270" t="n">
        <f aca="false">C238*C239</f>
        <v>-258.904163136145</v>
      </c>
      <c r="D240" s="270" t="n">
        <f aca="false">D238*D239</f>
        <v>-253.660963623242</v>
      </c>
      <c r="E240" s="270" t="n">
        <f aca="false">E238*E239</f>
        <v>-237.290563614946</v>
      </c>
      <c r="F240" s="270" t="n">
        <f aca="false">F238*F239</f>
        <v>-216.980121333757</v>
      </c>
      <c r="G240" s="270" t="n">
        <f aca="false">G238*G239</f>
        <v>-203.984568410975</v>
      </c>
      <c r="H240" s="270" t="n">
        <f aca="false">H238*H239</f>
        <v>-187.407437436251</v>
      </c>
      <c r="I240" s="270" t="n">
        <f aca="false">I238*I239</f>
        <v>-176.983099024107</v>
      </c>
      <c r="J240" s="270" t="n">
        <f aca="false">J238*J239</f>
        <v>-160.469530772472</v>
      </c>
      <c r="K240" s="270" t="n">
        <f aca="false">K238*K239</f>
        <v>-147.529240767434</v>
      </c>
      <c r="L240" s="270" t="n">
        <f aca="false">L238*L239</f>
        <v>-134.870626165204</v>
      </c>
      <c r="M240" s="270" t="n">
        <f aca="false">M238*M239</f>
        <v>-121.937834877649</v>
      </c>
      <c r="N240" s="270" t="n">
        <f aca="false">N238*N239</f>
        <v>-104.869265611646</v>
      </c>
      <c r="O240" s="270" t="n">
        <f aca="false">O238*O239</f>
        <v>-90.7217262365428</v>
      </c>
      <c r="P240" s="270" t="n">
        <f aca="false">P238*P239</f>
        <v>-78.053268421212</v>
      </c>
      <c r="Q240" s="270" t="n">
        <f aca="false">Q238*Q239</f>
        <v>-66.3446215384518</v>
      </c>
      <c r="R240" s="270" t="n">
        <f aca="false">R238*R239</f>
        <v>-53.6909007684957</v>
      </c>
      <c r="S240" s="270" t="n">
        <f aca="false">S238*S239</f>
        <v>-42.3553792763671</v>
      </c>
      <c r="T240" s="270" t="n">
        <f aca="false">T238*T239</f>
        <v>-28.6041124335648</v>
      </c>
      <c r="U240" s="312" t="n">
        <f aca="false">U238*U239/2</f>
        <v>-7.53895084306919</v>
      </c>
    </row>
    <row r="241" customFormat="false" ht="12" hidden="false" customHeight="false" outlineLevel="0" collapsed="false">
      <c r="A241" s="389" t="s">
        <v>254</v>
      </c>
      <c r="B241" s="307" t="n">
        <f aca="false">SUM(B240:U240)*0.75/1000</f>
        <v>-1.98819059177715</v>
      </c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1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E26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16.28"/>
    <col collapsed="false" customWidth="true" hidden="false" outlineLevel="0" max="22" min="2" style="266" width="12.28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49" t="s">
        <v>168</v>
      </c>
      <c r="C1" s="49"/>
      <c r="D1" s="49"/>
      <c r="E1" s="49"/>
      <c r="F1" s="49"/>
      <c r="G1" s="49"/>
      <c r="H1" s="49"/>
      <c r="I1" s="49"/>
      <c r="J1" s="49" t="s">
        <v>169</v>
      </c>
      <c r="K1" s="49"/>
      <c r="L1" s="49"/>
      <c r="M1" s="49"/>
      <c r="N1" s="49"/>
      <c r="O1" s="49"/>
      <c r="P1" s="49"/>
      <c r="Q1" s="49"/>
      <c r="S1" s="268" t="s">
        <v>170</v>
      </c>
      <c r="EU1" s="269"/>
      <c r="GD1" s="269"/>
    </row>
    <row r="2" customFormat="false" ht="11.25" hidden="false" customHeight="false" outlineLevel="0" collapsed="false">
      <c r="A2" s="270"/>
      <c r="B2" s="271" t="s">
        <v>171</v>
      </c>
      <c r="C2" s="271"/>
      <c r="D2" s="271"/>
      <c r="E2" s="271"/>
      <c r="F2" s="272" t="s">
        <v>172</v>
      </c>
      <c r="G2" s="272"/>
      <c r="H2" s="272"/>
      <c r="I2" s="272"/>
      <c r="J2" s="273" t="s">
        <v>171</v>
      </c>
      <c r="K2" s="273"/>
      <c r="L2" s="273"/>
      <c r="M2" s="273"/>
      <c r="N2" s="274" t="s">
        <v>172</v>
      </c>
      <c r="O2" s="274"/>
      <c r="P2" s="274"/>
      <c r="Q2" s="274"/>
      <c r="S2" s="275"/>
    </row>
    <row r="3" customFormat="false" ht="11.25" hidden="false" customHeight="false" outlineLevel="0" collapsed="false">
      <c r="A3" s="270"/>
      <c r="B3" s="271" t="s">
        <v>173</v>
      </c>
      <c r="C3" s="271"/>
      <c r="D3" s="267" t="s">
        <v>174</v>
      </c>
      <c r="E3" s="267"/>
      <c r="F3" s="276" t="s">
        <v>173</v>
      </c>
      <c r="G3" s="276"/>
      <c r="H3" s="274" t="s">
        <v>174</v>
      </c>
      <c r="I3" s="274"/>
      <c r="J3" s="271" t="s">
        <v>173</v>
      </c>
      <c r="K3" s="271"/>
      <c r="L3" s="277" t="s">
        <v>174</v>
      </c>
      <c r="M3" s="277"/>
      <c r="N3" s="267" t="s">
        <v>173</v>
      </c>
      <c r="O3" s="267"/>
      <c r="P3" s="274" t="s">
        <v>174</v>
      </c>
      <c r="Q3" s="274"/>
      <c r="S3" s="275"/>
    </row>
    <row r="4" customFormat="false" ht="11.25" hidden="false" customHeight="false" outlineLevel="0" collapsed="false">
      <c r="A4" s="270"/>
      <c r="B4" s="278" t="s">
        <v>175</v>
      </c>
      <c r="C4" s="279" t="s">
        <v>176</v>
      </c>
      <c r="D4" s="279" t="s">
        <v>175</v>
      </c>
      <c r="E4" s="279" t="s">
        <v>176</v>
      </c>
      <c r="F4" s="280" t="s">
        <v>175</v>
      </c>
      <c r="G4" s="279" t="s">
        <v>176</v>
      </c>
      <c r="H4" s="279" t="s">
        <v>175</v>
      </c>
      <c r="I4" s="281" t="s">
        <v>176</v>
      </c>
      <c r="J4" s="278" t="s">
        <v>175</v>
      </c>
      <c r="K4" s="279" t="s">
        <v>176</v>
      </c>
      <c r="L4" s="279" t="s">
        <v>175</v>
      </c>
      <c r="M4" s="282" t="s">
        <v>176</v>
      </c>
      <c r="N4" s="279" t="s">
        <v>175</v>
      </c>
      <c r="O4" s="279" t="s">
        <v>176</v>
      </c>
      <c r="P4" s="279" t="s">
        <v>175</v>
      </c>
      <c r="Q4" s="281" t="s">
        <v>176</v>
      </c>
      <c r="S4" s="275"/>
    </row>
    <row r="5" customFormat="false" ht="11.25" hidden="false" customHeight="false" outlineLevel="0" collapsed="false">
      <c r="A5" s="270" t="n">
        <v>1</v>
      </c>
      <c r="B5" s="283"/>
      <c r="C5" s="284"/>
      <c r="D5" s="285"/>
      <c r="E5" s="284"/>
      <c r="F5" s="286"/>
      <c r="G5" s="284"/>
      <c r="H5" s="284"/>
      <c r="I5" s="287"/>
      <c r="J5" s="288"/>
      <c r="K5" s="289"/>
      <c r="L5" s="290"/>
      <c r="M5" s="291"/>
      <c r="N5" s="284"/>
      <c r="O5" s="284"/>
      <c r="P5" s="284"/>
      <c r="Q5" s="287"/>
      <c r="S5" s="275" t="n">
        <v>0</v>
      </c>
    </row>
    <row r="6" customFormat="false" ht="11.25" hidden="false" customHeight="false" outlineLevel="0" collapsed="false">
      <c r="A6" s="270" t="n">
        <v>2</v>
      </c>
      <c r="B6" s="292" t="n">
        <f aca="false">'Summary Data'!V6</f>
        <v>0</v>
      </c>
      <c r="C6" s="284" t="n">
        <f aca="false">STDEV('Summary Data'!B6:U6)</f>
        <v>7.65005605901534</v>
      </c>
      <c r="D6" s="284" t="n">
        <f aca="false">AVERAGE(C68:T68)</f>
        <v>0.968981983640953</v>
      </c>
      <c r="E6" s="284" t="n">
        <f aca="false">STDEV(C68:T68)</f>
        <v>0.704940497963852</v>
      </c>
      <c r="F6" s="286" t="n">
        <f aca="false">'Summary Data'!V23</f>
        <v>0</v>
      </c>
      <c r="G6" s="284" t="n">
        <f aca="false">STDEV('Summary Data'!B23:U23)</f>
        <v>2.53442949103626</v>
      </c>
      <c r="H6" s="284" t="n">
        <f aca="false">AVERAGE(C88:T88)</f>
        <v>-0.0585195385783032</v>
      </c>
      <c r="I6" s="287" t="n">
        <f aca="false">STDEV(C88:T88)</f>
        <v>0.194881982931247</v>
      </c>
      <c r="J6" s="292" t="n">
        <f aca="false">'Summary Data'!AS6</f>
        <v>0</v>
      </c>
      <c r="K6" s="284" t="n">
        <f aca="false">STDEV('Summary Data'!Y6:AR6)</f>
        <v>7.39309004936711</v>
      </c>
      <c r="L6" s="284" t="n">
        <f aca="false">AVERAGE(C108:T108)</f>
        <v>-1.05361895605298</v>
      </c>
      <c r="M6" s="293" t="n">
        <f aca="false">STDEV(C108:T108)</f>
        <v>0.744985409286295</v>
      </c>
      <c r="N6" s="284" t="n">
        <f aca="false">'Summary Data'!AS23</f>
        <v>0</v>
      </c>
      <c r="O6" s="284" t="n">
        <f aca="false">STDEV('Summary Data'!Y23:AR23)</f>
        <v>1.74558000146869</v>
      </c>
      <c r="P6" s="284" t="n">
        <f aca="false">AVERAGE(C128:T128)</f>
        <v>-0.0132297299285571</v>
      </c>
      <c r="Q6" s="287" t="n">
        <f aca="false">STDEV(C128:T128)</f>
        <v>0.380282526007325</v>
      </c>
      <c r="S6" s="275" t="n">
        <v>0</v>
      </c>
    </row>
    <row r="7" customFormat="false" ht="11.25" hidden="false" customHeight="false" outlineLevel="0" collapsed="false">
      <c r="A7" s="270" t="n">
        <v>3</v>
      </c>
      <c r="B7" s="292" t="n">
        <f aca="false">'Summary Data'!V7</f>
        <v>0</v>
      </c>
      <c r="C7" s="284" t="n">
        <f aca="false">STDEV('Summary Data'!B7:U7)</f>
        <v>9.89644983005159</v>
      </c>
      <c r="D7" s="284" t="n">
        <f aca="false">AVERAGE(C69:T69)</f>
        <v>4.63925965965349</v>
      </c>
      <c r="E7" s="284" t="n">
        <f aca="false">STDEV(C69:T69)</f>
        <v>0.345039205609239</v>
      </c>
      <c r="F7" s="286" t="n">
        <f aca="false">'Summary Data'!V24</f>
        <v>0</v>
      </c>
      <c r="G7" s="284" t="n">
        <f aca="false">STDEV('Summary Data'!B24:U24)</f>
        <v>1.29158096998042</v>
      </c>
      <c r="H7" s="284" t="n">
        <f aca="false">AVERAGE(C89:T89)</f>
        <v>-0.289735564029842</v>
      </c>
      <c r="I7" s="287" t="n">
        <f aca="false">STDEV(C89:T89)</f>
        <v>0.173389078439649</v>
      </c>
      <c r="J7" s="292" t="n">
        <f aca="false">'Summary Data'!AS7</f>
        <v>0</v>
      </c>
      <c r="K7" s="284" t="n">
        <f aca="false">STDEV('Summary Data'!Y7:AR7)</f>
        <v>10.1552521105381</v>
      </c>
      <c r="L7" s="284" t="n">
        <f aca="false">AVERAGE(C109:T109)</f>
        <v>4.77225540594917</v>
      </c>
      <c r="M7" s="293" t="n">
        <f aca="false">STDEV(C109:T109)</f>
        <v>0.469235062843014</v>
      </c>
      <c r="N7" s="284" t="n">
        <f aca="false">'Summary Data'!AS24</f>
        <v>0</v>
      </c>
      <c r="O7" s="284" t="n">
        <f aca="false">STDEV('Summary Data'!Y24:AR24)</f>
        <v>0.855301547524821</v>
      </c>
      <c r="P7" s="284" t="n">
        <f aca="false">AVERAGE(C129:T129)</f>
        <v>-0.242691961020061</v>
      </c>
      <c r="Q7" s="287" t="n">
        <f aca="false">STDEV(C129:T129)</f>
        <v>0.11014526203721</v>
      </c>
      <c r="S7" s="275" t="n">
        <v>0</v>
      </c>
    </row>
    <row r="8" customFormat="false" ht="11.25" hidden="false" customHeight="false" outlineLevel="0" collapsed="false">
      <c r="A8" s="270" t="n">
        <v>4</v>
      </c>
      <c r="B8" s="292" t="n">
        <f aca="false">'Summary Data'!V8</f>
        <v>0</v>
      </c>
      <c r="C8" s="284" t="n">
        <f aca="false">STDEV('Summary Data'!B8:U8)</f>
        <v>0.440007987182263</v>
      </c>
      <c r="D8" s="284" t="n">
        <f aca="false">AVERAGE(C70:T70)</f>
        <v>0.0165974716994944</v>
      </c>
      <c r="E8" s="284" t="n">
        <f aca="false">STDEV(C70:T70)</f>
        <v>0.0570926574154324</v>
      </c>
      <c r="F8" s="286" t="n">
        <f aca="false">'Summary Data'!V25</f>
        <v>0</v>
      </c>
      <c r="G8" s="284" t="n">
        <f aca="false">STDEV('Summary Data'!B25:U25)</f>
        <v>0.287949726550182</v>
      </c>
      <c r="H8" s="284" t="n">
        <f aca="false">AVERAGE(C90:T90)</f>
        <v>-0.00867750785437717</v>
      </c>
      <c r="I8" s="287" t="n">
        <f aca="false">STDEV(C90:T90)</f>
        <v>0.0976371880212083</v>
      </c>
      <c r="J8" s="292" t="n">
        <f aca="false">'Summary Data'!AS8</f>
        <v>0</v>
      </c>
      <c r="K8" s="284" t="n">
        <f aca="false">STDEV('Summary Data'!Y8:AR8)</f>
        <v>0.413403544356983</v>
      </c>
      <c r="L8" s="284" t="n">
        <f aca="false">AVERAGE(C110:T110)</f>
        <v>0.000962828321064257</v>
      </c>
      <c r="M8" s="293" t="n">
        <f aca="false">STDEV(C110:T110)</f>
        <v>0.071924389176758</v>
      </c>
      <c r="N8" s="284" t="n">
        <f aca="false">'Summary Data'!AS25</f>
        <v>0</v>
      </c>
      <c r="O8" s="284" t="n">
        <f aca="false">STDEV('Summary Data'!Y25:AR25)</f>
        <v>0.282822305310282</v>
      </c>
      <c r="P8" s="284" t="n">
        <f aca="false">AVERAGE(C130:T130)</f>
        <v>-0.00358412391840962</v>
      </c>
      <c r="Q8" s="287" t="n">
        <f aca="false">STDEV(C130:T130)</f>
        <v>0.107864216179885</v>
      </c>
      <c r="S8" s="275" t="n">
        <v>0</v>
      </c>
    </row>
    <row r="9" customFormat="false" ht="11.25" hidden="false" customHeight="false" outlineLevel="0" collapsed="false">
      <c r="A9" s="270" t="n">
        <v>5</v>
      </c>
      <c r="B9" s="292" t="n">
        <f aca="false">'Summary Data'!V9</f>
        <v>0</v>
      </c>
      <c r="C9" s="284" t="n">
        <f aca="false">STDEV('Summary Data'!B9:U9)</f>
        <v>1.72780156656703</v>
      </c>
      <c r="D9" s="284" t="n">
        <f aca="false">AVERAGE(C71:T71)</f>
        <v>0.0215060377892961</v>
      </c>
      <c r="E9" s="284" t="n">
        <f aca="false">STDEV(C71:T71)</f>
        <v>0.0542034384734839</v>
      </c>
      <c r="F9" s="286" t="n">
        <f aca="false">'Summary Data'!V26</f>
        <v>0</v>
      </c>
      <c r="G9" s="284" t="n">
        <f aca="false">STDEV('Summary Data'!B26:U26)</f>
        <v>0.670507474376422</v>
      </c>
      <c r="H9" s="284" t="n">
        <f aca="false">AVERAGE(C91:T91)</f>
        <v>-0.0179725181595907</v>
      </c>
      <c r="I9" s="287" t="n">
        <f aca="false">STDEV(C91:T91)</f>
        <v>0.0563162789672378</v>
      </c>
      <c r="J9" s="292" t="n">
        <f aca="false">'Summary Data'!AS9</f>
        <v>0</v>
      </c>
      <c r="K9" s="284" t="n">
        <f aca="false">STDEV('Summary Data'!Y9:AR9)</f>
        <v>1.71865936487785</v>
      </c>
      <c r="L9" s="284" t="n">
        <f aca="false">AVERAGE(C111:T111)</f>
        <v>0.00530251255523409</v>
      </c>
      <c r="M9" s="293" t="n">
        <f aca="false">STDEV(C111:T111)</f>
        <v>0.0910550488620844</v>
      </c>
      <c r="N9" s="284" t="n">
        <f aca="false">'Summary Data'!AS26</f>
        <v>0</v>
      </c>
      <c r="O9" s="284" t="n">
        <f aca="false">STDEV('Summary Data'!Y26:AR26)</f>
        <v>0.966850777582648</v>
      </c>
      <c r="P9" s="284" t="n">
        <f aca="false">AVERAGE(C131:T131)</f>
        <v>-0.004509635739497</v>
      </c>
      <c r="Q9" s="287" t="n">
        <f aca="false">STDEV(C131:T131)</f>
        <v>0.0446607139904132</v>
      </c>
      <c r="S9" s="275" t="n">
        <v>0</v>
      </c>
    </row>
    <row r="10" customFormat="false" ht="11.25" hidden="false" customHeight="false" outlineLevel="0" collapsed="false">
      <c r="A10" s="270" t="n">
        <v>6</v>
      </c>
      <c r="B10" s="292" t="n">
        <f aca="false">'Summary Data'!V10</f>
        <v>0</v>
      </c>
      <c r="C10" s="284" t="n">
        <f aca="false">STDEV('Summary Data'!B10:U10)</f>
        <v>0.19912533446948</v>
      </c>
      <c r="D10" s="284" t="n">
        <f aca="false">AVERAGE(C72:T72)</f>
        <v>-0.0150207044049704</v>
      </c>
      <c r="E10" s="284" t="n">
        <f aca="false">STDEV(C72:T72)</f>
        <v>0.0277285243583375</v>
      </c>
      <c r="F10" s="286" t="n">
        <f aca="false">'Summary Data'!V27</f>
        <v>0</v>
      </c>
      <c r="G10" s="284" t="n">
        <f aca="false">STDEV('Summary Data'!B27:U27)</f>
        <v>0.322255444693369</v>
      </c>
      <c r="H10" s="284" t="n">
        <f aca="false">AVERAGE(C92:T92)</f>
        <v>0.000551674235738085</v>
      </c>
      <c r="I10" s="287" t="n">
        <f aca="false">STDEV(C92:T92)</f>
        <v>0.0263541507941404</v>
      </c>
      <c r="J10" s="292" t="n">
        <f aca="false">'Summary Data'!AS10</f>
        <v>0</v>
      </c>
      <c r="K10" s="284" t="n">
        <f aca="false">STDEV('Summary Data'!Y10:AR10)</f>
        <v>0.194291680046756</v>
      </c>
      <c r="L10" s="284" t="n">
        <f aca="false">AVERAGE(C112:T112)</f>
        <v>0.0335879948809303</v>
      </c>
      <c r="M10" s="293" t="n">
        <f aca="false">STDEV(C112:T112)</f>
        <v>0.0362155928387853</v>
      </c>
      <c r="N10" s="284" t="n">
        <f aca="false">'Summary Data'!AS27</f>
        <v>0</v>
      </c>
      <c r="O10" s="284" t="n">
        <f aca="false">STDEV('Summary Data'!Y27:AR27)</f>
        <v>0.204286492109747</v>
      </c>
      <c r="P10" s="284" t="n">
        <f aca="false">AVERAGE(C132:T132)</f>
        <v>-0.00336920454624934</v>
      </c>
      <c r="Q10" s="287" t="n">
        <f aca="false">STDEV(C132:T132)</f>
        <v>0.0188540598150652</v>
      </c>
      <c r="S10" s="275" t="n">
        <v>0</v>
      </c>
    </row>
    <row r="11" customFormat="false" ht="11.25" hidden="false" customHeight="false" outlineLevel="0" collapsed="false">
      <c r="A11" s="270" t="n">
        <v>7</v>
      </c>
      <c r="B11" s="292" t="n">
        <f aca="false">'Summary Data'!V11</f>
        <v>0</v>
      </c>
      <c r="C11" s="284" t="n">
        <f aca="false">STDEV('Summary Data'!B11:U11)</f>
        <v>0.507600176923505</v>
      </c>
      <c r="D11" s="284" t="n">
        <f aca="false">AVERAGE(C73:T73)</f>
        <v>-0.00484285235740464</v>
      </c>
      <c r="E11" s="284" t="n">
        <f aca="false">STDEV(C73:T73)</f>
        <v>0.0195533670060728</v>
      </c>
      <c r="F11" s="286" t="n">
        <f aca="false">'Summary Data'!V28</f>
        <v>0</v>
      </c>
      <c r="G11" s="284" t="n">
        <f aca="false">STDEV('Summary Data'!B28:U28)</f>
        <v>0.365761811753019</v>
      </c>
      <c r="H11" s="284" t="n">
        <f aca="false">AVERAGE(C93:T93)</f>
        <v>-0.0335168739823803</v>
      </c>
      <c r="I11" s="287" t="n">
        <f aca="false">STDEV(C93:T93)</f>
        <v>0.0169739938508276</v>
      </c>
      <c r="J11" s="292" t="n">
        <f aca="false">'Summary Data'!AS11</f>
        <v>0</v>
      </c>
      <c r="K11" s="284" t="n">
        <f aca="false">STDEV('Summary Data'!Y11:AR11)</f>
        <v>0.519127506745666</v>
      </c>
      <c r="L11" s="284" t="n">
        <f aca="false">AVERAGE(C113:T113)</f>
        <v>-0.00258010655436527</v>
      </c>
      <c r="M11" s="293" t="n">
        <f aca="false">STDEV(C113:T113)</f>
        <v>0.0328548224946165</v>
      </c>
      <c r="N11" s="284" t="n">
        <f aca="false">'Summary Data'!AS28</f>
        <v>0</v>
      </c>
      <c r="O11" s="284" t="n">
        <f aca="false">STDEV('Summary Data'!Y28:AR28)</f>
        <v>0.403163465245423</v>
      </c>
      <c r="P11" s="284" t="n">
        <f aca="false">AVERAGE(C133:T133)</f>
        <v>-0.057041708225767</v>
      </c>
      <c r="Q11" s="287" t="n">
        <f aca="false">STDEV(C133:T133)</f>
        <v>0.034123966721783</v>
      </c>
      <c r="S11" s="275" t="n">
        <v>0</v>
      </c>
    </row>
    <row r="12" customFormat="false" ht="11.25" hidden="false" customHeight="false" outlineLevel="0" collapsed="false">
      <c r="A12" s="270" t="n">
        <v>8</v>
      </c>
      <c r="B12" s="292" t="n">
        <f aca="false">'Summary Data'!V12</f>
        <v>0</v>
      </c>
      <c r="C12" s="284" t="n">
        <f aca="false">STDEV('Summary Data'!B12:U12)</f>
        <v>0.0252094747922065</v>
      </c>
      <c r="D12" s="284" t="n">
        <f aca="false">AVERAGE(C74:T74)</f>
        <v>-0.00556795653637738</v>
      </c>
      <c r="E12" s="284" t="n">
        <f aca="false">STDEV(C74:T74)</f>
        <v>0.00597596421955066</v>
      </c>
      <c r="F12" s="286" t="n">
        <f aca="false">'Summary Data'!V29</f>
        <v>0</v>
      </c>
      <c r="G12" s="284" t="n">
        <f aca="false">STDEV('Summary Data'!B29:U29)</f>
        <v>0.0852394050805899</v>
      </c>
      <c r="H12" s="284" t="n">
        <f aca="false">AVERAGE(C94:T94)</f>
        <v>0.00163402408570498</v>
      </c>
      <c r="I12" s="287" t="n">
        <f aca="false">STDEV(C94:T94)</f>
        <v>0.00982400907550766</v>
      </c>
      <c r="J12" s="292" t="n">
        <f aca="false">'Summary Data'!AS12</f>
        <v>0</v>
      </c>
      <c r="K12" s="284" t="n">
        <f aca="false">STDEV('Summary Data'!Y12:AR12)</f>
        <v>0.0388330460083943</v>
      </c>
      <c r="L12" s="284" t="n">
        <f aca="false">AVERAGE(C114:T114)</f>
        <v>0.0068870092280363</v>
      </c>
      <c r="M12" s="293" t="n">
        <f aca="false">STDEV(C114:T114)</f>
        <v>0.0136047911140774</v>
      </c>
      <c r="N12" s="284" t="n">
        <f aca="false">'Summary Data'!AS29</f>
        <v>0</v>
      </c>
      <c r="O12" s="284" t="n">
        <f aca="false">STDEV('Summary Data'!Y29:AR29)</f>
        <v>0.0845400633680472</v>
      </c>
      <c r="P12" s="284" t="n">
        <f aca="false">AVERAGE(C134:T134)</f>
        <v>0.00124537793362947</v>
      </c>
      <c r="Q12" s="287" t="n">
        <f aca="false">STDEV(C134:T134)</f>
        <v>0.00906441832726081</v>
      </c>
      <c r="S12" s="275" t="n">
        <v>0</v>
      </c>
    </row>
    <row r="13" customFormat="false" ht="11.25" hidden="false" customHeight="false" outlineLevel="0" collapsed="false">
      <c r="A13" s="270" t="n">
        <v>9</v>
      </c>
      <c r="B13" s="292" t="n">
        <f aca="false">'Summary Data'!V13</f>
        <v>0</v>
      </c>
      <c r="C13" s="284" t="n">
        <f aca="false">STDEV('Summary Data'!B13:U13)</f>
        <v>0.0536418890415611</v>
      </c>
      <c r="D13" s="284" t="n">
        <f aca="false">AVERAGE(C75:T75)</f>
        <v>0.0165513982956952</v>
      </c>
      <c r="E13" s="284" t="n">
        <f aca="false">STDEV(C75:T75)</f>
        <v>0.00900677724294556</v>
      </c>
      <c r="F13" s="286" t="n">
        <f aca="false">'Summary Data'!V30</f>
        <v>0</v>
      </c>
      <c r="G13" s="284" t="n">
        <f aca="false">STDEV('Summary Data'!B30:U30)</f>
        <v>0.0934131598268057</v>
      </c>
      <c r="H13" s="284" t="n">
        <f aca="false">AVERAGE(C95:T95)</f>
        <v>-0.0235213082044637</v>
      </c>
      <c r="I13" s="287" t="n">
        <f aca="false">STDEV(C95:T95)</f>
        <v>0.0118099642433536</v>
      </c>
      <c r="J13" s="292" t="n">
        <f aca="false">'Summary Data'!AS13</f>
        <v>0</v>
      </c>
      <c r="K13" s="284" t="n">
        <f aca="false">STDEV('Summary Data'!Y13:AR13)</f>
        <v>0.0337686089762291</v>
      </c>
      <c r="L13" s="284" t="n">
        <f aca="false">AVERAGE(C115:T115)</f>
        <v>0.0141805300748173</v>
      </c>
      <c r="M13" s="293" t="n">
        <f aca="false">STDEV(C115:T115)</f>
        <v>0.00515718475500241</v>
      </c>
      <c r="N13" s="284" t="n">
        <f aca="false">'Summary Data'!AS30</f>
        <v>0</v>
      </c>
      <c r="O13" s="284" t="n">
        <f aca="false">STDEV('Summary Data'!Y30:AR30)</f>
        <v>0.0638658051043224</v>
      </c>
      <c r="P13" s="284" t="n">
        <f aca="false">AVERAGE(C135:T135)</f>
        <v>-0.0421674381010402</v>
      </c>
      <c r="Q13" s="287" t="n">
        <f aca="false">STDEV(C135:T135)</f>
        <v>0.0137974852263332</v>
      </c>
      <c r="S13" s="275" t="n">
        <v>0</v>
      </c>
    </row>
    <row r="14" customFormat="false" ht="11.25" hidden="false" customHeight="false" outlineLevel="0" collapsed="false">
      <c r="A14" s="270" t="n">
        <v>10</v>
      </c>
      <c r="B14" s="292" t="n">
        <f aca="false">'Summary Data'!V14</f>
        <v>0</v>
      </c>
      <c r="C14" s="284" t="n">
        <f aca="false">STDEV('Summary Data'!B14:U14)</f>
        <v>0.0531846965788496</v>
      </c>
      <c r="D14" s="284" t="n">
        <f aca="false">AVERAGE(C76:T76)</f>
        <v>0.000181366239858567</v>
      </c>
      <c r="E14" s="284" t="n">
        <f aca="false">STDEV(C76:T76)</f>
        <v>0.000587713860732588</v>
      </c>
      <c r="F14" s="286" t="n">
        <f aca="false">'Summary Data'!V31</f>
        <v>0</v>
      </c>
      <c r="G14" s="284" t="n">
        <f aca="false">STDEV('Summary Data'!B31:U31)</f>
        <v>0.0728718397576619</v>
      </c>
      <c r="H14" s="284" t="n">
        <f aca="false">AVERAGE(C96:T96)</f>
        <v>0.000519799142291695</v>
      </c>
      <c r="I14" s="287" t="n">
        <f aca="false">STDEV(C96:T96)</f>
        <v>0.00123424675858483</v>
      </c>
      <c r="J14" s="292" t="n">
        <f aca="false">'Summary Data'!AS14</f>
        <v>0</v>
      </c>
      <c r="K14" s="284" t="n">
        <f aca="false">STDEV('Summary Data'!Y14:AR14)</f>
        <v>0.0722347661621067</v>
      </c>
      <c r="L14" s="284" t="n">
        <f aca="false">AVERAGE(C116:T116)</f>
        <v>-0.000147530082163995</v>
      </c>
      <c r="M14" s="293" t="n">
        <f aca="false">STDEV(C116:T116)</f>
        <v>0.000730562202322733</v>
      </c>
      <c r="N14" s="284" t="n">
        <f aca="false">'Summary Data'!AS31</f>
        <v>0</v>
      </c>
      <c r="O14" s="284" t="n">
        <f aca="false">STDEV('Summary Data'!Y31:AR31)</f>
        <v>0.0361806524598183</v>
      </c>
      <c r="P14" s="284" t="n">
        <f aca="false">AVERAGE(C136:T136)</f>
        <v>-3.72386559848011E-005</v>
      </c>
      <c r="Q14" s="287" t="n">
        <f aca="false">STDEV(C136:T136)</f>
        <v>0.000421733123153332</v>
      </c>
      <c r="S14" s="275" t="n">
        <v>0</v>
      </c>
    </row>
    <row r="15" customFormat="false" ht="11.25" hidden="false" customHeight="false" outlineLevel="0" collapsed="false">
      <c r="A15" s="270" t="n">
        <v>11</v>
      </c>
      <c r="B15" s="292" t="n">
        <f aca="false">'Summary Data'!V15</f>
        <v>0</v>
      </c>
      <c r="C15" s="284" t="n">
        <f aca="false">STDEV('Summary Data'!B15:U15)</f>
        <v>0.0243629220384469</v>
      </c>
      <c r="D15" s="284" t="n">
        <f aca="false">AVERAGE(C77:T77)</f>
        <v>-0.00203604919303861</v>
      </c>
      <c r="E15" s="284" t="n">
        <f aca="false">STDEV(C77:T77)</f>
        <v>0.00292931057551874</v>
      </c>
      <c r="F15" s="286" t="n">
        <f aca="false">'Summary Data'!V32</f>
        <v>0</v>
      </c>
      <c r="G15" s="284" t="n">
        <f aca="false">STDEV('Summary Data'!B32:U32)</f>
        <v>0.0573052593343953</v>
      </c>
      <c r="H15" s="284" t="n">
        <f aca="false">AVERAGE(C97:T97)</f>
        <v>-0.0397577613924238</v>
      </c>
      <c r="I15" s="287" t="n">
        <f aca="false">STDEV(C97:T97)</f>
        <v>0.00436299542892498</v>
      </c>
      <c r="J15" s="292" t="n">
        <f aca="false">'Summary Data'!AS15</f>
        <v>0</v>
      </c>
      <c r="K15" s="284" t="n">
        <f aca="false">STDEV('Summary Data'!Y15:AR15)</f>
        <v>0.0201316652526323</v>
      </c>
      <c r="L15" s="284" t="n">
        <f aca="false">AVERAGE(C117:T117)</f>
        <v>-0.00711174400220244</v>
      </c>
      <c r="M15" s="293" t="n">
        <f aca="false">STDEV(C117:T117)</f>
        <v>0.0021990345569456</v>
      </c>
      <c r="N15" s="284" t="n">
        <f aca="false">'Summary Data'!AS32</f>
        <v>0</v>
      </c>
      <c r="O15" s="284" t="n">
        <f aca="false">STDEV('Summary Data'!Y32:AR32)</f>
        <v>0.0595443635110661</v>
      </c>
      <c r="P15" s="284" t="n">
        <f aca="false">AVERAGE(C137:T137)</f>
        <v>-0.0687157787174551</v>
      </c>
      <c r="Q15" s="287" t="n">
        <f aca="false">STDEV(C137:T137)</f>
        <v>0.00437466443426048</v>
      </c>
      <c r="S15" s="275" t="n">
        <v>0</v>
      </c>
    </row>
    <row r="16" customFormat="false" ht="11.25" hidden="false" customHeight="false" outlineLevel="0" collapsed="false">
      <c r="A16" s="270" t="n">
        <v>12</v>
      </c>
      <c r="B16" s="292" t="n">
        <f aca="false">'Summary Data'!V16</f>
        <v>0</v>
      </c>
      <c r="C16" s="284" t="n">
        <f aca="false">STDEV('Summary Data'!B16:U16)</f>
        <v>0.0048543604448205</v>
      </c>
      <c r="D16" s="284" t="n">
        <f aca="false">AVERAGE(C78:T78)/10</f>
        <v>-0.00161674677484531</v>
      </c>
      <c r="E16" s="284" t="n">
        <f aca="false">STDEV(C78:T78)/10</f>
        <v>0.0022713208238417</v>
      </c>
      <c r="F16" s="286" t="n">
        <f aca="false">'Summary Data'!V33</f>
        <v>0</v>
      </c>
      <c r="G16" s="284" t="n">
        <f aca="false">STDEV('Summary Data'!B33:U33)</f>
        <v>0.0110278448852009</v>
      </c>
      <c r="H16" s="284" t="n">
        <f aca="false">AVERAGE(C98:T98)/10</f>
        <v>7.43936286298446E-005</v>
      </c>
      <c r="I16" s="287" t="n">
        <f aca="false">STDEV(C98:T98)/10</f>
        <v>0.00211844780963358</v>
      </c>
      <c r="J16" s="292" t="n">
        <f aca="false">'Summary Data'!AS16</f>
        <v>0</v>
      </c>
      <c r="K16" s="284" t="n">
        <f aca="false">STDEV('Summary Data'!Y16:AR16)</f>
        <v>0.0119510174997794</v>
      </c>
      <c r="L16" s="284" t="n">
        <f aca="false">AVERAGE(C118:T118)/10</f>
        <v>0.000495484416015479</v>
      </c>
      <c r="M16" s="293" t="n">
        <f aca="false">STDEV(C118:T118)/10</f>
        <v>0.00204479266112185</v>
      </c>
      <c r="N16" s="284" t="n">
        <f aca="false">'Summary Data'!AS33</f>
        <v>0</v>
      </c>
      <c r="O16" s="284" t="n">
        <f aca="false">STDEV('Summary Data'!Y33:AR33)</f>
        <v>0.00927743566445743</v>
      </c>
      <c r="P16" s="284" t="n">
        <f aca="false">AVERAGE(C138:T138)/10</f>
        <v>0.00071530402296202</v>
      </c>
      <c r="Q16" s="287" t="n">
        <f aca="false">STDEV(C138:T138)/10</f>
        <v>0.00228725750861846</v>
      </c>
      <c r="S16" s="275" t="n">
        <v>0</v>
      </c>
    </row>
    <row r="17" customFormat="false" ht="11.25" hidden="false" customHeight="false" outlineLevel="0" collapsed="false">
      <c r="A17" s="270" t="n">
        <v>13</v>
      </c>
      <c r="B17" s="292" t="n">
        <f aca="false">'Summary Data'!V17</f>
        <v>0</v>
      </c>
      <c r="C17" s="284" t="n">
        <f aca="false">STDEV('Summary Data'!B17:U17)</f>
        <v>0.00681527158909287</v>
      </c>
      <c r="D17" s="284" t="n">
        <f aca="false">AVERAGE(C79:T79)/10</f>
        <v>-0.000162720481480336</v>
      </c>
      <c r="E17" s="284" t="n">
        <f aca="false">STDEV(C79:T79)/10</f>
        <v>0.00230076419483615</v>
      </c>
      <c r="F17" s="286" t="n">
        <f aca="false">'Summary Data'!V34</f>
        <v>0</v>
      </c>
      <c r="G17" s="284" t="n">
        <f aca="false">STDEV('Summary Data'!B34:U34)</f>
        <v>0.00863290201836824</v>
      </c>
      <c r="H17" s="284" t="n">
        <f aca="false">AVERAGE(C99:T99)/10</f>
        <v>-0.00542014568486698</v>
      </c>
      <c r="I17" s="287" t="n">
        <f aca="false">STDEV(C99:T99)/10</f>
        <v>0.00210949071782392</v>
      </c>
      <c r="J17" s="292" t="n">
        <f aca="false">'Summary Data'!AS17</f>
        <v>0</v>
      </c>
      <c r="K17" s="284" t="n">
        <f aca="false">STDEV('Summary Data'!Y17:AR17)</f>
        <v>0.0062718134154129</v>
      </c>
      <c r="L17" s="284" t="n">
        <f aca="false">AVERAGE(C119:T119)/10</f>
        <v>0.000506221633436389</v>
      </c>
      <c r="M17" s="293" t="n">
        <f aca="false">STDEV(C119:T119)/10</f>
        <v>0.0014446247764243</v>
      </c>
      <c r="N17" s="284" t="n">
        <f aca="false">'Summary Data'!AS34</f>
        <v>0</v>
      </c>
      <c r="O17" s="284" t="n">
        <f aca="false">STDEV('Summary Data'!Y34:AR34)</f>
        <v>0.00505494205912527</v>
      </c>
      <c r="P17" s="284" t="n">
        <f aca="false">AVERAGE(C139:T139)/10</f>
        <v>-0.00831355371056985</v>
      </c>
      <c r="Q17" s="287" t="n">
        <f aca="false">STDEV(C139:T139)/10</f>
        <v>0.00218586013578594</v>
      </c>
      <c r="S17" s="275" t="n">
        <v>0</v>
      </c>
    </row>
    <row r="18" customFormat="false" ht="11.25" hidden="false" customHeight="false" outlineLevel="0" collapsed="false">
      <c r="A18" s="270" t="n">
        <v>14</v>
      </c>
      <c r="B18" s="292" t="n">
        <f aca="false">'Summary Data'!V18</f>
        <v>0</v>
      </c>
      <c r="C18" s="284" t="n">
        <f aca="false">STDEV('Summary Data'!B18:U18)</f>
        <v>0.00432798398974523</v>
      </c>
      <c r="D18" s="284" t="n">
        <f aca="false">AVERAGE(C80:T80)/10</f>
        <v>0.000699090515092408</v>
      </c>
      <c r="E18" s="284" t="n">
        <f aca="false">STDEV(C80:T80)/10</f>
        <v>0.00106405694478495</v>
      </c>
      <c r="F18" s="286" t="n">
        <f aca="false">'Summary Data'!V35</f>
        <v>0</v>
      </c>
      <c r="G18" s="284" t="n">
        <f aca="false">STDEV('Summary Data'!B35:U35)</f>
        <v>0.00551044665842248</v>
      </c>
      <c r="H18" s="284" t="n">
        <f aca="false">AVERAGE(C100:T100)/10</f>
        <v>0.00176961513284396</v>
      </c>
      <c r="I18" s="287" t="n">
        <f aca="false">STDEV(C100:T100)/10</f>
        <v>0.00103393641712272</v>
      </c>
      <c r="J18" s="292" t="n">
        <f aca="false">'Summary Data'!AS18</f>
        <v>0</v>
      </c>
      <c r="K18" s="284" t="n">
        <f aca="false">STDEV('Summary Data'!Y18:AR18)</f>
        <v>0.00557836613638443</v>
      </c>
      <c r="L18" s="284" t="n">
        <f aca="false">AVERAGE(C120:T120)/10</f>
        <v>0.000537881064023346</v>
      </c>
      <c r="M18" s="293" t="n">
        <f aca="false">STDEV(C120:T120)/10</f>
        <v>0.00126154921071594</v>
      </c>
      <c r="N18" s="284" t="n">
        <f aca="false">'Summary Data'!AS35</f>
        <v>0</v>
      </c>
      <c r="O18" s="284" t="n">
        <f aca="false">STDEV('Summary Data'!Y35:AR35)</f>
        <v>0.00516796026786724</v>
      </c>
      <c r="P18" s="284" t="n">
        <f aca="false">AVERAGE(C140:T140)/10</f>
        <v>0.00345375076761136</v>
      </c>
      <c r="Q18" s="287" t="n">
        <f aca="false">STDEV(C140:T140)/10</f>
        <v>0.00126742337799425</v>
      </c>
      <c r="S18" s="275" t="n">
        <v>0</v>
      </c>
    </row>
    <row r="19" customFormat="false" ht="11.25" hidden="false" customHeight="false" outlineLevel="0" collapsed="false">
      <c r="A19" s="270" t="n">
        <v>15</v>
      </c>
      <c r="B19" s="292" t="n">
        <f aca="false">'Summary Data'!V19</f>
        <v>0</v>
      </c>
      <c r="C19" s="284" t="n">
        <f aca="false">STDEV('Summary Data'!B19:U19)</f>
        <v>0.00582493497083996</v>
      </c>
      <c r="D19" s="284" t="n">
        <f aca="false">AVERAGE(C81:T81)/10</f>
        <v>-0.00325431421768201</v>
      </c>
      <c r="E19" s="284" t="n">
        <f aca="false">STDEV(C81:T81)/10</f>
        <v>0.0019927865051967</v>
      </c>
      <c r="F19" s="286" t="n">
        <f aca="false">'Summary Data'!V36</f>
        <v>0</v>
      </c>
      <c r="G19" s="284" t="n">
        <f aca="false">STDEV('Summary Data'!B36:U36)</f>
        <v>0.00228053215652884</v>
      </c>
      <c r="H19" s="284" t="n">
        <f aca="false">AVERAGE(C101:T101)/10</f>
        <v>-0.000413368175918646</v>
      </c>
      <c r="I19" s="287" t="n">
        <f aca="false">STDEV(C101:T101)/10</f>
        <v>0.00216076105317392</v>
      </c>
      <c r="J19" s="292" t="n">
        <f aca="false">'Summary Data'!AS19</f>
        <v>0</v>
      </c>
      <c r="K19" s="284" t="n">
        <f aca="false">STDEV('Summary Data'!Y19:AR19)</f>
        <v>0.00847975446981965</v>
      </c>
      <c r="L19" s="284" t="n">
        <f aca="false">AVERAGE(C121:T121)/10</f>
        <v>-0.00420864345611523</v>
      </c>
      <c r="M19" s="293" t="n">
        <f aca="false">STDEV(C121:T121)/10</f>
        <v>0.00191492801437633</v>
      </c>
      <c r="N19" s="284" t="n">
        <f aca="false">'Summary Data'!AS36</f>
        <v>0</v>
      </c>
      <c r="O19" s="284" t="n">
        <f aca="false">STDEV('Summary Data'!Y36:AR36)</f>
        <v>0.00501087415103528</v>
      </c>
      <c r="P19" s="284" t="n">
        <f aca="false">AVERAGE(C141:T141)/10</f>
        <v>9.01247834512562E-005</v>
      </c>
      <c r="Q19" s="287" t="n">
        <f aca="false">STDEV(C141:T141)/10</f>
        <v>0.00224307262877278</v>
      </c>
      <c r="S19" s="275" t="n">
        <v>0</v>
      </c>
    </row>
    <row r="20" customFormat="false" ht="11.25" hidden="false" customHeight="false" outlineLevel="0" collapsed="false">
      <c r="A20" s="270" t="n">
        <v>16</v>
      </c>
      <c r="B20" s="292" t="n">
        <f aca="false">'Summary Data'!V20</f>
        <v>0</v>
      </c>
      <c r="C20" s="284" t="e">
        <f aca="false">STDEV('Summary Data'!B20:U20)</f>
        <v>#DIV/0!</v>
      </c>
      <c r="D20" s="284" t="n">
        <f aca="false">AVERAGE(C82:T82)/10</f>
        <v>0</v>
      </c>
      <c r="E20" s="284" t="n">
        <f aca="false">STDEV(C82:T82)/10</f>
        <v>0</v>
      </c>
      <c r="F20" s="286" t="n">
        <f aca="false">'Summary Data'!V37</f>
        <v>0</v>
      </c>
      <c r="G20" s="284" t="n">
        <f aca="false">STDEV('Summary Data'!B37:U37)</f>
        <v>0</v>
      </c>
      <c r="H20" s="284" t="n">
        <f aca="false">AVERAGE(C102:T102)/10</f>
        <v>0</v>
      </c>
      <c r="I20" s="287" t="n">
        <f aca="false">STDEV(C102:T102)/10</f>
        <v>0</v>
      </c>
      <c r="J20" s="292" t="n">
        <f aca="false">'Summary Data'!AS20</f>
        <v>0</v>
      </c>
      <c r="K20" s="284" t="e">
        <f aca="false">STDEV('Summary Data'!Y20:AR20)</f>
        <v>#DIV/0!</v>
      </c>
      <c r="L20" s="284" t="n">
        <f aca="false">AVERAGE(C122:T122)/10</f>
        <v>0</v>
      </c>
      <c r="M20" s="293" t="n">
        <f aca="false">STDEV(C122:T122)/10</f>
        <v>0</v>
      </c>
      <c r="N20" s="284" t="n">
        <f aca="false">'Summary Data'!AS37</f>
        <v>0</v>
      </c>
      <c r="O20" s="284" t="e">
        <f aca="false">STDEV('Summary Data'!Y37:AR37)</f>
        <v>#DIV/0!</v>
      </c>
      <c r="P20" s="284" t="n">
        <f aca="false">AVERAGE(C142:T142)/10</f>
        <v>0</v>
      </c>
      <c r="Q20" s="287" t="n">
        <f aca="false">STDEV(C142:T142)/10</f>
        <v>0</v>
      </c>
      <c r="S20" s="275" t="n">
        <v>0</v>
      </c>
    </row>
    <row r="21" customFormat="false" ht="12" hidden="false" customHeight="false" outlineLevel="0" collapsed="false">
      <c r="A21" s="270" t="n">
        <v>17</v>
      </c>
      <c r="B21" s="294" t="n">
        <f aca="false">'Summary Data'!V21</f>
        <v>0</v>
      </c>
      <c r="C21" s="295" t="e">
        <f aca="false">STDEV('Summary Data'!B21:U21)</f>
        <v>#DIV/0!</v>
      </c>
      <c r="D21" s="295" t="n">
        <f aca="false">AVERAGE(C83:T83)/10</f>
        <v>0</v>
      </c>
      <c r="E21" s="295" t="n">
        <f aca="false">STDEV(C83:T83)/10</f>
        <v>0</v>
      </c>
      <c r="F21" s="296" t="n">
        <f aca="false">'Summary Data'!V38</f>
        <v>0</v>
      </c>
      <c r="G21" s="295" t="n">
        <f aca="false">STDEV('Summary Data'!B38:U38)</f>
        <v>0</v>
      </c>
      <c r="H21" s="295" t="n">
        <f aca="false">AVERAGE(C103:T103)/10</f>
        <v>0</v>
      </c>
      <c r="I21" s="297" t="n">
        <f aca="false">STDEV(C103:T103)/10</f>
        <v>0</v>
      </c>
      <c r="J21" s="294" t="n">
        <f aca="false">'Summary Data'!AS21</f>
        <v>0</v>
      </c>
      <c r="K21" s="295" t="e">
        <f aca="false">STDEV('Summary Data'!Y21:AR21)</f>
        <v>#DIV/0!</v>
      </c>
      <c r="L21" s="295" t="n">
        <f aca="false">AVERAGE(C123:T123)/10</f>
        <v>0</v>
      </c>
      <c r="M21" s="298" t="n">
        <f aca="false">STDEV(C123:T123)/10</f>
        <v>0</v>
      </c>
      <c r="N21" s="295" t="n">
        <f aca="false">'Summary Data'!AS38</f>
        <v>0</v>
      </c>
      <c r="O21" s="295" t="e">
        <f aca="false">STDEV('Summary Data'!Y38:AR38)</f>
        <v>#DIV/0!</v>
      </c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</row>
    <row r="23" customFormat="false" ht="11.25" hidden="false" customHeight="false" outlineLevel="0" collapsed="false">
      <c r="A23" s="300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300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301" t="s">
        <v>177</v>
      </c>
      <c r="O25" s="301"/>
      <c r="P25" s="301"/>
      <c r="Q25" s="301"/>
    </row>
    <row r="26" customFormat="false" ht="11.25" hidden="false" customHeight="false" outlineLevel="0" collapsed="false">
      <c r="A26" s="266" t="n">
        <v>1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N26" s="271" t="s">
        <v>178</v>
      </c>
      <c r="O26" s="267" t="s">
        <v>179</v>
      </c>
      <c r="P26" s="267" t="s">
        <v>180</v>
      </c>
      <c r="Q26" s="274" t="s">
        <v>181</v>
      </c>
    </row>
    <row r="27" customFormat="false" ht="11.25" hidden="false" customHeight="false" outlineLevel="0" collapsed="false">
      <c r="A27" s="266" t="n">
        <v>2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N27" s="271" t="n">
        <v>2</v>
      </c>
      <c r="O27" s="303" t="n">
        <f aca="false">N27*N27</f>
        <v>4</v>
      </c>
      <c r="P27" s="304" t="n">
        <f aca="false">((LN(E6)+LN(I6))/2)</f>
        <v>-0.992501499577793</v>
      </c>
      <c r="Q27" s="305" t="n">
        <f aca="false">((LN(M6)+LN(Q6))/2)</f>
        <v>-0.630615729332557</v>
      </c>
    </row>
    <row r="28" customFormat="false" ht="11.25" hidden="false" customHeight="false" outlineLevel="0" collapsed="false">
      <c r="A28" s="266" t="n">
        <v>3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N28" s="271" t="n">
        <v>3</v>
      </c>
      <c r="O28" s="303" t="n">
        <f aca="false">N28*N28</f>
        <v>9</v>
      </c>
      <c r="P28" s="304" t="n">
        <f aca="false">((LN(E7)+LN(I7))/2)</f>
        <v>-1.40815721517831</v>
      </c>
      <c r="Q28" s="305" t="n">
        <f aca="false">((LN(M7)+LN(Q7))/2)</f>
        <v>-1.48130332819788</v>
      </c>
    </row>
    <row r="29" customFormat="false" ht="11.25" hidden="false" customHeight="false" outlineLevel="0" collapsed="false">
      <c r="A29" s="266" t="n">
        <v>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N29" s="271" t="n">
        <v>4</v>
      </c>
      <c r="O29" s="303" t="n">
        <f aca="false">N29*N29</f>
        <v>16</v>
      </c>
      <c r="P29" s="304" t="n">
        <f aca="false">((LN(E8)+LN(I8))/2)</f>
        <v>-2.59478829779481</v>
      </c>
      <c r="Q29" s="305" t="n">
        <f aca="false">((LN(M8)+LN(Q8))/2)</f>
        <v>-2.42951098127303</v>
      </c>
    </row>
    <row r="30" customFormat="false" ht="11.25" hidden="false" customHeight="false" outlineLevel="0" collapsed="false">
      <c r="A30" s="266" t="n">
        <v>5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N30" s="271" t="n">
        <v>5</v>
      </c>
      <c r="O30" s="303" t="n">
        <f aca="false">N30*N30</f>
        <v>25</v>
      </c>
      <c r="P30" s="304" t="n">
        <f aca="false">((LN(E9)+LN(I9))/2)</f>
        <v>-2.89589128543371</v>
      </c>
      <c r="Q30" s="305" t="n">
        <f aca="false">((LN(M9)+LN(Q9))/2)</f>
        <v>-2.75247603413231</v>
      </c>
    </row>
    <row r="31" customFormat="false" ht="11.25" hidden="false" customHeight="false" outlineLevel="0" collapsed="false">
      <c r="A31" s="266" t="n">
        <v>6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N31" s="271" t="n">
        <v>6</v>
      </c>
      <c r="O31" s="303" t="n">
        <f aca="false">N31*N31</f>
        <v>36</v>
      </c>
      <c r="P31" s="304" t="n">
        <f aca="false">((LN(E10)+LN(I10))/2)</f>
        <v>-3.61071156320284</v>
      </c>
      <c r="Q31" s="305" t="n">
        <f aca="false">((LN(M10)+LN(Q10))/2)</f>
        <v>-3.64464626248169</v>
      </c>
    </row>
    <row r="32" customFormat="false" ht="11.25" hidden="false" customHeight="false" outlineLevel="0" collapsed="false">
      <c r="A32" s="266" t="n">
        <v>7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N32" s="271" t="n">
        <v>7</v>
      </c>
      <c r="O32" s="303" t="n">
        <f aca="false">N32*N32</f>
        <v>49</v>
      </c>
      <c r="P32" s="304" t="n">
        <f aca="false">((LN(E11)+LN(I11))/2)</f>
        <v>-4.00534033085504</v>
      </c>
      <c r="Q32" s="305" t="n">
        <f aca="false">((LN(M11)+LN(Q11))/2)</f>
        <v>-3.3967060232438</v>
      </c>
    </row>
    <row r="33" customFormat="false" ht="11.25" hidden="false" customHeight="false" outlineLevel="0" collapsed="false">
      <c r="A33" s="266" t="n">
        <v>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N33" s="271" t="n">
        <v>8</v>
      </c>
      <c r="O33" s="303" t="n">
        <f aca="false">N33*N33</f>
        <v>64</v>
      </c>
      <c r="P33" s="304" t="n">
        <f aca="false">((LN(E12)+LN(I12))/2)</f>
        <v>-4.87146790114758</v>
      </c>
      <c r="Q33" s="305" t="n">
        <f aca="false">((LN(M12)+LN(Q12))/2)</f>
        <v>-4.50036593209506</v>
      </c>
    </row>
    <row r="34" customFormat="false" ht="11.25" hidden="false" customHeight="false" outlineLevel="0" collapsed="false">
      <c r="A34" s="266" t="n">
        <v>9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N34" s="271" t="n">
        <v>9</v>
      </c>
      <c r="O34" s="303" t="n">
        <f aca="false">N34*N34</f>
        <v>81</v>
      </c>
      <c r="P34" s="304" t="n">
        <f aca="false">((LN(E13)+LN(I13))/2)</f>
        <v>-4.57429481723523</v>
      </c>
      <c r="Q34" s="305" t="n">
        <f aca="false">((LN(M13)+LN(Q13))/2)</f>
        <v>-4.77531668594683</v>
      </c>
    </row>
    <row r="35" customFormat="false" ht="12" hidden="false" customHeight="false" outlineLevel="0" collapsed="false">
      <c r="A35" s="266" t="n">
        <v>10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N35" s="306" t="s">
        <v>182</v>
      </c>
      <c r="O35" s="307"/>
      <c r="P35" s="390" t="n">
        <f aca="false">EXP((SUM(P27:P34)-LN($G$49)*SUM($N27:$N34)-LN($G$50)*SUM($O27:$O34))/8)/$G$48</f>
        <v>0.00971887105932965</v>
      </c>
      <c r="Q35" s="391" t="n">
        <f aca="false">EXP((SUM(Q27:Q34)-LN($G$49)*SUM($N27:$N34)-LN($G$50)*SUM($O27:$O34))/8)/$G$48</f>
        <v>0.011494239045469</v>
      </c>
    </row>
    <row r="36" customFormat="false" ht="11.25" hidden="false" customHeight="false" outlineLevel="0" collapsed="false">
      <c r="A36" s="266" t="n">
        <v>11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N36" s="266" t="s">
        <v>108</v>
      </c>
    </row>
    <row r="37" customFormat="false" ht="11.25" hidden="false" customHeight="false" outlineLevel="0" collapsed="false">
      <c r="A37" s="266" t="n">
        <v>12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</row>
    <row r="38" customFormat="false" ht="11.25" hidden="false" customHeight="false" outlineLevel="0" collapsed="false">
      <c r="A38" s="266" t="n">
        <v>13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</row>
    <row r="39" customFormat="false" ht="11.25" hidden="false" customHeight="false" outlineLevel="0" collapsed="false">
      <c r="A39" s="266" t="n">
        <v>14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</row>
    <row r="40" customFormat="false" ht="11.25" hidden="false" customHeight="false" outlineLevel="0" collapsed="false">
      <c r="A40" s="266" t="n">
        <v>1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1.25" hidden="false" customHeight="false" outlineLevel="0" collapsed="false">
      <c r="A41" s="266" t="n">
        <v>16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2" customFormat="false" ht="11.25" hidden="false" customHeight="false" outlineLevel="0" collapsed="false">
      <c r="A42" s="266" t="n">
        <v>17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301" t="s">
        <v>183</v>
      </c>
      <c r="C44" s="301"/>
      <c r="D44" s="301"/>
      <c r="E44" s="301"/>
      <c r="F44" s="301"/>
      <c r="G44" s="301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300"/>
      <c r="B45" s="271" t="s">
        <v>184</v>
      </c>
      <c r="C45" s="271"/>
      <c r="D45" s="271"/>
      <c r="E45" s="270"/>
      <c r="F45" s="274" t="s">
        <v>185</v>
      </c>
      <c r="G45" s="274"/>
      <c r="H45" s="300"/>
      <c r="I45" s="267"/>
      <c r="J45" s="267"/>
      <c r="K45" s="267"/>
      <c r="L45" s="267"/>
      <c r="M45" s="267"/>
      <c r="N45" s="267"/>
      <c r="O45" s="270"/>
    </row>
    <row r="46" customFormat="false" ht="11.25" hidden="false" customHeight="false" outlineLevel="0" collapsed="false">
      <c r="A46" s="300"/>
      <c r="B46" s="308" t="n">
        <v>0.1</v>
      </c>
      <c r="C46" s="309" t="n">
        <v>0.025</v>
      </c>
      <c r="D46" s="310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6" t="n">
        <v>1</v>
      </c>
      <c r="B47" s="311" t="n">
        <f aca="false">$B$46*$G$48*$G$49^A47*$G$50^(A47*A47)</f>
        <v>4.6023274986</v>
      </c>
      <c r="C47" s="304" t="n">
        <f aca="false">$C$46*$G$48*$G$49^A47*$G$50^(A47*A47)</f>
        <v>1.15058187465</v>
      </c>
      <c r="D47" s="304" t="n">
        <f aca="false">$D$46*$G$48*$G$49^A47*$G$50^(A47*A47)</f>
        <v>0.276139649916</v>
      </c>
      <c r="E47" s="270"/>
      <c r="F47" s="274" t="s">
        <v>186</v>
      </c>
      <c r="G47" s="274"/>
      <c r="I47" s="284"/>
      <c r="J47" s="284"/>
      <c r="K47" s="284"/>
      <c r="L47" s="284"/>
      <c r="M47" s="302"/>
      <c r="N47" s="302"/>
      <c r="O47" s="270"/>
    </row>
    <row r="48" customFormat="false" ht="11.25" hidden="false" customHeight="false" outlineLevel="0" collapsed="false">
      <c r="A48" s="266" t="n">
        <v>2</v>
      </c>
      <c r="B48" s="311" t="n">
        <f aca="false">$B$46*$G$48*$G$49^A48*$G$50^(A48*A48)</f>
        <v>2.83136579978556</v>
      </c>
      <c r="C48" s="304" t="n">
        <f aca="false">$C$46*$G$48*$G$49^A48*$G$50^(A48*A48)</f>
        <v>0.707841449946389</v>
      </c>
      <c r="D48" s="304" t="n">
        <f aca="false">$D$46*$G$48*$G$49^A48*$G$50^(A48*A48)</f>
        <v>0.169881947987133</v>
      </c>
      <c r="E48" s="270"/>
      <c r="F48" s="270" t="s">
        <v>187</v>
      </c>
      <c r="G48" s="312" t="n">
        <v>73.9</v>
      </c>
      <c r="I48" s="284"/>
      <c r="J48" s="284"/>
      <c r="K48" s="284"/>
      <c r="L48" s="284"/>
      <c r="M48" s="302"/>
      <c r="N48" s="302"/>
      <c r="O48" s="270"/>
    </row>
    <row r="49" customFormat="false" ht="11.25" hidden="false" customHeight="false" outlineLevel="0" collapsed="false">
      <c r="A49" s="266" t="n">
        <v>3</v>
      </c>
      <c r="B49" s="311" t="n">
        <f aca="false">$B$46*$G$48*$G$49^A49*$G$50^(A49*A49)</f>
        <v>1.72067886944748</v>
      </c>
      <c r="C49" s="304" t="n">
        <f aca="false">$C$46*$G$48*$G$49^A49*$G$50^(A49*A49)</f>
        <v>0.430169717361871</v>
      </c>
      <c r="D49" s="304" t="n">
        <f aca="false">$D$46*$G$48*$G$49^A49*$G$50^(A49*A49)</f>
        <v>0.103240732166849</v>
      </c>
      <c r="E49" s="270"/>
      <c r="F49" s="270" t="s">
        <v>188</v>
      </c>
      <c r="G49" s="312" t="n">
        <v>0.6266</v>
      </c>
      <c r="I49" s="284"/>
      <c r="J49" s="284"/>
      <c r="K49" s="284"/>
      <c r="L49" s="284"/>
      <c r="M49" s="302"/>
      <c r="N49" s="302"/>
      <c r="O49" s="270"/>
    </row>
    <row r="50" customFormat="false" ht="11.25" hidden="false" customHeight="false" outlineLevel="0" collapsed="false">
      <c r="A50" s="266" t="n">
        <v>4</v>
      </c>
      <c r="B50" s="311" t="n">
        <f aca="false">$B$46*$G$48*$G$49^A50*$G$50^(A50*A50)</f>
        <v>1.03297319072906</v>
      </c>
      <c r="C50" s="304" t="n">
        <f aca="false">$C$46*$G$48*$G$49^A50*$G$50^(A50*A50)</f>
        <v>0.258243297682265</v>
      </c>
      <c r="D50" s="304" t="n">
        <f aca="false">$D$46*$G$48*$G$49^A50*$G$50^(A50*A50)</f>
        <v>0.0619783914437436</v>
      </c>
      <c r="E50" s="270"/>
      <c r="F50" s="270" t="s">
        <v>189</v>
      </c>
      <c r="G50" s="312" t="n">
        <v>0.9939</v>
      </c>
      <c r="I50" s="284"/>
      <c r="J50" s="284"/>
      <c r="K50" s="284"/>
      <c r="L50" s="284"/>
      <c r="M50" s="302"/>
      <c r="N50" s="302"/>
      <c r="O50" s="270"/>
    </row>
    <row r="51" customFormat="false" ht="11.25" hidden="false" customHeight="false" outlineLevel="0" collapsed="false">
      <c r="A51" s="266" t="n">
        <v>5</v>
      </c>
      <c r="B51" s="311" t="n">
        <f aca="false">$B$46*$G$48*$G$49^A51*$G$50^(A51*A51)</f>
        <v>0.612581188579619</v>
      </c>
      <c r="C51" s="304" t="n">
        <f aca="false">$C$46*$G$48*$G$49^A51*$G$50^(A51*A51)</f>
        <v>0.153145297144905</v>
      </c>
      <c r="D51" s="304" t="n">
        <f aca="false">$D$46*$G$48*$G$49^A51*$G$50^(A51*A51)</f>
        <v>0.0367548713147772</v>
      </c>
      <c r="E51" s="270"/>
      <c r="F51" s="270"/>
      <c r="G51" s="312"/>
      <c r="I51" s="284"/>
      <c r="J51" s="284"/>
      <c r="K51" s="284"/>
      <c r="L51" s="284"/>
      <c r="M51" s="302"/>
      <c r="N51" s="302"/>
      <c r="O51" s="270"/>
    </row>
    <row r="52" customFormat="false" ht="11.25" hidden="false" customHeight="false" outlineLevel="0" collapsed="false">
      <c r="A52" s="266" t="n">
        <v>6</v>
      </c>
      <c r="B52" s="311" t="n">
        <f aca="false">$B$46*$G$48*$G$49^A52*$G$50^(A52*A52)</f>
        <v>0.358858835350137</v>
      </c>
      <c r="C52" s="304" t="n">
        <f aca="false">$C$46*$G$48*$G$49^A52*$G$50^(A52*A52)</f>
        <v>0.0897147088375342</v>
      </c>
      <c r="D52" s="304" t="n">
        <f aca="false">$D$46*$G$48*$G$49^A52*$G$50^(A52*A52)</f>
        <v>0.0215315301210082</v>
      </c>
      <c r="E52" s="270"/>
      <c r="F52" s="270"/>
      <c r="G52" s="312"/>
      <c r="I52" s="284"/>
      <c r="J52" s="284"/>
      <c r="K52" s="284"/>
      <c r="L52" s="284"/>
      <c r="M52" s="302"/>
      <c r="N52" s="302"/>
      <c r="O52" s="270"/>
    </row>
    <row r="53" customFormat="false" ht="11.25" hidden="false" customHeight="false" outlineLevel="0" collapsed="false">
      <c r="A53" s="266" t="n">
        <v>7</v>
      </c>
      <c r="B53" s="311" t="n">
        <f aca="false">$B$46*$G$48*$G$49^A53*$G$50^(A53*A53)</f>
        <v>0.207667728089826</v>
      </c>
      <c r="C53" s="304" t="n">
        <f aca="false">$C$46*$G$48*$G$49^A53*$G$50^(A53*A53)</f>
        <v>0.0519169320224566</v>
      </c>
      <c r="D53" s="304" t="n">
        <f aca="false">$D$46*$G$48*$G$49^A53*$G$50^(A53*A53)</f>
        <v>0.0124600636853896</v>
      </c>
      <c r="E53" s="270"/>
      <c r="F53" s="270"/>
      <c r="G53" s="312"/>
      <c r="I53" s="284"/>
      <c r="J53" s="284"/>
      <c r="K53" s="284"/>
      <c r="L53" s="284"/>
      <c r="M53" s="302"/>
      <c r="N53" s="302"/>
      <c r="O53" s="270"/>
    </row>
    <row r="54" customFormat="false" ht="11.25" hidden="false" customHeight="false" outlineLevel="0" collapsed="false">
      <c r="A54" s="266" t="n">
        <v>8</v>
      </c>
      <c r="B54" s="311" t="n">
        <f aca="false">$B$46*$G$48*$G$49^A54*$G$50^(A54*A54)</f>
        <v>0.118713404846443</v>
      </c>
      <c r="C54" s="304" t="n">
        <f aca="false">$C$46*$G$48*$G$49^A54*$G$50^(A54*A54)</f>
        <v>0.0296783512116108</v>
      </c>
      <c r="D54" s="304" t="n">
        <f aca="false">$D$46*$G$48*$G$49^A54*$G$50^(A54*A54)</f>
        <v>0.00712280429078659</v>
      </c>
      <c r="E54" s="270"/>
      <c r="F54" s="270"/>
      <c r="G54" s="312"/>
      <c r="I54" s="284"/>
      <c r="J54" s="284"/>
      <c r="K54" s="284"/>
      <c r="L54" s="284"/>
      <c r="M54" s="302"/>
      <c r="N54" s="302"/>
      <c r="O54" s="270"/>
    </row>
    <row r="55" customFormat="false" ht="11.25" hidden="false" customHeight="false" outlineLevel="0" collapsed="false">
      <c r="A55" s="266" t="n">
        <v>9</v>
      </c>
      <c r="B55" s="311" t="n">
        <f aca="false">$B$46*$G$48*$G$49^A55*$G$50^(A55*A55)</f>
        <v>0.0670372039492736</v>
      </c>
      <c r="C55" s="304" t="n">
        <f aca="false">$C$46*$G$48*$G$49^A55*$G$50^(A55*A55)</f>
        <v>0.0167593009873184</v>
      </c>
      <c r="D55" s="304" t="n">
        <f aca="false">$D$46*$G$48*$G$49^A55*$G$50^(A55*A55)</f>
        <v>0.00402223223695642</v>
      </c>
      <c r="E55" s="270"/>
      <c r="F55" s="270"/>
      <c r="G55" s="312"/>
      <c r="I55" s="284"/>
      <c r="J55" s="284"/>
      <c r="K55" s="284"/>
      <c r="L55" s="284"/>
      <c r="M55" s="302"/>
      <c r="N55" s="302"/>
      <c r="O55" s="270"/>
    </row>
    <row r="56" customFormat="false" ht="11.25" hidden="false" customHeight="false" outlineLevel="0" collapsed="false">
      <c r="A56" s="266" t="n">
        <v>10</v>
      </c>
      <c r="B56" s="311" t="n">
        <f aca="false">$B$46*$G$48*$G$49^A56*$G$50^(A56*A56)</f>
        <v>0.0373953329232003</v>
      </c>
      <c r="C56" s="304" t="n">
        <f aca="false">$C$46*$G$48*$G$49^A56*$G$50^(A56*A56)</f>
        <v>0.00934883323080008</v>
      </c>
      <c r="D56" s="304" t="n">
        <f aca="false">$D$46*$G$48*$G$49^A56*$G$50^(A56*A56)</f>
        <v>0.00224371997539202</v>
      </c>
      <c r="E56" s="270"/>
      <c r="F56" s="270"/>
      <c r="G56" s="312"/>
      <c r="I56" s="284"/>
      <c r="J56" s="284"/>
      <c r="K56" s="284"/>
      <c r="L56" s="284"/>
      <c r="M56" s="302"/>
      <c r="N56" s="302"/>
      <c r="O56" s="270"/>
    </row>
    <row r="57" customFormat="false" ht="11.25" hidden="false" customHeight="false" outlineLevel="0" collapsed="false">
      <c r="A57" s="266" t="n">
        <v>11</v>
      </c>
      <c r="B57" s="311" t="n">
        <f aca="false">$B$46*$G$48*$G$49^A57*$G$50^(A57*A57)</f>
        <v>0.0206065030259116</v>
      </c>
      <c r="C57" s="304" t="n">
        <f aca="false">$C$46*$G$48*$G$49^A57*$G$50^(A57*A57)</f>
        <v>0.00515162575647789</v>
      </c>
      <c r="D57" s="304" t="n">
        <f aca="false">$D$46*$G$48*$G$49^A57*$G$50^(A57*A57)</f>
        <v>0.00123639018155469</v>
      </c>
      <c r="E57" s="270"/>
      <c r="F57" s="270"/>
      <c r="G57" s="312"/>
      <c r="I57" s="284"/>
      <c r="J57" s="284"/>
      <c r="K57" s="284"/>
      <c r="L57" s="284"/>
      <c r="M57" s="302"/>
      <c r="N57" s="302"/>
      <c r="O57" s="270"/>
    </row>
    <row r="58" customFormat="false" ht="11.25" hidden="false" customHeight="false" outlineLevel="0" collapsed="false">
      <c r="A58" s="266" t="n">
        <v>12</v>
      </c>
      <c r="B58" s="311" t="n">
        <f aca="false">$B$46*$G$48*$G$49^A58*$G$50^(A58*A58)</f>
        <v>0.0112169961697664</v>
      </c>
      <c r="C58" s="304" t="n">
        <f aca="false">$C$46*$G$48*$G$49^A58*$G$50^(A58*A58)</f>
        <v>0.00280424904244161</v>
      </c>
      <c r="D58" s="304" t="n">
        <f aca="false">$D$46*$G$48*$G$49^A58*$G$50^(A58*A58)</f>
        <v>0.000673019770185986</v>
      </c>
      <c r="E58" s="270"/>
      <c r="F58" s="270"/>
      <c r="G58" s="312"/>
      <c r="I58" s="284"/>
      <c r="J58" s="284"/>
      <c r="K58" s="284"/>
      <c r="L58" s="284"/>
      <c r="M58" s="302"/>
      <c r="N58" s="302"/>
      <c r="O58" s="270"/>
    </row>
    <row r="59" customFormat="false" ht="11.25" hidden="false" customHeight="false" outlineLevel="0" collapsed="false">
      <c r="A59" s="266" t="n">
        <v>13</v>
      </c>
      <c r="B59" s="311" t="n">
        <f aca="false">$B$46*$G$48*$G$49^A59*$G$50^(A59*A59)</f>
        <v>0.00603162353545894</v>
      </c>
      <c r="C59" s="304" t="n">
        <f aca="false">$C$46*$G$48*$G$49^A59*$G$50^(A59*A59)</f>
        <v>0.00150790588386474</v>
      </c>
      <c r="D59" s="304" t="n">
        <f aca="false">$D$46*$G$48*$G$49^A59*$G$50^(A59*A59)</f>
        <v>0.000361897412127537</v>
      </c>
      <c r="E59" s="270"/>
      <c r="F59" s="270"/>
      <c r="G59" s="312"/>
      <c r="I59" s="284"/>
      <c r="J59" s="284"/>
      <c r="K59" s="284"/>
      <c r="L59" s="284"/>
      <c r="M59" s="302"/>
      <c r="N59" s="302"/>
      <c r="O59" s="270"/>
    </row>
    <row r="60" customFormat="false" ht="11.25" hidden="false" customHeight="false" outlineLevel="0" collapsed="false">
      <c r="A60" s="266" t="n">
        <v>14</v>
      </c>
      <c r="B60" s="311" t="n">
        <f aca="false">$B$46*$G$48*$G$49^A60*$G$50^(A60*A60)</f>
        <v>0.00320388754361379</v>
      </c>
      <c r="C60" s="304" t="n">
        <f aca="false">$C$46*$G$48*$G$49^A60*$G$50^(A60*A60)</f>
        <v>0.000800971885903449</v>
      </c>
      <c r="D60" s="304" t="n">
        <f aca="false">$D$46*$G$48*$G$49^A60*$G$50^(A60*A60)</f>
        <v>0.000192233252616828</v>
      </c>
      <c r="E60" s="270"/>
      <c r="F60" s="270"/>
      <c r="G60" s="312"/>
      <c r="I60" s="284"/>
      <c r="J60" s="284"/>
      <c r="K60" s="284"/>
      <c r="L60" s="284"/>
      <c r="M60" s="302"/>
      <c r="N60" s="302"/>
      <c r="O60" s="270"/>
    </row>
    <row r="61" customFormat="false" ht="12" hidden="false" customHeight="false" outlineLevel="0" collapsed="false">
      <c r="A61" s="266" t="n">
        <v>15</v>
      </c>
      <c r="B61" s="311" t="n">
        <f aca="false">$B$46*$G$48*$G$49^A61*$G$50^(A61*A61)</f>
        <v>0.00168114696905163</v>
      </c>
      <c r="C61" s="304" t="n">
        <f aca="false">$C$46*$G$48*$G$49^A61*$G$50^(A61*A61)</f>
        <v>0.000420286742262907</v>
      </c>
      <c r="D61" s="304" t="n">
        <f aca="false">$D$46*$G$48*$G$49^A61*$G$50^(A61*A61)</f>
        <v>0.000100868818143098</v>
      </c>
      <c r="E61" s="270"/>
      <c r="F61" s="270"/>
      <c r="G61" s="312"/>
      <c r="I61" s="284"/>
      <c r="J61" s="284"/>
      <c r="K61" s="284"/>
      <c r="L61" s="284"/>
      <c r="M61" s="302"/>
      <c r="N61" s="302"/>
      <c r="O61" s="270"/>
    </row>
    <row r="62" customFormat="false" ht="11.25" hidden="false" customHeight="false" outlineLevel="0" collapsed="false">
      <c r="A62" s="266" t="n">
        <v>16</v>
      </c>
      <c r="B62" s="311" t="n">
        <f aca="false">$B$46*$G$48*$G$49^A62*$G$50^(A62*A62)</f>
        <v>0.000871403863554748</v>
      </c>
      <c r="C62" s="304" t="n">
        <f aca="false">$C$46*$G$48*$G$49^A62*$G$50^(A62*A62)</f>
        <v>0.000217850965888687</v>
      </c>
      <c r="D62" s="304" t="n">
        <f aca="false">$D$46*$G$48*$G$49^A62*$G$50^(A62*A62)</f>
        <v>5.22842318132849E-005</v>
      </c>
      <c r="E62" s="270"/>
      <c r="F62" s="270"/>
      <c r="G62" s="312"/>
      <c r="I62" s="392"/>
      <c r="J62" s="393" t="s">
        <v>5</v>
      </c>
      <c r="K62" s="394" t="s">
        <v>6</v>
      </c>
      <c r="L62" s="284"/>
      <c r="M62" s="302"/>
      <c r="N62" s="302"/>
      <c r="O62" s="270"/>
    </row>
    <row r="63" customFormat="false" ht="12" hidden="false" customHeight="false" outlineLevel="0" collapsed="false">
      <c r="A63" s="266" t="n">
        <v>17</v>
      </c>
      <c r="B63" s="313" t="n">
        <f aca="false">$B$46*$G$48*$G$49^A63*$G$50^(A63*A63)</f>
        <v>0.000446188796805574</v>
      </c>
      <c r="C63" s="314" t="n">
        <f aca="false">$C$46*$G$48*$G$49^A63*$G$50^(A63*A63)</f>
        <v>0.000111547199201393</v>
      </c>
      <c r="D63" s="314" t="n">
        <f aca="false">$D$46*$G$48*$G$49^A63*$G$50^(A63*A63)</f>
        <v>2.67713278083344E-005</v>
      </c>
      <c r="E63" s="307"/>
      <c r="F63" s="307"/>
      <c r="G63" s="315"/>
      <c r="I63" s="294" t="s">
        <v>7</v>
      </c>
      <c r="J63" s="295" t="n">
        <v>-0.088884627937432</v>
      </c>
      <c r="K63" s="297" t="n">
        <v>-0.0814328615074356</v>
      </c>
      <c r="L63" s="284"/>
      <c r="M63" s="302"/>
      <c r="N63" s="302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49" t="s">
        <v>190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67"/>
      <c r="X65" s="267"/>
      <c r="Y65" s="267"/>
      <c r="Z65" s="270"/>
    </row>
    <row r="66" customFormat="false" ht="11.25" hidden="false" customHeight="false" outlineLevel="0" collapsed="false">
      <c r="A66" s="316"/>
      <c r="B66" s="317" t="s">
        <v>15</v>
      </c>
      <c r="C66" s="317" t="s">
        <v>191</v>
      </c>
      <c r="D66" s="317" t="s">
        <v>192</v>
      </c>
      <c r="E66" s="317" t="s">
        <v>193</v>
      </c>
      <c r="F66" s="317" t="s">
        <v>194</v>
      </c>
      <c r="G66" s="317" t="s">
        <v>195</v>
      </c>
      <c r="H66" s="317" t="s">
        <v>196</v>
      </c>
      <c r="I66" s="317" t="s">
        <v>197</v>
      </c>
      <c r="J66" s="317" t="s">
        <v>198</v>
      </c>
      <c r="K66" s="317" t="s">
        <v>199</v>
      </c>
      <c r="L66" s="317" t="s">
        <v>200</v>
      </c>
      <c r="M66" s="317" t="s">
        <v>201</v>
      </c>
      <c r="N66" s="317" t="s">
        <v>202</v>
      </c>
      <c r="O66" s="317" t="s">
        <v>203</v>
      </c>
      <c r="P66" s="317" t="s">
        <v>204</v>
      </c>
      <c r="Q66" s="317" t="s">
        <v>205</v>
      </c>
      <c r="R66" s="317" t="s">
        <v>206</v>
      </c>
      <c r="S66" s="317" t="s">
        <v>207</v>
      </c>
      <c r="T66" s="317" t="s">
        <v>208</v>
      </c>
      <c r="U66" s="317" t="s">
        <v>16</v>
      </c>
      <c r="V66" s="318" t="s">
        <v>209</v>
      </c>
      <c r="W66" s="270"/>
      <c r="X66" s="270"/>
      <c r="Y66" s="270"/>
      <c r="Z66" s="270"/>
    </row>
    <row r="67" customFormat="false" ht="11.25" hidden="false" customHeight="false" outlineLevel="0" collapsed="false">
      <c r="A67" s="319" t="n">
        <v>1</v>
      </c>
      <c r="B67" s="137" t="n">
        <v>-117.445670588236</v>
      </c>
      <c r="C67" s="137" t="n">
        <v>101.338411764705</v>
      </c>
      <c r="D67" s="137" t="n">
        <v>108.303752941176</v>
      </c>
      <c r="E67" s="137" t="n">
        <v>108.214905882353</v>
      </c>
      <c r="F67" s="137" t="n">
        <v>108.347352941177</v>
      </c>
      <c r="G67" s="137" t="n">
        <v>108.321352941175</v>
      </c>
      <c r="H67" s="137" t="n">
        <v>108.305105882354</v>
      </c>
      <c r="I67" s="137" t="n">
        <v>108.258305882352</v>
      </c>
      <c r="J67" s="137" t="n">
        <v>108.370952941175</v>
      </c>
      <c r="K67" s="137" t="n">
        <v>108.400400000001</v>
      </c>
      <c r="L67" s="137" t="n">
        <v>108.319352941179</v>
      </c>
      <c r="M67" s="137" t="n">
        <v>108.307905882353</v>
      </c>
      <c r="N67" s="137" t="n">
        <v>108.390952941177</v>
      </c>
      <c r="O67" s="137" t="n">
        <v>108.319105882352</v>
      </c>
      <c r="P67" s="137" t="n">
        <v>108.363952941177</v>
      </c>
      <c r="Q67" s="137" t="n">
        <v>108.503305882352</v>
      </c>
      <c r="R67" s="137" t="n">
        <v>108.561352941176</v>
      </c>
      <c r="S67" s="137" t="n">
        <v>108.397105882355</v>
      </c>
      <c r="T67" s="137" t="n">
        <v>108.027964705883</v>
      </c>
      <c r="U67" s="137" t="n">
        <v>147.10202352941</v>
      </c>
      <c r="V67" s="321"/>
    </row>
    <row r="68" customFormat="false" ht="11.25" hidden="false" customHeight="false" outlineLevel="0" collapsed="false">
      <c r="A68" s="319" t="n">
        <v>2</v>
      </c>
      <c r="B68" s="137" t="n">
        <v>30.7443834944537</v>
      </c>
      <c r="C68" s="137" t="n">
        <v>3.70722866241807</v>
      </c>
      <c r="D68" s="137" t="n">
        <v>0.685802988119565</v>
      </c>
      <c r="E68" s="137" t="n">
        <v>0.978375616656933</v>
      </c>
      <c r="F68" s="137" t="n">
        <v>0.620074282291263</v>
      </c>
      <c r="G68" s="137" t="n">
        <v>0.727546670974891</v>
      </c>
      <c r="H68" s="137" t="n">
        <v>1.05780542659791</v>
      </c>
      <c r="I68" s="137" t="n">
        <v>0.696420177674107</v>
      </c>
      <c r="J68" s="137" t="n">
        <v>0.779007035840994</v>
      </c>
      <c r="K68" s="137" t="n">
        <v>0.615004887123889</v>
      </c>
      <c r="L68" s="137" t="n">
        <v>0.966839978245645</v>
      </c>
      <c r="M68" s="137" t="n">
        <v>0.914960959787643</v>
      </c>
      <c r="N68" s="137" t="n">
        <v>0.825467454545483</v>
      </c>
      <c r="O68" s="137" t="n">
        <v>0.707709451102319</v>
      </c>
      <c r="P68" s="137" t="n">
        <v>1.03444643111127</v>
      </c>
      <c r="Q68" s="137" t="n">
        <v>0.85474897324567</v>
      </c>
      <c r="R68" s="137" t="n">
        <v>0.419859541616619</v>
      </c>
      <c r="S68" s="137" t="n">
        <v>1.05096490659159</v>
      </c>
      <c r="T68" s="137" t="n">
        <v>0.799412261593293</v>
      </c>
      <c r="U68" s="137" t="n">
        <v>19.5906521497883</v>
      </c>
      <c r="V68" s="322" t="n">
        <f aca="false">'Summary Data'!V6</f>
        <v>0</v>
      </c>
    </row>
    <row r="69" customFormat="false" ht="11.25" hidden="false" customHeight="false" outlineLevel="0" collapsed="false">
      <c r="A69" s="319" t="n">
        <v>3</v>
      </c>
      <c r="B69" s="137" t="n">
        <v>17.48960782356</v>
      </c>
      <c r="C69" s="137" t="n">
        <v>5.73497378123153</v>
      </c>
      <c r="D69" s="137" t="n">
        <v>4.20478174382429</v>
      </c>
      <c r="E69" s="137" t="n">
        <v>4.63110805840374</v>
      </c>
      <c r="F69" s="137" t="n">
        <v>4.61460823245903</v>
      </c>
      <c r="G69" s="137" t="n">
        <v>4.5939073524576</v>
      </c>
      <c r="H69" s="137" t="n">
        <v>4.38545252631046</v>
      </c>
      <c r="I69" s="137" t="n">
        <v>4.55311930865761</v>
      </c>
      <c r="J69" s="137" t="n">
        <v>4.59705546984367</v>
      </c>
      <c r="K69" s="137" t="n">
        <v>4.75153329520337</v>
      </c>
      <c r="L69" s="137" t="n">
        <v>4.36590660826335</v>
      </c>
      <c r="M69" s="137" t="n">
        <v>4.88322351989084</v>
      </c>
      <c r="N69" s="137" t="n">
        <v>4.40564921180857</v>
      </c>
      <c r="O69" s="137" t="n">
        <v>4.85081860298314</v>
      </c>
      <c r="P69" s="137" t="n">
        <v>4.21619268451165</v>
      </c>
      <c r="Q69" s="137" t="n">
        <v>4.9562293540187</v>
      </c>
      <c r="R69" s="137" t="n">
        <v>4.50655260360448</v>
      </c>
      <c r="S69" s="137" t="n">
        <v>4.71341727687664</v>
      </c>
      <c r="T69" s="137" t="n">
        <v>4.54214424341416</v>
      </c>
      <c r="U69" s="137" t="n">
        <v>8.4419956784977</v>
      </c>
      <c r="V69" s="322" t="n">
        <f aca="false">'Summary Data'!V7</f>
        <v>0</v>
      </c>
    </row>
    <row r="70" customFormat="false" ht="11.25" hidden="false" customHeight="false" outlineLevel="0" collapsed="false">
      <c r="A70" s="319" t="n">
        <v>4</v>
      </c>
      <c r="B70" s="137" t="n">
        <v>1.85672764098008</v>
      </c>
      <c r="C70" s="137" t="n">
        <v>0.164804808899573</v>
      </c>
      <c r="D70" s="137" t="n">
        <v>0.00885992237311396</v>
      </c>
      <c r="E70" s="137" t="n">
        <v>0.0683103985030372</v>
      </c>
      <c r="F70" s="137" t="n">
        <v>-0.0349639922272582</v>
      </c>
      <c r="G70" s="137" t="n">
        <v>0.0397254795057014</v>
      </c>
      <c r="H70" s="137" t="n">
        <v>-0.0270581934572204</v>
      </c>
      <c r="I70" s="137" t="n">
        <v>0.0497416957810361</v>
      </c>
      <c r="J70" s="137" t="n">
        <v>-0.0520936025935724</v>
      </c>
      <c r="K70" s="137" t="n">
        <v>0.0620336265175776</v>
      </c>
      <c r="L70" s="137" t="n">
        <v>-0.0178183716371954</v>
      </c>
      <c r="M70" s="137" t="n">
        <v>-0.0127881747605115</v>
      </c>
      <c r="N70" s="137" t="n">
        <v>0.111319538447208</v>
      </c>
      <c r="O70" s="137" t="n">
        <v>0.0125028790956666</v>
      </c>
      <c r="P70" s="137" t="n">
        <v>-0.0196708802235689</v>
      </c>
      <c r="Q70" s="137" t="n">
        <v>-0.0376173238493214</v>
      </c>
      <c r="R70" s="137" t="n">
        <v>0.00105365881780131</v>
      </c>
      <c r="S70" s="137" t="n">
        <v>0.0125348893231249</v>
      </c>
      <c r="T70" s="137" t="n">
        <v>-0.0301218679242927</v>
      </c>
      <c r="U70" s="137" t="n">
        <v>0.650711398138864</v>
      </c>
      <c r="V70" s="322" t="n">
        <f aca="false">'Summary Data'!V8</f>
        <v>0</v>
      </c>
    </row>
    <row r="71" customFormat="false" ht="11.25" hidden="false" customHeight="false" outlineLevel="0" collapsed="false">
      <c r="A71" s="319" t="n">
        <v>5</v>
      </c>
      <c r="B71" s="137" t="n">
        <v>-3.26232147398775</v>
      </c>
      <c r="C71" s="137" t="n">
        <v>-0.0964100315257457</v>
      </c>
      <c r="D71" s="137" t="n">
        <v>0.0580959745802439</v>
      </c>
      <c r="E71" s="137" t="n">
        <v>-0.0807062546652843</v>
      </c>
      <c r="F71" s="137" t="n">
        <v>0.094071035252288</v>
      </c>
      <c r="G71" s="137" t="n">
        <v>-0.0188164911252653</v>
      </c>
      <c r="H71" s="137" t="n">
        <v>0.00483361331803422</v>
      </c>
      <c r="I71" s="137" t="n">
        <v>0.0562231370689572</v>
      </c>
      <c r="J71" s="137" t="n">
        <v>0.0415656774913559</v>
      </c>
      <c r="K71" s="137" t="n">
        <v>-0.00727597924288409</v>
      </c>
      <c r="L71" s="137" t="n">
        <v>0.0557080020717462</v>
      </c>
      <c r="M71" s="137" t="n">
        <v>0.102006509301097</v>
      </c>
      <c r="N71" s="137" t="n">
        <v>0.00430008893409847</v>
      </c>
      <c r="O71" s="137" t="n">
        <v>0.00910345108528432</v>
      </c>
      <c r="P71" s="137" t="n">
        <v>0.0802567694431326</v>
      </c>
      <c r="Q71" s="137" t="n">
        <v>-0.0156583510744251</v>
      </c>
      <c r="R71" s="137" t="n">
        <v>0.0452151701061722</v>
      </c>
      <c r="S71" s="137" t="n">
        <v>0.00397238588673654</v>
      </c>
      <c r="T71" s="137" t="n">
        <v>0.0506239733017877</v>
      </c>
      <c r="U71" s="137" t="n">
        <v>0.660481907932632</v>
      </c>
      <c r="V71" s="322" t="n">
        <f aca="false">'Summary Data'!V9</f>
        <v>0</v>
      </c>
    </row>
    <row r="72" customFormat="false" ht="11.25" hidden="false" customHeight="false" outlineLevel="0" collapsed="false">
      <c r="A72" s="319" t="n">
        <v>6</v>
      </c>
      <c r="B72" s="137" t="n">
        <v>0.19970160442995</v>
      </c>
      <c r="C72" s="137" t="n">
        <v>-0.00553265925258443</v>
      </c>
      <c r="D72" s="137" t="n">
        <v>0.0142947173474325</v>
      </c>
      <c r="E72" s="137" t="n">
        <v>-0.00368110407594279</v>
      </c>
      <c r="F72" s="137" t="n">
        <v>-0.0167123236384949</v>
      </c>
      <c r="G72" s="137" t="n">
        <v>0.0152099945505569</v>
      </c>
      <c r="H72" s="137" t="n">
        <v>-0.0913384453254491</v>
      </c>
      <c r="I72" s="137" t="n">
        <v>0.0140671965851064</v>
      </c>
      <c r="J72" s="137" t="n">
        <v>-0.0185683180996938</v>
      </c>
      <c r="K72" s="137" t="n">
        <v>0.00132953300440704</v>
      </c>
      <c r="L72" s="137" t="n">
        <v>-0.0268263226120608</v>
      </c>
      <c r="M72" s="137" t="n">
        <v>-0.0291055444692044</v>
      </c>
      <c r="N72" s="137" t="n">
        <v>0.0075345739684767</v>
      </c>
      <c r="O72" s="137" t="n">
        <v>0.019264653072932</v>
      </c>
      <c r="P72" s="137" t="n">
        <v>-0.0412537817258106</v>
      </c>
      <c r="Q72" s="137" t="n">
        <v>-0.0379503552911716</v>
      </c>
      <c r="R72" s="137" t="n">
        <v>-0.00282314020331001</v>
      </c>
      <c r="S72" s="137" t="n">
        <v>-0.031929758221265</v>
      </c>
      <c r="T72" s="137" t="n">
        <v>-0.0363515949033922</v>
      </c>
      <c r="U72" s="137" t="n">
        <v>0.0194212466955518</v>
      </c>
      <c r="V72" s="322" t="n">
        <f aca="false">'Summary Data'!V10</f>
        <v>0</v>
      </c>
    </row>
    <row r="73" customFormat="false" ht="11.25" hidden="false" customHeight="false" outlineLevel="0" collapsed="false">
      <c r="A73" s="319" t="n">
        <v>7</v>
      </c>
      <c r="B73" s="137" t="n">
        <v>0.759707621194231</v>
      </c>
      <c r="C73" s="137" t="n">
        <v>0.0057964327467408</v>
      </c>
      <c r="D73" s="137" t="n">
        <v>-0.00139318253493226</v>
      </c>
      <c r="E73" s="137" t="n">
        <v>-0.0139912328991624</v>
      </c>
      <c r="F73" s="137" t="n">
        <v>0.00952843702561335</v>
      </c>
      <c r="G73" s="137" t="n">
        <v>0.00927761405990191</v>
      </c>
      <c r="H73" s="137" t="n">
        <v>0.0188113614621652</v>
      </c>
      <c r="I73" s="137" t="n">
        <v>-0.0574198208325336</v>
      </c>
      <c r="J73" s="137" t="n">
        <v>0.00854386367375082</v>
      </c>
      <c r="K73" s="137" t="n">
        <v>0.00740365090836537</v>
      </c>
      <c r="L73" s="137" t="n">
        <v>-0.0138495388681984</v>
      </c>
      <c r="M73" s="137" t="n">
        <v>0.0118875831753572</v>
      </c>
      <c r="N73" s="137" t="n">
        <v>-0.0286438694295139</v>
      </c>
      <c r="O73" s="137" t="n">
        <v>-0.00011933418581056</v>
      </c>
      <c r="P73" s="137" t="n">
        <v>-0.0125981292315972</v>
      </c>
      <c r="Q73" s="137" t="n">
        <v>-0.0241892953417894</v>
      </c>
      <c r="R73" s="137" t="n">
        <v>-0.00525505645702618</v>
      </c>
      <c r="S73" s="137" t="n">
        <v>-0.0205980981603624</v>
      </c>
      <c r="T73" s="137" t="n">
        <v>0.0196372724557481</v>
      </c>
      <c r="U73" s="137" t="n">
        <v>0.0658700111364481</v>
      </c>
      <c r="V73" s="322" t="n">
        <f aca="false">'Summary Data'!V11</f>
        <v>0</v>
      </c>
    </row>
    <row r="74" customFormat="false" ht="11.25" hidden="false" customHeight="false" outlineLevel="0" collapsed="false">
      <c r="A74" s="319" t="n">
        <v>8</v>
      </c>
      <c r="B74" s="137" t="n">
        <v>0.195367743097084</v>
      </c>
      <c r="C74" s="137" t="n">
        <v>-0.00237250618376884</v>
      </c>
      <c r="D74" s="137" t="n">
        <v>-0.0106650489379524</v>
      </c>
      <c r="E74" s="137" t="n">
        <v>0.00173539122077648</v>
      </c>
      <c r="F74" s="137" t="n">
        <v>-0.00935523807613758</v>
      </c>
      <c r="G74" s="137" t="n">
        <v>-0.00777691687998492</v>
      </c>
      <c r="H74" s="137" t="n">
        <v>0.000831015181827818</v>
      </c>
      <c r="I74" s="137" t="n">
        <v>-0.0127269491193634</v>
      </c>
      <c r="J74" s="137" t="n">
        <v>-0.00980813354254849</v>
      </c>
      <c r="K74" s="137" t="n">
        <v>0.00350992005425588</v>
      </c>
      <c r="L74" s="137" t="n">
        <v>-0.00748117739459656</v>
      </c>
      <c r="M74" s="137" t="n">
        <v>-0.0129162085422741</v>
      </c>
      <c r="N74" s="137" t="n">
        <v>-0.0124352681093047</v>
      </c>
      <c r="O74" s="137" t="n">
        <v>-0.00806862870619701</v>
      </c>
      <c r="P74" s="137" t="n">
        <v>0.00525838893884709</v>
      </c>
      <c r="Q74" s="137" t="n">
        <v>-0.00306527875416399</v>
      </c>
      <c r="R74" s="137" t="n">
        <v>-0.001197891121474</v>
      </c>
      <c r="S74" s="137" t="n">
        <v>-0.00190122186811157</v>
      </c>
      <c r="T74" s="137" t="n">
        <v>-0.0117874658146225</v>
      </c>
      <c r="U74" s="137" t="n">
        <v>-0.00671823292027182</v>
      </c>
      <c r="V74" s="322" t="n">
        <f aca="false">'Summary Data'!V12</f>
        <v>0</v>
      </c>
    </row>
    <row r="75" customFormat="false" ht="11.25" hidden="false" customHeight="false" outlineLevel="0" collapsed="false">
      <c r="A75" s="319" t="n">
        <v>9</v>
      </c>
      <c r="B75" s="137" t="n">
        <v>-0.0455366761704141</v>
      </c>
      <c r="C75" s="137" t="n">
        <v>0.0325747376857488</v>
      </c>
      <c r="D75" s="137" t="n">
        <v>-0.00216397323902851</v>
      </c>
      <c r="E75" s="137" t="n">
        <v>0.0220964823079202</v>
      </c>
      <c r="F75" s="137" t="n">
        <v>0.0117249525287854</v>
      </c>
      <c r="G75" s="137" t="n">
        <v>0.0184861792569702</v>
      </c>
      <c r="H75" s="137" t="n">
        <v>0.0260460389607466</v>
      </c>
      <c r="I75" s="137" t="n">
        <v>0.0115807756673049</v>
      </c>
      <c r="J75" s="137" t="n">
        <v>0.0141905580630526</v>
      </c>
      <c r="K75" s="137" t="n">
        <v>0.0194948445511128</v>
      </c>
      <c r="L75" s="137" t="n">
        <v>0.0191867007783784</v>
      </c>
      <c r="M75" s="137" t="n">
        <v>0.0154124280402614</v>
      </c>
      <c r="N75" s="137" t="n">
        <v>0.0121205642088871</v>
      </c>
      <c r="O75" s="137" t="n">
        <v>0.025516136373862</v>
      </c>
      <c r="P75" s="137" t="n">
        <v>-0.00331236247023237</v>
      </c>
      <c r="Q75" s="137" t="n">
        <v>0.0221583790143678</v>
      </c>
      <c r="R75" s="137" t="n">
        <v>0.0186372705221038</v>
      </c>
      <c r="S75" s="137" t="n">
        <v>0.0218840372550103</v>
      </c>
      <c r="T75" s="137" t="n">
        <v>0.0122914198172613</v>
      </c>
      <c r="U75" s="137" t="n">
        <v>0.0248885812630837</v>
      </c>
      <c r="V75" s="322" t="n">
        <f aca="false">'Summary Data'!V13</f>
        <v>0</v>
      </c>
    </row>
    <row r="76" customFormat="false" ht="11.25" hidden="false" customHeight="false" outlineLevel="0" collapsed="false">
      <c r="A76" s="319" t="n">
        <v>10</v>
      </c>
      <c r="B76" s="137" t="n">
        <v>-1.00674260531243E-006</v>
      </c>
      <c r="C76" s="137" t="n">
        <v>-4.11914999136545E-005</v>
      </c>
      <c r="D76" s="137" t="n">
        <v>2.35843865548559E-006</v>
      </c>
      <c r="E76" s="137" t="n">
        <v>4.13664852440712E-005</v>
      </c>
      <c r="F76" s="137" t="n">
        <v>1.19361359427682E-005</v>
      </c>
      <c r="G76" s="137" t="n">
        <v>0.00250714643840797</v>
      </c>
      <c r="H76" s="137" t="n">
        <v>2.05262261395807E-005</v>
      </c>
      <c r="I76" s="137" t="n">
        <v>-1.54397795443687E-005</v>
      </c>
      <c r="J76" s="137" t="n">
        <v>-5.40195480158347E-006</v>
      </c>
      <c r="K76" s="137" t="n">
        <v>-1.86695053928449E-006</v>
      </c>
      <c r="L76" s="137" t="n">
        <v>0.000213853429950146</v>
      </c>
      <c r="M76" s="137" t="n">
        <v>2.71078313160469E-006</v>
      </c>
      <c r="N76" s="137" t="n">
        <v>2.65695448609475E-006</v>
      </c>
      <c r="O76" s="137" t="n">
        <v>0.000100040453072962</v>
      </c>
      <c r="P76" s="137" t="n">
        <v>-1.90827040529864E-006</v>
      </c>
      <c r="Q76" s="137" t="n">
        <v>0.00029637187010319</v>
      </c>
      <c r="R76" s="137" t="n">
        <v>-3.8213188896307E-005</v>
      </c>
      <c r="S76" s="137" t="n">
        <v>0.00017008225288135</v>
      </c>
      <c r="T76" s="137" t="n">
        <v>-4.35506460524226E-007</v>
      </c>
      <c r="U76" s="137" t="n">
        <v>-8.18694567428082E-007</v>
      </c>
      <c r="V76" s="322" t="n">
        <f aca="false">'Summary Data'!V14</f>
        <v>0</v>
      </c>
    </row>
    <row r="77" customFormat="false" ht="11.25" hidden="false" customHeight="false" outlineLevel="0" collapsed="false">
      <c r="A77" s="319" t="n">
        <v>11</v>
      </c>
      <c r="B77" s="137" t="n">
        <v>-0.00528782436542885</v>
      </c>
      <c r="C77" s="137" t="n">
        <v>0.0034540421620225</v>
      </c>
      <c r="D77" s="137" t="n">
        <v>-0.00115886698677381</v>
      </c>
      <c r="E77" s="137" t="n">
        <v>-0.00238456795261977</v>
      </c>
      <c r="F77" s="137" t="n">
        <v>-0.00314685602465514</v>
      </c>
      <c r="G77" s="137" t="n">
        <v>-0.000431360723704421</v>
      </c>
      <c r="H77" s="137" t="n">
        <v>-0.00695109940693828</v>
      </c>
      <c r="I77" s="137" t="n">
        <v>-0.00235483886631327</v>
      </c>
      <c r="J77" s="137" t="n">
        <v>-0.002848919536521</v>
      </c>
      <c r="K77" s="137" t="n">
        <v>-0.00273611890608994</v>
      </c>
      <c r="L77" s="137" t="n">
        <v>-0.00121632790174664</v>
      </c>
      <c r="M77" s="137" t="n">
        <v>-0.00615762427066446</v>
      </c>
      <c r="N77" s="137" t="n">
        <v>0.00378038838277128</v>
      </c>
      <c r="O77" s="137" t="n">
        <v>-0.00193727753708162</v>
      </c>
      <c r="P77" s="137" t="n">
        <v>-0.00138320320525687</v>
      </c>
      <c r="Q77" s="137" t="n">
        <v>0.000250512995498053</v>
      </c>
      <c r="R77" s="137" t="n">
        <v>-0.0047469304142711</v>
      </c>
      <c r="S77" s="137" t="n">
        <v>-0.000363354868021304</v>
      </c>
      <c r="T77" s="137" t="n">
        <v>-0.00631648241432914</v>
      </c>
      <c r="U77" s="137" t="n">
        <v>0.0168227835837393</v>
      </c>
      <c r="V77" s="322" t="n">
        <f aca="false">'Summary Data'!V15</f>
        <v>0</v>
      </c>
    </row>
    <row r="78" customFormat="false" ht="11.25" hidden="false" customHeight="false" outlineLevel="0" collapsed="false">
      <c r="A78" s="319" t="n">
        <v>12</v>
      </c>
      <c r="B78" s="137" t="n">
        <v>0.243624680294492</v>
      </c>
      <c r="C78" s="137" t="n">
        <v>0.0162825403808854</v>
      </c>
      <c r="D78" s="137" t="n">
        <v>-0.00352191915741289</v>
      </c>
      <c r="E78" s="137" t="n">
        <v>-0.0291789790232171</v>
      </c>
      <c r="F78" s="137" t="n">
        <v>-0.0303485327214379</v>
      </c>
      <c r="G78" s="137" t="n">
        <v>0.0117512996257687</v>
      </c>
      <c r="H78" s="137" t="n">
        <v>-0.0111761749877094</v>
      </c>
      <c r="I78" s="137" t="n">
        <v>-0.0343790906963175</v>
      </c>
      <c r="J78" s="137" t="n">
        <v>-0.00398644110372742</v>
      </c>
      <c r="K78" s="137" t="n">
        <v>-0.0312201440488427</v>
      </c>
      <c r="L78" s="137" t="n">
        <v>-0.0258414208339911</v>
      </c>
      <c r="M78" s="137" t="n">
        <v>-0.0405338831449372</v>
      </c>
      <c r="N78" s="137" t="n">
        <v>-0.04041957723831</v>
      </c>
      <c r="O78" s="137" t="n">
        <v>-0.0625744639815021</v>
      </c>
      <c r="P78" s="137" t="n">
        <v>-0.0301265477718685</v>
      </c>
      <c r="Q78" s="137" t="n">
        <v>0.0114301771008463</v>
      </c>
      <c r="R78" s="137" t="n">
        <v>0.00568103163452714</v>
      </c>
      <c r="S78" s="137" t="n">
        <v>-0.000516002248606459</v>
      </c>
      <c r="T78" s="137" t="n">
        <v>0.00766370874369622</v>
      </c>
      <c r="U78" s="137" t="n">
        <v>-0.00392391860372002</v>
      </c>
      <c r="V78" s="322" t="n">
        <f aca="false">'Summary Data'!V16*10</f>
        <v>0</v>
      </c>
      <c r="W78" s="266" t="s">
        <v>210</v>
      </c>
    </row>
    <row r="79" customFormat="false" ht="11.25" hidden="false" customHeight="false" outlineLevel="0" collapsed="false">
      <c r="A79" s="319" t="n">
        <v>13</v>
      </c>
      <c r="B79" s="137" t="n">
        <v>-0.0560797995140515</v>
      </c>
      <c r="C79" s="137" t="n">
        <v>0.0360360750761908</v>
      </c>
      <c r="D79" s="137" t="n">
        <v>-0.0141464389565228</v>
      </c>
      <c r="E79" s="137" t="n">
        <v>0.033038165300969</v>
      </c>
      <c r="F79" s="137" t="n">
        <v>-0.00436122457500569</v>
      </c>
      <c r="G79" s="137" t="n">
        <v>0.0129091271883115</v>
      </c>
      <c r="H79" s="137" t="n">
        <v>0.00748146773119733</v>
      </c>
      <c r="I79" s="137" t="n">
        <v>-0.0219490869550244</v>
      </c>
      <c r="J79" s="137" t="n">
        <v>0.0110985946499251</v>
      </c>
      <c r="K79" s="137" t="n">
        <v>0.0232352578736136</v>
      </c>
      <c r="L79" s="137" t="n">
        <v>-0.0200152009321376</v>
      </c>
      <c r="M79" s="137" t="n">
        <v>0.00615143006863418</v>
      </c>
      <c r="N79" s="137" t="n">
        <v>-0.0265157481014655</v>
      </c>
      <c r="O79" s="137" t="n">
        <v>-0.00206101931548748</v>
      </c>
      <c r="P79" s="137" t="n">
        <v>-0.0428932898833834</v>
      </c>
      <c r="Q79" s="137" t="n">
        <v>-0.0380363140709555</v>
      </c>
      <c r="R79" s="137" t="n">
        <v>-0.00971469592789515</v>
      </c>
      <c r="S79" s="137" t="n">
        <v>-0.00269664731068923</v>
      </c>
      <c r="T79" s="137" t="n">
        <v>0.0231498614732648</v>
      </c>
      <c r="U79" s="137" t="n">
        <v>0.0260069884579504</v>
      </c>
      <c r="V79" s="322" t="n">
        <f aca="false">'Summary Data'!V17*10</f>
        <v>0</v>
      </c>
      <c r="W79" s="266" t="s">
        <v>210</v>
      </c>
    </row>
    <row r="80" customFormat="false" ht="11.25" hidden="false" customHeight="false" outlineLevel="0" collapsed="false">
      <c r="A80" s="319" t="n">
        <v>14</v>
      </c>
      <c r="B80" s="137" t="n">
        <v>0.116416816806089</v>
      </c>
      <c r="C80" s="137" t="n">
        <v>0.0334507157796924</v>
      </c>
      <c r="D80" s="137" t="n">
        <v>0.0102044831131348</v>
      </c>
      <c r="E80" s="137" t="n">
        <v>-0.00213254477609747</v>
      </c>
      <c r="F80" s="137" t="n">
        <v>0.00148446259080761</v>
      </c>
      <c r="G80" s="137" t="n">
        <v>0.0130982352503947</v>
      </c>
      <c r="H80" s="137" t="n">
        <v>0.00788274359526941</v>
      </c>
      <c r="I80" s="137" t="n">
        <v>9.05293839447308E-005</v>
      </c>
      <c r="J80" s="137" t="n">
        <v>-0.00203230037491371</v>
      </c>
      <c r="K80" s="137" t="n">
        <v>0.00304143349318017</v>
      </c>
      <c r="L80" s="137" t="n">
        <v>0.0142858647823796</v>
      </c>
      <c r="M80" s="137" t="n">
        <v>0.00439776346043965</v>
      </c>
      <c r="N80" s="137" t="n">
        <v>0.00776855463374367</v>
      </c>
      <c r="O80" s="137" t="n">
        <v>0.0175441338784006</v>
      </c>
      <c r="P80" s="137" t="n">
        <v>0.00661508876569508</v>
      </c>
      <c r="Q80" s="137" t="n">
        <v>0.00891878475350093</v>
      </c>
      <c r="R80" s="137" t="n">
        <v>-0.00164994099192133</v>
      </c>
      <c r="S80" s="137" t="n">
        <v>0.0188387699341346</v>
      </c>
      <c r="T80" s="137" t="n">
        <v>-0.015970484555152</v>
      </c>
      <c r="U80" s="137" t="n">
        <v>0.0117569650450359</v>
      </c>
      <c r="V80" s="322" t="n">
        <f aca="false">'Summary Data'!V18*10</f>
        <v>0</v>
      </c>
      <c r="W80" s="266" t="s">
        <v>210</v>
      </c>
    </row>
    <row r="81" customFormat="false" ht="11.25" hidden="false" customHeight="false" outlineLevel="0" collapsed="false">
      <c r="A81" s="319" t="n">
        <v>15</v>
      </c>
      <c r="B81" s="137" t="n">
        <v>0.0126814845306512</v>
      </c>
      <c r="C81" s="137" t="n">
        <v>-0.0659685466495895</v>
      </c>
      <c r="D81" s="137" t="n">
        <v>-0.0107521243557149</v>
      </c>
      <c r="E81" s="137" t="n">
        <v>-0.0419683252301512</v>
      </c>
      <c r="F81" s="137" t="n">
        <v>-0.0310636950396742</v>
      </c>
      <c r="G81" s="137" t="n">
        <v>-0.0212721277920542</v>
      </c>
      <c r="H81" s="137" t="n">
        <v>-0.0405682784298414</v>
      </c>
      <c r="I81" s="137" t="n">
        <v>-0.0306308034976334</v>
      </c>
      <c r="J81" s="137" t="n">
        <v>-0.0351801010162231</v>
      </c>
      <c r="K81" s="137" t="n">
        <v>-0.0191484690011351</v>
      </c>
      <c r="L81" s="137" t="n">
        <v>-0.035865505956852</v>
      </c>
      <c r="M81" s="137" t="n">
        <v>-0.025282609619736</v>
      </c>
      <c r="N81" s="137" t="n">
        <v>-0.0119192977218195</v>
      </c>
      <c r="O81" s="137" t="n">
        <v>-0.0390509939607216</v>
      </c>
      <c r="P81" s="137" t="n">
        <v>-0.0756968853444713</v>
      </c>
      <c r="Q81" s="137" t="n">
        <v>-0.0475554573895441</v>
      </c>
      <c r="R81" s="137" t="n">
        <v>0.00610340885541761</v>
      </c>
      <c r="S81" s="137" t="n">
        <v>-0.0132352312600094</v>
      </c>
      <c r="T81" s="137" t="n">
        <v>-0.0467215157730082</v>
      </c>
      <c r="U81" s="137" t="n">
        <v>0.0699262580108525</v>
      </c>
      <c r="V81" s="322" t="n">
        <f aca="false">'Summary Data'!V19*10</f>
        <v>0</v>
      </c>
      <c r="W81" s="266" t="s">
        <v>210</v>
      </c>
    </row>
    <row r="82" customFormat="false" ht="11.25" hidden="false" customHeight="false" outlineLevel="0" collapsed="false">
      <c r="A82" s="319" t="n">
        <v>16</v>
      </c>
      <c r="B82" s="137" t="n">
        <v>0</v>
      </c>
      <c r="C82" s="137" t="n">
        <v>0</v>
      </c>
      <c r="D82" s="137" t="n">
        <v>0</v>
      </c>
      <c r="E82" s="137" t="n">
        <v>0</v>
      </c>
      <c r="F82" s="137" t="n">
        <v>0</v>
      </c>
      <c r="G82" s="137" t="n">
        <v>0</v>
      </c>
      <c r="H82" s="137" t="n">
        <v>0</v>
      </c>
      <c r="I82" s="137" t="n">
        <v>0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0</v>
      </c>
      <c r="R82" s="137" t="n">
        <v>0</v>
      </c>
      <c r="S82" s="137" t="n">
        <v>0</v>
      </c>
      <c r="T82" s="137" t="n">
        <v>0</v>
      </c>
      <c r="U82" s="137" t="n">
        <v>0</v>
      </c>
      <c r="V82" s="322" t="n">
        <f aca="false">'Summary Data'!V20*10</f>
        <v>0</v>
      </c>
      <c r="W82" s="266" t="s">
        <v>210</v>
      </c>
    </row>
    <row r="83" customFormat="false" ht="12" hidden="false" customHeight="false" outlineLevel="0" collapsed="false">
      <c r="A83" s="323" t="n">
        <v>17</v>
      </c>
      <c r="B83" s="324" t="n">
        <v>0</v>
      </c>
      <c r="C83" s="324" t="n">
        <v>0</v>
      </c>
      <c r="D83" s="324" t="n">
        <v>0</v>
      </c>
      <c r="E83" s="324" t="n">
        <v>0</v>
      </c>
      <c r="F83" s="324" t="n">
        <v>0</v>
      </c>
      <c r="G83" s="324" t="n">
        <v>0</v>
      </c>
      <c r="H83" s="324" t="n">
        <v>0</v>
      </c>
      <c r="I83" s="324" t="n">
        <v>0</v>
      </c>
      <c r="J83" s="324" t="n">
        <v>0</v>
      </c>
      <c r="K83" s="324" t="n">
        <v>0</v>
      </c>
      <c r="L83" s="324" t="n">
        <v>0</v>
      </c>
      <c r="M83" s="324" t="n">
        <v>0</v>
      </c>
      <c r="N83" s="324" t="n">
        <v>0</v>
      </c>
      <c r="O83" s="324" t="n">
        <v>0</v>
      </c>
      <c r="P83" s="324" t="n">
        <v>0</v>
      </c>
      <c r="Q83" s="324" t="n">
        <v>0</v>
      </c>
      <c r="R83" s="324" t="n">
        <v>0</v>
      </c>
      <c r="S83" s="324" t="n">
        <v>0</v>
      </c>
      <c r="T83" s="324" t="n">
        <v>0</v>
      </c>
      <c r="U83" s="324" t="n">
        <v>0</v>
      </c>
      <c r="V83" s="322" t="n">
        <f aca="false">'Summary Data'!V21*10</f>
        <v>0</v>
      </c>
      <c r="W83" s="266" t="s">
        <v>210</v>
      </c>
    </row>
    <row r="84" customFormat="false" ht="12" hidden="false" customHeight="false" outlineLevel="0" collapsed="false">
      <c r="O84" s="325"/>
      <c r="P84" s="325"/>
    </row>
    <row r="85" customFormat="false" ht="11.25" hidden="false" customHeight="false" outlineLevel="0" collapsed="false">
      <c r="A85" s="49" t="s">
        <v>21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316"/>
      <c r="B86" s="317" t="s">
        <v>15</v>
      </c>
      <c r="C86" s="317" t="s">
        <v>191</v>
      </c>
      <c r="D86" s="317" t="s">
        <v>192</v>
      </c>
      <c r="E86" s="317" t="s">
        <v>193</v>
      </c>
      <c r="F86" s="317" t="s">
        <v>194</v>
      </c>
      <c r="G86" s="317" t="s">
        <v>195</v>
      </c>
      <c r="H86" s="317" t="s">
        <v>196</v>
      </c>
      <c r="I86" s="317" t="s">
        <v>197</v>
      </c>
      <c r="J86" s="317" t="s">
        <v>198</v>
      </c>
      <c r="K86" s="317" t="s">
        <v>199</v>
      </c>
      <c r="L86" s="317" t="s">
        <v>200</v>
      </c>
      <c r="M86" s="317" t="s">
        <v>201</v>
      </c>
      <c r="N86" s="317" t="s">
        <v>202</v>
      </c>
      <c r="O86" s="317" t="s">
        <v>203</v>
      </c>
      <c r="P86" s="317" t="s">
        <v>204</v>
      </c>
      <c r="Q86" s="317" t="s">
        <v>205</v>
      </c>
      <c r="R86" s="317" t="s">
        <v>206</v>
      </c>
      <c r="S86" s="317" t="s">
        <v>207</v>
      </c>
      <c r="T86" s="317" t="s">
        <v>208</v>
      </c>
      <c r="U86" s="317" t="s">
        <v>16</v>
      </c>
      <c r="V86" s="318" t="s">
        <v>209</v>
      </c>
    </row>
    <row r="87" customFormat="false" ht="11.25" hidden="false" customHeight="false" outlineLevel="0" collapsed="false">
      <c r="A87" s="319" t="n">
        <v>1</v>
      </c>
      <c r="B87" s="137" t="n">
        <v>-6.53152997383292</v>
      </c>
      <c r="C87" s="137" t="n">
        <v>-7.20718712365706</v>
      </c>
      <c r="D87" s="137" t="n">
        <v>-6.89778302631634</v>
      </c>
      <c r="E87" s="137" t="n">
        <v>-6.17801348975529</v>
      </c>
      <c r="F87" s="137" t="n">
        <v>-6.21754604981396</v>
      </c>
      <c r="G87" s="137" t="n">
        <v>-6.28345077953327</v>
      </c>
      <c r="H87" s="137" t="n">
        <v>-6.53520604016973</v>
      </c>
      <c r="I87" s="137" t="n">
        <v>-7.64480060436689</v>
      </c>
      <c r="J87" s="137" t="n">
        <v>-7.55360276979956</v>
      </c>
      <c r="K87" s="137" t="n">
        <v>-7.19671435922979</v>
      </c>
      <c r="L87" s="137" t="n">
        <v>-7.09858205519327</v>
      </c>
      <c r="M87" s="137" t="n">
        <v>-7.69308816782562</v>
      </c>
      <c r="N87" s="137" t="n">
        <v>-7.12946243558445</v>
      </c>
      <c r="O87" s="137" t="n">
        <v>-6.78919804562034</v>
      </c>
      <c r="P87" s="137" t="n">
        <v>-6.65086525012944</v>
      </c>
      <c r="Q87" s="137" t="n">
        <v>-6.1120766173319</v>
      </c>
      <c r="R87" s="137" t="n">
        <v>-6.14674545952243</v>
      </c>
      <c r="S87" s="137" t="n">
        <v>-7.06139197401536</v>
      </c>
      <c r="T87" s="137" t="n">
        <v>-7.69711154958712</v>
      </c>
      <c r="U87" s="137" t="n">
        <v>-8.07045513170928</v>
      </c>
      <c r="V87" s="322"/>
    </row>
    <row r="88" customFormat="false" ht="11.25" hidden="false" customHeight="false" outlineLevel="0" collapsed="false">
      <c r="A88" s="319" t="n">
        <v>2</v>
      </c>
      <c r="B88" s="137" t="n">
        <v>-6.78312811551673</v>
      </c>
      <c r="C88" s="137" t="n">
        <v>-0.232924162634902</v>
      </c>
      <c r="D88" s="137" t="n">
        <v>-0.104239498102299</v>
      </c>
      <c r="E88" s="137" t="n">
        <v>-0.189419333498554</v>
      </c>
      <c r="F88" s="137" t="n">
        <v>-0.176751511145822</v>
      </c>
      <c r="G88" s="137" t="n">
        <v>0.479570124556979</v>
      </c>
      <c r="H88" s="137" t="n">
        <v>-0.085892028137062</v>
      </c>
      <c r="I88" s="137" t="n">
        <v>-0.098279202763518</v>
      </c>
      <c r="J88" s="137" t="n">
        <v>-0.0755791018050574</v>
      </c>
      <c r="K88" s="137" t="n">
        <v>-0.173673219710782</v>
      </c>
      <c r="L88" s="137" t="n">
        <v>-0.308947054567279</v>
      </c>
      <c r="M88" s="137" t="n">
        <v>0.173730280430778</v>
      </c>
      <c r="N88" s="137" t="n">
        <v>0.115671301178564</v>
      </c>
      <c r="O88" s="137" t="n">
        <v>-0.276041674434799</v>
      </c>
      <c r="P88" s="137" t="n">
        <v>0.0722452527137718</v>
      </c>
      <c r="Q88" s="137" t="n">
        <v>-0.10209148550429</v>
      </c>
      <c r="R88" s="137" t="n">
        <v>-0.0337519601858181</v>
      </c>
      <c r="S88" s="137" t="n">
        <v>-0.19092976800912</v>
      </c>
      <c r="T88" s="137" t="n">
        <v>0.153951347209753</v>
      </c>
      <c r="U88" s="137" t="n">
        <v>-0.0638280914160753</v>
      </c>
      <c r="V88" s="322" t="n">
        <f aca="false">'Summary Data'!V23</f>
        <v>0</v>
      </c>
    </row>
    <row r="89" customFormat="false" ht="11.25" hidden="false" customHeight="false" outlineLevel="0" collapsed="false">
      <c r="A89" s="319" t="n">
        <v>3</v>
      </c>
      <c r="B89" s="137" t="n">
        <v>-3.43109766849422</v>
      </c>
      <c r="C89" s="137" t="n">
        <v>-0.256525770579309</v>
      </c>
      <c r="D89" s="137" t="n">
        <v>-0.410427063947016</v>
      </c>
      <c r="E89" s="137" t="n">
        <v>-0.0944392318026708</v>
      </c>
      <c r="F89" s="137" t="n">
        <v>-0.250187567533198</v>
      </c>
      <c r="G89" s="137" t="n">
        <v>-0.136920063698901</v>
      </c>
      <c r="H89" s="137" t="n">
        <v>-0.193078203163113</v>
      </c>
      <c r="I89" s="137" t="n">
        <v>-0.357507239459899</v>
      </c>
      <c r="J89" s="137" t="n">
        <v>-0.324548017845564</v>
      </c>
      <c r="K89" s="137" t="n">
        <v>-0.0684515830744839</v>
      </c>
      <c r="L89" s="137" t="n">
        <v>-0.343611160932026</v>
      </c>
      <c r="M89" s="137" t="n">
        <v>-0.0418141021657767</v>
      </c>
      <c r="N89" s="137" t="n">
        <v>-0.337385615226967</v>
      </c>
      <c r="O89" s="137" t="n">
        <v>-0.19013382371257</v>
      </c>
      <c r="P89" s="137" t="n">
        <v>-0.18282234343879</v>
      </c>
      <c r="Q89" s="137" t="n">
        <v>-0.58335521205995</v>
      </c>
      <c r="R89" s="137" t="n">
        <v>-0.696724227612022</v>
      </c>
      <c r="S89" s="137" t="n">
        <v>-0.289045840679877</v>
      </c>
      <c r="T89" s="137" t="n">
        <v>-0.458263085605022</v>
      </c>
      <c r="U89" s="137" t="n">
        <v>-0.152371638124928</v>
      </c>
      <c r="V89" s="322" t="n">
        <f aca="false">'Summary Data'!V24</f>
        <v>0</v>
      </c>
    </row>
    <row r="90" customFormat="false" ht="11.25" hidden="false" customHeight="false" outlineLevel="0" collapsed="false">
      <c r="A90" s="319" t="n">
        <v>4</v>
      </c>
      <c r="B90" s="137" t="n">
        <v>-3.55748287968038</v>
      </c>
      <c r="C90" s="137" t="n">
        <v>0.164192254516055</v>
      </c>
      <c r="D90" s="137" t="n">
        <v>-0.077686430529084</v>
      </c>
      <c r="E90" s="137" t="n">
        <v>-0.0646746402930522</v>
      </c>
      <c r="F90" s="137" t="n">
        <v>0.0906553347152259</v>
      </c>
      <c r="G90" s="137" t="n">
        <v>0.121009292570302</v>
      </c>
      <c r="H90" s="137" t="n">
        <v>-0.232170901333174</v>
      </c>
      <c r="I90" s="137" t="n">
        <v>0.0538648674320814</v>
      </c>
      <c r="J90" s="137" t="n">
        <v>0.013543694008532</v>
      </c>
      <c r="K90" s="137" t="n">
        <v>0.00962430752119659</v>
      </c>
      <c r="L90" s="137" t="n">
        <v>-0.132191784115595</v>
      </c>
      <c r="M90" s="137" t="n">
        <v>0.0725327741031225</v>
      </c>
      <c r="N90" s="137" t="n">
        <v>-0.0756410115686807</v>
      </c>
      <c r="O90" s="137" t="n">
        <v>-0.0206058986339189</v>
      </c>
      <c r="P90" s="137" t="n">
        <v>-0.0687655364760293</v>
      </c>
      <c r="Q90" s="137" t="n">
        <v>0.0543403906487119</v>
      </c>
      <c r="R90" s="137" t="n">
        <v>0.032804557453337</v>
      </c>
      <c r="S90" s="137" t="n">
        <v>-0.092957450329275</v>
      </c>
      <c r="T90" s="137" t="n">
        <v>-0.00406896106854484</v>
      </c>
      <c r="U90" s="137" t="n">
        <v>0.168213852043517</v>
      </c>
      <c r="V90" s="322" t="n">
        <f aca="false">'Summary Data'!V25</f>
        <v>0</v>
      </c>
    </row>
    <row r="91" customFormat="false" ht="11.25" hidden="false" customHeight="false" outlineLevel="0" collapsed="false">
      <c r="A91" s="319" t="n">
        <v>5</v>
      </c>
      <c r="B91" s="137" t="n">
        <v>1.27256276842047</v>
      </c>
      <c r="C91" s="137" t="n">
        <v>-0.17174642139805</v>
      </c>
      <c r="D91" s="137" t="n">
        <v>0.0374822996921477</v>
      </c>
      <c r="E91" s="137" t="n">
        <v>0.0238930764374344</v>
      </c>
      <c r="F91" s="137" t="n">
        <v>-0.0522022754137403</v>
      </c>
      <c r="G91" s="137" t="n">
        <v>-0.0297505338266246</v>
      </c>
      <c r="H91" s="137" t="n">
        <v>0.00426507057276672</v>
      </c>
      <c r="I91" s="137" t="n">
        <v>-0.013100009865818</v>
      </c>
      <c r="J91" s="137" t="n">
        <v>-0.0407589211039277</v>
      </c>
      <c r="K91" s="137" t="n">
        <v>0.0630079154757827</v>
      </c>
      <c r="L91" s="137" t="n">
        <v>-0.0853466007392282</v>
      </c>
      <c r="M91" s="137" t="n">
        <v>0.0223706406378377</v>
      </c>
      <c r="N91" s="137" t="n">
        <v>-0.0394869884164377</v>
      </c>
      <c r="O91" s="137" t="n">
        <v>-0.00943340982254527</v>
      </c>
      <c r="P91" s="137" t="n">
        <v>0.0697594228958919</v>
      </c>
      <c r="Q91" s="137" t="n">
        <v>-0.0630780789331681</v>
      </c>
      <c r="R91" s="137" t="n">
        <v>-0.0153551943153644</v>
      </c>
      <c r="S91" s="137" t="n">
        <v>-0.0154692154088478</v>
      </c>
      <c r="T91" s="137" t="n">
        <v>-0.00855610334074031</v>
      </c>
      <c r="U91" s="137" t="n">
        <v>0.0944409709257404</v>
      </c>
      <c r="V91" s="322" t="n">
        <f aca="false">'Summary Data'!V26</f>
        <v>0</v>
      </c>
    </row>
    <row r="92" customFormat="false" ht="11.25" hidden="false" customHeight="false" outlineLevel="0" collapsed="false">
      <c r="A92" s="319" t="n">
        <v>6</v>
      </c>
      <c r="B92" s="137" t="n">
        <v>-0.62339220361109</v>
      </c>
      <c r="C92" s="137" t="n">
        <v>-0.00459692445864549</v>
      </c>
      <c r="D92" s="137" t="n">
        <v>-0.0340025180587601</v>
      </c>
      <c r="E92" s="137" t="n">
        <v>-0.031412456379794</v>
      </c>
      <c r="F92" s="137" t="n">
        <v>0.0392171368000816</v>
      </c>
      <c r="G92" s="137" t="n">
        <v>0.0109010276728139</v>
      </c>
      <c r="H92" s="137" t="n">
        <v>0.0226769400296861</v>
      </c>
      <c r="I92" s="137" t="n">
        <v>-0.0460964655625497</v>
      </c>
      <c r="J92" s="137" t="n">
        <v>-0.0167084873589302</v>
      </c>
      <c r="K92" s="137" t="n">
        <v>0.0122201549091773</v>
      </c>
      <c r="L92" s="137" t="n">
        <v>-0.0185687684663923</v>
      </c>
      <c r="M92" s="137" t="n">
        <v>0.0451273080424875</v>
      </c>
      <c r="N92" s="137" t="n">
        <v>-0.0201072019214297</v>
      </c>
      <c r="O92" s="137" t="n">
        <v>-0.0176961138557176</v>
      </c>
      <c r="P92" s="137" t="n">
        <v>0.0354622453055163</v>
      </c>
      <c r="Q92" s="137" t="n">
        <v>-0.00545859278530181</v>
      </c>
      <c r="R92" s="137" t="n">
        <v>0.0123567469101955</v>
      </c>
      <c r="S92" s="137" t="n">
        <v>0.00935870428150526</v>
      </c>
      <c r="T92" s="137" t="n">
        <v>0.0172574011393431</v>
      </c>
      <c r="U92" s="137" t="n">
        <v>0.0367197766025434</v>
      </c>
      <c r="V92" s="322" t="n">
        <f aca="false">'Summary Data'!V27</f>
        <v>0</v>
      </c>
    </row>
    <row r="93" customFormat="false" ht="11.25" hidden="false" customHeight="false" outlineLevel="0" collapsed="false">
      <c r="A93" s="319" t="n">
        <v>7</v>
      </c>
      <c r="B93" s="137" t="n">
        <v>0.359283129652586</v>
      </c>
      <c r="C93" s="137" t="n">
        <v>0.0132365395936734</v>
      </c>
      <c r="D93" s="137" t="n">
        <v>-0.0221038633242619</v>
      </c>
      <c r="E93" s="137" t="n">
        <v>-0.0349571176257484</v>
      </c>
      <c r="F93" s="137" t="n">
        <v>-0.0280986730000326</v>
      </c>
      <c r="G93" s="137" t="n">
        <v>-0.0531622929466539</v>
      </c>
      <c r="H93" s="137" t="n">
        <v>-0.0116610892883872</v>
      </c>
      <c r="I93" s="137" t="n">
        <v>-0.0453244384370941</v>
      </c>
      <c r="J93" s="137" t="n">
        <v>-0.0526407166472857</v>
      </c>
      <c r="K93" s="137" t="n">
        <v>-0.0511564670123272</v>
      </c>
      <c r="L93" s="137" t="n">
        <v>-0.0449506773636246</v>
      </c>
      <c r="M93" s="137" t="n">
        <v>-0.0239380975858176</v>
      </c>
      <c r="N93" s="137" t="n">
        <v>-0.042575273433646</v>
      </c>
      <c r="O93" s="137" t="n">
        <v>-0.0331278746937332</v>
      </c>
      <c r="P93" s="137" t="n">
        <v>-0.022281062618309</v>
      </c>
      <c r="Q93" s="137" t="n">
        <v>-0.0349463127556066</v>
      </c>
      <c r="R93" s="137" t="n">
        <v>-0.0333860283817645</v>
      </c>
      <c r="S93" s="137" t="n">
        <v>-0.0538044153033786</v>
      </c>
      <c r="T93" s="137" t="n">
        <v>-0.0284258708588483</v>
      </c>
      <c r="U93" s="137" t="n">
        <v>-0.0558544308252027</v>
      </c>
      <c r="V93" s="322" t="n">
        <f aca="false">'Summary Data'!V28</f>
        <v>0</v>
      </c>
    </row>
    <row r="94" customFormat="false" ht="11.25" hidden="false" customHeight="false" outlineLevel="0" collapsed="false">
      <c r="A94" s="319" t="n">
        <v>8</v>
      </c>
      <c r="B94" s="137" t="n">
        <v>-0.239046867639151</v>
      </c>
      <c r="C94" s="137" t="n">
        <v>-0.000288086357827899</v>
      </c>
      <c r="D94" s="137" t="n">
        <v>-0.014554779293347</v>
      </c>
      <c r="E94" s="137" t="n">
        <v>0.00163358686777381</v>
      </c>
      <c r="F94" s="137" t="n">
        <v>0.0133120568005985</v>
      </c>
      <c r="G94" s="137" t="n">
        <v>0.00478146953891849</v>
      </c>
      <c r="H94" s="137" t="n">
        <v>-0.00427566510553656</v>
      </c>
      <c r="I94" s="137" t="n">
        <v>0.0117241673651117</v>
      </c>
      <c r="J94" s="137" t="n">
        <v>0.00245605025805812</v>
      </c>
      <c r="K94" s="137" t="n">
        <v>0.00600029760610956</v>
      </c>
      <c r="L94" s="137" t="n">
        <v>-0.0170587329326693</v>
      </c>
      <c r="M94" s="137" t="n">
        <v>0.0171336831342371</v>
      </c>
      <c r="N94" s="137" t="n">
        <v>0.00109167141338195</v>
      </c>
      <c r="O94" s="137" t="n">
        <v>-0.00829600068842384</v>
      </c>
      <c r="P94" s="137" t="n">
        <v>-0.000504166118175539</v>
      </c>
      <c r="Q94" s="137" t="n">
        <v>-0.000669819300882002</v>
      </c>
      <c r="R94" s="137" t="n">
        <v>0.000765238404662354</v>
      </c>
      <c r="S94" s="137" t="n">
        <v>0.0201191460678353</v>
      </c>
      <c r="T94" s="137" t="n">
        <v>-0.00395768411713524</v>
      </c>
      <c r="U94" s="137" t="n">
        <v>0.00605919879638585</v>
      </c>
      <c r="V94" s="322" t="n">
        <f aca="false">'Summary Data'!V29</f>
        <v>0</v>
      </c>
    </row>
    <row r="95" customFormat="false" ht="11.25" hidden="false" customHeight="false" outlineLevel="0" collapsed="false">
      <c r="A95" s="319" t="n">
        <v>9</v>
      </c>
      <c r="B95" s="137" t="n">
        <v>-0.0852642024450009</v>
      </c>
      <c r="C95" s="137" t="n">
        <v>-0.0608071163806091</v>
      </c>
      <c r="D95" s="137" t="n">
        <v>-0.0142090231067451</v>
      </c>
      <c r="E95" s="137" t="n">
        <v>-0.018861411215588</v>
      </c>
      <c r="F95" s="137" t="n">
        <v>-0.0238303755779748</v>
      </c>
      <c r="G95" s="137" t="n">
        <v>-0.0355753137438111</v>
      </c>
      <c r="H95" s="137" t="n">
        <v>-0.00800132117767309</v>
      </c>
      <c r="I95" s="137" t="n">
        <v>-0.0313665383687224</v>
      </c>
      <c r="J95" s="137" t="n">
        <v>-0.0185897516632697</v>
      </c>
      <c r="K95" s="137" t="n">
        <v>-0.0286268581541055</v>
      </c>
      <c r="L95" s="137" t="n">
        <v>-0.0228477150518614</v>
      </c>
      <c r="M95" s="137" t="n">
        <v>-0.0153634094908231</v>
      </c>
      <c r="N95" s="137" t="n">
        <v>-0.0326903923157757</v>
      </c>
      <c r="O95" s="137" t="n">
        <v>-0.0135416829761909</v>
      </c>
      <c r="P95" s="137" t="n">
        <v>-0.01888696325115</v>
      </c>
      <c r="Q95" s="137" t="n">
        <v>-0.0159031332820573</v>
      </c>
      <c r="R95" s="137" t="n">
        <v>-0.0169092485313086</v>
      </c>
      <c r="S95" s="137" t="n">
        <v>-0.0240455686127039</v>
      </c>
      <c r="T95" s="137" t="n">
        <v>-0.0233277247799768</v>
      </c>
      <c r="U95" s="137" t="n">
        <v>-0.0347475313447604</v>
      </c>
      <c r="V95" s="322" t="n">
        <f aca="false">'Summary Data'!V30</f>
        <v>0</v>
      </c>
    </row>
    <row r="96" customFormat="false" ht="11.25" hidden="false" customHeight="false" outlineLevel="0" collapsed="false">
      <c r="A96" s="319" t="n">
        <v>10</v>
      </c>
      <c r="B96" s="137" t="n">
        <v>2.781526544251E-005</v>
      </c>
      <c r="C96" s="137" t="n">
        <v>-6.33713263958207E-005</v>
      </c>
      <c r="D96" s="137" t="n">
        <v>2.57424909686849E-006</v>
      </c>
      <c r="E96" s="137" t="n">
        <v>-1.48406344576095E-005</v>
      </c>
      <c r="F96" s="137" t="n">
        <v>-2.36007191126409E-006</v>
      </c>
      <c r="G96" s="137" t="n">
        <v>-0.000149452331501485</v>
      </c>
      <c r="H96" s="137" t="n">
        <v>-3.13378597367883E-005</v>
      </c>
      <c r="I96" s="137" t="n">
        <v>3.21765282906236E-006</v>
      </c>
      <c r="J96" s="137" t="n">
        <v>-9.79661416744878E-007</v>
      </c>
      <c r="K96" s="137" t="n">
        <v>-1.91422672931613E-006</v>
      </c>
      <c r="L96" s="137" t="n">
        <v>0.00345921994738186</v>
      </c>
      <c r="M96" s="137" t="n">
        <v>-1.34983953489118E-006</v>
      </c>
      <c r="N96" s="137" t="n">
        <v>-4.20908118304671E-006</v>
      </c>
      <c r="O96" s="137" t="n">
        <v>-2.51806298190357E-005</v>
      </c>
      <c r="P96" s="137" t="n">
        <v>1.71918095449608E-005</v>
      </c>
      <c r="Q96" s="137" t="n">
        <v>0.00325995700449357</v>
      </c>
      <c r="R96" s="137" t="n">
        <v>6.22678187866427E-005</v>
      </c>
      <c r="S96" s="137" t="n">
        <v>0.00285213773366302</v>
      </c>
      <c r="T96" s="137" t="n">
        <v>-5.18599185947086E-006</v>
      </c>
      <c r="U96" s="137" t="n">
        <v>-4.12109771973618E-006</v>
      </c>
      <c r="V96" s="322" t="n">
        <f aca="false">'Summary Data'!V31</f>
        <v>0</v>
      </c>
    </row>
    <row r="97" customFormat="false" ht="11.25" hidden="false" customHeight="false" outlineLevel="0" collapsed="false">
      <c r="A97" s="319" t="n">
        <v>11</v>
      </c>
      <c r="B97" s="137" t="n">
        <v>0.0438677499493847</v>
      </c>
      <c r="C97" s="137" t="n">
        <v>-0.0342046483810251</v>
      </c>
      <c r="D97" s="137" t="n">
        <v>-0.0388669046177928</v>
      </c>
      <c r="E97" s="137" t="n">
        <v>-0.0391063282341957</v>
      </c>
      <c r="F97" s="137" t="n">
        <v>-0.0331468904492417</v>
      </c>
      <c r="G97" s="137" t="n">
        <v>-0.040226712124653</v>
      </c>
      <c r="H97" s="137" t="n">
        <v>-0.0341864506522167</v>
      </c>
      <c r="I97" s="137" t="n">
        <v>-0.0454370780953627</v>
      </c>
      <c r="J97" s="137" t="n">
        <v>-0.0465518764100256</v>
      </c>
      <c r="K97" s="137" t="n">
        <v>-0.0406733719057317</v>
      </c>
      <c r="L97" s="137" t="n">
        <v>-0.045440848322669</v>
      </c>
      <c r="M97" s="137" t="n">
        <v>-0.0426102628120592</v>
      </c>
      <c r="N97" s="137" t="n">
        <v>-0.0453547386098911</v>
      </c>
      <c r="O97" s="137" t="n">
        <v>-0.0409583792873116</v>
      </c>
      <c r="P97" s="137" t="n">
        <v>-0.0350439565220701</v>
      </c>
      <c r="Q97" s="137" t="n">
        <v>-0.0336349663298056</v>
      </c>
      <c r="R97" s="137" t="n">
        <v>-0.038484973024401</v>
      </c>
      <c r="S97" s="137" t="n">
        <v>-0.0413001377425789</v>
      </c>
      <c r="T97" s="137" t="n">
        <v>-0.040411181542597</v>
      </c>
      <c r="U97" s="137" t="n">
        <v>-0.0398758124252442</v>
      </c>
      <c r="V97" s="322" t="n">
        <f aca="false">'Summary Data'!V32</f>
        <v>0</v>
      </c>
      <c r="W97" s="266" t="s">
        <v>210</v>
      </c>
    </row>
    <row r="98" customFormat="false" ht="11.25" hidden="false" customHeight="false" outlineLevel="0" collapsed="false">
      <c r="A98" s="319" t="n">
        <v>12</v>
      </c>
      <c r="B98" s="137" t="n">
        <v>0.131922619907082</v>
      </c>
      <c r="C98" s="137" t="n">
        <v>0.0105282319948739</v>
      </c>
      <c r="D98" s="137" t="n">
        <v>0.00249112366430005</v>
      </c>
      <c r="E98" s="137" t="n">
        <v>-0.0118968941929885</v>
      </c>
      <c r="F98" s="137" t="n">
        <v>0.0447626640186658</v>
      </c>
      <c r="G98" s="137" t="n">
        <v>0.000438680702133498</v>
      </c>
      <c r="H98" s="137" t="n">
        <v>0.0162143715697024</v>
      </c>
      <c r="I98" s="137" t="n">
        <v>-0.0189457877635789</v>
      </c>
      <c r="J98" s="137" t="n">
        <v>0.0210753441660846</v>
      </c>
      <c r="K98" s="137" t="n">
        <v>-0.00450007288054837</v>
      </c>
      <c r="L98" s="137" t="n">
        <v>-0.0385059186975276</v>
      </c>
      <c r="M98" s="137" t="n">
        <v>0.0175548802357281</v>
      </c>
      <c r="N98" s="137" t="n">
        <v>0.00367996163798943</v>
      </c>
      <c r="O98" s="137" t="n">
        <v>0.011610352970818</v>
      </c>
      <c r="P98" s="137" t="n">
        <v>-0.0392684614663076</v>
      </c>
      <c r="Q98" s="137" t="n">
        <v>-0.00818494226311915</v>
      </c>
      <c r="R98" s="137" t="n">
        <v>-0.0193597564399866</v>
      </c>
      <c r="S98" s="137" t="n">
        <v>0.0171680851039481</v>
      </c>
      <c r="T98" s="137" t="n">
        <v>0.00852899079318498</v>
      </c>
      <c r="U98" s="137" t="n">
        <v>0.0250092734943838</v>
      </c>
      <c r="V98" s="322" t="n">
        <f aca="false">'Summary Data'!V33*10</f>
        <v>0</v>
      </c>
      <c r="W98" s="266" t="s">
        <v>210</v>
      </c>
    </row>
    <row r="99" customFormat="false" ht="11.25" hidden="false" customHeight="false" outlineLevel="0" collapsed="false">
      <c r="A99" s="319" t="n">
        <v>13</v>
      </c>
      <c r="B99" s="137" t="n">
        <v>-0.12694368569887</v>
      </c>
      <c r="C99" s="137" t="n">
        <v>-0.0957574194452968</v>
      </c>
      <c r="D99" s="137" t="n">
        <v>-0.068369323862293</v>
      </c>
      <c r="E99" s="137" t="n">
        <v>-0.0395415616771298</v>
      </c>
      <c r="F99" s="137" t="n">
        <v>-0.0427142372079503</v>
      </c>
      <c r="G99" s="137" t="n">
        <v>-0.0497302392613771</v>
      </c>
      <c r="H99" s="137" t="n">
        <v>-0.00351600784248726</v>
      </c>
      <c r="I99" s="137" t="n">
        <v>-0.0755956847016601</v>
      </c>
      <c r="J99" s="137" t="n">
        <v>-0.0640098765052995</v>
      </c>
      <c r="K99" s="137" t="n">
        <v>-0.0651007550138421</v>
      </c>
      <c r="L99" s="137" t="n">
        <v>-0.0733795871575829</v>
      </c>
      <c r="M99" s="137" t="n">
        <v>-0.0340814999337948</v>
      </c>
      <c r="N99" s="137" t="n">
        <v>-0.0374260195458603</v>
      </c>
      <c r="O99" s="137" t="n">
        <v>-0.0461737773748947</v>
      </c>
      <c r="P99" s="137" t="n">
        <v>-0.0340122698501781</v>
      </c>
      <c r="Q99" s="137" t="n">
        <v>-0.0753915438853123</v>
      </c>
      <c r="R99" s="137" t="n">
        <v>-0.05318786189104</v>
      </c>
      <c r="S99" s="137" t="n">
        <v>-0.0610476231172977</v>
      </c>
      <c r="T99" s="137" t="n">
        <v>-0.0565909350027604</v>
      </c>
      <c r="U99" s="137" t="n">
        <v>-0.0374053027931633</v>
      </c>
      <c r="V99" s="322" t="n">
        <f aca="false">'Summary Data'!V34*10</f>
        <v>0</v>
      </c>
      <c r="W99" s="266" t="s">
        <v>210</v>
      </c>
    </row>
    <row r="100" customFormat="false" ht="11.25" hidden="false" customHeight="false" outlineLevel="0" collapsed="false">
      <c r="A100" s="319" t="n">
        <v>14</v>
      </c>
      <c r="B100" s="137" t="n">
        <v>0.100390846033339</v>
      </c>
      <c r="C100" s="137" t="n">
        <v>0.0372799017880299</v>
      </c>
      <c r="D100" s="137" t="n">
        <v>0.0185237088540476</v>
      </c>
      <c r="E100" s="137" t="n">
        <v>0.0258842373257777</v>
      </c>
      <c r="F100" s="137" t="n">
        <v>0.0247277263240915</v>
      </c>
      <c r="G100" s="137" t="n">
        <v>0.0145701682935509</v>
      </c>
      <c r="H100" s="137" t="n">
        <v>0.0233428891772898</v>
      </c>
      <c r="I100" s="137" t="n">
        <v>0.0311531758007438</v>
      </c>
      <c r="J100" s="137" t="n">
        <v>0.00958381014009382</v>
      </c>
      <c r="K100" s="137" t="n">
        <v>0.00911215565721859</v>
      </c>
      <c r="L100" s="137" t="n">
        <v>0.00883650614254231</v>
      </c>
      <c r="M100" s="137" t="n">
        <v>0.0150400462058722</v>
      </c>
      <c r="N100" s="137" t="n">
        <v>0.0115025297355725</v>
      </c>
      <c r="O100" s="137" t="n">
        <v>-0.00169361310441845</v>
      </c>
      <c r="P100" s="137" t="n">
        <v>0.00846819150606577</v>
      </c>
      <c r="Q100" s="137" t="n">
        <v>0.0124879960524105</v>
      </c>
      <c r="R100" s="137" t="n">
        <v>0.0103653525474834</v>
      </c>
      <c r="S100" s="137" t="n">
        <v>0.0305731079044403</v>
      </c>
      <c r="T100" s="137" t="n">
        <v>0.0287728335611008</v>
      </c>
      <c r="U100" s="137" t="n">
        <v>0.0440238933071924</v>
      </c>
      <c r="V100" s="322" t="n">
        <f aca="false">'Summary Data'!V35*10</f>
        <v>0</v>
      </c>
      <c r="W100" s="266" t="s">
        <v>210</v>
      </c>
    </row>
    <row r="101" customFormat="false" ht="11.25" hidden="false" customHeight="false" outlineLevel="0" collapsed="false">
      <c r="A101" s="319" t="n">
        <v>15</v>
      </c>
      <c r="B101" s="137" t="n">
        <v>-0.0161940244140413</v>
      </c>
      <c r="C101" s="137" t="n">
        <v>-0.0509978589877641</v>
      </c>
      <c r="D101" s="137" t="n">
        <v>-0.0011407485277071</v>
      </c>
      <c r="E101" s="137" t="n">
        <v>-0.00784474452889398</v>
      </c>
      <c r="F101" s="137" t="n">
        <v>-0.00263656359548133</v>
      </c>
      <c r="G101" s="137" t="n">
        <v>0.010248817924508</v>
      </c>
      <c r="H101" s="137" t="n">
        <v>-0.002799258455199</v>
      </c>
      <c r="I101" s="137" t="n">
        <v>0.0103697948983981</v>
      </c>
      <c r="J101" s="137" t="n">
        <v>-0.00861446655489552</v>
      </c>
      <c r="K101" s="137" t="n">
        <v>-0.00938809532218518</v>
      </c>
      <c r="L101" s="137" t="n">
        <v>-0.0522978996905561</v>
      </c>
      <c r="M101" s="137" t="n">
        <v>-0.0157449526569515</v>
      </c>
      <c r="N101" s="137" t="n">
        <v>0.00791448365631071</v>
      </c>
      <c r="O101" s="137" t="n">
        <v>0.0435487590744276</v>
      </c>
      <c r="P101" s="137" t="n">
        <v>0.0046625318029889</v>
      </c>
      <c r="Q101" s="137" t="n">
        <v>0.00501430506305054</v>
      </c>
      <c r="R101" s="137" t="n">
        <v>0.00618647713046038</v>
      </c>
      <c r="S101" s="137" t="n">
        <v>-0.0126832955222545</v>
      </c>
      <c r="T101" s="137" t="n">
        <v>0.00179644262638778</v>
      </c>
      <c r="U101" s="137" t="n">
        <v>-0.0541053097863089</v>
      </c>
      <c r="V101" s="322" t="n">
        <f aca="false">'Summary Data'!V36*10</f>
        <v>0</v>
      </c>
      <c r="W101" s="266" t="s">
        <v>210</v>
      </c>
    </row>
    <row r="102" customFormat="false" ht="11.25" hidden="false" customHeight="false" outlineLevel="0" collapsed="false">
      <c r="A102" s="319" t="n">
        <v>16</v>
      </c>
      <c r="B102" s="137" t="n">
        <v>0</v>
      </c>
      <c r="C102" s="137" t="n">
        <v>0</v>
      </c>
      <c r="D102" s="137" t="n">
        <v>0</v>
      </c>
      <c r="E102" s="137" t="n">
        <v>0</v>
      </c>
      <c r="F102" s="137" t="n">
        <v>0</v>
      </c>
      <c r="G102" s="137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0</v>
      </c>
      <c r="S102" s="137" t="n">
        <v>0</v>
      </c>
      <c r="T102" s="137" t="n">
        <v>0</v>
      </c>
      <c r="U102" s="137" t="n">
        <v>0</v>
      </c>
      <c r="V102" s="322" t="n">
        <f aca="false">'Summary Data'!V37*10</f>
        <v>0</v>
      </c>
      <c r="W102" s="266" t="s">
        <v>210</v>
      </c>
    </row>
    <row r="103" customFormat="false" ht="12" hidden="false" customHeight="false" outlineLevel="0" collapsed="false">
      <c r="A103" s="323" t="n">
        <v>17</v>
      </c>
      <c r="B103" s="324" t="n">
        <v>0</v>
      </c>
      <c r="C103" s="324" t="n">
        <v>0</v>
      </c>
      <c r="D103" s="324" t="n">
        <v>0</v>
      </c>
      <c r="E103" s="324" t="n">
        <v>0</v>
      </c>
      <c r="F103" s="324" t="n">
        <v>0</v>
      </c>
      <c r="G103" s="324" t="n">
        <v>0</v>
      </c>
      <c r="H103" s="324" t="n">
        <v>0</v>
      </c>
      <c r="I103" s="324" t="n">
        <v>0</v>
      </c>
      <c r="J103" s="324" t="n">
        <v>0</v>
      </c>
      <c r="K103" s="324" t="n">
        <v>0</v>
      </c>
      <c r="L103" s="324" t="n">
        <v>0</v>
      </c>
      <c r="M103" s="324" t="n">
        <v>0</v>
      </c>
      <c r="N103" s="324" t="n">
        <v>0</v>
      </c>
      <c r="O103" s="324" t="n">
        <v>0</v>
      </c>
      <c r="P103" s="324" t="n">
        <v>0</v>
      </c>
      <c r="Q103" s="324" t="n">
        <v>0</v>
      </c>
      <c r="R103" s="324" t="n">
        <v>0</v>
      </c>
      <c r="S103" s="324" t="n">
        <v>0</v>
      </c>
      <c r="T103" s="324" t="n">
        <v>0</v>
      </c>
      <c r="U103" s="324" t="n">
        <v>0</v>
      </c>
      <c r="V103" s="125" t="n">
        <f aca="false">'Summary Data'!V38*10</f>
        <v>0</v>
      </c>
      <c r="W103" s="266" t="s">
        <v>21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12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19"/>
      <c r="B106" s="317" t="s">
        <v>15</v>
      </c>
      <c r="C106" s="317" t="s">
        <v>191</v>
      </c>
      <c r="D106" s="317" t="s">
        <v>192</v>
      </c>
      <c r="E106" s="317" t="s">
        <v>193</v>
      </c>
      <c r="F106" s="317" t="s">
        <v>194</v>
      </c>
      <c r="G106" s="317" t="s">
        <v>195</v>
      </c>
      <c r="H106" s="317" t="s">
        <v>196</v>
      </c>
      <c r="I106" s="317" t="s">
        <v>197</v>
      </c>
      <c r="J106" s="317" t="s">
        <v>198</v>
      </c>
      <c r="K106" s="317" t="s">
        <v>199</v>
      </c>
      <c r="L106" s="317" t="s">
        <v>200</v>
      </c>
      <c r="M106" s="317" t="s">
        <v>201</v>
      </c>
      <c r="N106" s="317" t="s">
        <v>202</v>
      </c>
      <c r="O106" s="317" t="s">
        <v>203</v>
      </c>
      <c r="P106" s="317" t="s">
        <v>204</v>
      </c>
      <c r="Q106" s="317" t="s">
        <v>205</v>
      </c>
      <c r="R106" s="317" t="s">
        <v>206</v>
      </c>
      <c r="S106" s="317" t="s">
        <v>207</v>
      </c>
      <c r="T106" s="317" t="s">
        <v>208</v>
      </c>
      <c r="U106" s="317" t="s">
        <v>16</v>
      </c>
      <c r="V106" s="318" t="s">
        <v>209</v>
      </c>
    </row>
    <row r="107" customFormat="false" ht="11.25" hidden="false" customHeight="false" outlineLevel="0" collapsed="false">
      <c r="A107" s="319" t="n">
        <v>1</v>
      </c>
      <c r="B107" s="137" t="n">
        <v>-127.787764705882</v>
      </c>
      <c r="C107" s="137" t="n">
        <v>100.773611764706</v>
      </c>
      <c r="D107" s="137" t="n">
        <v>108.590305882354</v>
      </c>
      <c r="E107" s="137" t="n">
        <v>108.682105882354</v>
      </c>
      <c r="F107" s="137" t="n">
        <v>108.688152941177</v>
      </c>
      <c r="G107" s="137" t="n">
        <v>108.669105882353</v>
      </c>
      <c r="H107" s="137" t="n">
        <v>108.608658823529</v>
      </c>
      <c r="I107" s="137" t="n">
        <v>108.820952941178</v>
      </c>
      <c r="J107" s="137" t="n">
        <v>108.650305882354</v>
      </c>
      <c r="K107" s="137" t="n">
        <v>108.644905882354</v>
      </c>
      <c r="L107" s="137" t="n">
        <v>108.626658823528</v>
      </c>
      <c r="M107" s="137" t="n">
        <v>108.690505882352</v>
      </c>
      <c r="N107" s="137" t="n">
        <v>108.584705882353</v>
      </c>
      <c r="O107" s="137" t="n">
        <v>108.586305882352</v>
      </c>
      <c r="P107" s="137" t="n">
        <v>108.578105882351</v>
      </c>
      <c r="Q107" s="137" t="n">
        <v>108.780905882353</v>
      </c>
      <c r="R107" s="137" t="n">
        <v>108.656305882352</v>
      </c>
      <c r="S107" s="137" t="n">
        <v>108.531705882353</v>
      </c>
      <c r="T107" s="137" t="n">
        <v>108.197917647058</v>
      </c>
      <c r="U107" s="137" t="n">
        <v>158.469364705883</v>
      </c>
      <c r="V107" s="321"/>
    </row>
    <row r="108" customFormat="false" ht="11.25" hidden="false" customHeight="false" outlineLevel="0" collapsed="false">
      <c r="A108" s="319" t="n">
        <v>2</v>
      </c>
      <c r="B108" s="137" t="n">
        <v>-32.7322782238767</v>
      </c>
      <c r="C108" s="137" t="n">
        <v>-3.98001353647435</v>
      </c>
      <c r="D108" s="137" t="n">
        <v>-0.986208898696589</v>
      </c>
      <c r="E108" s="137" t="n">
        <v>-1.16332822977323</v>
      </c>
      <c r="F108" s="137" t="n">
        <v>-0.914790337135617</v>
      </c>
      <c r="G108" s="137" t="n">
        <v>-0.967227118156182</v>
      </c>
      <c r="H108" s="137" t="n">
        <v>-0.746731965605322</v>
      </c>
      <c r="I108" s="137" t="n">
        <v>-0.932310685940848</v>
      </c>
      <c r="J108" s="137" t="n">
        <v>-0.716301116362555</v>
      </c>
      <c r="K108" s="137" t="n">
        <v>-0.787254592648675</v>
      </c>
      <c r="L108" s="137" t="n">
        <v>-0.728658959032798</v>
      </c>
      <c r="M108" s="137" t="n">
        <v>-0.888563065129731</v>
      </c>
      <c r="N108" s="137" t="n">
        <v>-0.975110775365668</v>
      </c>
      <c r="O108" s="137" t="n">
        <v>-0.740331176372572</v>
      </c>
      <c r="P108" s="137" t="n">
        <v>-0.884980987355331</v>
      </c>
      <c r="Q108" s="137" t="n">
        <v>-0.895161138283868</v>
      </c>
      <c r="R108" s="137" t="n">
        <v>-0.875000542079226</v>
      </c>
      <c r="S108" s="137" t="n">
        <v>-0.609443685805811</v>
      </c>
      <c r="T108" s="137" t="n">
        <v>-1.17372439873524</v>
      </c>
      <c r="U108" s="137" t="n">
        <v>-18.2405160121804</v>
      </c>
      <c r="V108" s="322" t="n">
        <f aca="false">'Summary Data'!AS6</f>
        <v>0</v>
      </c>
    </row>
    <row r="109" customFormat="false" ht="11.25" hidden="false" customHeight="false" outlineLevel="0" collapsed="false">
      <c r="A109" s="319" t="n">
        <v>3</v>
      </c>
      <c r="B109" s="137" t="n">
        <v>17.9912315963075</v>
      </c>
      <c r="C109" s="137" t="n">
        <v>6.32254380866185</v>
      </c>
      <c r="D109" s="137" t="n">
        <v>4.31054991412609</v>
      </c>
      <c r="E109" s="137" t="n">
        <v>4.67338697783836</v>
      </c>
      <c r="F109" s="137" t="n">
        <v>4.70336815328689</v>
      </c>
      <c r="G109" s="137" t="n">
        <v>4.80198727801325</v>
      </c>
      <c r="H109" s="137" t="n">
        <v>4.43486515452399</v>
      </c>
      <c r="I109" s="137" t="n">
        <v>4.92450502610899</v>
      </c>
      <c r="J109" s="137" t="n">
        <v>4.65590737606294</v>
      </c>
      <c r="K109" s="137" t="n">
        <v>4.87251190290395</v>
      </c>
      <c r="L109" s="137" t="n">
        <v>4.43559345406429</v>
      </c>
      <c r="M109" s="137" t="n">
        <v>5.01364864542528</v>
      </c>
      <c r="N109" s="137" t="n">
        <v>4.68253309950946</v>
      </c>
      <c r="O109" s="137" t="n">
        <v>4.6453795471643</v>
      </c>
      <c r="P109" s="137" t="n">
        <v>4.33246800512172</v>
      </c>
      <c r="Q109" s="137" t="n">
        <v>4.67970179030716</v>
      </c>
      <c r="R109" s="137" t="n">
        <v>5.06422978013135</v>
      </c>
      <c r="S109" s="137" t="n">
        <v>5.14705042475563</v>
      </c>
      <c r="T109" s="137" t="n">
        <v>4.20036696907952</v>
      </c>
      <c r="U109" s="137" t="n">
        <v>8.59541650151643</v>
      </c>
      <c r="V109" s="322" t="n">
        <f aca="false">'Summary Data'!AS7</f>
        <v>0</v>
      </c>
    </row>
    <row r="110" customFormat="false" ht="11.25" hidden="false" customHeight="false" outlineLevel="0" collapsed="false">
      <c r="A110" s="319" t="n">
        <v>4</v>
      </c>
      <c r="B110" s="137" t="n">
        <v>-0.20990343602068</v>
      </c>
      <c r="C110" s="137" t="n">
        <v>-0.176188777411971</v>
      </c>
      <c r="D110" s="137" t="n">
        <v>0.0294597714769305</v>
      </c>
      <c r="E110" s="137" t="n">
        <v>-0.111391830733226</v>
      </c>
      <c r="F110" s="137" t="n">
        <v>0.0467582313532505</v>
      </c>
      <c r="G110" s="137" t="n">
        <v>0.0216956728760647</v>
      </c>
      <c r="H110" s="137" t="n">
        <v>0.00839073665464735</v>
      </c>
      <c r="I110" s="137" t="n">
        <v>0.0517453561481732</v>
      </c>
      <c r="J110" s="137" t="n">
        <v>-0.0240955626218949</v>
      </c>
      <c r="K110" s="137" t="n">
        <v>-0.0158509195108153</v>
      </c>
      <c r="L110" s="137" t="n">
        <v>0.0915354404643878</v>
      </c>
      <c r="M110" s="137" t="n">
        <v>-0.0502269414401909</v>
      </c>
      <c r="N110" s="137" t="n">
        <v>-0.00793463648754261</v>
      </c>
      <c r="O110" s="137" t="n">
        <v>0.0690356004872357</v>
      </c>
      <c r="P110" s="137" t="n">
        <v>-0.00118592974544775</v>
      </c>
      <c r="Q110" s="137" t="n">
        <v>0.0301864902097284</v>
      </c>
      <c r="R110" s="137" t="n">
        <v>0.116963687009816</v>
      </c>
      <c r="S110" s="137" t="n">
        <v>0.020137162131637</v>
      </c>
      <c r="T110" s="137" t="n">
        <v>-0.0817026410816261</v>
      </c>
      <c r="U110" s="137" t="n">
        <v>-0.768429184134096</v>
      </c>
      <c r="V110" s="322" t="n">
        <f aca="false">'Summary Data'!AS8</f>
        <v>0</v>
      </c>
    </row>
    <row r="111" customFormat="false" ht="11.25" hidden="false" customHeight="false" outlineLevel="0" collapsed="false">
      <c r="A111" s="319" t="n">
        <v>5</v>
      </c>
      <c r="B111" s="137" t="n">
        <v>-3.36902840556101</v>
      </c>
      <c r="C111" s="137" t="n">
        <v>-0.213979274775499</v>
      </c>
      <c r="D111" s="137" t="n">
        <v>0.0206343903748828</v>
      </c>
      <c r="E111" s="137" t="n">
        <v>0.0313500157192779</v>
      </c>
      <c r="F111" s="137" t="n">
        <v>0.0209436055661697</v>
      </c>
      <c r="G111" s="137" t="n">
        <v>-0.0570954838658482</v>
      </c>
      <c r="H111" s="137" t="n">
        <v>0.136310165173872</v>
      </c>
      <c r="I111" s="137" t="n">
        <v>-0.159035632216018</v>
      </c>
      <c r="J111" s="137" t="n">
        <v>0.127535246208303</v>
      </c>
      <c r="K111" s="137" t="n">
        <v>0.0997733341201147</v>
      </c>
      <c r="L111" s="137" t="n">
        <v>-0.0637816702901016</v>
      </c>
      <c r="M111" s="137" t="n">
        <v>0.0282930657507941</v>
      </c>
      <c r="N111" s="137" t="n">
        <v>0.0285042127170644</v>
      </c>
      <c r="O111" s="137" t="n">
        <v>-0.0465121023791516</v>
      </c>
      <c r="P111" s="137" t="n">
        <v>0.0784838684570619</v>
      </c>
      <c r="Q111" s="137" t="n">
        <v>0.0229164471400073</v>
      </c>
      <c r="R111" s="137" t="n">
        <v>0.0176200952949209</v>
      </c>
      <c r="S111" s="137" t="n">
        <v>-0.0399821649051185</v>
      </c>
      <c r="T111" s="137" t="n">
        <v>0.0634671079034823</v>
      </c>
      <c r="U111" s="137" t="n">
        <v>0.760641632315145</v>
      </c>
      <c r="V111" s="322" t="n">
        <f aca="false">'Summary Data'!AS9</f>
        <v>0</v>
      </c>
    </row>
    <row r="112" customFormat="false" ht="11.25" hidden="false" customHeight="false" outlineLevel="0" collapsed="false">
      <c r="A112" s="319" t="n">
        <v>6</v>
      </c>
      <c r="B112" s="137" t="n">
        <v>0.0707454223642842</v>
      </c>
      <c r="C112" s="137" t="n">
        <v>0.000396869908816985</v>
      </c>
      <c r="D112" s="137" t="n">
        <v>0.0421806469162487</v>
      </c>
      <c r="E112" s="137" t="n">
        <v>0.0445855333861816</v>
      </c>
      <c r="F112" s="137" t="n">
        <v>0.0557761042518715</v>
      </c>
      <c r="G112" s="137" t="n">
        <v>0.0735732945092623</v>
      </c>
      <c r="H112" s="137" t="n">
        <v>-0.0382284981928362</v>
      </c>
      <c r="I112" s="137" t="n">
        <v>0.0611312224533464</v>
      </c>
      <c r="J112" s="137" t="n">
        <v>0.0279143241137631</v>
      </c>
      <c r="K112" s="137" t="n">
        <v>0.0727133014484785</v>
      </c>
      <c r="L112" s="137" t="n">
        <v>0.0451249146430097</v>
      </c>
      <c r="M112" s="137" t="n">
        <v>0.00952205068978596</v>
      </c>
      <c r="N112" s="137" t="n">
        <v>0.0158069539640326</v>
      </c>
      <c r="O112" s="137" t="n">
        <v>0.049011004370311</v>
      </c>
      <c r="P112" s="137" t="n">
        <v>0.035988838197818</v>
      </c>
      <c r="Q112" s="137" t="n">
        <v>0.0358049232558502</v>
      </c>
      <c r="R112" s="137" t="n">
        <v>0.017242608003438</v>
      </c>
      <c r="S112" s="137" t="n">
        <v>-0.0420647850774087</v>
      </c>
      <c r="T112" s="137" t="n">
        <v>0.0981046010147759</v>
      </c>
      <c r="U112" s="137" t="n">
        <v>-0.0322741865467423</v>
      </c>
      <c r="V112" s="322" t="n">
        <f aca="false">'Summary Data'!AS10</f>
        <v>0</v>
      </c>
    </row>
    <row r="113" customFormat="false" ht="11.25" hidden="false" customHeight="false" outlineLevel="0" collapsed="false">
      <c r="A113" s="319" t="n">
        <v>7</v>
      </c>
      <c r="B113" s="137" t="n">
        <v>0.769971278279761</v>
      </c>
      <c r="C113" s="137" t="n">
        <v>0.0627363285420355</v>
      </c>
      <c r="D113" s="137" t="n">
        <v>0.0289089131343313</v>
      </c>
      <c r="E113" s="137" t="n">
        <v>-0.0193587934495585</v>
      </c>
      <c r="F113" s="137" t="n">
        <v>-0.00789755455725816</v>
      </c>
      <c r="G113" s="137" t="n">
        <v>-0.0410951605606946</v>
      </c>
      <c r="H113" s="137" t="n">
        <v>0.0430484978630934</v>
      </c>
      <c r="I113" s="137" t="n">
        <v>-0.0769259200622006</v>
      </c>
      <c r="J113" s="137" t="n">
        <v>0.018423583612214</v>
      </c>
      <c r="K113" s="137" t="n">
        <v>0.0111047212213096</v>
      </c>
      <c r="L113" s="137" t="n">
        <v>-0.0343235052314134</v>
      </c>
      <c r="M113" s="137" t="n">
        <v>0.00441040714222118</v>
      </c>
      <c r="N113" s="137" t="n">
        <v>-0.0225137074788018</v>
      </c>
      <c r="O113" s="137" t="n">
        <v>0.02388157775322</v>
      </c>
      <c r="P113" s="137" t="n">
        <v>-0.0153178981220249</v>
      </c>
      <c r="Q113" s="137" t="n">
        <v>-0.00545675752433739</v>
      </c>
      <c r="R113" s="137" t="n">
        <v>-0.0169813388285457</v>
      </c>
      <c r="S113" s="137" t="n">
        <v>0.0164465920616913</v>
      </c>
      <c r="T113" s="137" t="n">
        <v>-0.015531903493856</v>
      </c>
      <c r="U113" s="137" t="n">
        <v>0.0918085774550478</v>
      </c>
      <c r="V113" s="322" t="n">
        <f aca="false">'Summary Data'!AS11</f>
        <v>0</v>
      </c>
    </row>
    <row r="114" customFormat="false" ht="11.25" hidden="false" customHeight="false" outlineLevel="0" collapsed="false">
      <c r="A114" s="319" t="n">
        <v>8</v>
      </c>
      <c r="B114" s="137" t="n">
        <v>0.16827719967506</v>
      </c>
      <c r="C114" s="137" t="n">
        <v>-0.00564936406707374</v>
      </c>
      <c r="D114" s="137" t="n">
        <v>0.000442937778923014</v>
      </c>
      <c r="E114" s="137" t="n">
        <v>0.0279738734372561</v>
      </c>
      <c r="F114" s="137" t="n">
        <v>0.021423824724696</v>
      </c>
      <c r="G114" s="137" t="n">
        <v>-0.0125802813633562</v>
      </c>
      <c r="H114" s="137" t="n">
        <v>0.0086464832078962</v>
      </c>
      <c r="I114" s="137" t="n">
        <v>0.00415562699595286</v>
      </c>
      <c r="J114" s="137" t="n">
        <v>0.0125702694543673</v>
      </c>
      <c r="K114" s="137" t="n">
        <v>0.000975132562803099</v>
      </c>
      <c r="L114" s="137" t="n">
        <v>0.0254964193035268</v>
      </c>
      <c r="M114" s="137" t="n">
        <v>-0.00598268148635316</v>
      </c>
      <c r="N114" s="137" t="n">
        <v>-0.00547225419445015</v>
      </c>
      <c r="O114" s="137" t="n">
        <v>0.0257658837585284</v>
      </c>
      <c r="P114" s="137" t="n">
        <v>-0.011122034474079</v>
      </c>
      <c r="Q114" s="137" t="n">
        <v>0.00445409731205509</v>
      </c>
      <c r="R114" s="137" t="n">
        <v>0.0160322909735066</v>
      </c>
      <c r="S114" s="137" t="n">
        <v>0.0224789445396654</v>
      </c>
      <c r="T114" s="137" t="n">
        <v>-0.00564300235921125</v>
      </c>
      <c r="U114" s="137" t="n">
        <v>-0.00391366877430241</v>
      </c>
      <c r="V114" s="322" t="n">
        <f aca="false">'Summary Data'!AS12</f>
        <v>0</v>
      </c>
    </row>
    <row r="115" customFormat="false" ht="11.25" hidden="false" customHeight="false" outlineLevel="0" collapsed="false">
      <c r="A115" s="319" t="n">
        <v>9</v>
      </c>
      <c r="B115" s="137" t="n">
        <v>-0.10358347150114</v>
      </c>
      <c r="C115" s="137" t="n">
        <v>0.0213085192103609</v>
      </c>
      <c r="D115" s="137" t="n">
        <v>0.0130855190447852</v>
      </c>
      <c r="E115" s="137" t="n">
        <v>0.0173535729289451</v>
      </c>
      <c r="F115" s="137" t="n">
        <v>0.0137804021140978</v>
      </c>
      <c r="G115" s="137" t="n">
        <v>0.0101899429328602</v>
      </c>
      <c r="H115" s="137" t="n">
        <v>0.023508056672211</v>
      </c>
      <c r="I115" s="137" t="n">
        <v>0.014975301997615</v>
      </c>
      <c r="J115" s="137" t="n">
        <v>0.0100447488025544</v>
      </c>
      <c r="K115" s="137" t="n">
        <v>0.0228779709700624</v>
      </c>
      <c r="L115" s="137" t="n">
        <v>0.0153253777374324</v>
      </c>
      <c r="M115" s="137" t="n">
        <v>0.0143437244287547</v>
      </c>
      <c r="N115" s="137" t="n">
        <v>0.00783012693606333</v>
      </c>
      <c r="O115" s="137" t="n">
        <v>0.0188444250216339</v>
      </c>
      <c r="P115" s="137" t="n">
        <v>0.00857555411677102</v>
      </c>
      <c r="Q115" s="137" t="n">
        <v>0.0123956712188643</v>
      </c>
      <c r="R115" s="137" t="n">
        <v>0.00793539849332864</v>
      </c>
      <c r="S115" s="137" t="n">
        <v>0.0159944399061496</v>
      </c>
      <c r="T115" s="137" t="n">
        <v>0.00688078881422077</v>
      </c>
      <c r="U115" s="137" t="n">
        <v>0.0300598129758677</v>
      </c>
      <c r="V115" s="322" t="n">
        <f aca="false">'Summary Data'!AS13</f>
        <v>0</v>
      </c>
    </row>
    <row r="116" customFormat="false" ht="11.25" hidden="false" customHeight="false" outlineLevel="0" collapsed="false">
      <c r="A116" s="319" t="n">
        <v>10</v>
      </c>
      <c r="B116" s="137" t="n">
        <v>0.000112458316870416</v>
      </c>
      <c r="C116" s="137" t="n">
        <v>0.000421175678310931</v>
      </c>
      <c r="D116" s="137" t="n">
        <v>9.41045585147775E-007</v>
      </c>
      <c r="E116" s="137" t="n">
        <v>-1.48036429571327E-005</v>
      </c>
      <c r="F116" s="137" t="n">
        <v>3.17742395602652E-006</v>
      </c>
      <c r="G116" s="137" t="n">
        <v>8.34711817456786E-006</v>
      </c>
      <c r="H116" s="137" t="n">
        <v>-3.46386237103679E-007</v>
      </c>
      <c r="I116" s="137" t="n">
        <v>-0.000112192406729801</v>
      </c>
      <c r="J116" s="137" t="n">
        <v>1.33655881176672E-006</v>
      </c>
      <c r="K116" s="137" t="n">
        <v>5.36132796010915E-006</v>
      </c>
      <c r="L116" s="137" t="n">
        <v>6.23487368415441E-005</v>
      </c>
      <c r="M116" s="137" t="n">
        <v>7.70056146961359E-007</v>
      </c>
      <c r="N116" s="137" t="n">
        <v>-1.89495325711277E-006</v>
      </c>
      <c r="O116" s="137" t="n">
        <v>-2.52110348409761E-005</v>
      </c>
      <c r="P116" s="137" t="n">
        <v>5.47665214855646E-007</v>
      </c>
      <c r="Q116" s="137" t="n">
        <v>-0.0030443582630349</v>
      </c>
      <c r="R116" s="137" t="n">
        <v>4.2725679032909E-005</v>
      </c>
      <c r="S116" s="137" t="n">
        <v>9.41989664486133E-006</v>
      </c>
      <c r="T116" s="137" t="n">
        <v>-1.28859785745625E-005</v>
      </c>
      <c r="U116" s="137" t="n">
        <v>-6.17135851159703E-006</v>
      </c>
      <c r="V116" s="322" t="n">
        <f aca="false">'Summary Data'!AS14</f>
        <v>0</v>
      </c>
    </row>
    <row r="117" customFormat="false" ht="11.25" hidden="false" customHeight="false" outlineLevel="0" collapsed="false">
      <c r="A117" s="319" t="n">
        <v>11</v>
      </c>
      <c r="B117" s="137" t="n">
        <v>-0.0164954381245777</v>
      </c>
      <c r="C117" s="137" t="n">
        <v>-0.00333848308746842</v>
      </c>
      <c r="D117" s="137" t="n">
        <v>-0.00877202139699751</v>
      </c>
      <c r="E117" s="137" t="n">
        <v>-0.00548820929623883</v>
      </c>
      <c r="F117" s="137" t="n">
        <v>-0.00745064373624949</v>
      </c>
      <c r="G117" s="137" t="n">
        <v>-0.00575375099657771</v>
      </c>
      <c r="H117" s="137" t="n">
        <v>-0.00743082988472166</v>
      </c>
      <c r="I117" s="137" t="n">
        <v>-0.00448485037980106</v>
      </c>
      <c r="J117" s="137" t="n">
        <v>-0.00964119135987229</v>
      </c>
      <c r="K117" s="137" t="n">
        <v>-0.0107815577750141</v>
      </c>
      <c r="L117" s="137" t="n">
        <v>-0.00497287595581619</v>
      </c>
      <c r="M117" s="137" t="n">
        <v>-0.00934215258769788</v>
      </c>
      <c r="N117" s="137" t="n">
        <v>-0.00420176488325674</v>
      </c>
      <c r="O117" s="137" t="n">
        <v>-0.00707950679498737</v>
      </c>
      <c r="P117" s="137" t="n">
        <v>-0.00632946953151903</v>
      </c>
      <c r="Q117" s="137" t="n">
        <v>-0.00706219095006433</v>
      </c>
      <c r="R117" s="137" t="n">
        <v>-0.00765645959354888</v>
      </c>
      <c r="S117" s="137" t="n">
        <v>-0.0109584538943894</v>
      </c>
      <c r="T117" s="137" t="n">
        <v>-0.00726697993542302</v>
      </c>
      <c r="U117" s="137" t="n">
        <v>0.018793938377748</v>
      </c>
      <c r="V117" s="322" t="n">
        <f aca="false">'Summary Data'!AS15</f>
        <v>0</v>
      </c>
    </row>
    <row r="118" customFormat="false" ht="11.25" hidden="false" customHeight="false" outlineLevel="0" collapsed="false">
      <c r="A118" s="319" t="n">
        <v>12</v>
      </c>
      <c r="B118" s="137" t="n">
        <v>0.289438236517338</v>
      </c>
      <c r="C118" s="137" t="n">
        <v>-0.000273156383522153</v>
      </c>
      <c r="D118" s="137" t="n">
        <v>-0.0109287560207594</v>
      </c>
      <c r="E118" s="137" t="n">
        <v>0.00422601416914492</v>
      </c>
      <c r="F118" s="137" t="n">
        <v>-0.022011684317527</v>
      </c>
      <c r="G118" s="137" t="n">
        <v>-0.000230434598918038</v>
      </c>
      <c r="H118" s="137" t="n">
        <v>0.0119863249177856</v>
      </c>
      <c r="I118" s="137" t="n">
        <v>0.0181613652906115</v>
      </c>
      <c r="J118" s="137" t="n">
        <v>0.0188343589314505</v>
      </c>
      <c r="K118" s="137" t="n">
        <v>-0.0313157025048924</v>
      </c>
      <c r="L118" s="137" t="n">
        <v>0.037186721082268</v>
      </c>
      <c r="M118" s="137" t="n">
        <v>0.024307697345757</v>
      </c>
      <c r="N118" s="137" t="n">
        <v>0.0314972069401455</v>
      </c>
      <c r="O118" s="137" t="n">
        <v>0.0288067838357774</v>
      </c>
      <c r="P118" s="137" t="n">
        <v>-0.0150389312021359</v>
      </c>
      <c r="Q118" s="137" t="n">
        <v>0.0107523578679816</v>
      </c>
      <c r="R118" s="137" t="n">
        <v>-0.0181059566393625</v>
      </c>
      <c r="S118" s="137" t="n">
        <v>0.0187349642464924</v>
      </c>
      <c r="T118" s="137" t="n">
        <v>-0.0174019780775108</v>
      </c>
      <c r="U118" s="137" t="n">
        <v>0.0452706665140513</v>
      </c>
      <c r="V118" s="322" t="n">
        <f aca="false">'Summary Data'!AS16*10</f>
        <v>0</v>
      </c>
      <c r="W118" s="266" t="s">
        <v>210</v>
      </c>
    </row>
    <row r="119" customFormat="false" ht="11.25" hidden="false" customHeight="false" outlineLevel="0" collapsed="false">
      <c r="A119" s="319" t="n">
        <v>13</v>
      </c>
      <c r="B119" s="137" t="n">
        <v>-0.138360371756969</v>
      </c>
      <c r="C119" s="137" t="n">
        <v>0.0374528114876938</v>
      </c>
      <c r="D119" s="137" t="n">
        <v>0.00666202856698953</v>
      </c>
      <c r="E119" s="137" t="n">
        <v>0.00844902670017418</v>
      </c>
      <c r="F119" s="137" t="n">
        <v>-0.0134852197527274</v>
      </c>
      <c r="G119" s="137" t="n">
        <v>0.00851031747333537</v>
      </c>
      <c r="H119" s="137" t="n">
        <v>0.00512519988021064</v>
      </c>
      <c r="I119" s="137" t="n">
        <v>0.00836950524663843</v>
      </c>
      <c r="J119" s="137" t="n">
        <v>-0.0124987134996818</v>
      </c>
      <c r="K119" s="137" t="n">
        <v>-0.0138084751751474</v>
      </c>
      <c r="L119" s="137" t="n">
        <v>0.0210018382875729</v>
      </c>
      <c r="M119" s="137" t="n">
        <v>-0.00924533547373742</v>
      </c>
      <c r="N119" s="137" t="n">
        <v>0.00583227217695194</v>
      </c>
      <c r="O119" s="137" t="n">
        <v>0.0181027491826608</v>
      </c>
      <c r="P119" s="137" t="n">
        <v>-0.00940591372910873</v>
      </c>
      <c r="Q119" s="137" t="n">
        <v>0.0206306895271157</v>
      </c>
      <c r="R119" s="137" t="n">
        <v>-0.00292755954011188</v>
      </c>
      <c r="S119" s="137" t="n">
        <v>0.0185433551097602</v>
      </c>
      <c r="T119" s="137" t="n">
        <v>-0.00618868245003873</v>
      </c>
      <c r="U119" s="137" t="n">
        <v>0.0471704218835749</v>
      </c>
      <c r="V119" s="322" t="n">
        <f aca="false">'Summary Data'!AS17*10</f>
        <v>0</v>
      </c>
      <c r="W119" s="266" t="s">
        <v>210</v>
      </c>
    </row>
    <row r="120" customFormat="false" ht="11.25" hidden="false" customHeight="false" outlineLevel="0" collapsed="false">
      <c r="A120" s="319" t="n">
        <v>14</v>
      </c>
      <c r="B120" s="137" t="n">
        <v>0.191232964333722</v>
      </c>
      <c r="C120" s="137" t="n">
        <v>0.029322068445498</v>
      </c>
      <c r="D120" s="137" t="n">
        <v>-0.00233478714008227</v>
      </c>
      <c r="E120" s="137" t="n">
        <v>0.00745181362160863</v>
      </c>
      <c r="F120" s="137" t="n">
        <v>0.0180016881427774</v>
      </c>
      <c r="G120" s="137" t="n">
        <v>0.0173592244084593</v>
      </c>
      <c r="H120" s="137" t="n">
        <v>-0.00608627873646118</v>
      </c>
      <c r="I120" s="137" t="n">
        <v>0.0031446624369265</v>
      </c>
      <c r="J120" s="137" t="n">
        <v>0.0148720910917541</v>
      </c>
      <c r="K120" s="137" t="n">
        <v>-0.00964288802032257</v>
      </c>
      <c r="L120" s="137" t="n">
        <v>-0.00361727663218056</v>
      </c>
      <c r="M120" s="137" t="n">
        <v>-0.00691020853048658</v>
      </c>
      <c r="N120" s="137" t="n">
        <v>0.000778342975680619</v>
      </c>
      <c r="O120" s="137" t="n">
        <v>0.000329583640156384</v>
      </c>
      <c r="P120" s="137" t="n">
        <v>-0.00507003757446568</v>
      </c>
      <c r="Q120" s="137" t="n">
        <v>0.0236364174762033</v>
      </c>
      <c r="R120" s="137" t="n">
        <v>0.0250465851529842</v>
      </c>
      <c r="S120" s="137" t="n">
        <v>-0.00401351986613468</v>
      </c>
      <c r="T120" s="137" t="n">
        <v>-0.00544888936771277</v>
      </c>
      <c r="U120" s="137" t="n">
        <v>0.00248774323046853</v>
      </c>
      <c r="V120" s="322" t="n">
        <f aca="false">'Summary Data'!AS18*10</f>
        <v>0</v>
      </c>
      <c r="W120" s="266" t="s">
        <v>210</v>
      </c>
    </row>
    <row r="121" customFormat="false" ht="11.25" hidden="false" customHeight="false" outlineLevel="0" collapsed="false">
      <c r="A121" s="319" t="n">
        <v>15</v>
      </c>
      <c r="B121" s="137" t="n">
        <v>-0.0772752978763929</v>
      </c>
      <c r="C121" s="137" t="n">
        <v>-0.0544591678873371</v>
      </c>
      <c r="D121" s="137" t="n">
        <v>-0.0471234779704526</v>
      </c>
      <c r="E121" s="137" t="n">
        <v>-0.0637823115481452</v>
      </c>
      <c r="F121" s="137" t="n">
        <v>-0.0476202596190684</v>
      </c>
      <c r="G121" s="137" t="n">
        <v>-0.0159512349775544</v>
      </c>
      <c r="H121" s="137" t="n">
        <v>-0.0716257257719845</v>
      </c>
      <c r="I121" s="137" t="n">
        <v>-0.039738242646162</v>
      </c>
      <c r="J121" s="137" t="n">
        <v>-0.0162034796660938</v>
      </c>
      <c r="K121" s="137" t="n">
        <v>-0.0470592812348307</v>
      </c>
      <c r="L121" s="137" t="n">
        <v>-0.0219109107674599</v>
      </c>
      <c r="M121" s="137" t="n">
        <v>-0.0240870169182502</v>
      </c>
      <c r="N121" s="137" t="n">
        <v>-0.0501409800670541</v>
      </c>
      <c r="O121" s="137" t="n">
        <v>-0.0408169030640777</v>
      </c>
      <c r="P121" s="137" t="n">
        <v>-0.0850393225546383</v>
      </c>
      <c r="Q121" s="137" t="n">
        <v>-0.0403672297415603</v>
      </c>
      <c r="R121" s="137" t="n">
        <v>-0.0341840181213117</v>
      </c>
      <c r="S121" s="137" t="n">
        <v>-0.0395214109624227</v>
      </c>
      <c r="T121" s="137" t="n">
        <v>-0.017924848582338</v>
      </c>
      <c r="U121" s="137" t="n">
        <v>0.0648280929327308</v>
      </c>
      <c r="V121" s="322" t="n">
        <f aca="false">'Summary Data'!AS19*10</f>
        <v>0</v>
      </c>
      <c r="W121" s="266" t="s">
        <v>210</v>
      </c>
    </row>
    <row r="122" customFormat="false" ht="11.25" hidden="false" customHeight="false" outlineLevel="0" collapsed="false">
      <c r="A122" s="319" t="n">
        <v>16</v>
      </c>
      <c r="B122" s="137" t="n">
        <v>0</v>
      </c>
      <c r="C122" s="137" t="n">
        <v>0</v>
      </c>
      <c r="D122" s="137" t="n">
        <v>0</v>
      </c>
      <c r="E122" s="137" t="n">
        <v>0</v>
      </c>
      <c r="F122" s="137" t="n">
        <v>0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7" t="n">
        <v>0</v>
      </c>
      <c r="L122" s="137" t="n">
        <v>0</v>
      </c>
      <c r="M122" s="137" t="n">
        <v>0</v>
      </c>
      <c r="N122" s="137" t="n">
        <v>0</v>
      </c>
      <c r="O122" s="137" t="n">
        <v>0</v>
      </c>
      <c r="P122" s="137" t="n">
        <v>0</v>
      </c>
      <c r="Q122" s="137" t="n">
        <v>0</v>
      </c>
      <c r="R122" s="137" t="n">
        <v>0</v>
      </c>
      <c r="S122" s="137" t="n">
        <v>0</v>
      </c>
      <c r="T122" s="137" t="n">
        <v>0</v>
      </c>
      <c r="U122" s="137" t="n">
        <v>0</v>
      </c>
      <c r="V122" s="322" t="n">
        <f aca="false">'Summary Data'!AS20*10</f>
        <v>0</v>
      </c>
      <c r="W122" s="266" t="s">
        <v>210</v>
      </c>
    </row>
    <row r="123" customFormat="false" ht="12" hidden="false" customHeight="false" outlineLevel="0" collapsed="false">
      <c r="A123" s="323" t="n">
        <v>17</v>
      </c>
      <c r="B123" s="324" t="n">
        <v>0</v>
      </c>
      <c r="C123" s="324" t="n">
        <v>0</v>
      </c>
      <c r="D123" s="324" t="n">
        <v>0</v>
      </c>
      <c r="E123" s="324" t="n">
        <v>0</v>
      </c>
      <c r="F123" s="324" t="n">
        <v>0</v>
      </c>
      <c r="G123" s="324" t="n">
        <v>0</v>
      </c>
      <c r="H123" s="324" t="n">
        <v>0</v>
      </c>
      <c r="I123" s="324" t="n">
        <v>0</v>
      </c>
      <c r="J123" s="324" t="n">
        <v>0</v>
      </c>
      <c r="K123" s="324" t="n">
        <v>0</v>
      </c>
      <c r="L123" s="324" t="n">
        <v>0</v>
      </c>
      <c r="M123" s="324" t="n">
        <v>0</v>
      </c>
      <c r="N123" s="324" t="n">
        <v>0</v>
      </c>
      <c r="O123" s="324" t="n">
        <v>0</v>
      </c>
      <c r="P123" s="324" t="n">
        <v>0</v>
      </c>
      <c r="Q123" s="324" t="n">
        <v>0</v>
      </c>
      <c r="R123" s="324" t="n">
        <v>0</v>
      </c>
      <c r="S123" s="324" t="n">
        <v>0</v>
      </c>
      <c r="T123" s="324" t="n">
        <v>0</v>
      </c>
      <c r="U123" s="324" t="n">
        <v>0</v>
      </c>
      <c r="V123" s="125" t="n">
        <f aca="false">'Summary Data'!AS21*10</f>
        <v>0</v>
      </c>
      <c r="W123" s="266" t="s">
        <v>21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13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19"/>
      <c r="B126" s="317" t="s">
        <v>15</v>
      </c>
      <c r="C126" s="317" t="s">
        <v>191</v>
      </c>
      <c r="D126" s="317" t="s">
        <v>192</v>
      </c>
      <c r="E126" s="317" t="s">
        <v>193</v>
      </c>
      <c r="F126" s="317" t="s">
        <v>194</v>
      </c>
      <c r="G126" s="317" t="s">
        <v>195</v>
      </c>
      <c r="H126" s="317" t="s">
        <v>196</v>
      </c>
      <c r="I126" s="317" t="s">
        <v>197</v>
      </c>
      <c r="J126" s="317" t="s">
        <v>198</v>
      </c>
      <c r="K126" s="317" t="s">
        <v>199</v>
      </c>
      <c r="L126" s="317" t="s">
        <v>200</v>
      </c>
      <c r="M126" s="317" t="s">
        <v>201</v>
      </c>
      <c r="N126" s="317" t="s">
        <v>202</v>
      </c>
      <c r="O126" s="317" t="s">
        <v>203</v>
      </c>
      <c r="P126" s="317" t="s">
        <v>204</v>
      </c>
      <c r="Q126" s="317" t="s">
        <v>205</v>
      </c>
      <c r="R126" s="317" t="s">
        <v>206</v>
      </c>
      <c r="S126" s="317" t="s">
        <v>207</v>
      </c>
      <c r="T126" s="317" t="s">
        <v>208</v>
      </c>
      <c r="U126" s="317" t="s">
        <v>16</v>
      </c>
      <c r="V126" s="318" t="s">
        <v>209</v>
      </c>
    </row>
    <row r="127" customFormat="false" ht="11.25" hidden="false" customHeight="false" outlineLevel="0" collapsed="false">
      <c r="A127" s="319" t="n">
        <v>1</v>
      </c>
      <c r="B127" s="137" t="n">
        <v>-15.1403566326215</v>
      </c>
      <c r="C127" s="137" t="n">
        <v>-18.0563752025365</v>
      </c>
      <c r="D127" s="137" t="n">
        <v>-18.1626870091291</v>
      </c>
      <c r="E127" s="137" t="n">
        <v>-17.4399105972507</v>
      </c>
      <c r="F127" s="137" t="n">
        <v>-17.1670097778131</v>
      </c>
      <c r="G127" s="137" t="n">
        <v>-17.3879826365312</v>
      </c>
      <c r="H127" s="137" t="n">
        <v>-17.8495473748811</v>
      </c>
      <c r="I127" s="137" t="n">
        <v>-18.7551907204213</v>
      </c>
      <c r="J127" s="137" t="n">
        <v>-18.565248863608</v>
      </c>
      <c r="K127" s="137" t="n">
        <v>-18.0169232142345</v>
      </c>
      <c r="L127" s="137" t="n">
        <v>-18.1591691553605</v>
      </c>
      <c r="M127" s="137" t="n">
        <v>-18.5053654263184</v>
      </c>
      <c r="N127" s="137" t="n">
        <v>-17.9579189352743</v>
      </c>
      <c r="O127" s="137" t="n">
        <v>-18.0826028069605</v>
      </c>
      <c r="P127" s="137" t="n">
        <v>-17.7226857602693</v>
      </c>
      <c r="Q127" s="137" t="n">
        <v>-17.5058750769205</v>
      </c>
      <c r="R127" s="137" t="n">
        <v>-16.9977969228319</v>
      </c>
      <c r="S127" s="137" t="n">
        <v>-18.2084510117187</v>
      </c>
      <c r="T127" s="137" t="n">
        <v>-18.5282382890432</v>
      </c>
      <c r="U127" s="137" t="n">
        <v>-18.7583109148512</v>
      </c>
      <c r="V127" s="322"/>
    </row>
    <row r="128" customFormat="false" ht="11.25" hidden="false" customHeight="false" outlineLevel="0" collapsed="false">
      <c r="A128" s="319" t="n">
        <v>2</v>
      </c>
      <c r="B128" s="137" t="n">
        <v>-3.7192081231049</v>
      </c>
      <c r="C128" s="137" t="n">
        <v>0.207989234656733</v>
      </c>
      <c r="D128" s="137" t="n">
        <v>-0.235789656542089</v>
      </c>
      <c r="E128" s="137" t="n">
        <v>0.519923932119429</v>
      </c>
      <c r="F128" s="137" t="n">
        <v>-0.267637008074848</v>
      </c>
      <c r="G128" s="137" t="n">
        <v>0.188689717715252</v>
      </c>
      <c r="H128" s="137" t="n">
        <v>-0.595420859315689</v>
      </c>
      <c r="I128" s="137" t="n">
        <v>0.364730541878836</v>
      </c>
      <c r="J128" s="137" t="n">
        <v>-0.380549017551552</v>
      </c>
      <c r="K128" s="137" t="n">
        <v>-0.395939986093127</v>
      </c>
      <c r="L128" s="137" t="n">
        <v>0.316141017394313</v>
      </c>
      <c r="M128" s="137" t="n">
        <v>-0.239561847715224</v>
      </c>
      <c r="N128" s="137" t="n">
        <v>0.168011565295211</v>
      </c>
      <c r="O128" s="137" t="n">
        <v>-0.47611396286876</v>
      </c>
      <c r="P128" s="137" t="n">
        <v>0.31612197406815</v>
      </c>
      <c r="Q128" s="137" t="n">
        <v>0.231874250153921</v>
      </c>
      <c r="R128" s="137" t="n">
        <v>-0.283280983714757</v>
      </c>
      <c r="S128" s="137" t="n">
        <v>-0.337559269337208</v>
      </c>
      <c r="T128" s="137" t="n">
        <v>0.660235219217381</v>
      </c>
      <c r="U128" s="137" t="n">
        <v>-0.147907475982592</v>
      </c>
      <c r="V128" s="322" t="n">
        <f aca="false">'Summary Data'!AS23</f>
        <v>0</v>
      </c>
    </row>
    <row r="129" customFormat="false" ht="11.25" hidden="false" customHeight="false" outlineLevel="0" collapsed="false">
      <c r="A129" s="319" t="n">
        <v>3</v>
      </c>
      <c r="B129" s="137" t="n">
        <v>-4.36070121581541</v>
      </c>
      <c r="C129" s="137" t="n">
        <v>-0.335626294625223</v>
      </c>
      <c r="D129" s="137" t="n">
        <v>-0.173339770337607</v>
      </c>
      <c r="E129" s="137" t="n">
        <v>-0.201777956596045</v>
      </c>
      <c r="F129" s="137" t="n">
        <v>-0.453608619996372</v>
      </c>
      <c r="G129" s="137" t="n">
        <v>-0.198145765268787</v>
      </c>
      <c r="H129" s="137" t="n">
        <v>-0.246432495073993</v>
      </c>
      <c r="I129" s="137" t="n">
        <v>-0.286447492051189</v>
      </c>
      <c r="J129" s="137" t="n">
        <v>-0.2140767151967</v>
      </c>
      <c r="K129" s="137" t="n">
        <v>-0.365772036808107</v>
      </c>
      <c r="L129" s="137" t="n">
        <v>-0.387971864541401</v>
      </c>
      <c r="M129" s="137" t="n">
        <v>-0.194564649225539</v>
      </c>
      <c r="N129" s="137" t="n">
        <v>-0.310205889929254</v>
      </c>
      <c r="O129" s="137" t="n">
        <v>-0.258121103457051</v>
      </c>
      <c r="P129" s="137" t="n">
        <v>-0.113497256647375</v>
      </c>
      <c r="Q129" s="137" t="n">
        <v>-0.245311256531828</v>
      </c>
      <c r="R129" s="137" t="n">
        <v>-0.267976096100507</v>
      </c>
      <c r="S129" s="137" t="n">
        <v>0.0222828731335021</v>
      </c>
      <c r="T129" s="137" t="n">
        <v>-0.137862909107629</v>
      </c>
      <c r="U129" s="137" t="n">
        <v>-0.108353413185821</v>
      </c>
      <c r="V129" s="322" t="n">
        <f aca="false">'Summary Data'!AS24</f>
        <v>0</v>
      </c>
    </row>
    <row r="130" customFormat="false" ht="11.25" hidden="false" customHeight="false" outlineLevel="0" collapsed="false">
      <c r="A130" s="319" t="n">
        <v>4</v>
      </c>
      <c r="B130" s="137" t="n">
        <v>-2.8676972697497</v>
      </c>
      <c r="C130" s="137" t="n">
        <v>0.0275048296197055</v>
      </c>
      <c r="D130" s="137" t="n">
        <v>-0.0120721201015548</v>
      </c>
      <c r="E130" s="137" t="n">
        <v>-0.085487745266639</v>
      </c>
      <c r="F130" s="137" t="n">
        <v>-0.0215831921787563</v>
      </c>
      <c r="G130" s="137" t="n">
        <v>0.0552036095881634</v>
      </c>
      <c r="H130" s="137" t="n">
        <v>-0.0726223286183645</v>
      </c>
      <c r="I130" s="137" t="n">
        <v>0.029534238284699</v>
      </c>
      <c r="J130" s="137" t="n">
        <v>0.0543879864574128</v>
      </c>
      <c r="K130" s="137" t="n">
        <v>-0.164071013977606</v>
      </c>
      <c r="L130" s="137" t="n">
        <v>0.136258724772839</v>
      </c>
      <c r="M130" s="137" t="n">
        <v>0.0142987468971954</v>
      </c>
      <c r="N130" s="137" t="n">
        <v>0.0636655592867119</v>
      </c>
      <c r="O130" s="137" t="n">
        <v>0.0783061123237897</v>
      </c>
      <c r="P130" s="137" t="n">
        <v>-0.123769762788129</v>
      </c>
      <c r="Q130" s="137" t="n">
        <v>-0.107099873979542</v>
      </c>
      <c r="R130" s="137" t="n">
        <v>0.0731695345781449</v>
      </c>
      <c r="S130" s="137" t="n">
        <v>0.206027289780368</v>
      </c>
      <c r="T130" s="137" t="n">
        <v>-0.216164825209811</v>
      </c>
      <c r="U130" s="137" t="n">
        <v>0.296580313009828</v>
      </c>
      <c r="V130" s="322" t="n">
        <f aca="false">'Summary Data'!AS25</f>
        <v>0</v>
      </c>
    </row>
    <row r="131" customFormat="false" ht="11.25" hidden="false" customHeight="false" outlineLevel="0" collapsed="false">
      <c r="A131" s="319" t="n">
        <v>5</v>
      </c>
      <c r="B131" s="137" t="n">
        <v>1.46100979371335</v>
      </c>
      <c r="C131" s="137" t="n">
        <v>-0.00890569982137128</v>
      </c>
      <c r="D131" s="137" t="n">
        <v>-0.0140306084860999</v>
      </c>
      <c r="E131" s="137" t="n">
        <v>0.0330087673069529</v>
      </c>
      <c r="F131" s="137" t="n">
        <v>-0.00754472969857387</v>
      </c>
      <c r="G131" s="137" t="n">
        <v>0.0141489046464204</v>
      </c>
      <c r="H131" s="137" t="n">
        <v>0.0267162479843993</v>
      </c>
      <c r="I131" s="137" t="n">
        <v>-0.0452280718936362</v>
      </c>
      <c r="J131" s="137" t="n">
        <v>0.0153460196783998</v>
      </c>
      <c r="K131" s="137" t="n">
        <v>-0.0204418230226415</v>
      </c>
      <c r="L131" s="137" t="n">
        <v>0.0113896994311007</v>
      </c>
      <c r="M131" s="137" t="n">
        <v>0.00102133630883076</v>
      </c>
      <c r="N131" s="137" t="n">
        <v>-0.000255029596347489</v>
      </c>
      <c r="O131" s="137" t="n">
        <v>-0.0416620937174399</v>
      </c>
      <c r="P131" s="137" t="n">
        <v>0.00656632633431177</v>
      </c>
      <c r="Q131" s="137" t="n">
        <v>-0.028376954286168</v>
      </c>
      <c r="R131" s="137" t="n">
        <v>0.00231951066729819</v>
      </c>
      <c r="S131" s="137" t="n">
        <v>0.101831236178636</v>
      </c>
      <c r="T131" s="137" t="n">
        <v>-0.127076481325017</v>
      </c>
      <c r="U131" s="137" t="n">
        <v>0.0721742112954105</v>
      </c>
      <c r="V131" s="322" t="n">
        <f aca="false">'Summary Data'!AS26</f>
        <v>0</v>
      </c>
    </row>
    <row r="132" customFormat="false" ht="11.25" hidden="false" customHeight="false" outlineLevel="0" collapsed="false">
      <c r="A132" s="319" t="n">
        <v>6</v>
      </c>
      <c r="B132" s="137" t="n">
        <v>-0.733556307979352</v>
      </c>
      <c r="C132" s="137" t="n">
        <v>0.00294266861796198</v>
      </c>
      <c r="D132" s="137" t="n">
        <v>0.00689224460718536</v>
      </c>
      <c r="E132" s="137" t="n">
        <v>-0.049106131017555</v>
      </c>
      <c r="F132" s="137" t="n">
        <v>-0.00207433653174954</v>
      </c>
      <c r="G132" s="137" t="n">
        <v>0.0119330542271516</v>
      </c>
      <c r="H132" s="137" t="n">
        <v>-0.00336533981411535</v>
      </c>
      <c r="I132" s="137" t="n">
        <v>-0.0251534040588593</v>
      </c>
      <c r="J132" s="137" t="n">
        <v>-0.00160407517615269</v>
      </c>
      <c r="K132" s="137" t="n">
        <v>0.00399393781057056</v>
      </c>
      <c r="L132" s="137" t="n">
        <v>-0.0106717708585283</v>
      </c>
      <c r="M132" s="137" t="n">
        <v>0.0125967028333286</v>
      </c>
      <c r="N132" s="137" t="n">
        <v>0.0171910609649757</v>
      </c>
      <c r="O132" s="137" t="n">
        <v>-0.0202508965316468</v>
      </c>
      <c r="P132" s="137" t="n">
        <v>0.0320827494782789</v>
      </c>
      <c r="Q132" s="137" t="n">
        <v>-0.00881746209541283</v>
      </c>
      <c r="R132" s="137" t="n">
        <v>0.00282422512815671</v>
      </c>
      <c r="S132" s="137" t="n">
        <v>-0.029617168121264</v>
      </c>
      <c r="T132" s="137" t="n">
        <v>-0.000441741294813919</v>
      </c>
      <c r="U132" s="137" t="n">
        <v>-0.0049104260857808</v>
      </c>
      <c r="V132" s="322" t="n">
        <f aca="false">'Summary Data'!AS27</f>
        <v>0</v>
      </c>
    </row>
    <row r="133" customFormat="false" ht="11.25" hidden="false" customHeight="false" outlineLevel="0" collapsed="false">
      <c r="A133" s="319" t="n">
        <v>7</v>
      </c>
      <c r="B133" s="137" t="n">
        <v>0.21905159224923</v>
      </c>
      <c r="C133" s="137" t="n">
        <v>0.0297747473887351</v>
      </c>
      <c r="D133" s="137" t="n">
        <v>-0.0637562120518044</v>
      </c>
      <c r="E133" s="137" t="n">
        <v>-0.0300523785962632</v>
      </c>
      <c r="F133" s="137" t="n">
        <v>-0.0683533396455376</v>
      </c>
      <c r="G133" s="137" t="n">
        <v>-0.0609425915756711</v>
      </c>
      <c r="H133" s="137" t="n">
        <v>-0.0588647833360929</v>
      </c>
      <c r="I133" s="137" t="n">
        <v>-0.0664980684810753</v>
      </c>
      <c r="J133" s="137" t="n">
        <v>-0.0695357898445692</v>
      </c>
      <c r="K133" s="137" t="n">
        <v>-0.0409584176951919</v>
      </c>
      <c r="L133" s="137" t="n">
        <v>-0.0650099334338843</v>
      </c>
      <c r="M133" s="137" t="n">
        <v>-0.079250557336114</v>
      </c>
      <c r="N133" s="137" t="n">
        <v>-0.0806841544647378</v>
      </c>
      <c r="O133" s="137" t="n">
        <v>-0.0941409215427642</v>
      </c>
      <c r="P133" s="137" t="n">
        <v>-0.0068586891740856</v>
      </c>
      <c r="Q133" s="137" t="n">
        <v>-0.0743529396263152</v>
      </c>
      <c r="R133" s="137" t="n">
        <v>-0.0614304050763286</v>
      </c>
      <c r="S133" s="137" t="n">
        <v>-0.119242416341879</v>
      </c>
      <c r="T133" s="137" t="n">
        <v>-0.0165938972302265</v>
      </c>
      <c r="U133" s="137" t="n">
        <v>-0.0932128756143646</v>
      </c>
      <c r="V133" s="322" t="n">
        <f aca="false">'Summary Data'!AS28</f>
        <v>0</v>
      </c>
    </row>
    <row r="134" customFormat="false" ht="11.25" hidden="false" customHeight="false" outlineLevel="0" collapsed="false">
      <c r="A134" s="319" t="n">
        <v>8</v>
      </c>
      <c r="B134" s="137" t="n">
        <v>-0.223558111081404</v>
      </c>
      <c r="C134" s="137" t="n">
        <v>0.00243213339901032</v>
      </c>
      <c r="D134" s="137" t="n">
        <v>0.00482851889739697</v>
      </c>
      <c r="E134" s="137" t="n">
        <v>-0.0206989585311322</v>
      </c>
      <c r="F134" s="137" t="n">
        <v>0.000494658532030528</v>
      </c>
      <c r="G134" s="137" t="n">
        <v>0.00697679432782376</v>
      </c>
      <c r="H134" s="137" t="n">
        <v>-0.00533785323773008</v>
      </c>
      <c r="I134" s="137" t="n">
        <v>-0.00238903523343484</v>
      </c>
      <c r="J134" s="137" t="n">
        <v>0.000851946799361382</v>
      </c>
      <c r="K134" s="137" t="n">
        <v>0.0145450735197249</v>
      </c>
      <c r="L134" s="137" t="n">
        <v>-0.0139738602707319</v>
      </c>
      <c r="M134" s="137" t="n">
        <v>0.0133310995664706</v>
      </c>
      <c r="N134" s="137" t="n">
        <v>-0.00393332784825743</v>
      </c>
      <c r="O134" s="137" t="n">
        <v>0.000634749277963543</v>
      </c>
      <c r="P134" s="137" t="n">
        <v>0.00829906841290263</v>
      </c>
      <c r="Q134" s="137" t="n">
        <v>-0.00634795706667378</v>
      </c>
      <c r="R134" s="137" t="n">
        <v>0.00792802259513168</v>
      </c>
      <c r="S134" s="137" t="n">
        <v>0.00650157737274818</v>
      </c>
      <c r="T134" s="137" t="n">
        <v>0.00827415229272605</v>
      </c>
      <c r="U134" s="137" t="n">
        <v>-0.0208845149371478</v>
      </c>
      <c r="V134" s="322" t="n">
        <f aca="false">'Summary Data'!AS29</f>
        <v>0</v>
      </c>
    </row>
    <row r="135" customFormat="false" ht="11.25" hidden="false" customHeight="false" outlineLevel="0" collapsed="false">
      <c r="A135" s="319" t="n">
        <v>9</v>
      </c>
      <c r="B135" s="137" t="n">
        <v>-0.0564302933986547</v>
      </c>
      <c r="C135" s="137" t="n">
        <v>-0.0862211795114844</v>
      </c>
      <c r="D135" s="137" t="n">
        <v>-0.0321958313717163</v>
      </c>
      <c r="E135" s="137" t="n">
        <v>-0.0406294292333013</v>
      </c>
      <c r="F135" s="137" t="n">
        <v>-0.0297777258938398</v>
      </c>
      <c r="G135" s="137" t="n">
        <v>-0.0499634991456189</v>
      </c>
      <c r="H135" s="137" t="n">
        <v>-0.0463110023941846</v>
      </c>
      <c r="I135" s="137" t="n">
        <v>-0.037967370878312</v>
      </c>
      <c r="J135" s="137" t="n">
        <v>-0.0439250620546896</v>
      </c>
      <c r="K135" s="137" t="n">
        <v>-0.0377693311669226</v>
      </c>
      <c r="L135" s="137" t="n">
        <v>-0.0320303838512187</v>
      </c>
      <c r="M135" s="137" t="n">
        <v>-0.0503817648603958</v>
      </c>
      <c r="N135" s="137" t="n">
        <v>-0.0427632082574215</v>
      </c>
      <c r="O135" s="137" t="n">
        <v>-0.0165184266323061</v>
      </c>
      <c r="P135" s="137" t="n">
        <v>-0.0461341684686207</v>
      </c>
      <c r="Q135" s="137" t="n">
        <v>-0.0377599170649807</v>
      </c>
      <c r="R135" s="137" t="n">
        <v>-0.0394673165577695</v>
      </c>
      <c r="S135" s="137" t="n">
        <v>-0.0401548168380453</v>
      </c>
      <c r="T135" s="137" t="n">
        <v>-0.0490434516378961</v>
      </c>
      <c r="U135" s="137" t="n">
        <v>-0.0352007986259067</v>
      </c>
      <c r="V135" s="322" t="n">
        <f aca="false">'Summary Data'!AS30</f>
        <v>0</v>
      </c>
    </row>
    <row r="136" customFormat="false" ht="11.25" hidden="false" customHeight="false" outlineLevel="0" collapsed="false">
      <c r="A136" s="319" t="n">
        <v>10</v>
      </c>
      <c r="B136" s="137" t="n">
        <v>0.000160480437938816</v>
      </c>
      <c r="C136" s="137" t="n">
        <v>0.000160154316815058</v>
      </c>
      <c r="D136" s="137" t="n">
        <v>9.86526191492116E-008</v>
      </c>
      <c r="E136" s="137" t="n">
        <v>1.88953853716775E-005</v>
      </c>
      <c r="F136" s="137" t="n">
        <v>1.07225811694804E-006</v>
      </c>
      <c r="G136" s="137" t="n">
        <v>2.65908752068749E-005</v>
      </c>
      <c r="H136" s="137" t="n">
        <v>-4.13859921575575E-006</v>
      </c>
      <c r="I136" s="137" t="n">
        <v>-0.00165771106495015</v>
      </c>
      <c r="J136" s="137" t="n">
        <v>4.69291399616139E-006</v>
      </c>
      <c r="K136" s="137" t="n">
        <v>5.99779236690572E-006</v>
      </c>
      <c r="L136" s="137" t="n">
        <v>0.000105485731549837</v>
      </c>
      <c r="M136" s="137" t="n">
        <v>6.7485356257232E-006</v>
      </c>
      <c r="N136" s="137" t="n">
        <v>-1.22439033195508E-005</v>
      </c>
      <c r="O136" s="137" t="n">
        <v>-3.22686921859415E-005</v>
      </c>
      <c r="P136" s="137" t="n">
        <v>1.70776735771599E-006</v>
      </c>
      <c r="Q136" s="137" t="n">
        <v>0.000270268294596198</v>
      </c>
      <c r="R136" s="137" t="n">
        <v>0.000433995779423237</v>
      </c>
      <c r="S136" s="137" t="n">
        <v>8.75455913069002E-007</v>
      </c>
      <c r="T136" s="137" t="n">
        <v>-5.17307013575481E-007</v>
      </c>
      <c r="U136" s="137" t="n">
        <v>2.30357881072019E-005</v>
      </c>
      <c r="V136" s="322" t="n">
        <f aca="false">'Summary Data'!AS31</f>
        <v>0</v>
      </c>
    </row>
    <row r="137" customFormat="false" ht="11.25" hidden="false" customHeight="false" outlineLevel="0" collapsed="false">
      <c r="A137" s="319" t="n">
        <v>11</v>
      </c>
      <c r="B137" s="137" t="n">
        <v>0.0186162160777773</v>
      </c>
      <c r="C137" s="137" t="n">
        <v>-0.0615178802963011</v>
      </c>
      <c r="D137" s="137" t="n">
        <v>-0.0696236185798361</v>
      </c>
      <c r="E137" s="137" t="n">
        <v>-0.0633507401807213</v>
      </c>
      <c r="F137" s="137" t="n">
        <v>-0.0658239432445123</v>
      </c>
      <c r="G137" s="137" t="n">
        <v>-0.0697258582179026</v>
      </c>
      <c r="H137" s="137" t="n">
        <v>-0.0708210600613058</v>
      </c>
      <c r="I137" s="137" t="n">
        <v>-0.0747093853349882</v>
      </c>
      <c r="J137" s="137" t="n">
        <v>-0.0714249037995188</v>
      </c>
      <c r="K137" s="137" t="n">
        <v>-0.0676014431435497</v>
      </c>
      <c r="L137" s="137" t="n">
        <v>-0.0721605707660543</v>
      </c>
      <c r="M137" s="137" t="n">
        <v>-0.0761131859003686</v>
      </c>
      <c r="N137" s="137" t="n">
        <v>-0.0698846771085036</v>
      </c>
      <c r="O137" s="137" t="n">
        <v>-0.0649864260942849</v>
      </c>
      <c r="P137" s="137" t="n">
        <v>-0.0631318950395267</v>
      </c>
      <c r="Q137" s="137" t="n">
        <v>-0.0661374024460905</v>
      </c>
      <c r="R137" s="137" t="n">
        <v>-0.0639571620370344</v>
      </c>
      <c r="S137" s="137" t="n">
        <v>-0.0710472266887771</v>
      </c>
      <c r="T137" s="137" t="n">
        <v>-0.0748666379749152</v>
      </c>
      <c r="U137" s="137" t="n">
        <v>-0.0597728891686453</v>
      </c>
      <c r="V137" s="322" t="n">
        <f aca="false">'Summary Data'!AS32</f>
        <v>0</v>
      </c>
    </row>
    <row r="138" customFormat="false" ht="11.25" hidden="false" customHeight="false" outlineLevel="0" collapsed="false">
      <c r="A138" s="319" t="n">
        <v>12</v>
      </c>
      <c r="B138" s="137" t="n">
        <v>0.0905331864355606</v>
      </c>
      <c r="C138" s="137" t="n">
        <v>0.000395533255333441</v>
      </c>
      <c r="D138" s="137" t="n">
        <v>0.0194233782636162</v>
      </c>
      <c r="E138" s="137" t="n">
        <v>0.00751554554359211</v>
      </c>
      <c r="F138" s="137" t="n">
        <v>-0.0248108550770156</v>
      </c>
      <c r="G138" s="137" t="n">
        <v>-0.00753280844458214</v>
      </c>
      <c r="H138" s="137" t="n">
        <v>-0.0147646580466551</v>
      </c>
      <c r="I138" s="137" t="n">
        <v>0.012150582234489</v>
      </c>
      <c r="J138" s="137" t="n">
        <v>0.00103795667448892</v>
      </c>
      <c r="K138" s="137" t="n">
        <v>-0.000637116351361027</v>
      </c>
      <c r="L138" s="137" t="n">
        <v>0.0395235106367604</v>
      </c>
      <c r="M138" s="137" t="n">
        <v>0.00957430945274324</v>
      </c>
      <c r="N138" s="137" t="n">
        <v>-0.0210750445025448</v>
      </c>
      <c r="O138" s="137" t="n">
        <v>-0.0211491228411191</v>
      </c>
      <c r="P138" s="137" t="n">
        <v>0.0681464902722844</v>
      </c>
      <c r="Q138" s="137" t="n">
        <v>0.0273751031351352</v>
      </c>
      <c r="R138" s="137" t="n">
        <v>0.00917614987658656</v>
      </c>
      <c r="S138" s="137" t="n">
        <v>0.0154194097382843</v>
      </c>
      <c r="T138" s="137" t="n">
        <v>0.00898636031312757</v>
      </c>
      <c r="U138" s="137" t="n">
        <v>0.0428678453221606</v>
      </c>
      <c r="V138" s="322" t="n">
        <f aca="false">'Summary Data'!AS33*10</f>
        <v>0</v>
      </c>
      <c r="W138" s="266" t="s">
        <v>210</v>
      </c>
    </row>
    <row r="139" customFormat="false" ht="11.25" hidden="false" customHeight="false" outlineLevel="0" collapsed="false">
      <c r="A139" s="319" t="n">
        <v>13</v>
      </c>
      <c r="B139" s="137" t="n">
        <v>-0.207358977315861</v>
      </c>
      <c r="C139" s="137" t="n">
        <v>-0.139006055718579</v>
      </c>
      <c r="D139" s="137" t="n">
        <v>-0.0763875128850617</v>
      </c>
      <c r="E139" s="137" t="n">
        <v>-0.0856965401860792</v>
      </c>
      <c r="F139" s="137" t="n">
        <v>-0.0882185213534202</v>
      </c>
      <c r="G139" s="137" t="n">
        <v>-0.0566157026349228</v>
      </c>
      <c r="H139" s="137" t="n">
        <v>-0.0743969876348196</v>
      </c>
      <c r="I139" s="137" t="n">
        <v>-0.0770665765756975</v>
      </c>
      <c r="J139" s="137" t="n">
        <v>-0.0685877098434717</v>
      </c>
      <c r="K139" s="137" t="n">
        <v>-0.0700291484519532</v>
      </c>
      <c r="L139" s="137" t="n">
        <v>-0.0853148443451136</v>
      </c>
      <c r="M139" s="137" t="n">
        <v>-0.0867710998288457</v>
      </c>
      <c r="N139" s="137" t="n">
        <v>-0.116009321671501</v>
      </c>
      <c r="O139" s="137" t="n">
        <v>-0.1006108014452</v>
      </c>
      <c r="P139" s="137" t="n">
        <v>-0.0764295555378272</v>
      </c>
      <c r="Q139" s="137" t="n">
        <v>-0.0772248981413189</v>
      </c>
      <c r="R139" s="137" t="n">
        <v>-0.0668383789019975</v>
      </c>
      <c r="S139" s="137" t="n">
        <v>-0.0451167957950511</v>
      </c>
      <c r="T139" s="137" t="n">
        <v>-0.106119216951713</v>
      </c>
      <c r="U139" s="137" t="n">
        <v>-0.0718908254285652</v>
      </c>
      <c r="V139" s="322" t="n">
        <f aca="false">'Summary Data'!AS34*10</f>
        <v>0</v>
      </c>
      <c r="W139" s="266" t="s">
        <v>210</v>
      </c>
    </row>
    <row r="140" customFormat="false" ht="11.25" hidden="false" customHeight="false" outlineLevel="0" collapsed="false">
      <c r="A140" s="319" t="n">
        <v>14</v>
      </c>
      <c r="B140" s="137" t="n">
        <v>0.0570588942819755</v>
      </c>
      <c r="C140" s="137" t="n">
        <v>0.0435263321535098</v>
      </c>
      <c r="D140" s="137" t="n">
        <v>0.0543426295115795</v>
      </c>
      <c r="E140" s="137" t="n">
        <v>0.0448562909012759</v>
      </c>
      <c r="F140" s="137" t="n">
        <v>0.0391439511795996</v>
      </c>
      <c r="G140" s="137" t="n">
        <v>0.0497097363428085</v>
      </c>
      <c r="H140" s="137" t="n">
        <v>0.0238556059449743</v>
      </c>
      <c r="I140" s="137" t="n">
        <v>0.0426828920646485</v>
      </c>
      <c r="J140" s="137" t="n">
        <v>0.0189950476225467</v>
      </c>
      <c r="K140" s="137" t="n">
        <v>0.0255015727476964</v>
      </c>
      <c r="L140" s="137" t="n">
        <v>0.0392028046769997</v>
      </c>
      <c r="M140" s="137" t="n">
        <v>0.0290983770103285</v>
      </c>
      <c r="N140" s="137" t="n">
        <v>0.0144610684555116</v>
      </c>
      <c r="O140" s="137" t="n">
        <v>0.0498852910635409</v>
      </c>
      <c r="P140" s="137" t="n">
        <v>0.0357522347686336</v>
      </c>
      <c r="Q140" s="137" t="n">
        <v>0.0185337743737683</v>
      </c>
      <c r="R140" s="137" t="n">
        <v>0.0161805510197361</v>
      </c>
      <c r="S140" s="137" t="n">
        <v>0.0446090805625008</v>
      </c>
      <c r="T140" s="137" t="n">
        <v>0.0313378977703864</v>
      </c>
      <c r="U140" s="137" t="n">
        <v>0.0412372563833733</v>
      </c>
      <c r="V140" s="322" t="n">
        <f aca="false">'Summary Data'!AS35*10</f>
        <v>0</v>
      </c>
      <c r="W140" s="266" t="s">
        <v>210</v>
      </c>
    </row>
    <row r="141" customFormat="false" ht="11.25" hidden="false" customHeight="false" outlineLevel="0" collapsed="false">
      <c r="A141" s="319" t="n">
        <v>15</v>
      </c>
      <c r="B141" s="137" t="n">
        <v>0.0761830901952679</v>
      </c>
      <c r="C141" s="137" t="n">
        <v>-0.0514599887078702</v>
      </c>
      <c r="D141" s="137" t="n">
        <v>0.0019767133735546</v>
      </c>
      <c r="E141" s="137" t="n">
        <v>0.0237622454907177</v>
      </c>
      <c r="F141" s="137" t="n">
        <v>-0.00364268956854597</v>
      </c>
      <c r="G141" s="137" t="n">
        <v>0.00980347008128577</v>
      </c>
      <c r="H141" s="137" t="n">
        <v>-0.00723539939357859</v>
      </c>
      <c r="I141" s="137" t="n">
        <v>0.010462923504979</v>
      </c>
      <c r="J141" s="137" t="n">
        <v>0.019993154720481</v>
      </c>
      <c r="K141" s="137" t="n">
        <v>-0.00875620415048762</v>
      </c>
      <c r="L141" s="137" t="n">
        <v>-0.0229945884559723</v>
      </c>
      <c r="M141" s="137" t="n">
        <v>-0.0209594420630441</v>
      </c>
      <c r="N141" s="137" t="n">
        <v>0.024484173771819</v>
      </c>
      <c r="O141" s="137" t="n">
        <v>0.0299087259428876</v>
      </c>
      <c r="P141" s="137" t="n">
        <v>-0.0162071807591158</v>
      </c>
      <c r="Q141" s="137" t="n">
        <v>0.00723009540202341</v>
      </c>
      <c r="R141" s="137" t="n">
        <v>0.0395014178926834</v>
      </c>
      <c r="S141" s="137" t="n">
        <v>-0.0158784660229737</v>
      </c>
      <c r="T141" s="137" t="n">
        <v>-0.00376650003761713</v>
      </c>
      <c r="U141" s="137" t="n">
        <v>-0.0192870530810812</v>
      </c>
      <c r="V141" s="322" t="n">
        <f aca="false">'Summary Data'!AS36*10</f>
        <v>0</v>
      </c>
      <c r="W141" s="266" t="s">
        <v>210</v>
      </c>
    </row>
    <row r="142" customFormat="false" ht="11.25" hidden="false" customHeight="false" outlineLevel="0" collapsed="false">
      <c r="A142" s="319" t="n">
        <v>16</v>
      </c>
      <c r="B142" s="137" t="n">
        <v>0</v>
      </c>
      <c r="C142" s="137" t="n">
        <v>0</v>
      </c>
      <c r="D142" s="137" t="n">
        <v>0</v>
      </c>
      <c r="E142" s="137" t="n">
        <v>0</v>
      </c>
      <c r="F142" s="137" t="n">
        <v>0</v>
      </c>
      <c r="G142" s="137" t="n">
        <v>0</v>
      </c>
      <c r="H142" s="137" t="n">
        <v>0</v>
      </c>
      <c r="I142" s="137" t="n">
        <v>0</v>
      </c>
      <c r="J142" s="137" t="n">
        <v>0</v>
      </c>
      <c r="K142" s="137" t="n">
        <v>0</v>
      </c>
      <c r="L142" s="137" t="n">
        <v>0</v>
      </c>
      <c r="M142" s="137" t="n">
        <v>0</v>
      </c>
      <c r="N142" s="137" t="n">
        <v>0</v>
      </c>
      <c r="O142" s="137" t="n">
        <v>0</v>
      </c>
      <c r="P142" s="137" t="n">
        <v>0</v>
      </c>
      <c r="Q142" s="137" t="n">
        <v>0</v>
      </c>
      <c r="R142" s="137" t="n">
        <v>0</v>
      </c>
      <c r="S142" s="137" t="n">
        <v>0</v>
      </c>
      <c r="T142" s="137" t="n">
        <v>0</v>
      </c>
      <c r="U142" s="137" t="n">
        <v>0</v>
      </c>
      <c r="V142" s="322" t="n">
        <f aca="false">'Summary Data'!AS37*10</f>
        <v>0</v>
      </c>
      <c r="W142" s="266" t="s">
        <v>210</v>
      </c>
    </row>
    <row r="143" customFormat="false" ht="12" hidden="false" customHeight="false" outlineLevel="0" collapsed="false">
      <c r="A143" s="323" t="n">
        <v>17</v>
      </c>
      <c r="B143" s="324" t="n">
        <v>0</v>
      </c>
      <c r="C143" s="324" t="n">
        <v>0</v>
      </c>
      <c r="D143" s="324" t="n">
        <v>0</v>
      </c>
      <c r="E143" s="324" t="n">
        <v>0</v>
      </c>
      <c r="F143" s="324" t="n">
        <v>0</v>
      </c>
      <c r="G143" s="324" t="n">
        <v>0</v>
      </c>
      <c r="H143" s="324" t="n">
        <v>0</v>
      </c>
      <c r="I143" s="324" t="n">
        <v>0</v>
      </c>
      <c r="J143" s="324" t="n">
        <v>0</v>
      </c>
      <c r="K143" s="324" t="n">
        <v>0</v>
      </c>
      <c r="L143" s="324" t="n">
        <v>0</v>
      </c>
      <c r="M143" s="324" t="n">
        <v>0</v>
      </c>
      <c r="N143" s="324" t="n">
        <v>0</v>
      </c>
      <c r="O143" s="324" t="n">
        <v>0</v>
      </c>
      <c r="P143" s="324" t="n">
        <v>0</v>
      </c>
      <c r="Q143" s="324" t="n">
        <v>0</v>
      </c>
      <c r="R143" s="324" t="n">
        <v>0</v>
      </c>
      <c r="S143" s="324" t="n">
        <v>0</v>
      </c>
      <c r="T143" s="324" t="n">
        <v>0</v>
      </c>
      <c r="U143" s="324" t="n">
        <v>0</v>
      </c>
      <c r="V143" s="125" t="n">
        <f aca="false">'Summary Data'!AS38*10</f>
        <v>0</v>
      </c>
      <c r="W143" s="266" t="s">
        <v>210</v>
      </c>
    </row>
    <row r="145" s="270" customFormat="true" ht="11.25" hidden="false" customHeight="false" outlineLevel="0" collapsed="false">
      <c r="A145" s="267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s="270" customFormat="true" ht="11.25" hidden="false" customHeight="false" outlineLevel="0" collapsed="false">
      <c r="B146" s="317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</row>
    <row r="147" s="270" customFormat="true" ht="11.2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V147" s="284"/>
    </row>
    <row r="148" s="270" customFormat="true" ht="11.2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V148" s="284"/>
    </row>
    <row r="149" s="270" customFormat="true" ht="11.25" hidden="false" customHeight="false" outlineLevel="0" collapsed="false"/>
    <row r="150" s="396" customFormat="true" ht="12.75" hidden="false" customHeight="false" outlineLevel="0" collapsed="false">
      <c r="A150" s="395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</row>
    <row r="151" s="396" customFormat="true" ht="11.25" hidden="false" customHeight="false" outlineLevel="0" collapsed="false">
      <c r="A151" s="397"/>
      <c r="B151" s="398"/>
      <c r="C151" s="398"/>
      <c r="D151" s="398"/>
      <c r="E151" s="398"/>
      <c r="F151" s="398"/>
      <c r="G151" s="398"/>
      <c r="H151" s="398"/>
      <c r="I151" s="398"/>
      <c r="J151" s="398"/>
      <c r="K151" s="398"/>
      <c r="L151" s="398"/>
      <c r="M151" s="398"/>
      <c r="N151" s="398"/>
      <c r="O151" s="398"/>
      <c r="P151" s="398"/>
      <c r="Q151" s="398"/>
      <c r="R151" s="398"/>
      <c r="S151" s="398"/>
      <c r="T151" s="398"/>
      <c r="U151" s="398"/>
      <c r="V151" s="398"/>
      <c r="W151" s="398"/>
    </row>
    <row r="152" s="396" customFormat="true" ht="11.25" hidden="false" customHeight="false" outlineLevel="0" collapsed="false">
      <c r="A152" s="399"/>
      <c r="B152" s="400"/>
      <c r="C152" s="401"/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1"/>
      <c r="Q152" s="401"/>
      <c r="R152" s="401"/>
      <c r="S152" s="401"/>
      <c r="T152" s="401"/>
      <c r="U152" s="401"/>
      <c r="V152" s="401"/>
      <c r="W152" s="401"/>
    </row>
    <row r="153" s="396" customFormat="true" ht="11.25" hidden="false" customHeight="false" outlineLevel="0" collapsed="false">
      <c r="A153" s="397"/>
      <c r="B153" s="397"/>
      <c r="C153" s="399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399"/>
      <c r="Q153" s="399"/>
      <c r="R153" s="399"/>
      <c r="S153" s="399"/>
      <c r="T153" s="399"/>
      <c r="U153" s="399"/>
      <c r="V153" s="399"/>
      <c r="W153" s="399"/>
    </row>
    <row r="154" s="396" customFormat="true" ht="11.25" hidden="false" customHeight="false" outlineLevel="0" collapsed="false">
      <c r="A154" s="399"/>
      <c r="B154" s="401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1"/>
    </row>
    <row r="155" s="396" customFormat="true" ht="11.25" hidden="false" customHeight="false" outlineLevel="0" collapsed="false">
      <c r="A155" s="397"/>
      <c r="B155" s="397"/>
      <c r="C155" s="399"/>
      <c r="D155" s="399"/>
      <c r="E155" s="399"/>
      <c r="F155" s="399"/>
      <c r="G155" s="399"/>
      <c r="H155" s="399"/>
      <c r="I155" s="399"/>
      <c r="J155" s="399"/>
      <c r="K155" s="399"/>
      <c r="L155" s="399"/>
      <c r="M155" s="399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</row>
    <row r="156" s="396" customFormat="true" ht="11.25" hidden="false" customHeight="false" outlineLevel="0" collapsed="false">
      <c r="A156" s="399"/>
      <c r="B156" s="401"/>
      <c r="C156" s="400"/>
      <c r="D156" s="400"/>
      <c r="E156" s="400"/>
      <c r="F156" s="400"/>
      <c r="G156" s="400"/>
      <c r="H156" s="400"/>
      <c r="I156" s="400"/>
      <c r="J156" s="400"/>
      <c r="K156" s="400"/>
      <c r="L156" s="400"/>
      <c r="M156" s="400"/>
      <c r="N156" s="400"/>
      <c r="O156" s="400"/>
      <c r="P156" s="400"/>
      <c r="Q156" s="400"/>
      <c r="R156" s="400"/>
      <c r="S156" s="400"/>
      <c r="T156" s="400"/>
      <c r="U156" s="400"/>
      <c r="V156" s="400"/>
      <c r="W156" s="401"/>
    </row>
    <row r="157" s="396" customFormat="true" ht="12.75" hidden="false" customHeight="false" outlineLevel="0" collapsed="false">
      <c r="A157" s="399"/>
      <c r="B157" s="402"/>
      <c r="C157" s="403"/>
      <c r="D157" s="400"/>
      <c r="E157" s="400"/>
      <c r="F157" s="400"/>
      <c r="G157" s="400"/>
      <c r="H157" s="400"/>
      <c r="I157" s="400"/>
      <c r="J157" s="400"/>
      <c r="K157" s="400"/>
      <c r="L157" s="400"/>
      <c r="M157" s="400"/>
      <c r="N157" s="400"/>
      <c r="O157" s="400"/>
      <c r="P157" s="400"/>
      <c r="Q157" s="400"/>
      <c r="R157" s="400"/>
      <c r="S157" s="400"/>
      <c r="T157" s="400"/>
      <c r="U157" s="400"/>
      <c r="V157" s="400"/>
      <c r="W157" s="401"/>
    </row>
    <row r="158" s="396" customFormat="true" ht="12.75" hidden="false" customHeight="false" outlineLevel="0" collapsed="false">
      <c r="A158" s="399"/>
      <c r="B158" s="402"/>
      <c r="C158" s="403"/>
      <c r="D158" s="400"/>
      <c r="E158" s="400"/>
      <c r="F158" s="400"/>
      <c r="G158" s="400"/>
      <c r="H158" s="400"/>
      <c r="I158" s="400"/>
      <c r="J158" s="400"/>
      <c r="K158" s="400"/>
      <c r="L158" s="400"/>
      <c r="M158" s="400"/>
      <c r="N158" s="400"/>
      <c r="O158" s="400"/>
      <c r="P158" s="400"/>
      <c r="Q158" s="400"/>
      <c r="R158" s="400"/>
      <c r="S158" s="400"/>
      <c r="T158" s="400"/>
      <c r="U158" s="400"/>
      <c r="V158" s="401"/>
      <c r="W158" s="401"/>
    </row>
    <row r="159" s="396" customFormat="true" ht="12.75" hidden="false" customHeight="false" outlineLevel="0" collapsed="false">
      <c r="A159" s="399"/>
      <c r="B159" s="402"/>
      <c r="C159" s="404"/>
      <c r="D159" s="400"/>
      <c r="E159" s="400"/>
      <c r="F159" s="400"/>
      <c r="G159" s="400"/>
      <c r="H159" s="400"/>
      <c r="I159" s="400"/>
      <c r="J159" s="400"/>
      <c r="K159" s="400"/>
      <c r="L159" s="400"/>
      <c r="M159" s="400"/>
      <c r="N159" s="400"/>
      <c r="O159" s="400"/>
      <c r="P159" s="400"/>
      <c r="Q159" s="400"/>
      <c r="R159" s="400"/>
      <c r="S159" s="400"/>
      <c r="T159" s="400"/>
      <c r="U159" s="400"/>
      <c r="V159" s="400"/>
      <c r="W159" s="401"/>
    </row>
    <row r="160" s="396" customFormat="true" ht="12.75" hidden="false" customHeight="false" outlineLevel="0" collapsed="false">
      <c r="A160" s="399"/>
      <c r="B160" s="402"/>
      <c r="C160" s="403"/>
      <c r="D160" s="400"/>
      <c r="E160" s="400"/>
      <c r="F160" s="400"/>
      <c r="G160" s="400"/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  <c r="R160" s="400"/>
      <c r="S160" s="400"/>
      <c r="T160" s="400"/>
      <c r="U160" s="400"/>
      <c r="V160" s="401"/>
      <c r="W160" s="401"/>
    </row>
    <row r="161" s="396" customFormat="true" ht="12.75" hidden="false" customHeight="false" outlineLevel="0" collapsed="false">
      <c r="A161" s="399"/>
      <c r="B161" s="402"/>
      <c r="C161" s="404"/>
      <c r="D161" s="400"/>
      <c r="E161" s="400"/>
      <c r="F161" s="400"/>
      <c r="G161" s="400"/>
      <c r="H161" s="400"/>
      <c r="I161" s="400"/>
      <c r="J161" s="400"/>
      <c r="K161" s="400"/>
      <c r="L161" s="400"/>
      <c r="M161" s="400"/>
      <c r="N161" s="400"/>
      <c r="O161" s="400"/>
      <c r="P161" s="400"/>
      <c r="Q161" s="400"/>
      <c r="R161" s="400"/>
      <c r="S161" s="400"/>
      <c r="T161" s="400"/>
      <c r="U161" s="400"/>
      <c r="V161" s="401"/>
      <c r="W161" s="401"/>
    </row>
    <row r="162" s="396" customFormat="true" ht="12.75" hidden="false" customHeight="false" outlineLevel="0" collapsed="false">
      <c r="A162" s="399"/>
      <c r="B162" s="402"/>
      <c r="C162" s="403"/>
      <c r="D162" s="400"/>
      <c r="E162" s="400"/>
      <c r="F162" s="400"/>
      <c r="G162" s="400"/>
      <c r="H162" s="400"/>
      <c r="I162" s="400"/>
      <c r="J162" s="400"/>
      <c r="K162" s="400"/>
      <c r="L162" s="400"/>
      <c r="M162" s="400"/>
      <c r="N162" s="400"/>
      <c r="O162" s="400"/>
      <c r="P162" s="400"/>
      <c r="Q162" s="400"/>
      <c r="R162" s="400"/>
      <c r="S162" s="400"/>
      <c r="T162" s="400"/>
      <c r="U162" s="400"/>
      <c r="V162" s="401"/>
      <c r="W162" s="401"/>
    </row>
    <row r="163" s="396" customFormat="true" ht="12.75" hidden="false" customHeight="false" outlineLevel="0" collapsed="false">
      <c r="A163" s="399"/>
      <c r="B163" s="402"/>
      <c r="C163" s="404"/>
      <c r="D163" s="400"/>
      <c r="E163" s="400"/>
      <c r="F163" s="400"/>
      <c r="G163" s="400"/>
      <c r="H163" s="400"/>
      <c r="I163" s="400"/>
      <c r="J163" s="400"/>
      <c r="K163" s="400"/>
      <c r="L163" s="400"/>
      <c r="M163" s="400"/>
      <c r="N163" s="400"/>
      <c r="O163" s="400"/>
      <c r="P163" s="400"/>
      <c r="Q163" s="400"/>
      <c r="R163" s="400"/>
      <c r="S163" s="400"/>
      <c r="T163" s="400"/>
      <c r="U163" s="400"/>
      <c r="V163" s="401"/>
      <c r="W163" s="401"/>
    </row>
    <row r="164" s="396" customFormat="true" ht="12.75" hidden="false" customHeight="false" outlineLevel="0" collapsed="false">
      <c r="A164" s="399"/>
      <c r="B164" s="402"/>
      <c r="C164" s="403"/>
      <c r="D164" s="400"/>
      <c r="E164" s="400"/>
      <c r="F164" s="400"/>
      <c r="G164" s="400"/>
      <c r="H164" s="400"/>
      <c r="I164" s="400"/>
      <c r="J164" s="400"/>
      <c r="K164" s="400"/>
      <c r="L164" s="400"/>
      <c r="M164" s="400"/>
      <c r="N164" s="400"/>
      <c r="O164" s="400"/>
      <c r="P164" s="400"/>
      <c r="Q164" s="400"/>
      <c r="R164" s="400"/>
      <c r="S164" s="400"/>
      <c r="T164" s="400"/>
      <c r="U164" s="400"/>
      <c r="V164" s="401"/>
      <c r="W164" s="401"/>
    </row>
    <row r="165" s="396" customFormat="true" ht="12.75" hidden="false" customHeight="false" outlineLevel="0" collapsed="false">
      <c r="A165" s="399"/>
      <c r="B165" s="402"/>
      <c r="C165" s="404"/>
      <c r="D165" s="400"/>
      <c r="E165" s="400"/>
      <c r="F165" s="400"/>
      <c r="G165" s="400"/>
      <c r="H165" s="400"/>
      <c r="I165" s="400"/>
      <c r="J165" s="400"/>
      <c r="K165" s="400"/>
      <c r="L165" s="400"/>
      <c r="M165" s="400"/>
      <c r="N165" s="400"/>
      <c r="O165" s="400"/>
      <c r="P165" s="400"/>
      <c r="Q165" s="400"/>
      <c r="R165" s="400"/>
      <c r="S165" s="400"/>
      <c r="T165" s="400"/>
      <c r="U165" s="400"/>
      <c r="V165" s="400"/>
      <c r="W165" s="401"/>
    </row>
    <row r="166" s="396" customFormat="true" ht="12.75" hidden="false" customHeight="false" outlineLevel="0" collapsed="false">
      <c r="A166" s="399"/>
      <c r="B166" s="402"/>
      <c r="C166" s="403"/>
      <c r="D166" s="400"/>
      <c r="E166" s="400"/>
      <c r="F166" s="400"/>
      <c r="G166" s="400"/>
      <c r="H166" s="400"/>
      <c r="I166" s="400"/>
      <c r="J166" s="400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1"/>
      <c r="W166" s="401"/>
    </row>
    <row r="167" s="396" customFormat="true" ht="12.75" hidden="false" customHeight="false" outlineLevel="0" collapsed="false">
      <c r="A167" s="399"/>
      <c r="B167" s="402"/>
      <c r="C167" s="404"/>
      <c r="D167" s="400"/>
      <c r="E167" s="400"/>
      <c r="F167" s="400"/>
      <c r="G167" s="400"/>
      <c r="H167" s="400"/>
      <c r="I167" s="400"/>
      <c r="J167" s="400"/>
      <c r="K167" s="400"/>
      <c r="L167" s="400"/>
      <c r="M167" s="400"/>
      <c r="N167" s="400"/>
      <c r="O167" s="400"/>
      <c r="P167" s="400"/>
      <c r="Q167" s="400"/>
      <c r="R167" s="400"/>
      <c r="S167" s="400"/>
      <c r="T167" s="400"/>
      <c r="U167" s="400"/>
      <c r="V167" s="400"/>
      <c r="W167" s="401"/>
    </row>
    <row r="168" s="396" customFormat="true" ht="12.75" hidden="false" customHeight="false" outlineLevel="0" collapsed="false">
      <c r="A168" s="399"/>
      <c r="B168" s="402"/>
      <c r="C168" s="403"/>
      <c r="D168" s="400"/>
      <c r="E168" s="400"/>
      <c r="F168" s="400"/>
      <c r="G168" s="400"/>
      <c r="H168" s="400"/>
      <c r="I168" s="400"/>
      <c r="J168" s="400"/>
      <c r="K168" s="400"/>
      <c r="L168" s="400"/>
      <c r="M168" s="400"/>
      <c r="N168" s="400"/>
      <c r="O168" s="400"/>
      <c r="P168" s="400"/>
      <c r="Q168" s="400"/>
      <c r="R168" s="400"/>
      <c r="S168" s="400"/>
      <c r="T168" s="400"/>
      <c r="U168" s="400"/>
      <c r="V168" s="401"/>
      <c r="W168" s="401"/>
    </row>
    <row r="169" s="396" customFormat="true" ht="12.75" hidden="false" customHeight="false" outlineLevel="0" collapsed="false">
      <c r="A169" s="399"/>
      <c r="B169" s="402"/>
      <c r="C169" s="404"/>
      <c r="D169" s="400"/>
      <c r="E169" s="400"/>
      <c r="F169" s="400"/>
      <c r="G169" s="400"/>
      <c r="H169" s="400"/>
      <c r="I169" s="400"/>
      <c r="J169" s="400"/>
      <c r="K169" s="400"/>
      <c r="L169" s="400"/>
      <c r="M169" s="400"/>
      <c r="N169" s="400"/>
      <c r="O169" s="400"/>
      <c r="P169" s="400"/>
      <c r="Q169" s="400"/>
      <c r="R169" s="400"/>
      <c r="S169" s="400"/>
      <c r="T169" s="400"/>
      <c r="U169" s="400"/>
      <c r="V169" s="400"/>
      <c r="W169" s="401"/>
    </row>
    <row r="170" s="396" customFormat="true" ht="12.75" hidden="false" customHeight="false" outlineLevel="0" collapsed="false">
      <c r="A170" s="399"/>
      <c r="B170" s="402"/>
      <c r="C170" s="404"/>
      <c r="D170" s="400"/>
      <c r="E170" s="400"/>
      <c r="F170" s="400"/>
      <c r="G170" s="400"/>
      <c r="H170" s="400"/>
      <c r="I170" s="400"/>
      <c r="J170" s="400"/>
      <c r="K170" s="400"/>
      <c r="L170" s="400"/>
      <c r="M170" s="400"/>
      <c r="N170" s="400"/>
      <c r="O170" s="400"/>
      <c r="P170" s="400"/>
      <c r="Q170" s="400"/>
      <c r="R170" s="400"/>
      <c r="S170" s="400"/>
      <c r="T170" s="400"/>
      <c r="U170" s="400"/>
      <c r="V170" s="401"/>
      <c r="W170" s="401"/>
    </row>
    <row r="171" s="396" customFormat="true" ht="12.75" hidden="false" customHeight="false" outlineLevel="0" collapsed="false">
      <c r="A171" s="399"/>
      <c r="B171" s="402"/>
      <c r="C171" s="400"/>
      <c r="D171" s="400"/>
      <c r="E171" s="400"/>
      <c r="F171" s="400"/>
      <c r="G171" s="400"/>
      <c r="H171" s="400"/>
      <c r="I171" s="400"/>
      <c r="J171" s="400"/>
      <c r="K171" s="400"/>
      <c r="L171" s="400"/>
      <c r="M171" s="400"/>
      <c r="N171" s="400"/>
      <c r="O171" s="400"/>
      <c r="P171" s="400"/>
      <c r="Q171" s="400"/>
      <c r="R171" s="400"/>
      <c r="S171" s="400"/>
      <c r="T171" s="400"/>
      <c r="U171" s="400"/>
      <c r="V171" s="401"/>
      <c r="W171" s="401"/>
    </row>
    <row r="172" s="396" customFormat="true" ht="12.75" hidden="false" customHeight="false" outlineLevel="0" collapsed="false">
      <c r="A172" s="399"/>
      <c r="B172" s="402"/>
      <c r="C172" s="400"/>
      <c r="D172" s="400"/>
      <c r="E172" s="400"/>
      <c r="F172" s="400"/>
      <c r="G172" s="400"/>
      <c r="H172" s="400"/>
      <c r="I172" s="400"/>
      <c r="J172" s="400"/>
      <c r="K172" s="400"/>
      <c r="L172" s="400"/>
      <c r="M172" s="400"/>
      <c r="N172" s="400"/>
      <c r="O172" s="400"/>
      <c r="P172" s="400"/>
      <c r="Q172" s="400"/>
      <c r="R172" s="400"/>
      <c r="S172" s="400"/>
      <c r="T172" s="400"/>
      <c r="U172" s="400"/>
      <c r="V172" s="401"/>
      <c r="W172" s="401"/>
    </row>
    <row r="173" s="396" customFormat="true" ht="12.75" hidden="false" customHeight="false" outlineLevel="0" collapsed="false">
      <c r="A173" s="399"/>
      <c r="B173" s="402"/>
      <c r="C173" s="400"/>
      <c r="D173" s="400"/>
      <c r="E173" s="400"/>
      <c r="F173" s="400"/>
      <c r="G173" s="400"/>
      <c r="H173" s="400"/>
      <c r="I173" s="400"/>
      <c r="J173" s="400"/>
      <c r="K173" s="400"/>
      <c r="L173" s="400"/>
      <c r="M173" s="400"/>
      <c r="N173" s="400"/>
      <c r="O173" s="400"/>
      <c r="P173" s="400"/>
      <c r="Q173" s="400"/>
      <c r="R173" s="400"/>
      <c r="S173" s="400"/>
      <c r="T173" s="400"/>
      <c r="U173" s="400"/>
      <c r="V173" s="401"/>
      <c r="W173" s="401"/>
    </row>
    <row r="174" s="396" customFormat="true" ht="12.75" hidden="false" customHeight="false" outlineLevel="0" collapsed="false">
      <c r="A174" s="399"/>
      <c r="B174" s="402"/>
      <c r="C174" s="400"/>
      <c r="D174" s="400"/>
      <c r="E174" s="400"/>
      <c r="F174" s="400"/>
      <c r="G174" s="400"/>
      <c r="H174" s="400"/>
      <c r="I174" s="400"/>
      <c r="J174" s="400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1"/>
      <c r="W174" s="401"/>
    </row>
    <row r="175" s="396" customFormat="true" ht="12.75" hidden="false" customHeight="false" outlineLevel="0" collapsed="false">
      <c r="A175" s="399"/>
      <c r="B175" s="402"/>
      <c r="C175" s="400"/>
      <c r="D175" s="400"/>
      <c r="E175" s="400"/>
      <c r="F175" s="400"/>
      <c r="G175" s="400"/>
      <c r="H175" s="400"/>
      <c r="I175" s="400"/>
      <c r="J175" s="400"/>
      <c r="K175" s="400"/>
      <c r="L175" s="400"/>
      <c r="M175" s="400"/>
      <c r="N175" s="400"/>
      <c r="O175" s="400"/>
      <c r="P175" s="400"/>
      <c r="Q175" s="400"/>
      <c r="R175" s="400"/>
      <c r="S175" s="400"/>
      <c r="T175" s="400"/>
      <c r="U175" s="400"/>
      <c r="V175" s="401"/>
      <c r="W175" s="401"/>
    </row>
    <row r="176" s="396" customFormat="true" ht="12.75" hidden="false" customHeight="false" outlineLevel="0" collapsed="false">
      <c r="A176" s="399"/>
      <c r="B176" s="402"/>
      <c r="C176" s="400"/>
      <c r="D176" s="400"/>
      <c r="E176" s="400"/>
      <c r="F176" s="400"/>
      <c r="G176" s="400"/>
      <c r="H176" s="400"/>
      <c r="I176" s="400"/>
      <c r="J176" s="400"/>
      <c r="K176" s="400"/>
      <c r="L176" s="400"/>
      <c r="M176" s="400"/>
      <c r="N176" s="400"/>
      <c r="O176" s="400"/>
      <c r="P176" s="400"/>
      <c r="Q176" s="400"/>
      <c r="R176" s="400"/>
      <c r="S176" s="400"/>
      <c r="T176" s="400"/>
      <c r="U176" s="400"/>
      <c r="V176" s="401"/>
      <c r="W176" s="401"/>
    </row>
    <row r="177" s="396" customFormat="true" ht="12.75" hidden="false" customHeight="false" outlineLevel="0" collapsed="false">
      <c r="A177" s="399"/>
      <c r="B177" s="402"/>
      <c r="C177" s="400"/>
      <c r="D177" s="400"/>
      <c r="E177" s="400"/>
      <c r="F177" s="400"/>
      <c r="G177" s="400"/>
      <c r="H177" s="400"/>
      <c r="I177" s="400"/>
      <c r="J177" s="400"/>
      <c r="K177" s="400"/>
      <c r="L177" s="400"/>
      <c r="M177" s="400"/>
      <c r="N177" s="400"/>
      <c r="O177" s="400"/>
      <c r="P177" s="400"/>
      <c r="Q177" s="400"/>
      <c r="R177" s="400"/>
      <c r="S177" s="400"/>
      <c r="T177" s="400"/>
      <c r="U177" s="400"/>
      <c r="V177" s="401"/>
      <c r="W177" s="401"/>
    </row>
    <row r="178" s="396" customFormat="true" ht="12.75" hidden="false" customHeight="false" outlineLevel="0" collapsed="false">
      <c r="A178" s="399"/>
      <c r="B178" s="402"/>
      <c r="C178" s="400"/>
      <c r="D178" s="400"/>
      <c r="E178" s="400"/>
      <c r="F178" s="400"/>
      <c r="G178" s="400"/>
      <c r="H178" s="400"/>
      <c r="I178" s="400"/>
      <c r="J178" s="400"/>
      <c r="K178" s="400"/>
      <c r="L178" s="400"/>
      <c r="M178" s="400"/>
      <c r="N178" s="400"/>
      <c r="O178" s="400"/>
      <c r="P178" s="400"/>
      <c r="Q178" s="400"/>
      <c r="R178" s="400"/>
      <c r="S178" s="400"/>
      <c r="T178" s="400"/>
      <c r="U178" s="400"/>
      <c r="V178" s="400"/>
      <c r="W178" s="401"/>
    </row>
    <row r="179" s="396" customFormat="true" ht="12.75" hidden="false" customHeight="false" outlineLevel="0" collapsed="false">
      <c r="A179" s="399"/>
      <c r="B179" s="402"/>
      <c r="C179" s="400"/>
      <c r="D179" s="400"/>
      <c r="E179" s="400"/>
      <c r="F179" s="400"/>
      <c r="G179" s="400"/>
      <c r="H179" s="400"/>
      <c r="I179" s="400"/>
      <c r="J179" s="400"/>
      <c r="K179" s="400"/>
      <c r="L179" s="400"/>
      <c r="M179" s="400"/>
      <c r="N179" s="400"/>
      <c r="O179" s="400"/>
      <c r="P179" s="400"/>
      <c r="Q179" s="400"/>
      <c r="R179" s="400"/>
      <c r="S179" s="400"/>
      <c r="T179" s="400"/>
      <c r="U179" s="400"/>
      <c r="V179" s="400"/>
      <c r="W179" s="401"/>
    </row>
    <row r="180" s="396" customFormat="true" ht="12.75" hidden="false" customHeight="false" outlineLevel="0" collapsed="false">
      <c r="A180" s="399"/>
      <c r="B180" s="405"/>
      <c r="C180" s="400"/>
      <c r="D180" s="400"/>
      <c r="E180" s="400"/>
      <c r="F180" s="400"/>
      <c r="G180" s="400"/>
      <c r="H180" s="400"/>
      <c r="I180" s="400"/>
      <c r="J180" s="400"/>
      <c r="K180" s="400"/>
      <c r="L180" s="400"/>
      <c r="M180" s="400"/>
      <c r="N180" s="400"/>
      <c r="O180" s="400"/>
      <c r="P180" s="400"/>
      <c r="Q180" s="400"/>
      <c r="R180" s="400"/>
      <c r="S180" s="400"/>
      <c r="T180" s="400"/>
      <c r="U180" s="400"/>
      <c r="V180" s="400"/>
      <c r="W180" s="401"/>
    </row>
    <row r="181" s="396" customFormat="true" ht="12.75" hidden="false" customHeight="false" outlineLevel="0" collapsed="false">
      <c r="A181" s="399"/>
      <c r="B181" s="402"/>
      <c r="C181" s="400"/>
      <c r="D181" s="400"/>
      <c r="E181" s="400"/>
      <c r="F181" s="400"/>
      <c r="G181" s="400"/>
      <c r="H181" s="400"/>
      <c r="I181" s="400"/>
      <c r="J181" s="400"/>
      <c r="K181" s="400"/>
      <c r="L181" s="400"/>
      <c r="M181" s="400"/>
      <c r="N181" s="400"/>
      <c r="O181" s="400"/>
      <c r="P181" s="400"/>
      <c r="Q181" s="400"/>
      <c r="R181" s="400"/>
      <c r="S181" s="400"/>
      <c r="T181" s="400"/>
      <c r="U181" s="400"/>
      <c r="V181" s="400"/>
      <c r="W181" s="401"/>
    </row>
    <row r="182" s="396" customFormat="true" ht="12.75" hidden="false" customHeight="false" outlineLevel="0" collapsed="false">
      <c r="A182" s="399"/>
      <c r="B182" s="405"/>
      <c r="C182" s="401"/>
      <c r="D182" s="400"/>
      <c r="E182" s="400"/>
      <c r="F182" s="400"/>
      <c r="G182" s="400"/>
      <c r="H182" s="400"/>
      <c r="I182" s="400"/>
      <c r="J182" s="400"/>
      <c r="K182" s="400"/>
      <c r="L182" s="400"/>
      <c r="M182" s="400"/>
      <c r="N182" s="400"/>
      <c r="O182" s="400"/>
      <c r="P182" s="400"/>
      <c r="Q182" s="400"/>
      <c r="R182" s="400"/>
      <c r="S182" s="400"/>
      <c r="T182" s="400"/>
      <c r="U182" s="400"/>
      <c r="V182" s="401"/>
      <c r="W182" s="401"/>
    </row>
    <row r="183" s="396" customFormat="true" ht="12.75" hidden="false" customHeight="false" outlineLevel="0" collapsed="false">
      <c r="A183" s="399"/>
      <c r="B183" s="405"/>
      <c r="C183" s="400"/>
      <c r="D183" s="400"/>
      <c r="E183" s="400"/>
      <c r="F183" s="400"/>
      <c r="G183" s="400"/>
      <c r="H183" s="400"/>
      <c r="I183" s="400"/>
      <c r="J183" s="400"/>
      <c r="K183" s="400"/>
      <c r="L183" s="400"/>
      <c r="M183" s="400"/>
      <c r="N183" s="400"/>
      <c r="O183" s="400"/>
      <c r="P183" s="400"/>
      <c r="Q183" s="400"/>
      <c r="R183" s="400"/>
      <c r="S183" s="400"/>
      <c r="T183" s="400"/>
      <c r="U183" s="400"/>
      <c r="V183" s="400"/>
      <c r="W183" s="401"/>
    </row>
    <row r="184" s="396" customFormat="true" ht="12.75" hidden="false" customHeight="false" outlineLevel="0" collapsed="false">
      <c r="A184" s="399"/>
      <c r="B184" s="402"/>
      <c r="C184" s="400"/>
      <c r="D184" s="400"/>
      <c r="E184" s="400"/>
      <c r="F184" s="400"/>
      <c r="G184" s="400"/>
      <c r="H184" s="400"/>
      <c r="I184" s="400"/>
      <c r="J184" s="400"/>
      <c r="K184" s="400"/>
      <c r="L184" s="400"/>
      <c r="M184" s="400"/>
      <c r="N184" s="400"/>
      <c r="O184" s="400"/>
      <c r="P184" s="400"/>
      <c r="Q184" s="400"/>
      <c r="R184" s="400"/>
      <c r="S184" s="400"/>
      <c r="T184" s="400"/>
      <c r="U184" s="400"/>
      <c r="V184" s="400"/>
      <c r="W184" s="401"/>
    </row>
    <row r="185" s="396" customFormat="true" ht="12.75" hidden="false" customHeight="false" outlineLevel="0" collapsed="false">
      <c r="A185" s="395"/>
      <c r="B185" s="395"/>
      <c r="C185" s="395"/>
      <c r="D185" s="395"/>
      <c r="E185" s="395"/>
      <c r="F185" s="395"/>
      <c r="G185" s="395"/>
      <c r="H185" s="395"/>
      <c r="I185" s="395"/>
      <c r="J185" s="395"/>
      <c r="K185" s="395"/>
      <c r="L185" s="395"/>
      <c r="M185" s="395"/>
      <c r="N185" s="395"/>
      <c r="O185" s="395"/>
      <c r="P185" s="395"/>
      <c r="Q185" s="395"/>
      <c r="R185" s="395"/>
      <c r="S185" s="395"/>
      <c r="T185" s="395"/>
      <c r="U185" s="395"/>
      <c r="V185" s="395"/>
      <c r="W185" s="395"/>
    </row>
    <row r="186" s="396" customFormat="true" ht="11.25" hidden="false" customHeight="false" outlineLevel="0" collapsed="false">
      <c r="A186" s="397"/>
      <c r="B186" s="398"/>
      <c r="C186" s="398"/>
      <c r="D186" s="398"/>
      <c r="E186" s="398"/>
      <c r="F186" s="398"/>
      <c r="G186" s="398"/>
      <c r="H186" s="398"/>
      <c r="I186" s="398"/>
      <c r="J186" s="398"/>
      <c r="K186" s="398"/>
      <c r="L186" s="398"/>
      <c r="M186" s="398"/>
      <c r="N186" s="398"/>
      <c r="O186" s="398"/>
      <c r="P186" s="398"/>
      <c r="Q186" s="398"/>
      <c r="R186" s="398"/>
      <c r="S186" s="398"/>
      <c r="T186" s="398"/>
      <c r="U186" s="398"/>
      <c r="V186" s="398"/>
      <c r="W186" s="398"/>
    </row>
    <row r="187" s="396" customFormat="true" ht="11.25" hidden="false" customHeight="false" outlineLevel="0" collapsed="false">
      <c r="A187" s="399"/>
      <c r="B187" s="400"/>
      <c r="C187" s="401"/>
      <c r="D187" s="401"/>
      <c r="E187" s="401"/>
      <c r="F187" s="401"/>
      <c r="G187" s="401"/>
      <c r="H187" s="401"/>
      <c r="I187" s="401"/>
      <c r="J187" s="401"/>
      <c r="K187" s="401"/>
      <c r="L187" s="401"/>
      <c r="M187" s="401"/>
      <c r="N187" s="401"/>
      <c r="O187" s="401"/>
      <c r="P187" s="401"/>
      <c r="Q187" s="401"/>
      <c r="R187" s="401"/>
      <c r="S187" s="401"/>
      <c r="T187" s="401"/>
      <c r="U187" s="401"/>
      <c r="V187" s="401"/>
      <c r="W187" s="401"/>
    </row>
    <row r="188" s="396" customFormat="true" ht="11.25" hidden="false" customHeight="false" outlineLevel="0" collapsed="false">
      <c r="A188" s="397"/>
      <c r="B188" s="397"/>
      <c r="C188" s="399"/>
      <c r="D188" s="399"/>
      <c r="E188" s="399"/>
      <c r="F188" s="399"/>
      <c r="G188" s="399"/>
      <c r="H188" s="399"/>
      <c r="I188" s="399"/>
      <c r="J188" s="399"/>
      <c r="K188" s="399"/>
      <c r="L188" s="399"/>
      <c r="M188" s="399"/>
      <c r="N188" s="399"/>
      <c r="O188" s="399"/>
      <c r="P188" s="399"/>
      <c r="Q188" s="399"/>
      <c r="R188" s="399"/>
      <c r="S188" s="399"/>
      <c r="T188" s="399"/>
      <c r="U188" s="399"/>
      <c r="V188" s="399"/>
      <c r="W188" s="399"/>
    </row>
    <row r="189" s="396" customFormat="true" ht="11.25" hidden="false" customHeight="false" outlineLevel="0" collapsed="false">
      <c r="A189" s="399"/>
      <c r="B189" s="401"/>
      <c r="C189" s="400"/>
      <c r="D189" s="400"/>
      <c r="E189" s="400"/>
      <c r="F189" s="400"/>
      <c r="G189" s="400"/>
      <c r="H189" s="400"/>
      <c r="I189" s="400"/>
      <c r="J189" s="400"/>
      <c r="K189" s="400"/>
      <c r="L189" s="400"/>
      <c r="M189" s="400"/>
      <c r="N189" s="400"/>
      <c r="O189" s="400"/>
      <c r="P189" s="400"/>
      <c r="Q189" s="400"/>
      <c r="R189" s="400"/>
      <c r="S189" s="400"/>
      <c r="T189" s="400"/>
      <c r="U189" s="400"/>
      <c r="V189" s="400"/>
      <c r="W189" s="401"/>
    </row>
    <row r="190" s="396" customFormat="true" ht="11.25" hidden="false" customHeight="false" outlineLevel="0" collapsed="false">
      <c r="A190" s="397"/>
      <c r="B190" s="397"/>
      <c r="C190" s="399"/>
      <c r="D190" s="399"/>
      <c r="E190" s="399"/>
      <c r="F190" s="399"/>
      <c r="G190" s="399"/>
      <c r="H190" s="399"/>
      <c r="I190" s="399"/>
      <c r="J190" s="399"/>
      <c r="K190" s="399"/>
      <c r="L190" s="399"/>
      <c r="M190" s="399"/>
      <c r="N190" s="399"/>
      <c r="O190" s="399"/>
      <c r="P190" s="399"/>
      <c r="Q190" s="399"/>
      <c r="R190" s="399"/>
      <c r="S190" s="399"/>
      <c r="T190" s="399"/>
      <c r="U190" s="399"/>
      <c r="V190" s="399"/>
      <c r="W190" s="399"/>
    </row>
    <row r="191" s="396" customFormat="true" ht="11.25" hidden="false" customHeight="false" outlineLevel="0" collapsed="false">
      <c r="A191" s="399"/>
      <c r="B191" s="401"/>
      <c r="C191" s="400"/>
      <c r="D191" s="400"/>
      <c r="E191" s="400"/>
      <c r="F191" s="400"/>
      <c r="G191" s="400"/>
      <c r="H191" s="400"/>
      <c r="I191" s="400"/>
      <c r="J191" s="400"/>
      <c r="K191" s="400"/>
      <c r="L191" s="400"/>
      <c r="M191" s="400"/>
      <c r="N191" s="400"/>
      <c r="O191" s="400"/>
      <c r="P191" s="400"/>
      <c r="Q191" s="400"/>
      <c r="R191" s="400"/>
      <c r="S191" s="400"/>
      <c r="T191" s="400"/>
      <c r="U191" s="400"/>
      <c r="V191" s="400"/>
      <c r="W191" s="401"/>
    </row>
    <row r="192" s="396" customFormat="true" ht="12.75" hidden="false" customHeight="false" outlineLevel="0" collapsed="false">
      <c r="A192" s="399"/>
      <c r="B192" s="402"/>
      <c r="C192" s="403"/>
      <c r="D192" s="400"/>
      <c r="E192" s="400"/>
      <c r="F192" s="400"/>
      <c r="G192" s="400"/>
      <c r="H192" s="400"/>
      <c r="I192" s="400"/>
      <c r="J192" s="400"/>
      <c r="K192" s="400"/>
      <c r="L192" s="400"/>
      <c r="M192" s="400"/>
      <c r="N192" s="400"/>
      <c r="O192" s="400"/>
      <c r="P192" s="400"/>
      <c r="Q192" s="400"/>
      <c r="R192" s="400"/>
      <c r="S192" s="400"/>
      <c r="T192" s="400"/>
      <c r="U192" s="400"/>
      <c r="V192" s="400"/>
      <c r="W192" s="401"/>
    </row>
    <row r="193" s="396" customFormat="true" ht="12.75" hidden="false" customHeight="false" outlineLevel="0" collapsed="false">
      <c r="A193" s="399"/>
      <c r="B193" s="402"/>
      <c r="C193" s="403"/>
      <c r="D193" s="400"/>
      <c r="E193" s="400"/>
      <c r="F193" s="400"/>
      <c r="G193" s="400"/>
      <c r="H193" s="400"/>
      <c r="I193" s="400"/>
      <c r="J193" s="400"/>
      <c r="K193" s="400"/>
      <c r="L193" s="400"/>
      <c r="M193" s="400"/>
      <c r="N193" s="400"/>
      <c r="O193" s="400"/>
      <c r="P193" s="400"/>
      <c r="Q193" s="400"/>
      <c r="R193" s="400"/>
      <c r="S193" s="400"/>
      <c r="T193" s="400"/>
      <c r="U193" s="400"/>
      <c r="V193" s="401"/>
      <c r="W193" s="401"/>
    </row>
    <row r="194" s="396" customFormat="true" ht="12.75" hidden="false" customHeight="false" outlineLevel="0" collapsed="false">
      <c r="A194" s="399"/>
      <c r="B194" s="402"/>
      <c r="C194" s="404"/>
      <c r="D194" s="400"/>
      <c r="E194" s="400"/>
      <c r="F194" s="400"/>
      <c r="G194" s="400"/>
      <c r="H194" s="400"/>
      <c r="I194" s="400"/>
      <c r="J194" s="400"/>
      <c r="K194" s="400"/>
      <c r="L194" s="400"/>
      <c r="M194" s="400"/>
      <c r="N194" s="400"/>
      <c r="O194" s="400"/>
      <c r="P194" s="400"/>
      <c r="Q194" s="400"/>
      <c r="R194" s="400"/>
      <c r="S194" s="400"/>
      <c r="T194" s="400"/>
      <c r="U194" s="400"/>
      <c r="V194" s="400"/>
      <c r="W194" s="401"/>
    </row>
    <row r="195" s="396" customFormat="true" ht="12.75" hidden="false" customHeight="false" outlineLevel="0" collapsed="false">
      <c r="A195" s="399"/>
      <c r="B195" s="402"/>
      <c r="C195" s="403"/>
      <c r="D195" s="400"/>
      <c r="E195" s="400"/>
      <c r="F195" s="400"/>
      <c r="G195" s="400"/>
      <c r="H195" s="400"/>
      <c r="I195" s="400"/>
      <c r="J195" s="400"/>
      <c r="K195" s="400"/>
      <c r="L195" s="400"/>
      <c r="M195" s="400"/>
      <c r="N195" s="400"/>
      <c r="O195" s="400"/>
      <c r="P195" s="400"/>
      <c r="Q195" s="400"/>
      <c r="R195" s="400"/>
      <c r="S195" s="400"/>
      <c r="T195" s="400"/>
      <c r="U195" s="400"/>
      <c r="V195" s="401"/>
      <c r="W195" s="401"/>
    </row>
    <row r="196" s="396" customFormat="true" ht="12.75" hidden="false" customHeight="false" outlineLevel="0" collapsed="false">
      <c r="A196" s="399"/>
      <c r="B196" s="402"/>
      <c r="C196" s="404"/>
      <c r="D196" s="400"/>
      <c r="E196" s="400"/>
      <c r="F196" s="400"/>
      <c r="G196" s="400"/>
      <c r="H196" s="400"/>
      <c r="I196" s="400"/>
      <c r="J196" s="400"/>
      <c r="K196" s="400"/>
      <c r="L196" s="400"/>
      <c r="M196" s="400"/>
      <c r="N196" s="400"/>
      <c r="O196" s="400"/>
      <c r="P196" s="400"/>
      <c r="Q196" s="400"/>
      <c r="R196" s="400"/>
      <c r="S196" s="400"/>
      <c r="T196" s="400"/>
      <c r="U196" s="400"/>
      <c r="V196" s="401"/>
      <c r="W196" s="401"/>
    </row>
    <row r="197" s="396" customFormat="true" ht="12.75" hidden="false" customHeight="false" outlineLevel="0" collapsed="false">
      <c r="A197" s="399"/>
      <c r="B197" s="402"/>
      <c r="C197" s="403"/>
      <c r="D197" s="400"/>
      <c r="E197" s="400"/>
      <c r="F197" s="400"/>
      <c r="G197" s="400"/>
      <c r="H197" s="400"/>
      <c r="I197" s="400"/>
      <c r="J197" s="400"/>
      <c r="K197" s="400"/>
      <c r="L197" s="400"/>
      <c r="M197" s="400"/>
      <c r="N197" s="400"/>
      <c r="O197" s="400"/>
      <c r="P197" s="400"/>
      <c r="Q197" s="400"/>
      <c r="R197" s="400"/>
      <c r="S197" s="400"/>
      <c r="T197" s="400"/>
      <c r="U197" s="400"/>
      <c r="V197" s="401"/>
      <c r="W197" s="401"/>
    </row>
    <row r="198" s="396" customFormat="true" ht="12.75" hidden="false" customHeight="false" outlineLevel="0" collapsed="false">
      <c r="A198" s="399"/>
      <c r="B198" s="402"/>
      <c r="C198" s="404"/>
      <c r="D198" s="400"/>
      <c r="E198" s="400"/>
      <c r="F198" s="400"/>
      <c r="G198" s="400"/>
      <c r="H198" s="400"/>
      <c r="I198" s="400"/>
      <c r="J198" s="400"/>
      <c r="K198" s="400"/>
      <c r="L198" s="400"/>
      <c r="M198" s="400"/>
      <c r="N198" s="400"/>
      <c r="O198" s="400"/>
      <c r="P198" s="400"/>
      <c r="Q198" s="400"/>
      <c r="R198" s="400"/>
      <c r="S198" s="400"/>
      <c r="T198" s="400"/>
      <c r="U198" s="400"/>
      <c r="V198" s="401"/>
      <c r="W198" s="401"/>
    </row>
    <row r="199" s="396" customFormat="true" ht="12.75" hidden="false" customHeight="false" outlineLevel="0" collapsed="false">
      <c r="A199" s="399"/>
      <c r="B199" s="402"/>
      <c r="C199" s="403"/>
      <c r="D199" s="400"/>
      <c r="E199" s="400"/>
      <c r="F199" s="400"/>
      <c r="G199" s="400"/>
      <c r="H199" s="400"/>
      <c r="I199" s="400"/>
      <c r="J199" s="400"/>
      <c r="K199" s="400"/>
      <c r="L199" s="400"/>
      <c r="M199" s="400"/>
      <c r="N199" s="400"/>
      <c r="O199" s="400"/>
      <c r="P199" s="400"/>
      <c r="Q199" s="400"/>
      <c r="R199" s="400"/>
      <c r="S199" s="400"/>
      <c r="T199" s="400"/>
      <c r="U199" s="400"/>
      <c r="V199" s="401"/>
      <c r="W199" s="401"/>
    </row>
    <row r="200" s="396" customFormat="true" ht="12.75" hidden="false" customHeight="false" outlineLevel="0" collapsed="false">
      <c r="A200" s="399"/>
      <c r="B200" s="402"/>
      <c r="C200" s="404"/>
      <c r="D200" s="400"/>
      <c r="E200" s="400"/>
      <c r="F200" s="400"/>
      <c r="G200" s="400"/>
      <c r="H200" s="400"/>
      <c r="I200" s="400"/>
      <c r="J200" s="400"/>
      <c r="K200" s="400"/>
      <c r="L200" s="400"/>
      <c r="M200" s="400"/>
      <c r="N200" s="400"/>
      <c r="O200" s="400"/>
      <c r="P200" s="400"/>
      <c r="Q200" s="400"/>
      <c r="R200" s="400"/>
      <c r="S200" s="400"/>
      <c r="T200" s="400"/>
      <c r="U200" s="400"/>
      <c r="V200" s="400"/>
      <c r="W200" s="401"/>
    </row>
    <row r="201" s="396" customFormat="true" ht="12.75" hidden="false" customHeight="false" outlineLevel="0" collapsed="false">
      <c r="A201" s="399"/>
      <c r="B201" s="402"/>
      <c r="C201" s="403"/>
      <c r="D201" s="400"/>
      <c r="E201" s="400"/>
      <c r="F201" s="400"/>
      <c r="G201" s="400"/>
      <c r="H201" s="400"/>
      <c r="I201" s="400"/>
      <c r="J201" s="400"/>
      <c r="K201" s="400"/>
      <c r="L201" s="400"/>
      <c r="M201" s="400"/>
      <c r="N201" s="400"/>
      <c r="O201" s="400"/>
      <c r="P201" s="400"/>
      <c r="Q201" s="400"/>
      <c r="R201" s="400"/>
      <c r="S201" s="400"/>
      <c r="T201" s="400"/>
      <c r="U201" s="400"/>
      <c r="V201" s="401"/>
      <c r="W201" s="401"/>
    </row>
    <row r="202" s="396" customFormat="true" ht="12.75" hidden="false" customHeight="false" outlineLevel="0" collapsed="false">
      <c r="A202" s="399"/>
      <c r="B202" s="402"/>
      <c r="C202" s="404"/>
      <c r="D202" s="400"/>
      <c r="E202" s="400"/>
      <c r="F202" s="400"/>
      <c r="G202" s="400"/>
      <c r="H202" s="400"/>
      <c r="I202" s="400"/>
      <c r="J202" s="400"/>
      <c r="K202" s="400"/>
      <c r="L202" s="400"/>
      <c r="M202" s="400"/>
      <c r="N202" s="400"/>
      <c r="O202" s="400"/>
      <c r="P202" s="400"/>
      <c r="Q202" s="400"/>
      <c r="R202" s="400"/>
      <c r="S202" s="400"/>
      <c r="T202" s="400"/>
      <c r="U202" s="400"/>
      <c r="V202" s="400"/>
      <c r="W202" s="401"/>
    </row>
    <row r="203" s="396" customFormat="true" ht="12.75" hidden="false" customHeight="false" outlineLevel="0" collapsed="false">
      <c r="A203" s="399"/>
      <c r="B203" s="402"/>
      <c r="C203" s="403"/>
      <c r="D203" s="400"/>
      <c r="E203" s="400"/>
      <c r="F203" s="400"/>
      <c r="G203" s="400"/>
      <c r="H203" s="400"/>
      <c r="I203" s="400"/>
      <c r="J203" s="400"/>
      <c r="K203" s="400"/>
      <c r="L203" s="400"/>
      <c r="M203" s="400"/>
      <c r="N203" s="400"/>
      <c r="O203" s="400"/>
      <c r="P203" s="400"/>
      <c r="Q203" s="400"/>
      <c r="R203" s="400"/>
      <c r="S203" s="400"/>
      <c r="T203" s="400"/>
      <c r="U203" s="400"/>
      <c r="V203" s="401"/>
      <c r="W203" s="401"/>
    </row>
    <row r="204" s="396" customFormat="true" ht="12.75" hidden="false" customHeight="false" outlineLevel="0" collapsed="false">
      <c r="A204" s="399"/>
      <c r="B204" s="402"/>
      <c r="C204" s="404"/>
      <c r="D204" s="400"/>
      <c r="E204" s="400"/>
      <c r="F204" s="400"/>
      <c r="G204" s="400"/>
      <c r="H204" s="400"/>
      <c r="I204" s="400"/>
      <c r="J204" s="400"/>
      <c r="K204" s="400"/>
      <c r="L204" s="400"/>
      <c r="M204" s="400"/>
      <c r="N204" s="400"/>
      <c r="O204" s="400"/>
      <c r="P204" s="400"/>
      <c r="Q204" s="400"/>
      <c r="R204" s="400"/>
      <c r="S204" s="400"/>
      <c r="T204" s="400"/>
      <c r="U204" s="400"/>
      <c r="V204" s="400"/>
      <c r="W204" s="401"/>
    </row>
    <row r="205" s="396" customFormat="true" ht="12.75" hidden="false" customHeight="false" outlineLevel="0" collapsed="false">
      <c r="A205" s="399"/>
      <c r="B205" s="402"/>
      <c r="C205" s="404"/>
      <c r="D205" s="400"/>
      <c r="E205" s="400"/>
      <c r="F205" s="400"/>
      <c r="G205" s="400"/>
      <c r="H205" s="400"/>
      <c r="I205" s="400"/>
      <c r="J205" s="400"/>
      <c r="K205" s="400"/>
      <c r="L205" s="400"/>
      <c r="M205" s="400"/>
      <c r="N205" s="400"/>
      <c r="O205" s="400"/>
      <c r="P205" s="400"/>
      <c r="Q205" s="400"/>
      <c r="R205" s="400"/>
      <c r="S205" s="400"/>
      <c r="T205" s="400"/>
      <c r="U205" s="400"/>
      <c r="V205" s="401"/>
      <c r="W205" s="401"/>
    </row>
    <row r="206" s="396" customFormat="true" ht="12.75" hidden="false" customHeight="false" outlineLevel="0" collapsed="false">
      <c r="A206" s="399"/>
      <c r="B206" s="402"/>
      <c r="C206" s="400"/>
      <c r="D206" s="400"/>
      <c r="E206" s="400"/>
      <c r="F206" s="400"/>
      <c r="G206" s="400"/>
      <c r="H206" s="400"/>
      <c r="I206" s="400"/>
      <c r="J206" s="400"/>
      <c r="K206" s="400"/>
      <c r="L206" s="400"/>
      <c r="M206" s="400"/>
      <c r="N206" s="400"/>
      <c r="O206" s="400"/>
      <c r="P206" s="400"/>
      <c r="Q206" s="400"/>
      <c r="R206" s="400"/>
      <c r="S206" s="400"/>
      <c r="T206" s="400"/>
      <c r="U206" s="400"/>
      <c r="V206" s="401"/>
      <c r="W206" s="401"/>
    </row>
    <row r="207" s="396" customFormat="true" ht="12.75" hidden="false" customHeight="false" outlineLevel="0" collapsed="false">
      <c r="A207" s="399"/>
      <c r="B207" s="402"/>
      <c r="C207" s="400"/>
      <c r="D207" s="400"/>
      <c r="E207" s="400"/>
      <c r="F207" s="400"/>
      <c r="G207" s="400"/>
      <c r="H207" s="400"/>
      <c r="I207" s="400"/>
      <c r="J207" s="400"/>
      <c r="K207" s="400"/>
      <c r="L207" s="400"/>
      <c r="M207" s="400"/>
      <c r="N207" s="400"/>
      <c r="O207" s="400"/>
      <c r="P207" s="400"/>
      <c r="Q207" s="400"/>
      <c r="R207" s="400"/>
      <c r="S207" s="400"/>
      <c r="T207" s="400"/>
      <c r="U207" s="400"/>
      <c r="V207" s="401"/>
      <c r="W207" s="401"/>
    </row>
    <row r="208" s="396" customFormat="true" ht="12.75" hidden="false" customHeight="false" outlineLevel="0" collapsed="false">
      <c r="A208" s="399"/>
      <c r="B208" s="402"/>
      <c r="C208" s="400"/>
      <c r="D208" s="400"/>
      <c r="E208" s="400"/>
      <c r="F208" s="400"/>
      <c r="G208" s="400"/>
      <c r="H208" s="400"/>
      <c r="I208" s="400"/>
      <c r="J208" s="400"/>
      <c r="K208" s="400"/>
      <c r="L208" s="400"/>
      <c r="M208" s="400"/>
      <c r="N208" s="400"/>
      <c r="O208" s="400"/>
      <c r="P208" s="400"/>
      <c r="Q208" s="400"/>
      <c r="R208" s="400"/>
      <c r="S208" s="400"/>
      <c r="T208" s="400"/>
      <c r="U208" s="400"/>
      <c r="V208" s="401"/>
      <c r="W208" s="401"/>
    </row>
    <row r="209" s="396" customFormat="true" ht="12.75" hidden="false" customHeight="false" outlineLevel="0" collapsed="false">
      <c r="A209" s="399"/>
      <c r="B209" s="402"/>
      <c r="C209" s="400"/>
      <c r="D209" s="400"/>
      <c r="E209" s="400"/>
      <c r="F209" s="400"/>
      <c r="G209" s="400"/>
      <c r="H209" s="400"/>
      <c r="I209" s="400"/>
      <c r="J209" s="400"/>
      <c r="K209" s="400"/>
      <c r="L209" s="400"/>
      <c r="M209" s="400"/>
      <c r="N209" s="400"/>
      <c r="O209" s="400"/>
      <c r="P209" s="400"/>
      <c r="Q209" s="400"/>
      <c r="R209" s="400"/>
      <c r="S209" s="400"/>
      <c r="T209" s="400"/>
      <c r="U209" s="400"/>
      <c r="V209" s="401"/>
      <c r="W209" s="401"/>
    </row>
    <row r="210" s="396" customFormat="true" ht="12.75" hidden="false" customHeight="false" outlineLevel="0" collapsed="false">
      <c r="A210" s="399"/>
      <c r="B210" s="402"/>
      <c r="C210" s="400"/>
      <c r="D210" s="400"/>
      <c r="E210" s="400"/>
      <c r="F210" s="400"/>
      <c r="G210" s="400"/>
      <c r="H210" s="400"/>
      <c r="I210" s="400"/>
      <c r="J210" s="400"/>
      <c r="K210" s="400"/>
      <c r="L210" s="400"/>
      <c r="M210" s="400"/>
      <c r="N210" s="400"/>
      <c r="O210" s="400"/>
      <c r="P210" s="400"/>
      <c r="Q210" s="400"/>
      <c r="R210" s="400"/>
      <c r="S210" s="400"/>
      <c r="T210" s="400"/>
      <c r="U210" s="400"/>
      <c r="V210" s="401"/>
      <c r="W210" s="401"/>
    </row>
    <row r="211" s="396" customFormat="true" ht="12.75" hidden="false" customHeight="false" outlineLevel="0" collapsed="false">
      <c r="A211" s="399"/>
      <c r="B211" s="402"/>
      <c r="C211" s="400"/>
      <c r="D211" s="400"/>
      <c r="E211" s="400"/>
      <c r="F211" s="400"/>
      <c r="G211" s="400"/>
      <c r="H211" s="400"/>
      <c r="I211" s="400"/>
      <c r="J211" s="400"/>
      <c r="K211" s="400"/>
      <c r="L211" s="400"/>
      <c r="M211" s="400"/>
      <c r="N211" s="400"/>
      <c r="O211" s="400"/>
      <c r="P211" s="400"/>
      <c r="Q211" s="400"/>
      <c r="R211" s="400"/>
      <c r="S211" s="400"/>
      <c r="T211" s="400"/>
      <c r="U211" s="400"/>
      <c r="V211" s="401"/>
      <c r="W211" s="401"/>
    </row>
    <row r="212" s="396" customFormat="true" ht="12.75" hidden="false" customHeight="false" outlineLevel="0" collapsed="false">
      <c r="A212" s="399"/>
      <c r="B212" s="402"/>
      <c r="C212" s="400"/>
      <c r="D212" s="400"/>
      <c r="E212" s="400"/>
      <c r="F212" s="400"/>
      <c r="G212" s="400"/>
      <c r="H212" s="400"/>
      <c r="I212" s="400"/>
      <c r="J212" s="400"/>
      <c r="K212" s="400"/>
      <c r="L212" s="400"/>
      <c r="M212" s="400"/>
      <c r="N212" s="400"/>
      <c r="O212" s="400"/>
      <c r="P212" s="400"/>
      <c r="Q212" s="400"/>
      <c r="R212" s="400"/>
      <c r="S212" s="400"/>
      <c r="T212" s="400"/>
      <c r="U212" s="400"/>
      <c r="V212" s="401"/>
      <c r="W212" s="401"/>
    </row>
    <row r="213" s="396" customFormat="true" ht="12.75" hidden="false" customHeight="false" outlineLevel="0" collapsed="false">
      <c r="A213" s="399"/>
      <c r="B213" s="402"/>
      <c r="C213" s="400"/>
      <c r="D213" s="400"/>
      <c r="E213" s="400"/>
      <c r="F213" s="400"/>
      <c r="G213" s="400"/>
      <c r="H213" s="400"/>
      <c r="I213" s="400"/>
      <c r="J213" s="400"/>
      <c r="K213" s="400"/>
      <c r="L213" s="400"/>
      <c r="M213" s="400"/>
      <c r="N213" s="400"/>
      <c r="O213" s="400"/>
      <c r="P213" s="400"/>
      <c r="Q213" s="400"/>
      <c r="R213" s="400"/>
      <c r="S213" s="400"/>
      <c r="T213" s="400"/>
      <c r="U213" s="400"/>
      <c r="V213" s="400"/>
      <c r="W213" s="401"/>
    </row>
    <row r="214" s="396" customFormat="true" ht="12.75" hidden="false" customHeight="false" outlineLevel="0" collapsed="false">
      <c r="A214" s="399"/>
      <c r="B214" s="402"/>
      <c r="C214" s="400"/>
      <c r="D214" s="400"/>
      <c r="E214" s="400"/>
      <c r="F214" s="400"/>
      <c r="G214" s="400"/>
      <c r="H214" s="400"/>
      <c r="I214" s="400"/>
      <c r="J214" s="400"/>
      <c r="K214" s="400"/>
      <c r="L214" s="400"/>
      <c r="M214" s="400"/>
      <c r="N214" s="400"/>
      <c r="O214" s="400"/>
      <c r="P214" s="400"/>
      <c r="Q214" s="400"/>
      <c r="R214" s="400"/>
      <c r="S214" s="400"/>
      <c r="T214" s="400"/>
      <c r="U214" s="400"/>
      <c r="V214" s="400"/>
      <c r="W214" s="401"/>
    </row>
    <row r="215" s="396" customFormat="true" ht="12.75" hidden="false" customHeight="false" outlineLevel="0" collapsed="false">
      <c r="A215" s="399"/>
      <c r="B215" s="405"/>
      <c r="C215" s="400"/>
      <c r="D215" s="400"/>
      <c r="E215" s="400"/>
      <c r="F215" s="400"/>
      <c r="G215" s="400"/>
      <c r="H215" s="400"/>
      <c r="I215" s="400"/>
      <c r="J215" s="400"/>
      <c r="K215" s="400"/>
      <c r="L215" s="400"/>
      <c r="M215" s="400"/>
      <c r="N215" s="400"/>
      <c r="O215" s="400"/>
      <c r="P215" s="400"/>
      <c r="Q215" s="400"/>
      <c r="R215" s="400"/>
      <c r="S215" s="400"/>
      <c r="T215" s="400"/>
      <c r="U215" s="400"/>
      <c r="V215" s="400"/>
      <c r="W215" s="401"/>
    </row>
    <row r="216" s="396" customFormat="true" ht="12.75" hidden="false" customHeight="false" outlineLevel="0" collapsed="false">
      <c r="A216" s="399"/>
      <c r="B216" s="402"/>
      <c r="C216" s="400"/>
      <c r="D216" s="400"/>
      <c r="E216" s="400"/>
      <c r="F216" s="400"/>
      <c r="G216" s="400"/>
      <c r="H216" s="400"/>
      <c r="I216" s="400"/>
      <c r="J216" s="400"/>
      <c r="K216" s="400"/>
      <c r="L216" s="400"/>
      <c r="M216" s="400"/>
      <c r="N216" s="400"/>
      <c r="O216" s="400"/>
      <c r="P216" s="400"/>
      <c r="Q216" s="400"/>
      <c r="R216" s="400"/>
      <c r="S216" s="400"/>
      <c r="T216" s="400"/>
      <c r="U216" s="400"/>
      <c r="V216" s="400"/>
      <c r="W216" s="401"/>
    </row>
    <row r="217" s="396" customFormat="true" ht="12.75" hidden="false" customHeight="false" outlineLevel="0" collapsed="false">
      <c r="A217" s="399"/>
      <c r="B217" s="405"/>
      <c r="C217" s="401"/>
      <c r="D217" s="400"/>
      <c r="E217" s="400"/>
      <c r="F217" s="400"/>
      <c r="G217" s="400"/>
      <c r="H217" s="400"/>
      <c r="I217" s="400"/>
      <c r="J217" s="400"/>
      <c r="K217" s="400"/>
      <c r="L217" s="400"/>
      <c r="M217" s="400"/>
      <c r="N217" s="400"/>
      <c r="O217" s="400"/>
      <c r="P217" s="400"/>
      <c r="Q217" s="400"/>
      <c r="R217" s="400"/>
      <c r="S217" s="400"/>
      <c r="T217" s="400"/>
      <c r="U217" s="400"/>
      <c r="V217" s="401"/>
      <c r="W217" s="401"/>
    </row>
    <row r="218" s="396" customFormat="true" ht="12.75" hidden="false" customHeight="false" outlineLevel="0" collapsed="false">
      <c r="A218" s="399"/>
      <c r="B218" s="405"/>
      <c r="C218" s="400"/>
      <c r="D218" s="400"/>
      <c r="E218" s="400"/>
      <c r="F218" s="400"/>
      <c r="G218" s="400"/>
      <c r="H218" s="400"/>
      <c r="I218" s="400"/>
      <c r="J218" s="400"/>
      <c r="K218" s="400"/>
      <c r="L218" s="400"/>
      <c r="M218" s="400"/>
      <c r="N218" s="400"/>
      <c r="O218" s="400"/>
      <c r="P218" s="400"/>
      <c r="Q218" s="400"/>
      <c r="R218" s="400"/>
      <c r="S218" s="400"/>
      <c r="T218" s="400"/>
      <c r="U218" s="400"/>
      <c r="V218" s="400"/>
      <c r="W218" s="401"/>
    </row>
    <row r="219" s="396" customFormat="true" ht="12.75" hidden="false" customHeight="false" outlineLevel="0" collapsed="false">
      <c r="A219" s="399"/>
      <c r="B219" s="402"/>
      <c r="C219" s="400"/>
      <c r="D219" s="400"/>
      <c r="E219" s="400"/>
      <c r="F219" s="400"/>
      <c r="G219" s="400"/>
      <c r="H219" s="400"/>
      <c r="I219" s="400"/>
      <c r="J219" s="400"/>
      <c r="K219" s="400"/>
      <c r="L219" s="400"/>
      <c r="M219" s="400"/>
      <c r="N219" s="400"/>
      <c r="O219" s="400"/>
      <c r="P219" s="400"/>
      <c r="Q219" s="400"/>
      <c r="R219" s="400"/>
      <c r="S219" s="400"/>
      <c r="T219" s="400"/>
      <c r="U219" s="400"/>
      <c r="V219" s="400"/>
      <c r="W219" s="401"/>
    </row>
    <row r="220" s="396" customFormat="true" ht="11.25" hidden="false" customHeight="false" outlineLevel="0" collapsed="false">
      <c r="A220" s="399"/>
    </row>
    <row r="221" s="396" customFormat="true" ht="11.25" hidden="false" customHeight="false" outlineLevel="0" collapsed="false">
      <c r="A221" s="399"/>
      <c r="B221" s="400"/>
      <c r="D221" s="406"/>
      <c r="E221" s="406"/>
    </row>
    <row r="222" s="396" customFormat="true" ht="11.25" hidden="false" customHeight="false" outlineLevel="0" collapsed="false">
      <c r="A222" s="399"/>
    </row>
    <row r="223" s="396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96" customFormat="true" ht="11.25" hidden="false" customHeight="false" outlineLevel="0" collapsed="false">
      <c r="A224" s="401"/>
      <c r="B224" s="401"/>
      <c r="C224" s="401"/>
      <c r="D224" s="401"/>
      <c r="E224" s="401"/>
      <c r="F224" s="401"/>
      <c r="G224" s="401"/>
      <c r="H224" s="401"/>
      <c r="I224" s="401"/>
      <c r="J224" s="401"/>
      <c r="K224" s="401"/>
      <c r="L224" s="401"/>
    </row>
    <row r="225" s="396" customFormat="true" ht="11.25" hidden="false" customHeight="false" outlineLevel="0" collapsed="false">
      <c r="A225" s="407"/>
      <c r="B225" s="407"/>
      <c r="C225" s="407"/>
      <c r="D225" s="407"/>
      <c r="E225" s="407"/>
      <c r="F225" s="407"/>
      <c r="G225" s="407"/>
      <c r="H225" s="407"/>
      <c r="I225" s="407"/>
      <c r="J225" s="407"/>
      <c r="K225" s="407"/>
      <c r="L225" s="407"/>
    </row>
    <row r="226" s="396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96" customFormat="true" ht="11.25" hidden="false" customHeight="false" outlineLevel="0" collapsed="false"/>
    <row r="228" s="396" customFormat="true" ht="11.25" hidden="false" customHeight="false" outlineLevel="0" collapsed="false"/>
    <row r="229" s="396" customFormat="true" ht="11.25" hidden="false" customHeight="false" outlineLevel="0" collapsed="false"/>
    <row r="230" s="396" customFormat="true" ht="11.25" hidden="false" customHeight="false" outlineLevel="0" collapsed="false"/>
    <row r="231" s="396" customFormat="true" ht="11.25" hidden="false" customHeight="false" outlineLevel="0" collapsed="false"/>
    <row r="232" s="396" customFormat="true" ht="11.25" hidden="false" customHeight="false" outlineLevel="0" collapsed="false"/>
    <row r="233" s="396" customFormat="true" ht="11.25" hidden="false" customHeight="false" outlineLevel="0" collapsed="false"/>
    <row r="234" s="396" customFormat="true" ht="11.25" hidden="false" customHeight="false" outlineLevel="0" collapsed="false"/>
    <row r="235" s="396" customFormat="true" ht="11.25" hidden="false" customHeight="false" outlineLevel="0" collapsed="false"/>
    <row r="236" s="396" customFormat="true" ht="11.25" hidden="false" customHeight="false" outlineLevel="0" collapsed="false"/>
    <row r="237" s="396" customFormat="true" ht="11.25" hidden="false" customHeight="false" outlineLevel="0" collapsed="false"/>
    <row r="238" s="396" customFormat="true" ht="11.25" hidden="false" customHeight="false" outlineLevel="0" collapsed="false"/>
    <row r="239" s="396" customFormat="true" ht="11.25" hidden="false" customHeight="false" outlineLevel="0" collapsed="false"/>
    <row r="240" s="396" customFormat="true" ht="11.25" hidden="false" customHeight="false" outlineLevel="0" collapsed="false"/>
    <row r="241" s="396" customFormat="true" ht="11.25" hidden="false" customHeight="false" outlineLevel="0" collapsed="false"/>
    <row r="242" s="396" customFormat="true" ht="11.25" hidden="false" customHeight="false" outlineLevel="0" collapsed="false"/>
    <row r="243" s="396" customFormat="true" ht="11.25" hidden="false" customHeight="false" outlineLevel="0" collapsed="false"/>
    <row r="244" s="396" customFormat="true" ht="11.25" hidden="false" customHeight="false" outlineLevel="0" collapsed="false"/>
    <row r="245" s="396" customFormat="true" ht="11.25" hidden="false" customHeight="false" outlineLevel="0" collapsed="false"/>
    <row r="246" s="396" customFormat="true" ht="11.25" hidden="false" customHeight="false" outlineLevel="0" collapsed="false"/>
    <row r="247" s="396" customFormat="true" ht="11.25" hidden="false" customHeight="false" outlineLevel="0" collapsed="false"/>
    <row r="248" s="396" customFormat="true" ht="11.25" hidden="false" customHeight="false" outlineLevel="0" collapsed="false"/>
    <row r="249" s="396" customFormat="true" ht="11.25" hidden="false" customHeight="false" outlineLevel="0" collapsed="false"/>
    <row r="250" s="396" customFormat="true" ht="11.25" hidden="false" customHeight="false" outlineLevel="0" collapsed="false"/>
    <row r="251" s="396" customFormat="true" ht="11.25" hidden="false" customHeight="false" outlineLevel="0" collapsed="false"/>
    <row r="252" s="396" customFormat="true" ht="11.25" hidden="false" customHeight="false" outlineLevel="0" collapsed="false"/>
    <row r="253" s="396" customFormat="true" ht="11.25" hidden="false" customHeight="false" outlineLevel="0" collapsed="false"/>
    <row r="254" s="396" customFormat="true" ht="11.25" hidden="false" customHeight="false" outlineLevel="0" collapsed="false"/>
    <row r="255" s="396" customFormat="true" ht="11.25" hidden="false" customHeight="false" outlineLevel="0" collapsed="false"/>
    <row r="256" s="396" customFormat="true" ht="11.25" hidden="false" customHeight="false" outlineLevel="0" collapsed="false"/>
    <row r="257" s="396" customFormat="true" ht="11.25" hidden="false" customHeight="false" outlineLevel="0" collapsed="false"/>
    <row r="258" s="396" customFormat="true" ht="11.25" hidden="false" customHeight="false" outlineLevel="0" collapsed="false"/>
    <row r="259" s="396" customFormat="true" ht="11.25" hidden="false" customHeight="false" outlineLevel="0" collapsed="false"/>
    <row r="260" s="396" customFormat="true" ht="11.25" hidden="false" customHeight="false" outlineLevel="0" collapsed="false"/>
    <row r="261" s="396" customFormat="true" ht="11.25" hidden="false" customHeight="false" outlineLevel="0" collapsed="false"/>
    <row r="262" s="396" customFormat="true" ht="11.25" hidden="false" customHeight="false" outlineLevel="0" collapsed="false"/>
    <row r="263" s="396" customFormat="true" ht="11.25" hidden="false" customHeight="false" outlineLevel="0" collapsed="false"/>
    <row r="264" s="396" customFormat="true" ht="11.25" hidden="false" customHeight="false" outlineLevel="0" collapsed="false"/>
    <row r="265" s="396" customFormat="true" ht="11.25" hidden="false" customHeight="false" outlineLevel="0" collapsed="false"/>
    <row r="266" s="396" customFormat="true" ht="11.25" hidden="false" customHeight="false" outlineLevel="0" collapsed="false"/>
    <row r="267" s="396" customFormat="true" ht="11.25" hidden="false" customHeight="false" outlineLevel="0" collapsed="false"/>
    <row r="268" s="396" customFormat="true" ht="11.25" hidden="false" customHeight="false" outlineLevel="0" collapsed="false"/>
    <row r="269" s="396" customFormat="true" ht="11.25" hidden="false" customHeight="false" outlineLevel="0" collapsed="false"/>
    <row r="270" s="396" customFormat="true" ht="11.25" hidden="false" customHeight="false" outlineLevel="0" collapsed="false"/>
    <row r="271" s="396" customFormat="true" ht="11.25" hidden="false" customHeight="false" outlineLevel="0" collapsed="false"/>
    <row r="272" s="396" customFormat="true" ht="11.25" hidden="false" customHeight="false" outlineLevel="0" collapsed="false"/>
    <row r="273" s="396" customFormat="true" ht="11.25" hidden="false" customHeight="false" outlineLevel="0" collapsed="false"/>
    <row r="274" s="396" customFormat="true" ht="11.25" hidden="false" customHeight="false" outlineLevel="0" collapsed="false"/>
    <row r="275" s="396" customFormat="true" ht="11.25" hidden="false" customHeight="false" outlineLevel="0" collapsed="false"/>
    <row r="276" s="396" customFormat="true" ht="11.25" hidden="false" customHeight="false" outlineLevel="0" collapsed="false"/>
    <row r="277" s="396" customFormat="true" ht="11.25" hidden="false" customHeight="false" outlineLevel="0" collapsed="false"/>
    <row r="278" s="396" customFormat="true" ht="11.25" hidden="false" customHeight="false" outlineLevel="0" collapsed="false"/>
    <row r="279" s="396" customFormat="true" ht="11.25" hidden="false" customHeight="false" outlineLevel="0" collapsed="false"/>
    <row r="280" s="396" customFormat="true" ht="11.25" hidden="false" customHeight="false" outlineLevel="0" collapsed="false"/>
    <row r="281" s="396" customFormat="true" ht="11.25" hidden="false" customHeight="false" outlineLevel="0" collapsed="false"/>
    <row r="282" s="396" customFormat="true" ht="11.25" hidden="false" customHeight="false" outlineLevel="0" collapsed="false"/>
    <row r="283" s="396" customFormat="true" ht="11.25" hidden="false" customHeight="false" outlineLevel="0" collapsed="false"/>
    <row r="284" s="396" customFormat="true" ht="11.25" hidden="false" customHeight="false" outlineLevel="0" collapsed="false"/>
    <row r="285" s="396" customFormat="true" ht="11.25" hidden="false" customHeight="false" outlineLevel="0" collapsed="false"/>
    <row r="286" s="396" customFormat="true" ht="11.25" hidden="false" customHeight="false" outlineLevel="0" collapsed="false"/>
    <row r="287" s="396" customFormat="true" ht="11.25" hidden="false" customHeight="false" outlineLevel="0" collapsed="false"/>
    <row r="288" s="396" customFormat="true" ht="11.25" hidden="false" customHeight="false" outlineLevel="0" collapsed="false"/>
    <row r="289" s="396" customFormat="true" ht="11.25" hidden="false" customHeight="false" outlineLevel="0" collapsed="false"/>
    <row r="290" s="396" customFormat="true" ht="11.25" hidden="false" customHeight="false" outlineLevel="0" collapsed="false"/>
    <row r="291" s="396" customFormat="true" ht="11.25" hidden="false" customHeight="false" outlineLevel="0" collapsed="false"/>
    <row r="292" s="396" customFormat="true" ht="11.25" hidden="false" customHeight="false" outlineLevel="0" collapsed="false"/>
    <row r="293" s="396" customFormat="true" ht="11.25" hidden="false" customHeight="false" outlineLevel="0" collapsed="false"/>
    <row r="294" s="396" customFormat="true" ht="11.25" hidden="false" customHeight="false" outlineLevel="0" collapsed="false"/>
    <row r="295" s="396" customFormat="true" ht="11.25" hidden="false" customHeight="false" outlineLevel="0" collapsed="false"/>
    <row r="296" s="396" customFormat="true" ht="11.25" hidden="false" customHeight="false" outlineLevel="0" collapsed="false"/>
    <row r="297" s="396" customFormat="true" ht="11.25" hidden="false" customHeight="false" outlineLevel="0" collapsed="false"/>
    <row r="298" s="396" customFormat="true" ht="11.25" hidden="false" customHeight="false" outlineLevel="0" collapsed="false"/>
    <row r="299" s="396" customFormat="true" ht="11.25" hidden="false" customHeight="false" outlineLevel="0" collapsed="false"/>
    <row r="300" s="396" customFormat="true" ht="11.25" hidden="false" customHeight="false" outlineLevel="0" collapsed="false"/>
    <row r="301" s="396" customFormat="true" ht="11.25" hidden="false" customHeight="false" outlineLevel="0" collapsed="false"/>
    <row r="302" s="396" customFormat="true" ht="11.25" hidden="false" customHeight="false" outlineLevel="0" collapsed="false"/>
    <row r="303" s="396" customFormat="true" ht="11.25" hidden="false" customHeight="false" outlineLevel="0" collapsed="false"/>
    <row r="304" s="396" customFormat="true" ht="11.25" hidden="false" customHeight="false" outlineLevel="0" collapsed="false"/>
    <row r="305" s="396" customFormat="true" ht="11.25" hidden="false" customHeight="false" outlineLevel="0" collapsed="false"/>
    <row r="306" s="396" customFormat="true" ht="11.25" hidden="false" customHeight="false" outlineLevel="0" collapsed="false"/>
    <row r="307" s="396" customFormat="true" ht="11.25" hidden="false" customHeight="false" outlineLevel="0" collapsed="false"/>
    <row r="308" s="396" customFormat="true" ht="11.25" hidden="false" customHeight="false" outlineLevel="0" collapsed="false"/>
    <row r="309" s="396" customFormat="true" ht="11.25" hidden="false" customHeight="false" outlineLevel="0" collapsed="false"/>
    <row r="310" s="396" customFormat="true" ht="11.25" hidden="false" customHeight="false" outlineLevel="0" collapsed="false"/>
    <row r="311" s="396" customFormat="true" ht="11.25" hidden="false" customHeight="false" outlineLevel="0" collapsed="false"/>
    <row r="312" s="396" customFormat="true" ht="11.25" hidden="false" customHeight="false" outlineLevel="0" collapsed="false"/>
    <row r="313" s="396" customFormat="true" ht="11.25" hidden="false" customHeight="false" outlineLevel="0" collapsed="false"/>
    <row r="314" s="396" customFormat="true" ht="11.25" hidden="false" customHeight="false" outlineLevel="0" collapsed="false"/>
    <row r="315" s="396" customFormat="true" ht="11.25" hidden="false" customHeight="false" outlineLevel="0" collapsed="false"/>
    <row r="316" s="396" customFormat="true" ht="11.25" hidden="false" customHeight="false" outlineLevel="0" collapsed="false"/>
    <row r="317" s="396" customFormat="true" ht="11.25" hidden="false" customHeight="false" outlineLevel="0" collapsed="false"/>
    <row r="318" s="396" customFormat="true" ht="11.25" hidden="false" customHeight="false" outlineLevel="0" collapsed="false"/>
    <row r="319" s="396" customFormat="true" ht="11.25" hidden="false" customHeight="false" outlineLevel="0" collapsed="false"/>
    <row r="320" s="396" customFormat="true" ht="11.25" hidden="false" customHeight="false" outlineLevel="0" collapsed="false"/>
    <row r="321" s="396" customFormat="true" ht="11.25" hidden="false" customHeight="false" outlineLevel="0" collapsed="false"/>
    <row r="322" s="396" customFormat="true" ht="11.25" hidden="false" customHeight="false" outlineLevel="0" collapsed="false"/>
    <row r="323" s="396" customFormat="true" ht="11.25" hidden="false" customHeight="false" outlineLevel="0" collapsed="false"/>
    <row r="324" s="396" customFormat="true" ht="11.25" hidden="false" customHeight="false" outlineLevel="0" collapsed="false"/>
    <row r="325" s="396" customFormat="true" ht="11.25" hidden="false" customHeight="false" outlineLevel="0" collapsed="false"/>
    <row r="326" s="396" customFormat="true" ht="11.25" hidden="false" customHeight="false" outlineLevel="0" collapsed="false"/>
    <row r="327" s="396" customFormat="true" ht="11.25" hidden="false" customHeight="false" outlineLevel="0" collapsed="false"/>
    <row r="328" s="396" customFormat="true" ht="11.25" hidden="false" customHeight="false" outlineLevel="0" collapsed="false"/>
    <row r="329" s="396" customFormat="true" ht="11.25" hidden="false" customHeight="false" outlineLevel="0" collapsed="false"/>
    <row r="330" s="396" customFormat="true" ht="11.25" hidden="false" customHeight="false" outlineLevel="0" collapsed="false"/>
    <row r="331" s="396" customFormat="true" ht="11.25" hidden="false" customHeight="false" outlineLevel="0" collapsed="false"/>
    <row r="332" s="396" customFormat="true" ht="11.25" hidden="false" customHeight="false" outlineLevel="0" collapsed="false"/>
    <row r="333" s="396" customFormat="true" ht="11.25" hidden="false" customHeight="false" outlineLevel="0" collapsed="false"/>
    <row r="334" s="396" customFormat="true" ht="11.25" hidden="false" customHeight="false" outlineLevel="0" collapsed="false"/>
    <row r="335" s="396" customFormat="true" ht="11.25" hidden="false" customHeight="false" outlineLevel="0" collapsed="false"/>
    <row r="336" s="396" customFormat="true" ht="11.25" hidden="false" customHeight="false" outlineLevel="0" collapsed="false"/>
    <row r="337" s="396" customFormat="true" ht="11.25" hidden="false" customHeight="false" outlineLevel="0" collapsed="false"/>
    <row r="338" s="396" customFormat="true" ht="11.25" hidden="false" customHeight="false" outlineLevel="0" collapsed="false"/>
    <row r="339" s="396" customFormat="true" ht="11.25" hidden="false" customHeight="false" outlineLevel="0" collapsed="false"/>
    <row r="340" s="396" customFormat="true" ht="11.25" hidden="false" customHeight="false" outlineLevel="0" collapsed="false"/>
    <row r="341" s="396" customFormat="true" ht="11.25" hidden="false" customHeight="false" outlineLevel="0" collapsed="false"/>
    <row r="342" s="396" customFormat="true" ht="11.25" hidden="false" customHeight="false" outlineLevel="0" collapsed="false"/>
    <row r="343" s="396" customFormat="true" ht="11.25" hidden="false" customHeight="false" outlineLevel="0" collapsed="false"/>
    <row r="344" s="396" customFormat="true" ht="11.25" hidden="false" customHeight="false" outlineLevel="0" collapsed="false"/>
    <row r="345" s="396" customFormat="true" ht="11.25" hidden="false" customHeight="false" outlineLevel="0" collapsed="false"/>
    <row r="346" s="396" customFormat="true" ht="11.25" hidden="false" customHeight="false" outlineLevel="0" collapsed="false"/>
    <row r="347" s="396" customFormat="true" ht="11.25" hidden="false" customHeight="false" outlineLevel="0" collapsed="false"/>
    <row r="348" s="396" customFormat="true" ht="11.25" hidden="false" customHeight="false" outlineLevel="0" collapsed="false"/>
    <row r="349" s="396" customFormat="true" ht="11.25" hidden="false" customHeight="false" outlineLevel="0" collapsed="false"/>
    <row r="350" s="396" customFormat="true" ht="11.25" hidden="false" customHeight="false" outlineLevel="0" collapsed="false"/>
    <row r="351" s="396" customFormat="true" ht="11.25" hidden="false" customHeight="false" outlineLevel="0" collapsed="false"/>
    <row r="352" s="396" customFormat="true" ht="11.25" hidden="false" customHeight="false" outlineLevel="0" collapsed="false"/>
    <row r="353" s="396" customFormat="true" ht="11.25" hidden="false" customHeight="false" outlineLevel="0" collapsed="false"/>
    <row r="354" s="396" customFormat="true" ht="11.25" hidden="false" customHeight="false" outlineLevel="0" collapsed="false"/>
    <row r="355" s="396" customFormat="true" ht="11.25" hidden="false" customHeight="false" outlineLevel="0" collapsed="false"/>
    <row r="356" s="396" customFormat="true" ht="11.25" hidden="false" customHeight="false" outlineLevel="0" collapsed="false"/>
    <row r="357" s="396" customFormat="true" ht="11.25" hidden="false" customHeight="false" outlineLevel="0" collapsed="false"/>
    <row r="358" s="396" customFormat="true" ht="11.25" hidden="false" customHeight="false" outlineLevel="0" collapsed="false"/>
    <row r="359" s="396" customFormat="true" ht="11.25" hidden="false" customHeight="false" outlineLevel="0" collapsed="false"/>
    <row r="360" s="396" customFormat="true" ht="11.25" hidden="false" customHeight="false" outlineLevel="0" collapsed="false"/>
    <row r="361" s="396" customFormat="true" ht="11.25" hidden="false" customHeight="false" outlineLevel="0" collapsed="false"/>
    <row r="362" s="396" customFormat="true" ht="11.25" hidden="false" customHeight="false" outlineLevel="0" collapsed="false"/>
    <row r="363" s="396" customFormat="true" ht="11.25" hidden="false" customHeight="false" outlineLevel="0" collapsed="false"/>
    <row r="364" s="396" customFormat="true" ht="11.25" hidden="false" customHeight="false" outlineLevel="0" collapsed="false"/>
    <row r="365" s="396" customFormat="true" ht="11.25" hidden="false" customHeight="false" outlineLevel="0" collapsed="false"/>
    <row r="366" s="396" customFormat="true" ht="11.25" hidden="false" customHeight="false" outlineLevel="0" collapsed="false"/>
    <row r="367" s="396" customFormat="true" ht="11.25" hidden="false" customHeight="false" outlineLevel="0" collapsed="false"/>
    <row r="368" s="396" customFormat="true" ht="11.25" hidden="false" customHeight="false" outlineLevel="0" collapsed="false"/>
    <row r="369" s="396" customFormat="true" ht="11.25" hidden="false" customHeight="false" outlineLevel="0" collapsed="false"/>
    <row r="370" s="396" customFormat="true" ht="11.25" hidden="false" customHeight="false" outlineLevel="0" collapsed="false"/>
    <row r="371" s="396" customFormat="true" ht="11.25" hidden="false" customHeight="false" outlineLevel="0" collapsed="false"/>
    <row r="372" s="396" customFormat="true" ht="11.25" hidden="false" customHeight="false" outlineLevel="0" collapsed="false"/>
    <row r="373" s="396" customFormat="true" ht="11.25" hidden="false" customHeight="false" outlineLevel="0" collapsed="false"/>
    <row r="374" s="396" customFormat="true" ht="11.25" hidden="false" customHeight="false" outlineLevel="0" collapsed="false"/>
    <row r="375" s="396" customFormat="true" ht="11.25" hidden="false" customHeight="false" outlineLevel="0" collapsed="false"/>
    <row r="376" s="396" customFormat="true" ht="11.25" hidden="false" customHeight="false" outlineLevel="0" collapsed="false"/>
    <row r="377" s="396" customFormat="true" ht="11.25" hidden="false" customHeight="false" outlineLevel="0" collapsed="false"/>
    <row r="378" s="396" customFormat="true" ht="11.25" hidden="false" customHeight="false" outlineLevel="0" collapsed="false"/>
    <row r="379" s="396" customFormat="true" ht="11.25" hidden="false" customHeight="false" outlineLevel="0" collapsed="false"/>
    <row r="380" s="396" customFormat="true" ht="11.25" hidden="false" customHeight="false" outlineLevel="0" collapsed="false"/>
    <row r="381" s="396" customFormat="true" ht="11.25" hidden="false" customHeight="false" outlineLevel="0" collapsed="false"/>
    <row r="382" s="396" customFormat="true" ht="11.25" hidden="false" customHeight="false" outlineLevel="0" collapsed="false"/>
    <row r="383" s="396" customFormat="true" ht="11.25" hidden="false" customHeight="false" outlineLevel="0" collapsed="false"/>
    <row r="384" s="396" customFormat="true" ht="11.25" hidden="false" customHeight="false" outlineLevel="0" collapsed="false"/>
    <row r="385" s="396" customFormat="true" ht="11.25" hidden="false" customHeight="false" outlineLevel="0" collapsed="false"/>
    <row r="386" s="396" customFormat="true" ht="11.25" hidden="false" customHeight="false" outlineLevel="0" collapsed="false"/>
    <row r="387" s="396" customFormat="true" ht="11.25" hidden="false" customHeight="false" outlineLevel="0" collapsed="false"/>
    <row r="388" s="396" customFormat="true" ht="11.25" hidden="false" customHeight="false" outlineLevel="0" collapsed="false"/>
    <row r="389" s="396" customFormat="true" ht="11.25" hidden="false" customHeight="false" outlineLevel="0" collapsed="false"/>
    <row r="390" s="396" customFormat="true" ht="11.25" hidden="false" customHeight="false" outlineLevel="0" collapsed="false"/>
    <row r="391" s="396" customFormat="true" ht="11.25" hidden="false" customHeight="false" outlineLevel="0" collapsed="false"/>
    <row r="392" s="396" customFormat="true" ht="11.25" hidden="false" customHeight="false" outlineLevel="0" collapsed="false"/>
    <row r="393" s="396" customFormat="true" ht="11.25" hidden="false" customHeight="false" outlineLevel="0" collapsed="false"/>
    <row r="394" s="396" customFormat="true" ht="11.25" hidden="false" customHeight="false" outlineLevel="0" collapsed="false"/>
    <row r="395" s="396" customFormat="true" ht="11.25" hidden="false" customHeight="false" outlineLevel="0" collapsed="false"/>
    <row r="396" s="396" customFormat="true" ht="11.25" hidden="false" customHeight="false" outlineLevel="0" collapsed="false"/>
    <row r="397" s="396" customFormat="true" ht="11.25" hidden="false" customHeight="false" outlineLevel="0" collapsed="false"/>
    <row r="398" s="396" customFormat="true" ht="11.25" hidden="false" customHeight="false" outlineLevel="0" collapsed="false"/>
    <row r="399" s="396" customFormat="true" ht="11.25" hidden="false" customHeight="false" outlineLevel="0" collapsed="false"/>
    <row r="400" s="396" customFormat="true" ht="11.25" hidden="false" customHeight="false" outlineLevel="0" collapsed="false"/>
    <row r="401" s="396" customFormat="true" ht="11.25" hidden="false" customHeight="false" outlineLevel="0" collapsed="false"/>
    <row r="402" s="396" customFormat="true" ht="11.25" hidden="false" customHeight="false" outlineLevel="0" collapsed="false"/>
    <row r="403" s="396" customFormat="true" ht="11.25" hidden="false" customHeight="false" outlineLevel="0" collapsed="false"/>
    <row r="404" s="396" customFormat="true" ht="11.25" hidden="false" customHeight="false" outlineLevel="0" collapsed="false"/>
    <row r="405" s="396" customFormat="true" ht="11.25" hidden="false" customHeight="false" outlineLevel="0" collapsed="false"/>
    <row r="406" s="396" customFormat="true" ht="11.25" hidden="false" customHeight="false" outlineLevel="0" collapsed="false"/>
    <row r="407" s="396" customFormat="true" ht="11.25" hidden="false" customHeight="false" outlineLevel="0" collapsed="false"/>
    <row r="408" s="396" customFormat="true" ht="11.25" hidden="false" customHeight="false" outlineLevel="0" collapsed="false"/>
    <row r="409" s="396" customFormat="true" ht="11.25" hidden="false" customHeight="false" outlineLevel="0" collapsed="false"/>
    <row r="410" s="396" customFormat="true" ht="11.25" hidden="false" customHeight="false" outlineLevel="0" collapsed="false"/>
    <row r="411" s="396" customFormat="true" ht="11.25" hidden="false" customHeight="false" outlineLevel="0" collapsed="false"/>
    <row r="412" s="396" customFormat="true" ht="11.25" hidden="false" customHeight="false" outlineLevel="0" collapsed="false"/>
    <row r="413" s="396" customFormat="true" ht="11.25" hidden="false" customHeight="false" outlineLevel="0" collapsed="false"/>
    <row r="414" s="396" customFormat="true" ht="11.25" hidden="false" customHeight="false" outlineLevel="0" collapsed="false"/>
    <row r="415" s="396" customFormat="true" ht="11.25" hidden="false" customHeight="false" outlineLevel="0" collapsed="false"/>
    <row r="416" s="396" customFormat="true" ht="11.25" hidden="false" customHeight="false" outlineLevel="0" collapsed="false"/>
    <row r="417" s="396" customFormat="true" ht="11.25" hidden="false" customHeight="false" outlineLevel="0" collapsed="false"/>
    <row r="418" s="396" customFormat="true" ht="11.25" hidden="false" customHeight="false" outlineLevel="0" collapsed="false"/>
    <row r="419" s="396" customFormat="true" ht="11.25" hidden="false" customHeight="false" outlineLevel="0" collapsed="false"/>
    <row r="420" s="396" customFormat="true" ht="11.25" hidden="false" customHeight="false" outlineLevel="0" collapsed="false"/>
    <row r="421" s="396" customFormat="true" ht="11.25" hidden="false" customHeight="false" outlineLevel="0" collapsed="false"/>
    <row r="422" s="396" customFormat="true" ht="11.25" hidden="false" customHeight="false" outlineLevel="0" collapsed="false"/>
    <row r="423" s="396" customFormat="true" ht="11.25" hidden="false" customHeight="false" outlineLevel="0" collapsed="false"/>
    <row r="424" s="396" customFormat="true" ht="11.25" hidden="false" customHeight="false" outlineLevel="0" collapsed="false"/>
    <row r="425" s="396" customFormat="true" ht="11.25" hidden="false" customHeight="false" outlineLevel="0" collapsed="false"/>
    <row r="426" s="396" customFormat="true" ht="11.25" hidden="false" customHeight="false" outlineLevel="0" collapsed="false"/>
    <row r="427" s="396" customFormat="true" ht="11.25" hidden="false" customHeight="false" outlineLevel="0" collapsed="false"/>
    <row r="428" s="396" customFormat="true" ht="11.25" hidden="false" customHeight="false" outlineLevel="0" collapsed="false"/>
    <row r="429" s="396" customFormat="true" ht="11.25" hidden="false" customHeight="false" outlineLevel="0" collapsed="false"/>
    <row r="430" s="396" customFormat="true" ht="11.25" hidden="false" customHeight="false" outlineLevel="0" collapsed="false"/>
    <row r="431" s="396" customFormat="true" ht="11.25" hidden="false" customHeight="false" outlineLevel="0" collapsed="false"/>
    <row r="432" s="396" customFormat="true" ht="11.25" hidden="false" customHeight="false" outlineLevel="0" collapsed="false"/>
    <row r="433" s="396" customFormat="true" ht="11.25" hidden="false" customHeight="false" outlineLevel="0" collapsed="false"/>
    <row r="434" s="396" customFormat="true" ht="11.25" hidden="false" customHeight="false" outlineLevel="0" collapsed="false"/>
    <row r="435" s="396" customFormat="true" ht="11.25" hidden="false" customHeight="false" outlineLevel="0" collapsed="false"/>
    <row r="436" s="396" customFormat="true" ht="11.25" hidden="false" customHeight="false" outlineLevel="0" collapsed="false"/>
    <row r="437" s="396" customFormat="true" ht="11.25" hidden="false" customHeight="false" outlineLevel="0" collapsed="false"/>
    <row r="438" s="396" customFormat="true" ht="11.25" hidden="false" customHeight="false" outlineLevel="0" collapsed="false"/>
    <row r="439" s="396" customFormat="true" ht="11.25" hidden="false" customHeight="false" outlineLevel="0" collapsed="false"/>
    <row r="440" s="396" customFormat="true" ht="11.25" hidden="false" customHeight="false" outlineLevel="0" collapsed="false"/>
    <row r="441" s="396" customFormat="true" ht="11.25" hidden="false" customHeight="false" outlineLevel="0" collapsed="false"/>
    <row r="442" s="396" customFormat="true" ht="11.25" hidden="false" customHeight="false" outlineLevel="0" collapsed="false"/>
    <row r="443" s="396" customFormat="true" ht="11.25" hidden="false" customHeight="false" outlineLevel="0" collapsed="false"/>
    <row r="444" s="396" customFormat="true" ht="11.25" hidden="false" customHeight="false" outlineLevel="0" collapsed="false"/>
    <row r="445" s="396" customFormat="true" ht="11.25" hidden="false" customHeight="false" outlineLevel="0" collapsed="false"/>
    <row r="446" s="396" customFormat="true" ht="11.25" hidden="false" customHeight="false" outlineLevel="0" collapsed="false"/>
    <row r="447" s="396" customFormat="true" ht="11.25" hidden="false" customHeight="false" outlineLevel="0" collapsed="false"/>
    <row r="448" s="396" customFormat="true" ht="11.25" hidden="false" customHeight="false" outlineLevel="0" collapsed="false"/>
    <row r="449" s="396" customFormat="true" ht="11.25" hidden="false" customHeight="false" outlineLevel="0" collapsed="false"/>
    <row r="450" s="396" customFormat="true" ht="11.25" hidden="false" customHeight="false" outlineLevel="0" collapsed="false"/>
    <row r="451" s="396" customFormat="true" ht="11.25" hidden="false" customHeight="false" outlineLevel="0" collapsed="false"/>
    <row r="452" s="396" customFormat="true" ht="11.25" hidden="false" customHeight="false" outlineLevel="0" collapsed="false"/>
    <row r="453" s="396" customFormat="true" ht="11.25" hidden="false" customHeight="false" outlineLevel="0" collapsed="false"/>
    <row r="454" s="396" customFormat="true" ht="11.25" hidden="false" customHeight="false" outlineLevel="0" collapsed="false"/>
    <row r="455" s="396" customFormat="true" ht="11.25" hidden="false" customHeight="false" outlineLevel="0" collapsed="false"/>
    <row r="456" s="396" customFormat="true" ht="11.25" hidden="false" customHeight="false" outlineLevel="0" collapsed="false"/>
    <row r="457" s="396" customFormat="true" ht="11.25" hidden="false" customHeight="false" outlineLevel="0" collapsed="false"/>
    <row r="458" s="396" customFormat="true" ht="11.25" hidden="false" customHeight="false" outlineLevel="0" collapsed="false"/>
    <row r="459" s="396" customFormat="true" ht="11.25" hidden="false" customHeight="false" outlineLevel="0" collapsed="false"/>
    <row r="460" s="396" customFormat="true" ht="11.25" hidden="false" customHeight="false" outlineLevel="0" collapsed="false"/>
    <row r="461" s="396" customFormat="true" ht="11.25" hidden="false" customHeight="false" outlineLevel="0" collapsed="false"/>
    <row r="462" s="396" customFormat="true" ht="11.25" hidden="false" customHeight="false" outlineLevel="0" collapsed="false"/>
    <row r="463" s="396" customFormat="true" ht="11.25" hidden="false" customHeight="false" outlineLevel="0" collapsed="false"/>
    <row r="464" s="396" customFormat="true" ht="11.25" hidden="false" customHeight="false" outlineLevel="0" collapsed="false"/>
    <row r="465" s="396" customFormat="true" ht="11.25" hidden="false" customHeight="false" outlineLevel="0" collapsed="false"/>
    <row r="466" s="396" customFormat="true" ht="11.25" hidden="false" customHeight="false" outlineLevel="0" collapsed="false"/>
    <row r="467" s="396" customFormat="true" ht="11.25" hidden="false" customHeight="false" outlineLevel="0" collapsed="false"/>
    <row r="468" s="396" customFormat="true" ht="11.25" hidden="false" customHeight="false" outlineLevel="0" collapsed="false"/>
    <row r="469" s="396" customFormat="true" ht="11.25" hidden="false" customHeight="false" outlineLevel="0" collapsed="false"/>
    <row r="470" s="396" customFormat="true" ht="11.25" hidden="false" customHeight="false" outlineLevel="0" collapsed="false"/>
    <row r="471" s="396" customFormat="true" ht="11.25" hidden="false" customHeight="false" outlineLevel="0" collapsed="false"/>
    <row r="472" s="396" customFormat="true" ht="11.25" hidden="false" customHeight="false" outlineLevel="0" collapsed="false"/>
    <row r="473" s="396" customFormat="true" ht="11.25" hidden="false" customHeight="false" outlineLevel="0" collapsed="false"/>
    <row r="474" s="396" customFormat="true" ht="11.25" hidden="false" customHeight="false" outlineLevel="0" collapsed="false"/>
    <row r="475" s="396" customFormat="true" ht="11.25" hidden="false" customHeight="false" outlineLevel="0" collapsed="false"/>
    <row r="476" s="396" customFormat="true" ht="11.25" hidden="false" customHeight="false" outlineLevel="0" collapsed="false"/>
    <row r="477" s="396" customFormat="true" ht="11.25" hidden="false" customHeight="false" outlineLevel="0" collapsed="false"/>
    <row r="478" s="396" customFormat="true" ht="11.25" hidden="false" customHeight="false" outlineLevel="0" collapsed="false"/>
    <row r="479" s="396" customFormat="true" ht="11.25" hidden="false" customHeight="false" outlineLevel="0" collapsed="false"/>
    <row r="480" s="396" customFormat="true" ht="11.25" hidden="false" customHeight="false" outlineLevel="0" collapsed="false"/>
    <row r="481" s="396" customFormat="true" ht="11.25" hidden="false" customHeight="false" outlineLevel="0" collapsed="false"/>
    <row r="482" s="396" customFormat="true" ht="11.25" hidden="false" customHeight="false" outlineLevel="0" collapsed="false"/>
    <row r="483" s="396" customFormat="true" ht="11.25" hidden="false" customHeight="false" outlineLevel="0" collapsed="false"/>
    <row r="484" s="396" customFormat="true" ht="11.25" hidden="false" customHeight="false" outlineLevel="0" collapsed="false"/>
    <row r="485" s="396" customFormat="true" ht="11.25" hidden="false" customHeight="false" outlineLevel="0" collapsed="false"/>
    <row r="486" s="396" customFormat="true" ht="11.25" hidden="false" customHeight="false" outlineLevel="0" collapsed="false"/>
    <row r="487" s="396" customFormat="true" ht="11.25" hidden="false" customHeight="false" outlineLevel="0" collapsed="false"/>
    <row r="488" s="396" customFormat="true" ht="11.25" hidden="false" customHeight="false" outlineLevel="0" collapsed="false"/>
    <row r="489" s="396" customFormat="true" ht="11.25" hidden="false" customHeight="false" outlineLevel="0" collapsed="false"/>
    <row r="490" s="396" customFormat="true" ht="11.25" hidden="false" customHeight="false" outlineLevel="0" collapsed="false"/>
    <row r="491" s="396" customFormat="true" ht="11.25" hidden="false" customHeight="false" outlineLevel="0" collapsed="false"/>
    <row r="492" s="396" customFormat="true" ht="11.25" hidden="false" customHeight="false" outlineLevel="0" collapsed="false"/>
    <row r="493" s="396" customFormat="true" ht="11.25" hidden="false" customHeight="false" outlineLevel="0" collapsed="false"/>
    <row r="494" s="396" customFormat="true" ht="11.25" hidden="false" customHeight="false" outlineLevel="0" collapsed="false"/>
    <row r="495" s="396" customFormat="true" ht="11.25" hidden="false" customHeight="false" outlineLevel="0" collapsed="false"/>
    <row r="496" s="396" customFormat="true" ht="11.25" hidden="false" customHeight="false" outlineLevel="0" collapsed="false"/>
    <row r="497" s="396" customFormat="true" ht="11.25" hidden="false" customHeight="false" outlineLevel="0" collapsed="false"/>
    <row r="498" s="396" customFormat="true" ht="11.25" hidden="false" customHeight="false" outlineLevel="0" collapsed="false"/>
    <row r="499" s="396" customFormat="true" ht="11.25" hidden="false" customHeight="false" outlineLevel="0" collapsed="false"/>
    <row r="500" s="396" customFormat="true" ht="11.25" hidden="false" customHeight="false" outlineLevel="0" collapsed="false"/>
    <row r="501" s="396" customFormat="true" ht="11.25" hidden="false" customHeight="false" outlineLevel="0" collapsed="false"/>
    <row r="502" s="396" customFormat="true" ht="11.25" hidden="false" customHeight="false" outlineLevel="0" collapsed="false"/>
    <row r="503" s="396" customFormat="true" ht="11.25" hidden="false" customHeight="false" outlineLevel="0" collapsed="false"/>
    <row r="504" s="396" customFormat="true" ht="11.25" hidden="false" customHeight="false" outlineLevel="0" collapsed="false"/>
    <row r="505" s="396" customFormat="true" ht="11.25" hidden="false" customHeight="false" outlineLevel="0" collapsed="false"/>
    <row r="506" s="396" customFormat="true" ht="11.25" hidden="false" customHeight="false" outlineLevel="0" collapsed="false"/>
    <row r="507" s="396" customFormat="true" ht="11.25" hidden="false" customHeight="false" outlineLevel="0" collapsed="false"/>
    <row r="508" s="396" customFormat="true" ht="11.25" hidden="false" customHeight="false" outlineLevel="0" collapsed="false"/>
    <row r="509" s="396" customFormat="true" ht="11.25" hidden="false" customHeight="false" outlineLevel="0" collapsed="false"/>
    <row r="510" s="396" customFormat="true" ht="11.25" hidden="false" customHeight="false" outlineLevel="0" collapsed="false"/>
    <row r="511" s="396" customFormat="true" ht="11.25" hidden="false" customHeight="false" outlineLevel="0" collapsed="false"/>
    <row r="512" s="396" customFormat="true" ht="11.25" hidden="false" customHeight="false" outlineLevel="0" collapsed="false"/>
    <row r="513" s="396" customFormat="true" ht="11.25" hidden="false" customHeight="false" outlineLevel="0" collapsed="false"/>
    <row r="514" s="396" customFormat="true" ht="11.25" hidden="false" customHeight="false" outlineLevel="0" collapsed="false"/>
    <row r="515" s="396" customFormat="true" ht="11.25" hidden="false" customHeight="false" outlineLevel="0" collapsed="false"/>
    <row r="516" s="396" customFormat="true" ht="11.25" hidden="false" customHeight="false" outlineLevel="0" collapsed="false"/>
    <row r="517" s="396" customFormat="true" ht="11.25" hidden="false" customHeight="false" outlineLevel="0" collapsed="false"/>
    <row r="518" s="396" customFormat="true" ht="11.25" hidden="false" customHeight="false" outlineLevel="0" collapsed="false"/>
    <row r="519" s="396" customFormat="true" ht="11.25" hidden="false" customHeight="false" outlineLevel="0" collapsed="false"/>
    <row r="520" s="396" customFormat="true" ht="11.25" hidden="false" customHeight="false" outlineLevel="0" collapsed="false"/>
    <row r="521" s="396" customFormat="true" ht="11.25" hidden="false" customHeight="false" outlineLevel="0" collapsed="false"/>
    <row r="522" s="396" customFormat="true" ht="11.25" hidden="false" customHeight="false" outlineLevel="0" collapsed="false"/>
    <row r="523" s="396" customFormat="true" ht="11.25" hidden="false" customHeight="false" outlineLevel="0" collapsed="false"/>
    <row r="524" s="396" customFormat="true" ht="11.25" hidden="false" customHeight="false" outlineLevel="0" collapsed="false"/>
    <row r="525" s="396" customFormat="true" ht="11.25" hidden="false" customHeight="false" outlineLevel="0" collapsed="false"/>
    <row r="526" s="396" customFormat="true" ht="11.25" hidden="false" customHeight="false" outlineLevel="0" collapsed="false"/>
    <row r="527" s="396" customFormat="true" ht="11.25" hidden="false" customHeight="false" outlineLevel="0" collapsed="false"/>
    <row r="528" s="396" customFormat="true" ht="11.25" hidden="false" customHeight="false" outlineLevel="0" collapsed="false"/>
    <row r="529" s="396" customFormat="true" ht="11.25" hidden="false" customHeight="false" outlineLevel="0" collapsed="false"/>
    <row r="530" s="396" customFormat="true" ht="11.25" hidden="false" customHeight="false" outlineLevel="0" collapsed="false"/>
    <row r="531" s="396" customFormat="true" ht="11.25" hidden="false" customHeight="false" outlineLevel="0" collapsed="false"/>
    <row r="532" s="396" customFormat="true" ht="11.25" hidden="false" customHeight="false" outlineLevel="0" collapsed="false"/>
    <row r="533" s="396" customFormat="true" ht="11.25" hidden="false" customHeight="false" outlineLevel="0" collapsed="false"/>
    <row r="534" s="396" customFormat="true" ht="11.25" hidden="false" customHeight="false" outlineLevel="0" collapsed="false"/>
    <row r="535" s="396" customFormat="true" ht="11.25" hidden="false" customHeight="false" outlineLevel="0" collapsed="false"/>
    <row r="536" s="396" customFormat="true" ht="11.25" hidden="false" customHeight="false" outlineLevel="0" collapsed="false"/>
    <row r="537" s="396" customFormat="true" ht="11.25" hidden="false" customHeight="false" outlineLevel="0" collapsed="false"/>
    <row r="538" s="396" customFormat="true" ht="11.25" hidden="false" customHeight="false" outlineLevel="0" collapsed="false"/>
    <row r="539" s="396" customFormat="true" ht="11.25" hidden="false" customHeight="false" outlineLevel="0" collapsed="false"/>
    <row r="540" s="396" customFormat="true" ht="11.25" hidden="false" customHeight="false" outlineLevel="0" collapsed="false"/>
    <row r="541" s="396" customFormat="true" ht="11.25" hidden="false" customHeight="false" outlineLevel="0" collapsed="false"/>
    <row r="542" s="396" customFormat="true" ht="11.25" hidden="false" customHeight="false" outlineLevel="0" collapsed="false"/>
    <row r="543" s="396" customFormat="true" ht="11.25" hidden="false" customHeight="false" outlineLevel="0" collapsed="false"/>
    <row r="544" s="396" customFormat="true" ht="11.25" hidden="false" customHeight="false" outlineLevel="0" collapsed="false"/>
    <row r="545" s="396" customFormat="true" ht="11.25" hidden="false" customHeight="false" outlineLevel="0" collapsed="false"/>
    <row r="546" s="396" customFormat="true" ht="11.25" hidden="false" customHeight="false" outlineLevel="0" collapsed="false"/>
    <row r="547" s="396" customFormat="true" ht="11.25" hidden="false" customHeight="false" outlineLevel="0" collapsed="false"/>
    <row r="548" s="396" customFormat="true" ht="11.25" hidden="false" customHeight="false" outlineLevel="0" collapsed="false"/>
    <row r="549" s="396" customFormat="true" ht="11.25" hidden="false" customHeight="false" outlineLevel="0" collapsed="false"/>
    <row r="550" s="396" customFormat="true" ht="11.25" hidden="false" customHeight="false" outlineLevel="0" collapsed="false"/>
    <row r="551" s="396" customFormat="true" ht="11.25" hidden="false" customHeight="false" outlineLevel="0" collapsed="false"/>
    <row r="552" s="396" customFormat="true" ht="11.25" hidden="false" customHeight="false" outlineLevel="0" collapsed="false"/>
    <row r="553" s="396" customFormat="true" ht="11.25" hidden="false" customHeight="false" outlineLevel="0" collapsed="false"/>
    <row r="554" s="396" customFormat="true" ht="11.25" hidden="false" customHeight="false" outlineLevel="0" collapsed="false"/>
    <row r="555" s="396" customFormat="true" ht="11.25" hidden="false" customHeight="false" outlineLevel="0" collapsed="false"/>
    <row r="556" s="396" customFormat="true" ht="11.25" hidden="false" customHeight="false" outlineLevel="0" collapsed="false"/>
    <row r="557" s="396" customFormat="true" ht="11.25" hidden="false" customHeight="false" outlineLevel="0" collapsed="false"/>
    <row r="558" s="396" customFormat="true" ht="11.25" hidden="false" customHeight="false" outlineLevel="0" collapsed="false"/>
    <row r="559" s="396" customFormat="true" ht="11.25" hidden="false" customHeight="false" outlineLevel="0" collapsed="false"/>
    <row r="560" s="396" customFormat="true" ht="11.25" hidden="false" customHeight="false" outlineLevel="0" collapsed="false"/>
    <row r="561" s="396" customFormat="true" ht="11.25" hidden="false" customHeight="false" outlineLevel="0" collapsed="false"/>
    <row r="562" s="396" customFormat="true" ht="11.25" hidden="false" customHeight="false" outlineLevel="0" collapsed="false"/>
    <row r="563" s="396" customFormat="true" ht="11.25" hidden="false" customHeight="false" outlineLevel="0" collapsed="false"/>
    <row r="564" s="396" customFormat="true" ht="11.25" hidden="false" customHeight="false" outlineLevel="0" collapsed="false"/>
    <row r="565" s="396" customFormat="true" ht="11.25" hidden="false" customHeight="false" outlineLevel="0" collapsed="false"/>
    <row r="566" s="396" customFormat="true" ht="11.25" hidden="false" customHeight="false" outlineLevel="0" collapsed="false"/>
    <row r="567" s="396" customFormat="true" ht="11.25" hidden="false" customHeight="false" outlineLevel="0" collapsed="false"/>
    <row r="568" s="396" customFormat="true" ht="11.25" hidden="false" customHeight="false" outlineLevel="0" collapsed="false"/>
    <row r="569" s="396" customFormat="true" ht="11.25" hidden="false" customHeight="false" outlineLevel="0" collapsed="false"/>
    <row r="570" s="396" customFormat="true" ht="11.25" hidden="false" customHeight="false" outlineLevel="0" collapsed="false"/>
    <row r="571" s="396" customFormat="true" ht="11.25" hidden="false" customHeight="false" outlineLevel="0" collapsed="false"/>
    <row r="572" s="396" customFormat="true" ht="11.25" hidden="false" customHeight="false" outlineLevel="0" collapsed="false"/>
    <row r="573" s="396" customFormat="true" ht="11.25" hidden="false" customHeight="false" outlineLevel="0" collapsed="false"/>
    <row r="574" s="396" customFormat="true" ht="11.25" hidden="false" customHeight="false" outlineLevel="0" collapsed="false"/>
    <row r="575" s="396" customFormat="true" ht="11.25" hidden="false" customHeight="false" outlineLevel="0" collapsed="false"/>
    <row r="576" s="396" customFormat="true" ht="11.25" hidden="false" customHeight="false" outlineLevel="0" collapsed="false"/>
    <row r="577" s="396" customFormat="true" ht="11.25" hidden="false" customHeight="false" outlineLevel="0" collapsed="false"/>
    <row r="578" s="396" customFormat="true" ht="11.25" hidden="false" customHeight="false" outlineLevel="0" collapsed="false"/>
    <row r="579" s="396" customFormat="true" ht="11.25" hidden="false" customHeight="false" outlineLevel="0" collapsed="false"/>
    <row r="580" s="396" customFormat="true" ht="11.25" hidden="false" customHeight="false" outlineLevel="0" collapsed="false"/>
    <row r="581" s="396" customFormat="true" ht="11.25" hidden="false" customHeight="false" outlineLevel="0" collapsed="false"/>
    <row r="582" s="396" customFormat="true" ht="11.25" hidden="false" customHeight="false" outlineLevel="0" collapsed="false"/>
    <row r="583" s="396" customFormat="true" ht="11.25" hidden="false" customHeight="false" outlineLevel="0" collapsed="false"/>
    <row r="584" s="396" customFormat="true" ht="11.25" hidden="false" customHeight="false" outlineLevel="0" collapsed="false"/>
    <row r="585" s="396" customFormat="true" ht="11.25" hidden="false" customHeight="false" outlineLevel="0" collapsed="false"/>
    <row r="586" s="396" customFormat="true" ht="11.25" hidden="false" customHeight="false" outlineLevel="0" collapsed="false"/>
    <row r="587" s="396" customFormat="true" ht="11.25" hidden="false" customHeight="false" outlineLevel="0" collapsed="false"/>
    <row r="588" s="396" customFormat="true" ht="11.25" hidden="false" customHeight="false" outlineLevel="0" collapsed="false"/>
    <row r="589" s="396" customFormat="true" ht="11.25" hidden="false" customHeight="false" outlineLevel="0" collapsed="false"/>
    <row r="590" s="396" customFormat="true" ht="11.25" hidden="false" customHeight="false" outlineLevel="0" collapsed="false"/>
    <row r="591" s="396" customFormat="true" ht="11.25" hidden="false" customHeight="false" outlineLevel="0" collapsed="false"/>
    <row r="592" s="396" customFormat="true" ht="11.25" hidden="false" customHeight="false" outlineLevel="0" collapsed="false"/>
    <row r="593" s="396" customFormat="true" ht="11.25" hidden="false" customHeight="false" outlineLevel="0" collapsed="false"/>
    <row r="594" s="396" customFormat="true" ht="11.25" hidden="false" customHeight="false" outlineLevel="0" collapsed="false"/>
    <row r="595" s="396" customFormat="true" ht="11.25" hidden="false" customHeight="false" outlineLevel="0" collapsed="false"/>
    <row r="596" s="396" customFormat="true" ht="11.25" hidden="false" customHeight="false" outlineLevel="0" collapsed="false"/>
    <row r="597" s="396" customFormat="true" ht="11.25" hidden="false" customHeight="false" outlineLevel="0" collapsed="false"/>
    <row r="598" s="396" customFormat="true" ht="11.25" hidden="false" customHeight="false" outlineLevel="0" collapsed="false"/>
    <row r="599" s="396" customFormat="true" ht="11.25" hidden="false" customHeight="false" outlineLevel="0" collapsed="false"/>
    <row r="600" s="396" customFormat="true" ht="11.25" hidden="false" customHeight="false" outlineLevel="0" collapsed="false"/>
    <row r="601" s="396" customFormat="true" ht="11.25" hidden="false" customHeight="false" outlineLevel="0" collapsed="false"/>
    <row r="602" s="396" customFormat="true" ht="11.25" hidden="false" customHeight="false" outlineLevel="0" collapsed="false"/>
    <row r="603" s="396" customFormat="true" ht="11.25" hidden="false" customHeight="false" outlineLevel="0" collapsed="false"/>
    <row r="604" s="396" customFormat="true" ht="11.25" hidden="false" customHeight="false" outlineLevel="0" collapsed="false"/>
    <row r="605" s="396" customFormat="true" ht="11.25" hidden="false" customHeight="false" outlineLevel="0" collapsed="false"/>
    <row r="606" s="396" customFormat="true" ht="11.25" hidden="false" customHeight="false" outlineLevel="0" collapsed="false"/>
    <row r="607" s="396" customFormat="true" ht="11.25" hidden="false" customHeight="false" outlineLevel="0" collapsed="false"/>
    <row r="608" s="396" customFormat="true" ht="11.25" hidden="false" customHeight="false" outlineLevel="0" collapsed="false"/>
    <row r="609" s="396" customFormat="true" ht="11.25" hidden="false" customHeight="false" outlineLevel="0" collapsed="false"/>
    <row r="610" s="396" customFormat="true" ht="11.25" hidden="false" customHeight="false" outlineLevel="0" collapsed="false"/>
    <row r="611" s="396" customFormat="true" ht="11.25" hidden="false" customHeight="false" outlineLevel="0" collapsed="false"/>
    <row r="612" s="396" customFormat="true" ht="11.25" hidden="false" customHeight="false" outlineLevel="0" collapsed="false"/>
    <row r="613" s="396" customFormat="true" ht="11.25" hidden="false" customHeight="false" outlineLevel="0" collapsed="false"/>
    <row r="614" s="396" customFormat="true" ht="11.25" hidden="false" customHeight="false" outlineLevel="0" collapsed="false"/>
    <row r="615" s="396" customFormat="true" ht="11.25" hidden="false" customHeight="false" outlineLevel="0" collapsed="false"/>
    <row r="616" s="396" customFormat="true" ht="11.25" hidden="false" customHeight="false" outlineLevel="0" collapsed="false"/>
    <row r="617" s="396" customFormat="true" ht="11.25" hidden="false" customHeight="false" outlineLevel="0" collapsed="false"/>
    <row r="618" s="396" customFormat="true" ht="11.25" hidden="false" customHeight="false" outlineLevel="0" collapsed="false"/>
    <row r="619" s="396" customFormat="true" ht="11.25" hidden="false" customHeight="false" outlineLevel="0" collapsed="false"/>
    <row r="620" s="396" customFormat="true" ht="11.25" hidden="false" customHeight="false" outlineLevel="0" collapsed="false"/>
    <row r="621" s="396" customFormat="true" ht="11.25" hidden="false" customHeight="false" outlineLevel="0" collapsed="false"/>
    <row r="622" s="396" customFormat="true" ht="11.25" hidden="false" customHeight="false" outlineLevel="0" collapsed="false"/>
    <row r="623" s="396" customFormat="true" ht="11.25" hidden="false" customHeight="false" outlineLevel="0" collapsed="false"/>
    <row r="624" s="396" customFormat="true" ht="11.25" hidden="false" customHeight="false" outlineLevel="0" collapsed="false"/>
    <row r="625" s="396" customFormat="true" ht="11.25" hidden="false" customHeight="false" outlineLevel="0" collapsed="false"/>
    <row r="626" s="396" customFormat="true" ht="11.25" hidden="false" customHeight="false" outlineLevel="0" collapsed="false"/>
    <row r="627" s="396" customFormat="true" ht="11.25" hidden="false" customHeight="false" outlineLevel="0" collapsed="false"/>
    <row r="628" s="396" customFormat="true" ht="11.25" hidden="false" customHeight="false" outlineLevel="0" collapsed="false"/>
    <row r="629" s="396" customFormat="true" ht="11.25" hidden="false" customHeight="false" outlineLevel="0" collapsed="false"/>
    <row r="630" s="396" customFormat="true" ht="11.25" hidden="false" customHeight="false" outlineLevel="0" collapsed="false"/>
    <row r="631" s="396" customFormat="true" ht="11.25" hidden="false" customHeight="false" outlineLevel="0" collapsed="false"/>
    <row r="632" s="396" customFormat="true" ht="11.25" hidden="false" customHeight="false" outlineLevel="0" collapsed="false"/>
    <row r="633" s="396" customFormat="true" ht="11.25" hidden="false" customHeight="false" outlineLevel="0" collapsed="false"/>
    <row r="634" s="396" customFormat="true" ht="11.25" hidden="false" customHeight="false" outlineLevel="0" collapsed="false"/>
    <row r="635" s="396" customFormat="true" ht="11.25" hidden="false" customHeight="false" outlineLevel="0" collapsed="false"/>
    <row r="636" s="396" customFormat="true" ht="11.25" hidden="false" customHeight="false" outlineLevel="0" collapsed="false"/>
    <row r="637" s="396" customFormat="true" ht="11.25" hidden="false" customHeight="false" outlineLevel="0" collapsed="false"/>
    <row r="638" s="396" customFormat="true" ht="11.25" hidden="false" customHeight="false" outlineLevel="0" collapsed="false"/>
    <row r="639" s="396" customFormat="true" ht="11.25" hidden="false" customHeight="false" outlineLevel="0" collapsed="false"/>
    <row r="640" s="396" customFormat="true" ht="11.25" hidden="false" customHeight="false" outlineLevel="0" collapsed="false"/>
    <row r="641" s="396" customFormat="true" ht="11.25" hidden="false" customHeight="false" outlineLevel="0" collapsed="false"/>
    <row r="642" s="396" customFormat="true" ht="11.25" hidden="false" customHeight="false" outlineLevel="0" collapsed="false"/>
    <row r="643" s="396" customFormat="true" ht="11.25" hidden="false" customHeight="false" outlineLevel="0" collapsed="false"/>
    <row r="644" s="396" customFormat="true" ht="11.25" hidden="false" customHeight="false" outlineLevel="0" collapsed="false"/>
    <row r="645" s="396" customFormat="true" ht="11.25" hidden="false" customHeight="false" outlineLevel="0" collapsed="false"/>
    <row r="646" s="396" customFormat="true" ht="11.25" hidden="false" customHeight="false" outlineLevel="0" collapsed="false"/>
    <row r="647" s="396" customFormat="true" ht="11.25" hidden="false" customHeight="false" outlineLevel="0" collapsed="false"/>
    <row r="648" s="396" customFormat="true" ht="11.25" hidden="false" customHeight="false" outlineLevel="0" collapsed="false"/>
    <row r="649" s="396" customFormat="true" ht="11.25" hidden="false" customHeight="false" outlineLevel="0" collapsed="false"/>
    <row r="650" s="39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409"/>
      <c r="B2" s="410" t="s">
        <v>257</v>
      </c>
      <c r="C2" s="411" t="s">
        <v>258</v>
      </c>
      <c r="D2" s="412" t="s">
        <v>259</v>
      </c>
      <c r="E2" s="413" t="s">
        <v>260</v>
      </c>
      <c r="F2" s="414"/>
      <c r="G2" s="414"/>
      <c r="H2" s="410" t="s">
        <v>257</v>
      </c>
      <c r="I2" s="411" t="s">
        <v>258</v>
      </c>
      <c r="J2" s="412" t="s">
        <v>259</v>
      </c>
      <c r="K2" s="413" t="s">
        <v>260</v>
      </c>
      <c r="L2" s="175"/>
      <c r="M2" s="175"/>
      <c r="N2" s="175"/>
      <c r="O2" s="175"/>
      <c r="P2" s="175"/>
      <c r="Q2" s="175"/>
      <c r="R2" s="78"/>
      <c r="S2" s="78"/>
      <c r="T2" s="78"/>
      <c r="U2" s="171"/>
    </row>
    <row r="3" customFormat="false" ht="12.75" hidden="false" customHeight="false" outlineLevel="0" collapsed="false">
      <c r="A3" s="409" t="s">
        <v>261</v>
      </c>
      <c r="B3" s="415" t="n">
        <v>-0.058</v>
      </c>
      <c r="C3" s="416" t="n">
        <v>0.008</v>
      </c>
      <c r="D3" s="54" t="n">
        <v>3.5</v>
      </c>
      <c r="E3" s="416" t="n">
        <v>7</v>
      </c>
      <c r="F3" s="417" t="s">
        <v>49</v>
      </c>
      <c r="G3" s="417"/>
      <c r="H3" s="415" t="n">
        <v>0</v>
      </c>
      <c r="I3" s="416" t="n">
        <v>0.28</v>
      </c>
      <c r="J3" s="54" t="n">
        <v>3.5</v>
      </c>
      <c r="K3" s="416" t="n">
        <v>7</v>
      </c>
      <c r="L3" s="418"/>
      <c r="M3" s="418"/>
      <c r="N3" s="418"/>
      <c r="O3" s="418"/>
      <c r="P3" s="418"/>
      <c r="Q3" s="418"/>
      <c r="R3" s="78"/>
      <c r="S3" s="78"/>
      <c r="T3" s="78"/>
      <c r="U3" s="171"/>
    </row>
    <row r="4" customFormat="false" ht="13.5" hidden="false" customHeight="false" outlineLevel="0" collapsed="false">
      <c r="A4" s="409" t="s">
        <v>262</v>
      </c>
      <c r="B4" s="419" t="n">
        <v>-4070</v>
      </c>
      <c r="C4" s="420" t="n">
        <v>100</v>
      </c>
      <c r="D4" s="421" t="n">
        <v>3.5</v>
      </c>
      <c r="E4" s="422" t="n">
        <v>7</v>
      </c>
      <c r="F4" s="423"/>
      <c r="G4" s="423"/>
      <c r="H4" s="424"/>
      <c r="I4" s="422"/>
      <c r="J4" s="421"/>
      <c r="K4" s="422"/>
      <c r="L4" s="425"/>
      <c r="M4" s="425"/>
      <c r="N4" s="425"/>
      <c r="O4" s="425"/>
      <c r="P4" s="425"/>
      <c r="Q4" s="425"/>
      <c r="R4" s="78"/>
      <c r="S4" s="78"/>
      <c r="T4" s="78"/>
      <c r="U4" s="171"/>
    </row>
    <row r="5" customFormat="false" ht="13.5" hidden="false" customHeight="false" outlineLevel="0" collapsed="false">
      <c r="A5" s="426"/>
      <c r="B5" s="427" t="s">
        <v>263</v>
      </c>
      <c r="C5" s="427"/>
      <c r="D5" s="427"/>
      <c r="E5" s="427"/>
      <c r="F5" s="21" t="s">
        <v>264</v>
      </c>
      <c r="G5" s="21"/>
      <c r="H5" s="21"/>
      <c r="I5" s="21"/>
      <c r="J5" s="21" t="s">
        <v>265</v>
      </c>
      <c r="K5" s="21"/>
      <c r="L5" s="21"/>
      <c r="M5" s="21"/>
      <c r="N5" s="21" t="s">
        <v>266</v>
      </c>
      <c r="O5" s="21"/>
      <c r="P5" s="21"/>
      <c r="Q5" s="21"/>
      <c r="R5" s="8" t="s">
        <v>267</v>
      </c>
      <c r="S5" s="8"/>
      <c r="T5" s="8"/>
      <c r="U5" s="8"/>
    </row>
    <row r="6" customFormat="false" ht="13.5" hidden="false" customHeight="false" outlineLevel="0" collapsed="false">
      <c r="A6" s="409"/>
      <c r="B6" s="428" t="s">
        <v>268</v>
      </c>
      <c r="C6" s="429" t="s">
        <v>269</v>
      </c>
      <c r="D6" s="428" t="s">
        <v>259</v>
      </c>
      <c r="E6" s="429" t="s">
        <v>260</v>
      </c>
      <c r="F6" s="430" t="s">
        <v>268</v>
      </c>
      <c r="G6" s="431" t="s">
        <v>269</v>
      </c>
      <c r="H6" s="430" t="s">
        <v>259</v>
      </c>
      <c r="I6" s="431" t="s">
        <v>260</v>
      </c>
      <c r="J6" s="430" t="s">
        <v>268</v>
      </c>
      <c r="K6" s="431" t="s">
        <v>269</v>
      </c>
      <c r="L6" s="430" t="s">
        <v>259</v>
      </c>
      <c r="M6" s="431" t="s">
        <v>260</v>
      </c>
      <c r="N6" s="428" t="s">
        <v>268</v>
      </c>
      <c r="O6" s="432" t="s">
        <v>269</v>
      </c>
      <c r="P6" s="428" t="s">
        <v>259</v>
      </c>
      <c r="Q6" s="429" t="s">
        <v>260</v>
      </c>
      <c r="R6" s="433" t="s">
        <v>268</v>
      </c>
      <c r="S6" s="434" t="s">
        <v>269</v>
      </c>
      <c r="T6" s="433" t="s">
        <v>259</v>
      </c>
      <c r="U6" s="434" t="s">
        <v>260</v>
      </c>
    </row>
    <row r="7" customFormat="false" ht="13.5" hidden="false" customHeight="false" outlineLevel="0" collapsed="false">
      <c r="A7" s="409" t="s">
        <v>270</v>
      </c>
      <c r="B7" s="435" t="n">
        <v>108.3</v>
      </c>
      <c r="C7" s="436" t="n">
        <v>0.38</v>
      </c>
      <c r="D7" s="437" t="n">
        <v>4</v>
      </c>
      <c r="E7" s="436" t="n">
        <v>8</v>
      </c>
      <c r="F7" s="438" t="n">
        <v>0.34</v>
      </c>
      <c r="G7" s="439" t="n">
        <v>1.52</v>
      </c>
      <c r="H7" s="440" t="n">
        <v>4</v>
      </c>
      <c r="I7" s="440" t="n">
        <v>8</v>
      </c>
      <c r="J7" s="438" t="n">
        <v>-4140</v>
      </c>
      <c r="K7" s="439" t="n">
        <v>380</v>
      </c>
      <c r="L7" s="440" t="n">
        <v>3.5</v>
      </c>
      <c r="M7" s="440" t="n">
        <v>7</v>
      </c>
      <c r="N7" s="441" t="n">
        <v>-4022</v>
      </c>
      <c r="O7" s="442" t="n">
        <v>211</v>
      </c>
      <c r="P7" s="436" t="n">
        <v>3.5</v>
      </c>
      <c r="Q7" s="436" t="n">
        <v>7</v>
      </c>
      <c r="R7" s="443" t="n">
        <v>-2.1</v>
      </c>
      <c r="S7" s="444" t="n">
        <v>2.02</v>
      </c>
      <c r="T7" s="445" t="n">
        <v>3.5</v>
      </c>
      <c r="U7" s="444" t="n">
        <v>7</v>
      </c>
    </row>
    <row r="8" customFormat="false" ht="13.5" hidden="false" customHeight="false" outlineLevel="0" collapsed="false">
      <c r="A8" s="426"/>
      <c r="B8" s="427" t="s">
        <v>271</v>
      </c>
      <c r="C8" s="427"/>
      <c r="D8" s="427"/>
      <c r="E8" s="427"/>
      <c r="F8" s="446" t="s">
        <v>272</v>
      </c>
      <c r="G8" s="446"/>
      <c r="H8" s="446"/>
      <c r="I8" s="446"/>
      <c r="J8" s="26" t="s">
        <v>273</v>
      </c>
      <c r="K8" s="26"/>
      <c r="L8" s="26"/>
      <c r="M8" s="26"/>
      <c r="N8" s="26" t="s">
        <v>274</v>
      </c>
      <c r="O8" s="26"/>
      <c r="P8" s="26"/>
      <c r="Q8" s="26"/>
      <c r="R8" s="78"/>
      <c r="S8" s="78"/>
      <c r="T8" s="78"/>
      <c r="U8" s="171"/>
    </row>
    <row r="9" customFormat="false" ht="13.5" hidden="false" customHeight="false" outlineLevel="0" collapsed="false">
      <c r="A9" s="4"/>
      <c r="B9" s="410" t="s">
        <v>268</v>
      </c>
      <c r="C9" s="447" t="s">
        <v>269</v>
      </c>
      <c r="D9" s="410" t="s">
        <v>259</v>
      </c>
      <c r="E9" s="447" t="s">
        <v>260</v>
      </c>
      <c r="F9" s="410" t="s">
        <v>268</v>
      </c>
      <c r="G9" s="447" t="s">
        <v>269</v>
      </c>
      <c r="H9" s="410" t="s">
        <v>259</v>
      </c>
      <c r="I9" s="447" t="s">
        <v>260</v>
      </c>
      <c r="J9" s="428" t="s">
        <v>268</v>
      </c>
      <c r="K9" s="432" t="s">
        <v>269</v>
      </c>
      <c r="L9" s="428" t="s">
        <v>259</v>
      </c>
      <c r="M9" s="432" t="s">
        <v>260</v>
      </c>
      <c r="N9" s="428" t="s">
        <v>268</v>
      </c>
      <c r="O9" s="429" t="s">
        <v>269</v>
      </c>
      <c r="P9" s="428" t="s">
        <v>259</v>
      </c>
      <c r="Q9" s="432" t="s">
        <v>260</v>
      </c>
      <c r="R9" s="78"/>
      <c r="S9" s="78"/>
      <c r="T9" s="78"/>
      <c r="U9" s="171"/>
    </row>
    <row r="10" customFormat="false" ht="13.5" hidden="false" customHeight="false" outlineLevel="0" collapsed="false">
      <c r="A10" s="1" t="s">
        <v>275</v>
      </c>
      <c r="B10" s="448" t="n">
        <v>0</v>
      </c>
      <c r="C10" s="449" t="n">
        <v>0</v>
      </c>
      <c r="D10" s="448" t="n">
        <v>3.5</v>
      </c>
      <c r="E10" s="449" t="n">
        <v>7</v>
      </c>
      <c r="F10" s="450" t="n">
        <v>-0.16</v>
      </c>
      <c r="G10" s="451" t="n">
        <v>0.96</v>
      </c>
      <c r="H10" s="452" t="n">
        <v>4</v>
      </c>
      <c r="I10" s="453" t="n">
        <v>8</v>
      </c>
      <c r="J10" s="452" t="n">
        <v>3.29</v>
      </c>
      <c r="K10" s="454" t="n">
        <v>0.88</v>
      </c>
      <c r="L10" s="455" t="n">
        <v>3.5</v>
      </c>
      <c r="M10" s="454" t="n">
        <v>7</v>
      </c>
      <c r="N10" s="455" t="n">
        <v>1.08</v>
      </c>
      <c r="O10" s="454" t="n">
        <v>1.77</v>
      </c>
      <c r="P10" s="455" t="n">
        <v>3.5</v>
      </c>
      <c r="Q10" s="454" t="n">
        <v>7</v>
      </c>
      <c r="R10" s="78"/>
      <c r="S10" s="78"/>
      <c r="T10" s="78"/>
      <c r="U10" s="171"/>
    </row>
    <row r="11" customFormat="false" ht="12.75" hidden="false" customHeight="false" outlineLevel="0" collapsed="false">
      <c r="A11" s="409" t="s">
        <v>276</v>
      </c>
      <c r="B11" s="456" t="n">
        <v>1.3</v>
      </c>
      <c r="C11" s="457" t="n">
        <v>0.15</v>
      </c>
      <c r="D11" s="458" t="n">
        <v>3.5</v>
      </c>
      <c r="E11" s="457" t="n">
        <v>7</v>
      </c>
      <c r="F11" s="458" t="n">
        <v>0</v>
      </c>
      <c r="G11" s="459" t="n">
        <v>0.508474576271186</v>
      </c>
      <c r="H11" s="460" t="n">
        <v>4</v>
      </c>
      <c r="I11" s="461" t="n">
        <v>8</v>
      </c>
      <c r="J11" s="462" t="n">
        <v>32</v>
      </c>
      <c r="K11" s="463" t="n">
        <v>9</v>
      </c>
      <c r="L11" s="462" t="n">
        <v>3.5</v>
      </c>
      <c r="M11" s="463" t="n">
        <v>7</v>
      </c>
      <c r="N11" s="464" t="n">
        <v>30</v>
      </c>
      <c r="O11" s="465" t="n">
        <v>8</v>
      </c>
      <c r="P11" s="462" t="n">
        <v>3.5</v>
      </c>
      <c r="Q11" s="463" t="n">
        <v>7</v>
      </c>
      <c r="R11" s="78"/>
      <c r="S11" s="78"/>
      <c r="T11" s="78"/>
      <c r="U11" s="171"/>
    </row>
    <row r="12" customFormat="false" ht="12.75" hidden="false" customHeight="false" outlineLevel="0" collapsed="false">
      <c r="A12" s="409" t="s">
        <v>277</v>
      </c>
      <c r="B12" s="456" t="n">
        <v>4.6</v>
      </c>
      <c r="C12" s="457" t="n">
        <v>0.16</v>
      </c>
      <c r="D12" s="458" t="n">
        <v>3.5</v>
      </c>
      <c r="E12" s="457" t="n">
        <v>7</v>
      </c>
      <c r="F12" s="458" t="n">
        <v>0</v>
      </c>
      <c r="G12" s="459" t="n">
        <v>0.508474576271186</v>
      </c>
      <c r="H12" s="458" t="n">
        <v>4</v>
      </c>
      <c r="I12" s="457" t="n">
        <v>8</v>
      </c>
      <c r="J12" s="466" t="n">
        <v>1.44</v>
      </c>
      <c r="K12" s="467" t="n">
        <v>5.5</v>
      </c>
      <c r="L12" s="468" t="n">
        <v>3.5</v>
      </c>
      <c r="M12" s="469" t="n">
        <v>7</v>
      </c>
      <c r="N12" s="468" t="n">
        <v>7.55</v>
      </c>
      <c r="O12" s="469" t="n">
        <v>1.64</v>
      </c>
      <c r="P12" s="468" t="n">
        <v>3.5</v>
      </c>
      <c r="Q12" s="469" t="n">
        <v>7</v>
      </c>
      <c r="R12" s="78"/>
      <c r="S12" s="78"/>
      <c r="T12" s="78"/>
      <c r="U12" s="171"/>
    </row>
    <row r="13" customFormat="false" ht="12.75" hidden="false" customHeight="false" outlineLevel="0" collapsed="false">
      <c r="A13" s="409" t="s">
        <v>278</v>
      </c>
      <c r="B13" s="470" t="n">
        <v>0.06</v>
      </c>
      <c r="C13" s="457" t="n">
        <v>0.034</v>
      </c>
      <c r="D13" s="458" t="n">
        <v>3.5</v>
      </c>
      <c r="E13" s="457" t="n">
        <v>7</v>
      </c>
      <c r="F13" s="458" t="n">
        <v>0</v>
      </c>
      <c r="G13" s="459" t="n">
        <v>0.135593220338983</v>
      </c>
      <c r="H13" s="458" t="n">
        <v>4</v>
      </c>
      <c r="I13" s="457" t="n">
        <v>8</v>
      </c>
      <c r="J13" s="471" t="n">
        <v>0.54</v>
      </c>
      <c r="K13" s="472" t="n">
        <v>0.66</v>
      </c>
      <c r="L13" s="468" t="n">
        <v>3.5</v>
      </c>
      <c r="M13" s="469" t="n">
        <v>7</v>
      </c>
      <c r="N13" s="471" t="n">
        <v>0.58</v>
      </c>
      <c r="O13" s="472" t="n">
        <v>0.68</v>
      </c>
      <c r="P13" s="468" t="n">
        <v>3.5</v>
      </c>
      <c r="Q13" s="469" t="n">
        <v>7</v>
      </c>
      <c r="R13" s="78"/>
      <c r="S13" s="78"/>
      <c r="T13" s="78"/>
      <c r="U13" s="171"/>
    </row>
    <row r="14" customFormat="false" ht="12.75" hidden="false" customHeight="false" outlineLevel="0" collapsed="false">
      <c r="A14" s="409" t="s">
        <v>279</v>
      </c>
      <c r="B14" s="470" t="n">
        <v>0.04</v>
      </c>
      <c r="C14" s="457" t="n">
        <v>0.024</v>
      </c>
      <c r="D14" s="458" t="n">
        <v>3.5</v>
      </c>
      <c r="E14" s="457" t="n">
        <v>7</v>
      </c>
      <c r="F14" s="458" t="n">
        <v>0</v>
      </c>
      <c r="G14" s="459" t="n">
        <v>0.135593220338983</v>
      </c>
      <c r="H14" s="458" t="n">
        <v>4</v>
      </c>
      <c r="I14" s="457" t="n">
        <v>8</v>
      </c>
      <c r="J14" s="466" t="n">
        <v>-0.7</v>
      </c>
      <c r="K14" s="469" t="n">
        <v>0.82</v>
      </c>
      <c r="L14" s="468" t="n">
        <v>3.5</v>
      </c>
      <c r="M14" s="469" t="n">
        <v>7</v>
      </c>
      <c r="N14" s="466" t="n">
        <v>0</v>
      </c>
      <c r="O14" s="467" t="n">
        <v>0.23</v>
      </c>
      <c r="P14" s="468" t="n">
        <v>3.5</v>
      </c>
      <c r="Q14" s="469" t="n">
        <v>7</v>
      </c>
      <c r="R14" s="78"/>
      <c r="S14" s="78"/>
      <c r="T14" s="78"/>
      <c r="U14" s="171"/>
    </row>
    <row r="15" customFormat="false" ht="12.75" hidden="false" customHeight="false" outlineLevel="0" collapsed="false">
      <c r="A15" s="409" t="s">
        <v>280</v>
      </c>
      <c r="B15" s="473" t="n">
        <v>-0.0197741324134103</v>
      </c>
      <c r="C15" s="474" t="n">
        <v>0.00541894392474858</v>
      </c>
      <c r="D15" s="458" t="n">
        <v>3.5</v>
      </c>
      <c r="E15" s="457" t="n">
        <v>7</v>
      </c>
      <c r="F15" s="458" t="n">
        <v>0</v>
      </c>
      <c r="G15" s="459" t="n">
        <v>0.0593220338983051</v>
      </c>
      <c r="H15" s="458" t="n">
        <v>4</v>
      </c>
      <c r="I15" s="457" t="n">
        <v>8</v>
      </c>
      <c r="J15" s="471" t="n">
        <v>0.06</v>
      </c>
      <c r="K15" s="475" t="n">
        <v>0.3</v>
      </c>
      <c r="L15" s="468" t="n">
        <v>3.5</v>
      </c>
      <c r="M15" s="469" t="n">
        <v>7</v>
      </c>
      <c r="N15" s="466" t="n">
        <v>0</v>
      </c>
      <c r="O15" s="467" t="n">
        <v>0.07</v>
      </c>
      <c r="P15" s="468" t="n">
        <v>3.5</v>
      </c>
      <c r="Q15" s="469" t="n">
        <v>7</v>
      </c>
      <c r="R15" s="78"/>
      <c r="S15" s="78"/>
      <c r="T15" s="78"/>
      <c r="U15" s="171"/>
    </row>
    <row r="16" customFormat="false" ht="12.75" hidden="false" customHeight="false" outlineLevel="0" collapsed="false">
      <c r="A16" s="409" t="s">
        <v>281</v>
      </c>
      <c r="B16" s="473" t="n">
        <v>-0.0108373734582219</v>
      </c>
      <c r="C16" s="474" t="n">
        <v>0.01</v>
      </c>
      <c r="D16" s="458" t="n">
        <v>3.5</v>
      </c>
      <c r="E16" s="457" t="n">
        <v>7</v>
      </c>
      <c r="F16" s="458" t="n">
        <v>0</v>
      </c>
      <c r="G16" s="459" t="n">
        <v>0.0457627118644068</v>
      </c>
      <c r="H16" s="458" t="n">
        <v>4</v>
      </c>
      <c r="I16" s="457" t="n">
        <v>8</v>
      </c>
      <c r="J16" s="468" t="n">
        <v>-0.13</v>
      </c>
      <c r="K16" s="469" t="n">
        <v>0.37</v>
      </c>
      <c r="L16" s="468" t="n">
        <v>3.5</v>
      </c>
      <c r="M16" s="469" t="n">
        <v>7</v>
      </c>
      <c r="N16" s="466" t="n">
        <v>0</v>
      </c>
      <c r="O16" s="467" t="n">
        <v>0.03</v>
      </c>
      <c r="P16" s="468" t="n">
        <v>3.5</v>
      </c>
      <c r="Q16" s="469" t="n">
        <v>7</v>
      </c>
      <c r="R16" s="78"/>
      <c r="S16" s="78"/>
      <c r="T16" s="78"/>
      <c r="U16" s="171"/>
    </row>
    <row r="17" customFormat="false" ht="12.75" hidden="false" customHeight="false" outlineLevel="0" collapsed="false">
      <c r="A17" s="409" t="s">
        <v>282</v>
      </c>
      <c r="B17" s="473" t="n">
        <v>-0.00311735200402007</v>
      </c>
      <c r="C17" s="474" t="n">
        <v>0.00343650901164559</v>
      </c>
      <c r="D17" s="458" t="n">
        <v>3.5</v>
      </c>
      <c r="E17" s="457" t="n">
        <v>7</v>
      </c>
      <c r="F17" s="458" t="n">
        <v>0</v>
      </c>
      <c r="G17" s="459" t="n">
        <v>0.0288135593220339</v>
      </c>
      <c r="H17" s="458" t="n">
        <v>4</v>
      </c>
      <c r="I17" s="457" t="n">
        <v>8</v>
      </c>
      <c r="J17" s="476" t="n">
        <v>0</v>
      </c>
      <c r="K17" s="477" t="n">
        <v>0.056</v>
      </c>
      <c r="L17" s="468" t="n">
        <v>3.5</v>
      </c>
      <c r="M17" s="469" t="n">
        <v>7</v>
      </c>
      <c r="N17" s="478" t="n">
        <v>0</v>
      </c>
      <c r="O17" s="479" t="n">
        <v>0.038</v>
      </c>
      <c r="P17" s="468" t="n">
        <v>3.5</v>
      </c>
      <c r="Q17" s="469" t="n">
        <v>7</v>
      </c>
      <c r="R17" s="78"/>
      <c r="S17" s="78"/>
      <c r="T17" s="78"/>
      <c r="U17" s="171"/>
    </row>
    <row r="18" customFormat="false" ht="12.75" hidden="false" customHeight="false" outlineLevel="0" collapsed="false">
      <c r="A18" s="409" t="s">
        <v>283</v>
      </c>
      <c r="B18" s="473" t="n">
        <v>0.00978380454866244</v>
      </c>
      <c r="C18" s="474" t="n">
        <v>0.014</v>
      </c>
      <c r="D18" s="458" t="n">
        <v>3.5</v>
      </c>
      <c r="E18" s="457" t="n">
        <v>7</v>
      </c>
      <c r="F18" s="458" t="n">
        <v>0</v>
      </c>
      <c r="G18" s="459" t="n">
        <v>0.0169491525423729</v>
      </c>
      <c r="H18" s="458" t="n">
        <v>4</v>
      </c>
      <c r="I18" s="457" t="n">
        <v>8</v>
      </c>
      <c r="J18" s="478" t="n">
        <v>0.032</v>
      </c>
      <c r="K18" s="479" t="n">
        <v>0.073</v>
      </c>
      <c r="L18" s="468" t="n">
        <v>3.5</v>
      </c>
      <c r="M18" s="469" t="n">
        <v>7</v>
      </c>
      <c r="N18" s="478" t="n">
        <v>0.029</v>
      </c>
      <c r="O18" s="479" t="n">
        <v>0.025</v>
      </c>
      <c r="P18" s="468" t="n">
        <v>3.5</v>
      </c>
      <c r="Q18" s="469" t="n">
        <v>7</v>
      </c>
      <c r="R18" s="78"/>
      <c r="S18" s="78"/>
      <c r="T18" s="78"/>
      <c r="U18" s="171"/>
    </row>
    <row r="19" customFormat="false" ht="12.75" hidden="false" customHeight="false" outlineLevel="0" collapsed="false">
      <c r="A19" s="409" t="s">
        <v>284</v>
      </c>
      <c r="B19" s="480" t="n">
        <v>0.000147516704908723</v>
      </c>
      <c r="C19" s="481" t="n">
        <v>0.00185804119678042</v>
      </c>
      <c r="D19" s="458" t="n">
        <v>3.5</v>
      </c>
      <c r="E19" s="457" t="n">
        <v>7</v>
      </c>
      <c r="F19" s="458" t="n">
        <v>0</v>
      </c>
      <c r="G19" s="459" t="n">
        <v>0.0338983050847458</v>
      </c>
      <c r="H19" s="458" t="n">
        <v>4</v>
      </c>
      <c r="I19" s="457" t="n">
        <v>8</v>
      </c>
      <c r="J19" s="476" t="n">
        <v>0</v>
      </c>
      <c r="K19" s="477" t="n">
        <v>0.09</v>
      </c>
      <c r="L19" s="468" t="n">
        <v>3.5</v>
      </c>
      <c r="M19" s="469" t="n">
        <v>7</v>
      </c>
      <c r="N19" s="476" t="n">
        <v>-0.027</v>
      </c>
      <c r="O19" s="477" t="n">
        <v>0.097</v>
      </c>
      <c r="P19" s="468" t="n">
        <v>3.5</v>
      </c>
      <c r="Q19" s="469" t="n">
        <v>7</v>
      </c>
      <c r="R19" s="78"/>
      <c r="S19" s="78"/>
      <c r="T19" s="78"/>
      <c r="U19" s="171"/>
    </row>
    <row r="20" customFormat="false" ht="12.75" hidden="false" customHeight="false" outlineLevel="0" collapsed="false">
      <c r="A20" s="409" t="s">
        <v>285</v>
      </c>
      <c r="B20" s="473" t="n">
        <v>0</v>
      </c>
      <c r="C20" s="474" t="n">
        <v>0.021</v>
      </c>
      <c r="D20" s="458" t="n">
        <v>3.5</v>
      </c>
      <c r="E20" s="457" t="n">
        <v>7</v>
      </c>
      <c r="F20" s="458" t="n">
        <v>0</v>
      </c>
      <c r="G20" s="459" t="n">
        <v>0.005</v>
      </c>
      <c r="H20" s="458" t="n">
        <v>4</v>
      </c>
      <c r="I20" s="457" t="n">
        <v>8</v>
      </c>
      <c r="J20" s="478" t="n">
        <v>0.016</v>
      </c>
      <c r="K20" s="479" t="n">
        <v>0.032</v>
      </c>
      <c r="L20" s="468" t="n">
        <v>3.5</v>
      </c>
      <c r="M20" s="469" t="n">
        <v>7</v>
      </c>
      <c r="N20" s="478" t="n">
        <v>0.016</v>
      </c>
      <c r="O20" s="479" t="n">
        <v>0.009</v>
      </c>
      <c r="P20" s="468" t="n">
        <v>3.5</v>
      </c>
      <c r="Q20" s="469" t="n">
        <v>7</v>
      </c>
      <c r="R20" s="78"/>
      <c r="S20" s="78"/>
      <c r="T20" s="78"/>
      <c r="U20" s="171"/>
    </row>
    <row r="21" customFormat="false" ht="12.75" hidden="false" customHeight="false" outlineLevel="0" collapsed="false">
      <c r="A21" s="409" t="s">
        <v>286</v>
      </c>
      <c r="B21" s="473" t="n">
        <v>2.05645025470361E-005</v>
      </c>
      <c r="C21" s="474" t="n">
        <v>0.001</v>
      </c>
      <c r="D21" s="458" t="n">
        <v>3.5</v>
      </c>
      <c r="E21" s="457" t="n">
        <v>7</v>
      </c>
      <c r="F21" s="458" t="n">
        <v>0</v>
      </c>
      <c r="G21" s="459" t="n">
        <v>0.00516949152542373</v>
      </c>
      <c r="H21" s="458" t="n">
        <v>4</v>
      </c>
      <c r="I21" s="457" t="n">
        <v>8</v>
      </c>
      <c r="J21" s="476" t="n">
        <v>0</v>
      </c>
      <c r="K21" s="477" t="n">
        <v>0.015</v>
      </c>
      <c r="L21" s="468" t="n">
        <v>3.5</v>
      </c>
      <c r="M21" s="469" t="n">
        <v>7</v>
      </c>
      <c r="N21" s="482" t="n">
        <v>0</v>
      </c>
      <c r="O21" s="483" t="n">
        <v>0.01</v>
      </c>
      <c r="P21" s="468" t="n">
        <v>3.5</v>
      </c>
      <c r="Q21" s="469" t="n">
        <v>7</v>
      </c>
      <c r="R21" s="78"/>
      <c r="S21" s="78"/>
      <c r="T21" s="78"/>
      <c r="U21" s="171"/>
    </row>
    <row r="22" customFormat="false" ht="12.75" hidden="false" customHeight="false" outlineLevel="0" collapsed="false">
      <c r="A22" s="409" t="s">
        <v>287</v>
      </c>
      <c r="B22" s="473" t="n">
        <v>0</v>
      </c>
      <c r="C22" s="474" t="n">
        <v>0.00236010144249299</v>
      </c>
      <c r="D22" s="458" t="n">
        <v>3.5</v>
      </c>
      <c r="E22" s="457" t="n">
        <v>7</v>
      </c>
      <c r="F22" s="458" t="n">
        <v>0</v>
      </c>
      <c r="G22" s="459" t="n">
        <v>0.00211864406779661</v>
      </c>
      <c r="H22" s="458" t="n">
        <v>4</v>
      </c>
      <c r="I22" s="457" t="n">
        <v>8</v>
      </c>
      <c r="J22" s="468" t="n">
        <v>0.0017</v>
      </c>
      <c r="K22" s="469" t="n">
        <v>0.0066</v>
      </c>
      <c r="L22" s="468" t="n">
        <v>3.5</v>
      </c>
      <c r="M22" s="469" t="n">
        <v>7</v>
      </c>
      <c r="N22" s="484" t="n">
        <v>0</v>
      </c>
      <c r="O22" s="485" t="n">
        <v>0.0031</v>
      </c>
      <c r="P22" s="468" t="n">
        <v>3.5</v>
      </c>
      <c r="Q22" s="469" t="n">
        <v>7</v>
      </c>
      <c r="R22" s="78"/>
      <c r="S22" s="78"/>
      <c r="T22" s="78"/>
      <c r="U22" s="171"/>
    </row>
    <row r="23" customFormat="false" ht="12.75" hidden="false" customHeight="false" outlineLevel="0" collapsed="false">
      <c r="A23" s="409" t="s">
        <v>288</v>
      </c>
      <c r="B23" s="473" t="n">
        <v>-0.00049241317633501</v>
      </c>
      <c r="C23" s="474" t="n">
        <v>0.0062</v>
      </c>
      <c r="D23" s="458" t="n">
        <v>3.5</v>
      </c>
      <c r="E23" s="457" t="n">
        <v>7</v>
      </c>
      <c r="F23" s="458" t="n">
        <v>0</v>
      </c>
      <c r="G23" s="459" t="n">
        <v>0.00288135593220339</v>
      </c>
      <c r="H23" s="458" t="n">
        <v>4</v>
      </c>
      <c r="I23" s="457" t="n">
        <v>8</v>
      </c>
      <c r="J23" s="482" t="n">
        <v>0</v>
      </c>
      <c r="K23" s="483" t="n">
        <v>0.0052</v>
      </c>
      <c r="L23" s="468" t="n">
        <v>3.5</v>
      </c>
      <c r="M23" s="469" t="n">
        <v>7</v>
      </c>
      <c r="N23" s="482" t="n">
        <v>0</v>
      </c>
      <c r="O23" s="483" t="n">
        <v>0.0049</v>
      </c>
      <c r="P23" s="468" t="n">
        <v>3.5</v>
      </c>
      <c r="Q23" s="469" t="n">
        <v>7</v>
      </c>
      <c r="R23" s="78"/>
      <c r="S23" s="78"/>
      <c r="T23" s="78"/>
      <c r="U23" s="171"/>
    </row>
    <row r="24" customFormat="false" ht="13.5" hidden="false" customHeight="false" outlineLevel="0" collapsed="false">
      <c r="A24" s="4" t="s">
        <v>289</v>
      </c>
      <c r="B24" s="473" t="n">
        <v>0.001</v>
      </c>
      <c r="C24" s="474" t="n">
        <v>0.0039</v>
      </c>
      <c r="D24" s="458" t="n">
        <v>3.5</v>
      </c>
      <c r="E24" s="457" t="n">
        <v>7</v>
      </c>
      <c r="F24" s="458" t="n">
        <v>0</v>
      </c>
      <c r="G24" s="459" t="n">
        <v>0.00228813559322034</v>
      </c>
      <c r="H24" s="448" t="n">
        <v>4</v>
      </c>
      <c r="I24" s="449" t="n">
        <v>8</v>
      </c>
      <c r="J24" s="486" t="n">
        <v>-0.0052</v>
      </c>
      <c r="K24" s="487" t="n">
        <v>0.0041</v>
      </c>
      <c r="L24" s="437" t="n">
        <v>3.5</v>
      </c>
      <c r="M24" s="488" t="n">
        <v>7</v>
      </c>
      <c r="N24" s="489" t="n">
        <v>-0.004</v>
      </c>
      <c r="O24" s="490" t="n">
        <v>0.0067</v>
      </c>
      <c r="P24" s="437" t="n">
        <v>3.5</v>
      </c>
      <c r="Q24" s="488" t="n">
        <v>7</v>
      </c>
      <c r="R24" s="78"/>
      <c r="S24" s="78"/>
      <c r="T24" s="78"/>
      <c r="U24" s="171"/>
    </row>
    <row r="25" customFormat="false" ht="12.75" hidden="false" customHeight="false" outlineLevel="0" collapsed="false">
      <c r="A25" s="409" t="s">
        <v>290</v>
      </c>
      <c r="B25" s="491" t="n">
        <v>-0.03</v>
      </c>
      <c r="C25" s="492" t="n">
        <v>0.11</v>
      </c>
      <c r="D25" s="460" t="n">
        <v>3.5</v>
      </c>
      <c r="E25" s="461" t="n">
        <v>7</v>
      </c>
      <c r="F25" s="460" t="n">
        <v>0</v>
      </c>
      <c r="G25" s="493" t="n">
        <v>0.932203389830509</v>
      </c>
      <c r="H25" s="460" t="n">
        <v>4</v>
      </c>
      <c r="I25" s="461" t="n">
        <v>8</v>
      </c>
      <c r="J25" s="464" t="n">
        <v>-0.7</v>
      </c>
      <c r="K25" s="465" t="n">
        <v>2.2</v>
      </c>
      <c r="L25" s="462" t="n">
        <v>3.5</v>
      </c>
      <c r="M25" s="463" t="n">
        <v>7</v>
      </c>
      <c r="N25" s="494" t="n">
        <v>-0.4</v>
      </c>
      <c r="O25" s="463" t="n">
        <v>0.62</v>
      </c>
      <c r="P25" s="495" t="n">
        <v>3.5</v>
      </c>
      <c r="Q25" s="469" t="n">
        <v>7</v>
      </c>
      <c r="R25" s="78"/>
      <c r="S25" s="78"/>
      <c r="T25" s="78"/>
      <c r="U25" s="171"/>
    </row>
    <row r="26" customFormat="false" ht="12.75" hidden="false" customHeight="false" outlineLevel="0" collapsed="false">
      <c r="A26" s="409" t="s">
        <v>291</v>
      </c>
      <c r="B26" s="496" t="n">
        <v>0</v>
      </c>
      <c r="C26" s="497" t="n">
        <v>0.083</v>
      </c>
      <c r="D26" s="458" t="n">
        <v>3.5</v>
      </c>
      <c r="E26" s="457" t="n">
        <v>7</v>
      </c>
      <c r="F26" s="458" t="n">
        <v>0</v>
      </c>
      <c r="G26" s="459" t="n">
        <v>0.296610169491525</v>
      </c>
      <c r="H26" s="458" t="n">
        <v>4</v>
      </c>
      <c r="I26" s="457" t="n">
        <v>8</v>
      </c>
      <c r="J26" s="471" t="n">
        <v>-3.15</v>
      </c>
      <c r="K26" s="472" t="n">
        <v>1.42</v>
      </c>
      <c r="L26" s="468" t="n">
        <v>3.5</v>
      </c>
      <c r="M26" s="469" t="n">
        <v>7</v>
      </c>
      <c r="N26" s="498" t="n">
        <v>0</v>
      </c>
      <c r="O26" s="499" t="n">
        <v>0.2</v>
      </c>
      <c r="P26" s="495" t="n">
        <v>3.5</v>
      </c>
      <c r="Q26" s="469" t="n">
        <v>7</v>
      </c>
      <c r="R26" s="78"/>
      <c r="S26" s="78"/>
      <c r="T26" s="78"/>
      <c r="U26" s="171"/>
    </row>
    <row r="27" customFormat="false" ht="12.75" hidden="false" customHeight="false" outlineLevel="0" collapsed="false">
      <c r="A27" s="409" t="s">
        <v>292</v>
      </c>
      <c r="B27" s="496" t="n">
        <v>0</v>
      </c>
      <c r="C27" s="497" t="n">
        <v>0.018</v>
      </c>
      <c r="D27" s="458" t="n">
        <v>3.5</v>
      </c>
      <c r="E27" s="457" t="n">
        <v>7</v>
      </c>
      <c r="F27" s="458" t="n">
        <v>0</v>
      </c>
      <c r="G27" s="459" t="n">
        <v>0.228813559322034</v>
      </c>
      <c r="H27" s="458" t="n">
        <v>4</v>
      </c>
      <c r="I27" s="457" t="n">
        <v>8</v>
      </c>
      <c r="J27" s="471" t="n">
        <v>-0.38</v>
      </c>
      <c r="K27" s="475" t="n">
        <v>0.6</v>
      </c>
      <c r="L27" s="468" t="n">
        <v>3.5</v>
      </c>
      <c r="M27" s="469" t="n">
        <v>7</v>
      </c>
      <c r="N27" s="468" t="n">
        <v>-0.32</v>
      </c>
      <c r="O27" s="469" t="n">
        <v>0.26</v>
      </c>
      <c r="P27" s="495" t="n">
        <v>3.5</v>
      </c>
      <c r="Q27" s="469" t="n">
        <v>7</v>
      </c>
      <c r="R27" s="78"/>
      <c r="S27" s="78"/>
      <c r="T27" s="78"/>
      <c r="U27" s="171"/>
    </row>
    <row r="28" customFormat="false" ht="12.75" hidden="false" customHeight="false" outlineLevel="0" collapsed="false">
      <c r="A28" s="409" t="s">
        <v>293</v>
      </c>
      <c r="B28" s="496" t="n">
        <v>0</v>
      </c>
      <c r="C28" s="497" t="n">
        <v>0.045</v>
      </c>
      <c r="D28" s="458" t="n">
        <v>3.5</v>
      </c>
      <c r="E28" s="457" t="n">
        <v>7</v>
      </c>
      <c r="F28" s="458" t="n">
        <v>0</v>
      </c>
      <c r="G28" s="459" t="n">
        <v>0.101694915254237</v>
      </c>
      <c r="H28" s="458" t="n">
        <v>4</v>
      </c>
      <c r="I28" s="457" t="n">
        <v>8</v>
      </c>
      <c r="J28" s="471" t="n">
        <v>1.57</v>
      </c>
      <c r="K28" s="472" t="n">
        <v>0.36</v>
      </c>
      <c r="L28" s="468" t="n">
        <v>3.5</v>
      </c>
      <c r="M28" s="469" t="n">
        <v>7</v>
      </c>
      <c r="N28" s="466" t="n">
        <v>0</v>
      </c>
      <c r="O28" s="467" t="n">
        <v>0.16</v>
      </c>
      <c r="P28" s="495" t="n">
        <v>3.5</v>
      </c>
      <c r="Q28" s="469" t="n">
        <v>7</v>
      </c>
      <c r="R28" s="78"/>
      <c r="S28" s="78"/>
      <c r="T28" s="78"/>
      <c r="U28" s="171"/>
    </row>
    <row r="29" customFormat="false" ht="12.75" hidden="false" customHeight="false" outlineLevel="0" collapsed="false">
      <c r="A29" s="409" t="s">
        <v>294</v>
      </c>
      <c r="B29" s="473" t="n">
        <v>0</v>
      </c>
      <c r="C29" s="474" t="n">
        <v>0.00490637507529824</v>
      </c>
      <c r="D29" s="458" t="n">
        <v>3.5</v>
      </c>
      <c r="E29" s="457" t="n">
        <v>7</v>
      </c>
      <c r="F29" s="458" t="n">
        <v>0</v>
      </c>
      <c r="G29" s="459" t="n">
        <v>0.0576271186440678</v>
      </c>
      <c r="H29" s="458" t="n">
        <v>4</v>
      </c>
      <c r="I29" s="457" t="n">
        <v>8</v>
      </c>
      <c r="J29" s="500" t="n">
        <v>-0.1</v>
      </c>
      <c r="K29" s="475" t="n">
        <v>0.3</v>
      </c>
      <c r="L29" s="468" t="n">
        <v>3.5</v>
      </c>
      <c r="M29" s="469" t="n">
        <v>7</v>
      </c>
      <c r="N29" s="466" t="n">
        <v>0.02</v>
      </c>
      <c r="O29" s="467" t="n">
        <v>0.07</v>
      </c>
      <c r="P29" s="495" t="n">
        <v>3.5</v>
      </c>
      <c r="Q29" s="469" t="n">
        <v>7</v>
      </c>
      <c r="R29" s="78"/>
      <c r="S29" s="78"/>
      <c r="T29" s="78"/>
      <c r="U29" s="171"/>
    </row>
    <row r="30" customFormat="false" ht="12.75" hidden="false" customHeight="false" outlineLevel="0" collapsed="false">
      <c r="A30" s="409" t="s">
        <v>295</v>
      </c>
      <c r="B30" s="473" t="n">
        <v>0</v>
      </c>
      <c r="C30" s="474" t="n">
        <v>0.026</v>
      </c>
      <c r="D30" s="458" t="n">
        <v>3.5</v>
      </c>
      <c r="E30" s="457" t="n">
        <v>7</v>
      </c>
      <c r="F30" s="458" t="n">
        <v>0</v>
      </c>
      <c r="G30" s="459" t="n">
        <v>0.0474576271186441</v>
      </c>
      <c r="H30" s="458" t="n">
        <v>4</v>
      </c>
      <c r="I30" s="457" t="n">
        <v>8</v>
      </c>
      <c r="J30" s="500" t="n">
        <v>1.5</v>
      </c>
      <c r="K30" s="472" t="n">
        <v>0.12</v>
      </c>
      <c r="L30" s="468" t="n">
        <v>3.5</v>
      </c>
      <c r="M30" s="469" t="n">
        <v>7</v>
      </c>
      <c r="N30" s="478" t="n">
        <v>0</v>
      </c>
      <c r="O30" s="479" t="n">
        <v>0.019</v>
      </c>
      <c r="P30" s="495" t="n">
        <v>3.5</v>
      </c>
      <c r="Q30" s="469" t="n">
        <v>7</v>
      </c>
      <c r="R30" s="78"/>
      <c r="S30" s="78"/>
      <c r="T30" s="78"/>
      <c r="U30" s="171"/>
    </row>
    <row r="31" customFormat="false" ht="12.75" hidden="false" customHeight="false" outlineLevel="0" collapsed="false">
      <c r="A31" s="409" t="s">
        <v>296</v>
      </c>
      <c r="B31" s="473" t="n">
        <v>0.001</v>
      </c>
      <c r="C31" s="474" t="n">
        <v>0.00219360895530021</v>
      </c>
      <c r="D31" s="458" t="n">
        <v>3.5</v>
      </c>
      <c r="E31" s="457" t="n">
        <v>7</v>
      </c>
      <c r="F31" s="458" t="n">
        <v>0</v>
      </c>
      <c r="G31" s="459" t="n">
        <v>0.0211864406779661</v>
      </c>
      <c r="H31" s="458" t="n">
        <v>4</v>
      </c>
      <c r="I31" s="457" t="n">
        <v>8</v>
      </c>
      <c r="J31" s="476" t="n">
        <v>0</v>
      </c>
      <c r="K31" s="477" t="n">
        <v>0.065</v>
      </c>
      <c r="L31" s="468" t="n">
        <v>3.5</v>
      </c>
      <c r="M31" s="469" t="n">
        <v>7</v>
      </c>
      <c r="N31" s="478" t="n">
        <v>0.026</v>
      </c>
      <c r="O31" s="479" t="n">
        <v>0.037</v>
      </c>
      <c r="P31" s="495" t="n">
        <v>3.5</v>
      </c>
      <c r="Q31" s="469" t="n">
        <v>7</v>
      </c>
      <c r="R31" s="78"/>
      <c r="S31" s="78"/>
      <c r="T31" s="78"/>
      <c r="U31" s="171"/>
    </row>
    <row r="32" customFormat="false" ht="12.75" hidden="false" customHeight="false" outlineLevel="0" collapsed="false">
      <c r="A32" s="409" t="s">
        <v>297</v>
      </c>
      <c r="B32" s="473" t="n">
        <v>0</v>
      </c>
      <c r="C32" s="474" t="n">
        <v>0.018</v>
      </c>
      <c r="D32" s="458" t="n">
        <v>3.5</v>
      </c>
      <c r="E32" s="457" t="n">
        <v>7</v>
      </c>
      <c r="F32" s="458" t="n">
        <v>0</v>
      </c>
      <c r="G32" s="459" t="n">
        <v>0.0177966101694915</v>
      </c>
      <c r="H32" s="458" t="n">
        <v>4</v>
      </c>
      <c r="I32" s="457" t="n">
        <v>8</v>
      </c>
      <c r="J32" s="476" t="n">
        <v>-0.194</v>
      </c>
      <c r="K32" s="477" t="n">
        <v>0.043</v>
      </c>
      <c r="L32" s="468" t="n">
        <v>3.5</v>
      </c>
      <c r="M32" s="469" t="n">
        <v>7</v>
      </c>
      <c r="N32" s="476" t="n">
        <v>-0.012</v>
      </c>
      <c r="O32" s="477" t="n">
        <v>0.031</v>
      </c>
      <c r="P32" s="495" t="n">
        <v>3.5</v>
      </c>
      <c r="Q32" s="469" t="n">
        <v>7</v>
      </c>
      <c r="R32" s="78"/>
      <c r="S32" s="78"/>
      <c r="T32" s="78"/>
      <c r="U32" s="171"/>
    </row>
    <row r="33" customFormat="false" ht="12.75" hidden="false" customHeight="false" outlineLevel="0" collapsed="false">
      <c r="A33" s="409" t="s">
        <v>298</v>
      </c>
      <c r="B33" s="480" t="n">
        <v>-1.87479491614334E-005</v>
      </c>
      <c r="C33" s="481" t="n">
        <v>0.0009498888409677</v>
      </c>
      <c r="D33" s="458" t="n">
        <v>3.5</v>
      </c>
      <c r="E33" s="457" t="n">
        <v>7</v>
      </c>
      <c r="F33" s="458" t="n">
        <v>0</v>
      </c>
      <c r="G33" s="459" t="n">
        <v>0.0288135593220339</v>
      </c>
      <c r="H33" s="458" t="n">
        <v>4</v>
      </c>
      <c r="I33" s="457" t="n">
        <v>8</v>
      </c>
      <c r="J33" s="476" t="n">
        <v>0</v>
      </c>
      <c r="K33" s="477" t="n">
        <v>0.1</v>
      </c>
      <c r="L33" s="468" t="n">
        <v>3.5</v>
      </c>
      <c r="M33" s="469" t="n">
        <v>7</v>
      </c>
      <c r="N33" s="476" t="n">
        <v>0.012</v>
      </c>
      <c r="O33" s="477" t="n">
        <v>0.095</v>
      </c>
      <c r="P33" s="495" t="n">
        <v>3.5</v>
      </c>
      <c r="Q33" s="469" t="n">
        <v>7</v>
      </c>
      <c r="R33" s="78"/>
      <c r="S33" s="78"/>
      <c r="T33" s="78"/>
      <c r="U33" s="171"/>
    </row>
    <row r="34" customFormat="false" ht="12.75" hidden="false" customHeight="false" outlineLevel="0" collapsed="false">
      <c r="A34" s="409" t="s">
        <v>299</v>
      </c>
      <c r="B34" s="482" t="n">
        <v>0.008</v>
      </c>
      <c r="C34" s="501" t="n">
        <v>0.039</v>
      </c>
      <c r="D34" s="458" t="n">
        <v>3.5</v>
      </c>
      <c r="E34" s="457" t="n">
        <v>7</v>
      </c>
      <c r="F34" s="458" t="n">
        <v>0</v>
      </c>
      <c r="G34" s="459" t="n">
        <v>0.0076271186440678</v>
      </c>
      <c r="H34" s="458" t="n">
        <v>4</v>
      </c>
      <c r="I34" s="457" t="n">
        <v>8</v>
      </c>
      <c r="J34" s="476" t="n">
        <v>0.19</v>
      </c>
      <c r="K34" s="477" t="n">
        <v>0.043</v>
      </c>
      <c r="L34" s="468" t="n">
        <v>3.5</v>
      </c>
      <c r="M34" s="469" t="n">
        <v>7</v>
      </c>
      <c r="N34" s="476" t="n">
        <v>0.013</v>
      </c>
      <c r="O34" s="477" t="n">
        <v>0.038</v>
      </c>
      <c r="P34" s="495" t="n">
        <v>3.5</v>
      </c>
      <c r="Q34" s="469" t="n">
        <v>7</v>
      </c>
      <c r="R34" s="78"/>
      <c r="S34" s="78"/>
      <c r="T34" s="78"/>
      <c r="U34" s="171"/>
    </row>
    <row r="35" customFormat="false" ht="12.75" hidden="false" customHeight="false" outlineLevel="0" collapsed="false">
      <c r="A35" s="409" t="s">
        <v>300</v>
      </c>
      <c r="B35" s="473" t="n">
        <v>0</v>
      </c>
      <c r="C35" s="474" t="n">
        <v>0.0008</v>
      </c>
      <c r="D35" s="458" t="n">
        <v>3.5</v>
      </c>
      <c r="E35" s="457" t="n">
        <v>7</v>
      </c>
      <c r="F35" s="458" t="n">
        <v>0</v>
      </c>
      <c r="G35" s="459" t="n">
        <v>0.00474576271186441</v>
      </c>
      <c r="H35" s="458" t="n">
        <v>4</v>
      </c>
      <c r="I35" s="457" t="n">
        <v>8</v>
      </c>
      <c r="J35" s="476" t="n">
        <v>0</v>
      </c>
      <c r="K35" s="477" t="n">
        <v>0.02</v>
      </c>
      <c r="L35" s="468" t="n">
        <v>3.5</v>
      </c>
      <c r="M35" s="469" t="n">
        <v>7</v>
      </c>
      <c r="N35" s="482" t="n">
        <v>0</v>
      </c>
      <c r="O35" s="483" t="n">
        <v>0.0097</v>
      </c>
      <c r="P35" s="495" t="n">
        <v>3.5</v>
      </c>
      <c r="Q35" s="469" t="n">
        <v>7</v>
      </c>
      <c r="R35" s="78"/>
      <c r="S35" s="78"/>
      <c r="T35" s="78"/>
      <c r="U35" s="171"/>
    </row>
    <row r="36" customFormat="false" ht="12.75" hidden="false" customHeight="false" outlineLevel="0" collapsed="false">
      <c r="A36" s="409" t="s">
        <v>301</v>
      </c>
      <c r="B36" s="482" t="n">
        <v>0.0015</v>
      </c>
      <c r="C36" s="501" t="n">
        <v>0.0054</v>
      </c>
      <c r="D36" s="458" t="n">
        <v>3.5</v>
      </c>
      <c r="E36" s="457" t="n">
        <v>7</v>
      </c>
      <c r="F36" s="458" t="n">
        <v>0</v>
      </c>
      <c r="G36" s="459" t="n">
        <v>0.00186440677966102</v>
      </c>
      <c r="H36" s="458" t="n">
        <v>4</v>
      </c>
      <c r="I36" s="457" t="n">
        <v>8</v>
      </c>
      <c r="J36" s="478" t="n">
        <v>0</v>
      </c>
      <c r="K36" s="479" t="n">
        <v>0.007</v>
      </c>
      <c r="L36" s="468" t="n">
        <v>3.5</v>
      </c>
      <c r="M36" s="469" t="n">
        <v>7</v>
      </c>
      <c r="N36" s="484" t="n">
        <v>0.0015</v>
      </c>
      <c r="O36" s="485" t="n">
        <v>0.0054</v>
      </c>
      <c r="P36" s="495" t="n">
        <v>3.5</v>
      </c>
      <c r="Q36" s="469" t="n">
        <v>7</v>
      </c>
      <c r="R36" s="78"/>
      <c r="S36" s="78"/>
      <c r="T36" s="78"/>
      <c r="U36" s="171"/>
    </row>
    <row r="37" customFormat="false" ht="12.75" hidden="false" customHeight="false" outlineLevel="0" collapsed="false">
      <c r="A37" s="409" t="s">
        <v>302</v>
      </c>
      <c r="B37" s="482" t="n">
        <v>-0.0079</v>
      </c>
      <c r="C37" s="501" t="n">
        <v>0.0035</v>
      </c>
      <c r="D37" s="458" t="n">
        <v>3.5</v>
      </c>
      <c r="E37" s="457" t="n">
        <v>7</v>
      </c>
      <c r="F37" s="458" t="n">
        <v>0</v>
      </c>
      <c r="G37" s="459" t="n">
        <v>0.00254237288135593</v>
      </c>
      <c r="H37" s="458" t="n">
        <v>4</v>
      </c>
      <c r="I37" s="457" t="n">
        <v>8</v>
      </c>
      <c r="J37" s="471" t="n">
        <v>0.0012</v>
      </c>
      <c r="K37" s="472" t="n">
        <v>0.0059</v>
      </c>
      <c r="L37" s="468" t="n">
        <v>3.5</v>
      </c>
      <c r="M37" s="469" t="n">
        <v>7</v>
      </c>
      <c r="N37" s="482" t="n">
        <v>-0.0023</v>
      </c>
      <c r="O37" s="483" t="n">
        <v>0.0041</v>
      </c>
      <c r="P37" s="495" t="n">
        <v>3.5</v>
      </c>
      <c r="Q37" s="469" t="n">
        <v>7</v>
      </c>
      <c r="R37" s="78"/>
      <c r="S37" s="78"/>
      <c r="T37" s="78"/>
      <c r="U37" s="171"/>
    </row>
    <row r="38" customFormat="false" ht="13.5" hidden="false" customHeight="false" outlineLevel="0" collapsed="false">
      <c r="A38" s="4" t="s">
        <v>303</v>
      </c>
      <c r="B38" s="489" t="n">
        <v>-0.0031</v>
      </c>
      <c r="C38" s="502" t="n">
        <v>0.0066</v>
      </c>
      <c r="D38" s="448" t="n">
        <v>3.5</v>
      </c>
      <c r="E38" s="449" t="n">
        <v>7</v>
      </c>
      <c r="F38" s="448" t="n">
        <v>0</v>
      </c>
      <c r="G38" s="503" t="n">
        <v>0.00254237288135593</v>
      </c>
      <c r="H38" s="448" t="n">
        <v>4</v>
      </c>
      <c r="I38" s="449" t="n">
        <v>8</v>
      </c>
      <c r="J38" s="441" t="n">
        <v>0.0037</v>
      </c>
      <c r="K38" s="442" t="n">
        <v>0.0075</v>
      </c>
      <c r="L38" s="437" t="n">
        <v>3.5</v>
      </c>
      <c r="M38" s="488" t="n">
        <v>7</v>
      </c>
      <c r="N38" s="486" t="n">
        <v>0</v>
      </c>
      <c r="O38" s="487" t="n">
        <v>0.009</v>
      </c>
      <c r="P38" s="436" t="n">
        <v>3.5</v>
      </c>
      <c r="Q38" s="488" t="n">
        <v>7</v>
      </c>
      <c r="R38" s="504"/>
      <c r="S38" s="504"/>
      <c r="T38" s="504"/>
      <c r="U38" s="505"/>
    </row>
    <row r="39" customFormat="false" ht="13.5" hidden="false" customHeight="false" outlineLevel="0" collapsed="false">
      <c r="A39" s="506"/>
      <c r="B39" s="507"/>
      <c r="C39" s="507"/>
      <c r="D39" s="507"/>
      <c r="E39" s="507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7" t="s">
        <v>30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409"/>
      <c r="B41" s="508" t="s">
        <v>305</v>
      </c>
      <c r="C41" s="509" t="s">
        <v>306</v>
      </c>
      <c r="D41" s="510" t="s">
        <v>307</v>
      </c>
      <c r="E41" s="509" t="s">
        <v>308</v>
      </c>
      <c r="F41" s="414"/>
      <c r="G41" s="414"/>
      <c r="H41" s="508" t="s">
        <v>305</v>
      </c>
      <c r="I41" s="509" t="s">
        <v>306</v>
      </c>
      <c r="J41" s="510" t="s">
        <v>307</v>
      </c>
      <c r="K41" s="509" t="s">
        <v>308</v>
      </c>
      <c r="L41" s="175"/>
      <c r="M41" s="175"/>
      <c r="N41" s="175"/>
      <c r="O41" s="175"/>
      <c r="P41" s="175"/>
      <c r="Q41" s="175"/>
      <c r="R41" s="78"/>
      <c r="S41" s="78"/>
      <c r="T41" s="78"/>
      <c r="U41" s="171"/>
    </row>
    <row r="42" customFormat="false" ht="13.5" hidden="false" customHeight="false" outlineLevel="0" collapsed="false">
      <c r="A42" s="409" t="s">
        <v>261</v>
      </c>
      <c r="B42" s="460" t="n">
        <f aca="false">B3-C3*D3</f>
        <v>-0.086</v>
      </c>
      <c r="C42" s="511" t="n">
        <f aca="false">B3+C3*D3</f>
        <v>-0.03</v>
      </c>
      <c r="D42" s="461" t="n">
        <f aca="false">B3-C3*E3</f>
        <v>-0.114</v>
      </c>
      <c r="E42" s="512" t="n">
        <f aca="false">B3+C3*E3</f>
        <v>-0.002</v>
      </c>
      <c r="F42" s="513" t="s">
        <v>49</v>
      </c>
      <c r="G42" s="513"/>
      <c r="H42" s="415" t="n">
        <f aca="false">H3-I3*J3</f>
        <v>-0.98</v>
      </c>
      <c r="I42" s="416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175"/>
      <c r="M42" s="175"/>
      <c r="N42" s="175"/>
      <c r="O42" s="175"/>
      <c r="P42" s="175"/>
      <c r="Q42" s="175"/>
      <c r="R42" s="78"/>
      <c r="S42" s="78"/>
      <c r="T42" s="78"/>
      <c r="U42" s="171"/>
    </row>
    <row r="43" customFormat="false" ht="13.5" hidden="false" customHeight="false" outlineLevel="0" collapsed="false">
      <c r="A43" s="409" t="s">
        <v>262</v>
      </c>
      <c r="B43" s="514" t="n">
        <f aca="false">B4-C4*D4</f>
        <v>-4420</v>
      </c>
      <c r="C43" s="515" t="n">
        <f aca="false">B4+C4*D4</f>
        <v>-3720</v>
      </c>
      <c r="D43" s="516" t="n">
        <f aca="false">B4-C4*E4</f>
        <v>-4770</v>
      </c>
      <c r="E43" s="515" t="n">
        <f aca="false">B4+C4*E4</f>
        <v>-3370</v>
      </c>
      <c r="F43" s="517"/>
      <c r="G43" s="517"/>
      <c r="H43" s="424"/>
      <c r="I43" s="422"/>
      <c r="J43" s="71"/>
      <c r="K43" s="15"/>
      <c r="L43" s="88"/>
      <c r="M43" s="88"/>
      <c r="N43" s="175"/>
      <c r="O43" s="175"/>
      <c r="P43" s="175"/>
      <c r="Q43" s="175"/>
      <c r="R43" s="78"/>
      <c r="S43" s="78"/>
      <c r="T43" s="78"/>
      <c r="U43" s="171"/>
    </row>
    <row r="44" customFormat="false" ht="13.5" hidden="false" customHeight="false" outlineLevel="0" collapsed="false">
      <c r="A44" s="426"/>
      <c r="B44" s="12" t="s">
        <v>263</v>
      </c>
      <c r="C44" s="12"/>
      <c r="D44" s="12"/>
      <c r="E44" s="12"/>
      <c r="F44" s="8" t="s">
        <v>264</v>
      </c>
      <c r="G44" s="8"/>
      <c r="H44" s="8"/>
      <c r="I44" s="8"/>
      <c r="J44" s="8" t="s">
        <v>265</v>
      </c>
      <c r="K44" s="8"/>
      <c r="L44" s="8"/>
      <c r="M44" s="8"/>
      <c r="N44" s="8" t="s">
        <v>266</v>
      </c>
      <c r="O44" s="8"/>
      <c r="P44" s="8"/>
      <c r="Q44" s="8"/>
      <c r="R44" s="8" t="s">
        <v>267</v>
      </c>
      <c r="S44" s="8"/>
      <c r="T44" s="8"/>
      <c r="U44" s="8"/>
    </row>
    <row r="45" customFormat="false" ht="13.5" hidden="false" customHeight="false" outlineLevel="0" collapsed="false">
      <c r="A45" s="409"/>
      <c r="B45" s="433" t="s">
        <v>305</v>
      </c>
      <c r="C45" s="518" t="s">
        <v>306</v>
      </c>
      <c r="D45" s="518" t="s">
        <v>307</v>
      </c>
      <c r="E45" s="434" t="s">
        <v>308</v>
      </c>
      <c r="F45" s="433" t="s">
        <v>305</v>
      </c>
      <c r="G45" s="518" t="s">
        <v>306</v>
      </c>
      <c r="H45" s="518" t="s">
        <v>307</v>
      </c>
      <c r="I45" s="434" t="s">
        <v>308</v>
      </c>
      <c r="J45" s="433" t="s">
        <v>305</v>
      </c>
      <c r="K45" s="518" t="s">
        <v>306</v>
      </c>
      <c r="L45" s="518" t="s">
        <v>307</v>
      </c>
      <c r="M45" s="434" t="s">
        <v>308</v>
      </c>
      <c r="N45" s="433" t="s">
        <v>305</v>
      </c>
      <c r="O45" s="518" t="s">
        <v>306</v>
      </c>
      <c r="P45" s="518" t="s">
        <v>307</v>
      </c>
      <c r="Q45" s="434" t="s">
        <v>308</v>
      </c>
      <c r="R45" s="433" t="s">
        <v>305</v>
      </c>
      <c r="S45" s="518" t="s">
        <v>306</v>
      </c>
      <c r="T45" s="518" t="s">
        <v>307</v>
      </c>
      <c r="U45" s="434" t="s">
        <v>308</v>
      </c>
    </row>
    <row r="46" customFormat="false" ht="13.5" hidden="false" customHeight="false" outlineLevel="0" collapsed="false">
      <c r="A46" s="409" t="s">
        <v>270</v>
      </c>
      <c r="B46" s="313" t="n">
        <f aca="false">B7-C7*D7</f>
        <v>106.78</v>
      </c>
      <c r="C46" s="314" t="n">
        <f aca="false">B7+C7*D7</f>
        <v>109.82</v>
      </c>
      <c r="D46" s="314" t="n">
        <f aca="false">B7-C7*E7</f>
        <v>105.26</v>
      </c>
      <c r="E46" s="519" t="n">
        <f aca="false">B7+C7*E7</f>
        <v>111.34</v>
      </c>
      <c r="F46" s="520" t="n">
        <f aca="false">F7-G7*H7</f>
        <v>-5.74</v>
      </c>
      <c r="G46" s="521" t="n">
        <f aca="false">F7+G7*H7</f>
        <v>6.42</v>
      </c>
      <c r="H46" s="521" t="n">
        <f aca="false">F7-G7*I7</f>
        <v>-11.82</v>
      </c>
      <c r="I46" s="522" t="n">
        <f aca="false">F7+G7*I7</f>
        <v>12.5</v>
      </c>
      <c r="J46" s="523" t="n">
        <f aca="false">J7-K7*L7</f>
        <v>-5470</v>
      </c>
      <c r="K46" s="524" t="n">
        <f aca="false">J7+K7*L7</f>
        <v>-2810</v>
      </c>
      <c r="L46" s="524" t="n">
        <f aca="false">J7-K7*M7</f>
        <v>-6800</v>
      </c>
      <c r="M46" s="525" t="n">
        <f aca="false">J7+K7*M7</f>
        <v>-1480</v>
      </c>
      <c r="N46" s="523" t="n">
        <f aca="false">N7-O7*P7</f>
        <v>-4760.5</v>
      </c>
      <c r="O46" s="524" t="n">
        <f aca="false">N7+O7*P7</f>
        <v>-3283.5</v>
      </c>
      <c r="P46" s="307" t="n">
        <f aca="false">N7-O7*Q7</f>
        <v>-5499</v>
      </c>
      <c r="Q46" s="315" t="n">
        <f aca="false">N7+O7*Q7</f>
        <v>-2545</v>
      </c>
      <c r="R46" s="313" t="n">
        <f aca="false">R7-S7*T7</f>
        <v>-9.17</v>
      </c>
      <c r="S46" s="314" t="n">
        <f aca="false">R7+S7*T7</f>
        <v>4.97</v>
      </c>
      <c r="T46" s="314" t="n">
        <f aca="false">R7-S7*U7</f>
        <v>-16.24</v>
      </c>
      <c r="U46" s="519" t="n">
        <f aca="false">R7+S7*U7</f>
        <v>12.04</v>
      </c>
    </row>
    <row r="47" customFormat="false" ht="13.5" hidden="false" customHeight="false" outlineLevel="0" collapsed="false">
      <c r="A47" s="426"/>
      <c r="B47" s="12" t="s">
        <v>271</v>
      </c>
      <c r="C47" s="12"/>
      <c r="D47" s="12"/>
      <c r="E47" s="12"/>
      <c r="F47" s="12" t="s">
        <v>272</v>
      </c>
      <c r="G47" s="12"/>
      <c r="H47" s="12"/>
      <c r="I47" s="12"/>
      <c r="J47" s="12" t="s">
        <v>273</v>
      </c>
      <c r="K47" s="12"/>
      <c r="L47" s="12"/>
      <c r="M47" s="12"/>
      <c r="N47" s="12" t="s">
        <v>274</v>
      </c>
      <c r="O47" s="12"/>
      <c r="P47" s="12"/>
      <c r="Q47" s="12"/>
      <c r="R47" s="78"/>
      <c r="S47" s="78"/>
      <c r="T47" s="78"/>
      <c r="U47" s="171"/>
    </row>
    <row r="48" customFormat="false" ht="13.5" hidden="false" customHeight="false" outlineLevel="0" collapsed="false">
      <c r="A48" s="4"/>
      <c r="B48" s="433" t="s">
        <v>305</v>
      </c>
      <c r="C48" s="518" t="s">
        <v>306</v>
      </c>
      <c r="D48" s="518" t="s">
        <v>307</v>
      </c>
      <c r="E48" s="434" t="s">
        <v>308</v>
      </c>
      <c r="F48" s="433" t="s">
        <v>305</v>
      </c>
      <c r="G48" s="518" t="s">
        <v>306</v>
      </c>
      <c r="H48" s="518" t="s">
        <v>307</v>
      </c>
      <c r="I48" s="434" t="s">
        <v>308</v>
      </c>
      <c r="J48" s="433" t="s">
        <v>305</v>
      </c>
      <c r="K48" s="518" t="s">
        <v>306</v>
      </c>
      <c r="L48" s="518" t="s">
        <v>307</v>
      </c>
      <c r="M48" s="434" t="s">
        <v>308</v>
      </c>
      <c r="N48" s="433" t="s">
        <v>305</v>
      </c>
      <c r="O48" s="518" t="s">
        <v>306</v>
      </c>
      <c r="P48" s="518" t="s">
        <v>307</v>
      </c>
      <c r="Q48" s="434" t="s">
        <v>308</v>
      </c>
      <c r="R48" s="78"/>
      <c r="S48" s="78"/>
      <c r="T48" s="78"/>
      <c r="U48" s="171"/>
    </row>
    <row r="49" customFormat="false" ht="13.5" hidden="false" customHeight="false" outlineLevel="0" collapsed="false">
      <c r="A49" s="1" t="s">
        <v>275</v>
      </c>
      <c r="B49" s="526" t="n">
        <f aca="false">B10-C10*D10</f>
        <v>0</v>
      </c>
      <c r="C49" s="503" t="n">
        <f aca="false">B10+C10*D10</f>
        <v>0</v>
      </c>
      <c r="D49" s="503" t="n">
        <f aca="false">B10-C10*E10</f>
        <v>0</v>
      </c>
      <c r="E49" s="527" t="n">
        <f aca="false">B10+C10*E10</f>
        <v>0</v>
      </c>
      <c r="F49" s="528" t="n">
        <f aca="false">F10-G10*H10</f>
        <v>-4</v>
      </c>
      <c r="G49" s="529" t="n">
        <f aca="false">F10+G10*H10</f>
        <v>3.68</v>
      </c>
      <c r="H49" s="529" t="n">
        <f aca="false">F10-G10*I10</f>
        <v>-7.84</v>
      </c>
      <c r="I49" s="530" t="n">
        <f aca="false">F10+G10*I10</f>
        <v>7.52</v>
      </c>
      <c r="J49" s="531" t="n">
        <f aca="false">J10-K10*L10</f>
        <v>0.21</v>
      </c>
      <c r="K49" s="532" t="n">
        <f aca="false">J10+K10*L10</f>
        <v>6.37</v>
      </c>
      <c r="L49" s="532" t="n">
        <f aca="false">J10-K10*M10</f>
        <v>-2.87</v>
      </c>
      <c r="M49" s="533" t="n">
        <f aca="false">J10+K10*M10</f>
        <v>9.45</v>
      </c>
      <c r="N49" s="531" t="n">
        <f aca="false">N10-O10*P10</f>
        <v>-5.115</v>
      </c>
      <c r="O49" s="532" t="n">
        <f aca="false">N10+O10*P10</f>
        <v>7.275</v>
      </c>
      <c r="P49" s="532" t="n">
        <f aca="false">N10-O10*Q10</f>
        <v>-11.31</v>
      </c>
      <c r="Q49" s="533" t="n">
        <f aca="false">N10+O10*Q10</f>
        <v>13.47</v>
      </c>
      <c r="R49" s="534"/>
      <c r="S49" s="534"/>
      <c r="T49" s="534"/>
      <c r="U49" s="535"/>
    </row>
    <row r="50" customFormat="false" ht="12.75" hidden="false" customHeight="false" outlineLevel="0" collapsed="false">
      <c r="A50" s="409" t="s">
        <v>276</v>
      </c>
      <c r="B50" s="536" t="n">
        <f aca="false">B11-C11*D11</f>
        <v>0.775</v>
      </c>
      <c r="C50" s="493" t="n">
        <f aca="false">B11+C11*D11</f>
        <v>1.825</v>
      </c>
      <c r="D50" s="493" t="n">
        <f aca="false">B11-C11*E11</f>
        <v>0.25</v>
      </c>
      <c r="E50" s="537" t="n">
        <f aca="false">B11+C11*E11</f>
        <v>2.35</v>
      </c>
      <c r="F50" s="536" t="n">
        <f aca="false">F11-G11*H11</f>
        <v>-2.03389830508475</v>
      </c>
      <c r="G50" s="493" t="n">
        <f aca="false">F11+G11*H11</f>
        <v>2.03389830508475</v>
      </c>
      <c r="H50" s="493" t="n">
        <f aca="false">F11-G11*I11</f>
        <v>-4.06779661016949</v>
      </c>
      <c r="I50" s="537" t="n">
        <f aca="false">F11+G11*I11</f>
        <v>4.06779661016949</v>
      </c>
      <c r="J50" s="536" t="n">
        <f aca="false">J11-K11*L11</f>
        <v>0.5</v>
      </c>
      <c r="K50" s="493" t="n">
        <f aca="false">J11+K11*L11</f>
        <v>63.5</v>
      </c>
      <c r="L50" s="493" t="n">
        <f aca="false">J11-K11*M11</f>
        <v>-31</v>
      </c>
      <c r="M50" s="537" t="n">
        <f aca="false">J11+K11*M11</f>
        <v>95</v>
      </c>
      <c r="N50" s="538" t="n">
        <f aca="false">N11-O11*P11</f>
        <v>2</v>
      </c>
      <c r="O50" s="539" t="n">
        <f aca="false">N11+O11*P11</f>
        <v>58</v>
      </c>
      <c r="P50" s="539" t="n">
        <f aca="false">N11-O11*Q11</f>
        <v>-26</v>
      </c>
      <c r="Q50" s="540" t="n">
        <f aca="false">N11+O11*Q11</f>
        <v>86</v>
      </c>
      <c r="R50" s="534"/>
      <c r="S50" s="534"/>
      <c r="T50" s="534"/>
      <c r="U50" s="535"/>
    </row>
    <row r="51" customFormat="false" ht="12.75" hidden="false" customHeight="false" outlineLevel="0" collapsed="false">
      <c r="A51" s="409" t="s">
        <v>277</v>
      </c>
      <c r="B51" s="541" t="n">
        <f aca="false">B12-C12*D12</f>
        <v>4.04</v>
      </c>
      <c r="C51" s="459" t="n">
        <f aca="false">B12+C12*D12</f>
        <v>5.16</v>
      </c>
      <c r="D51" s="459" t="n">
        <f aca="false">B12-C12*E12</f>
        <v>3.48</v>
      </c>
      <c r="E51" s="542" t="n">
        <f aca="false">B12+C12*E12</f>
        <v>5.72</v>
      </c>
      <c r="F51" s="541" t="n">
        <f aca="false">F12-G12*H12</f>
        <v>-2.03389830508475</v>
      </c>
      <c r="G51" s="459" t="n">
        <f aca="false">F12+G12*H12</f>
        <v>2.03389830508475</v>
      </c>
      <c r="H51" s="459" t="n">
        <f aca="false">F12-G12*I12</f>
        <v>-4.06779661016949</v>
      </c>
      <c r="I51" s="542" t="n">
        <f aca="false">F12+G12*I12</f>
        <v>4.06779661016949</v>
      </c>
      <c r="J51" s="541" t="n">
        <f aca="false">J12-K12*L12</f>
        <v>-17.81</v>
      </c>
      <c r="K51" s="459" t="n">
        <f aca="false">J12+K12*L12</f>
        <v>20.69</v>
      </c>
      <c r="L51" s="459" t="n">
        <f aca="false">J12-K12*M12</f>
        <v>-37.06</v>
      </c>
      <c r="M51" s="542" t="n">
        <f aca="false">J12+K12*M12</f>
        <v>39.94</v>
      </c>
      <c r="N51" s="541" t="n">
        <f aca="false">N12-O12*P12</f>
        <v>1.81</v>
      </c>
      <c r="O51" s="459" t="n">
        <f aca="false">N12+O12*P12</f>
        <v>13.29</v>
      </c>
      <c r="P51" s="459" t="n">
        <f aca="false">N12-O12*Q12</f>
        <v>-3.93</v>
      </c>
      <c r="Q51" s="542" t="n">
        <f aca="false">N12+O12*Q12</f>
        <v>19.03</v>
      </c>
      <c r="R51" s="534"/>
      <c r="S51" s="534"/>
      <c r="T51" s="534"/>
      <c r="U51" s="535"/>
    </row>
    <row r="52" customFormat="false" ht="12.75" hidden="false" customHeight="false" outlineLevel="0" collapsed="false">
      <c r="A52" s="409" t="s">
        <v>278</v>
      </c>
      <c r="B52" s="541" t="n">
        <f aca="false">B13-C13*D13</f>
        <v>-0.059</v>
      </c>
      <c r="C52" s="459" t="n">
        <f aca="false">B13+C13*D13</f>
        <v>0.179</v>
      </c>
      <c r="D52" s="459" t="n">
        <f aca="false">B13-C13*E13</f>
        <v>-0.178</v>
      </c>
      <c r="E52" s="542" t="n">
        <f aca="false">B13+C13*E13</f>
        <v>0.298</v>
      </c>
      <c r="F52" s="541" t="n">
        <f aca="false">F13-G13*H13</f>
        <v>-0.542372881355932</v>
      </c>
      <c r="G52" s="459" t="n">
        <f aca="false">F13+G13*H13</f>
        <v>0.542372881355932</v>
      </c>
      <c r="H52" s="459" t="n">
        <f aca="false">F13-G13*I13</f>
        <v>-1.08474576271186</v>
      </c>
      <c r="I52" s="542" t="n">
        <f aca="false">F13+G13*I13</f>
        <v>1.08474576271186</v>
      </c>
      <c r="J52" s="543" t="n">
        <f aca="false">J13-K13*L13</f>
        <v>-1.77</v>
      </c>
      <c r="K52" s="544" t="n">
        <f aca="false">J13+K13*L13</f>
        <v>2.85</v>
      </c>
      <c r="L52" s="544" t="n">
        <f aca="false">J13-K13*M13</f>
        <v>-4.08</v>
      </c>
      <c r="M52" s="545" t="n">
        <f aca="false">J13+K13*M13</f>
        <v>5.16</v>
      </c>
      <c r="N52" s="543" t="n">
        <f aca="false">N13-O13*P13</f>
        <v>-1.8</v>
      </c>
      <c r="O52" s="544" t="n">
        <f aca="false">N13+O13*P13</f>
        <v>2.96</v>
      </c>
      <c r="P52" s="544" t="n">
        <f aca="false">N13-O13*Q13</f>
        <v>-4.18</v>
      </c>
      <c r="Q52" s="545" t="n">
        <f aca="false">N13+O13*Q13</f>
        <v>5.34</v>
      </c>
      <c r="R52" s="534"/>
      <c r="S52" s="534"/>
      <c r="T52" s="534"/>
      <c r="U52" s="535"/>
    </row>
    <row r="53" customFormat="false" ht="12.75" hidden="false" customHeight="false" outlineLevel="0" collapsed="false">
      <c r="A53" s="409" t="s">
        <v>279</v>
      </c>
      <c r="B53" s="541" t="n">
        <f aca="false">B14-C14*D14</f>
        <v>-0.044</v>
      </c>
      <c r="C53" s="459" t="n">
        <f aca="false">B14+C14*D14</f>
        <v>0.124</v>
      </c>
      <c r="D53" s="459" t="n">
        <f aca="false">B14-C14*E14</f>
        <v>-0.128</v>
      </c>
      <c r="E53" s="542" t="n">
        <f aca="false">B14+C14*E14</f>
        <v>0.208</v>
      </c>
      <c r="F53" s="541" t="n">
        <f aca="false">F14-G14*H14</f>
        <v>-0.542372881355932</v>
      </c>
      <c r="G53" s="459" t="n">
        <f aca="false">F14+G14*H14</f>
        <v>0.542372881355932</v>
      </c>
      <c r="H53" s="459" t="n">
        <f aca="false">F14-G14*I14</f>
        <v>-1.08474576271186</v>
      </c>
      <c r="I53" s="542" t="n">
        <f aca="false">F14+G14*I14</f>
        <v>1.08474576271186</v>
      </c>
      <c r="J53" s="541" t="n">
        <f aca="false">J14-K14*L14</f>
        <v>-3.57</v>
      </c>
      <c r="K53" s="459" t="n">
        <f aca="false">J14+K14*L14</f>
        <v>2.17</v>
      </c>
      <c r="L53" s="459" t="n">
        <f aca="false">J14-K14*M14</f>
        <v>-6.44</v>
      </c>
      <c r="M53" s="542" t="n">
        <f aca="false">J14+K14*M14</f>
        <v>5.04</v>
      </c>
      <c r="N53" s="541" t="n">
        <f aca="false">N14-O14*P14</f>
        <v>-0.805</v>
      </c>
      <c r="O53" s="459" t="n">
        <f aca="false">N14+O14*P14</f>
        <v>0.805</v>
      </c>
      <c r="P53" s="459" t="n">
        <f aca="false">N14-O14*Q14</f>
        <v>-1.61</v>
      </c>
      <c r="Q53" s="542" t="n">
        <f aca="false">N14+O14*Q14</f>
        <v>1.61</v>
      </c>
      <c r="R53" s="534"/>
      <c r="S53" s="534"/>
      <c r="T53" s="534"/>
      <c r="U53" s="535"/>
    </row>
    <row r="54" customFormat="false" ht="12.75" hidden="false" customHeight="false" outlineLevel="0" collapsed="false">
      <c r="A54" s="409" t="s">
        <v>280</v>
      </c>
      <c r="B54" s="541" t="n">
        <f aca="false">B15-C15*D15</f>
        <v>-0.0387404361500303</v>
      </c>
      <c r="C54" s="459" t="n">
        <f aca="false">B15+C15*D15</f>
        <v>-0.000807828676790228</v>
      </c>
      <c r="D54" s="459" t="n">
        <f aca="false">B15-C15*E15</f>
        <v>-0.0577067398866503</v>
      </c>
      <c r="E54" s="542" t="n">
        <f aca="false">B15+C15*E15</f>
        <v>0.0181584750598298</v>
      </c>
      <c r="F54" s="541" t="n">
        <f aca="false">F15-G15*H15</f>
        <v>-0.23728813559322</v>
      </c>
      <c r="G54" s="459" t="n">
        <f aca="false">F15+G15*H15</f>
        <v>0.23728813559322</v>
      </c>
      <c r="H54" s="459" t="n">
        <f aca="false">F15-G15*I15</f>
        <v>-0.474576271186441</v>
      </c>
      <c r="I54" s="542" t="n">
        <f aca="false">F15+G15*I15</f>
        <v>0.474576271186441</v>
      </c>
      <c r="J54" s="543" t="n">
        <f aca="false">J15-K15*L15</f>
        <v>-0.99</v>
      </c>
      <c r="K54" s="544" t="n">
        <f aca="false">J15+K15*L15</f>
        <v>1.11</v>
      </c>
      <c r="L54" s="544" t="n">
        <f aca="false">J15-K15*M15</f>
        <v>-2.04</v>
      </c>
      <c r="M54" s="545" t="n">
        <f aca="false">J15+K15*M15</f>
        <v>2.16</v>
      </c>
      <c r="N54" s="541" t="n">
        <f aca="false">N15-O15*P15</f>
        <v>-0.245</v>
      </c>
      <c r="O54" s="459" t="n">
        <f aca="false">N15+O15*P15</f>
        <v>0.245</v>
      </c>
      <c r="P54" s="459" t="n">
        <f aca="false">N15-O15*Q15</f>
        <v>-0.49</v>
      </c>
      <c r="Q54" s="542" t="n">
        <f aca="false">N15+O15*Q15</f>
        <v>0.49</v>
      </c>
      <c r="R54" s="534"/>
      <c r="S54" s="534"/>
      <c r="T54" s="534"/>
      <c r="U54" s="535"/>
    </row>
    <row r="55" customFormat="false" ht="12.75" hidden="false" customHeight="false" outlineLevel="0" collapsed="false">
      <c r="A55" s="409" t="s">
        <v>281</v>
      </c>
      <c r="B55" s="541" t="n">
        <f aca="false">B16-C16*D16</f>
        <v>-0.0458373734582219</v>
      </c>
      <c r="C55" s="459" t="n">
        <f aca="false">B16+C16*D16</f>
        <v>0.0241626265417782</v>
      </c>
      <c r="D55" s="459" t="n">
        <f aca="false">B16-C16*E16</f>
        <v>-0.0808373734582219</v>
      </c>
      <c r="E55" s="542" t="n">
        <f aca="false">B16+C16*E16</f>
        <v>0.0591626265417782</v>
      </c>
      <c r="F55" s="541" t="n">
        <f aca="false">F16-G16*H16</f>
        <v>-0.183050847457627</v>
      </c>
      <c r="G55" s="459" t="n">
        <f aca="false">F16+G16*H16</f>
        <v>0.183050847457627</v>
      </c>
      <c r="H55" s="459" t="n">
        <f aca="false">F16-G16*I16</f>
        <v>-0.366101694915254</v>
      </c>
      <c r="I55" s="542" t="n">
        <f aca="false">F16+G16*I16</f>
        <v>0.366101694915254</v>
      </c>
      <c r="J55" s="541" t="n">
        <f aca="false">J16-K16*L16</f>
        <v>-1.425</v>
      </c>
      <c r="K55" s="459" t="n">
        <f aca="false">J16+K16*L16</f>
        <v>1.165</v>
      </c>
      <c r="L55" s="459" t="n">
        <f aca="false">J16-K16*M16</f>
        <v>-2.72</v>
      </c>
      <c r="M55" s="542" t="n">
        <f aca="false">J16+K16*M16</f>
        <v>2.46</v>
      </c>
      <c r="N55" s="541" t="n">
        <f aca="false">N16-O16*P16</f>
        <v>-0.105</v>
      </c>
      <c r="O55" s="459" t="n">
        <f aca="false">N16+O16*P16</f>
        <v>0.105</v>
      </c>
      <c r="P55" s="459" t="n">
        <f aca="false">N16-O16*Q16</f>
        <v>-0.21</v>
      </c>
      <c r="Q55" s="542" t="n">
        <f aca="false">N16+O16*Q16</f>
        <v>0.21</v>
      </c>
      <c r="R55" s="534"/>
      <c r="S55" s="534"/>
      <c r="T55" s="534"/>
      <c r="U55" s="535"/>
    </row>
    <row r="56" customFormat="false" ht="12.75" hidden="false" customHeight="false" outlineLevel="0" collapsed="false">
      <c r="A56" s="409" t="s">
        <v>282</v>
      </c>
      <c r="B56" s="541" t="n">
        <f aca="false">B17-C17*D17</f>
        <v>-0.0151451335447796</v>
      </c>
      <c r="C56" s="459" t="n">
        <f aca="false">B17+C17*D17</f>
        <v>0.00891042953673949</v>
      </c>
      <c r="D56" s="459" t="n">
        <f aca="false">B17-C17*E17</f>
        <v>-0.0271729150855392</v>
      </c>
      <c r="E56" s="542" t="n">
        <f aca="false">B17+C17*E17</f>
        <v>0.0209382110774991</v>
      </c>
      <c r="F56" s="541" t="n">
        <f aca="false">F17-G17*H17</f>
        <v>-0.115254237288136</v>
      </c>
      <c r="G56" s="459" t="n">
        <f aca="false">F17+G17*H17</f>
        <v>0.115254237288136</v>
      </c>
      <c r="H56" s="459" t="n">
        <f aca="false">F17-G17*I17</f>
        <v>-0.230508474576271</v>
      </c>
      <c r="I56" s="542" t="n">
        <f aca="false">F17+G17*I17</f>
        <v>0.230508474576271</v>
      </c>
      <c r="J56" s="543" t="n">
        <f aca="false">J17-K17*L17</f>
        <v>-0.196</v>
      </c>
      <c r="K56" s="544" t="n">
        <f aca="false">J17+K17*L17</f>
        <v>0.196</v>
      </c>
      <c r="L56" s="544" t="n">
        <f aca="false">J17-K17*M17</f>
        <v>-0.392</v>
      </c>
      <c r="M56" s="545" t="n">
        <f aca="false">J17+K17*M17</f>
        <v>0.392</v>
      </c>
      <c r="N56" s="541" t="n">
        <f aca="false">N17-O17*P17</f>
        <v>-0.133</v>
      </c>
      <c r="O56" s="459" t="n">
        <f aca="false">N17+O17*P17</f>
        <v>0.133</v>
      </c>
      <c r="P56" s="459" t="n">
        <f aca="false">N17-O17*Q17</f>
        <v>-0.266</v>
      </c>
      <c r="Q56" s="542" t="n">
        <f aca="false">N17+O17*Q17</f>
        <v>0.266</v>
      </c>
      <c r="R56" s="534"/>
      <c r="S56" s="534"/>
      <c r="T56" s="534"/>
      <c r="U56" s="535"/>
    </row>
    <row r="57" customFormat="false" ht="12.75" hidden="false" customHeight="false" outlineLevel="0" collapsed="false">
      <c r="A57" s="409" t="s">
        <v>283</v>
      </c>
      <c r="B57" s="541" t="n">
        <f aca="false">B18-C18*D18</f>
        <v>-0.0392161954513376</v>
      </c>
      <c r="C57" s="459" t="n">
        <f aca="false">B18+C18*D18</f>
        <v>0.0587838045486624</v>
      </c>
      <c r="D57" s="459" t="n">
        <f aca="false">B18-C18*E18</f>
        <v>-0.0882161954513376</v>
      </c>
      <c r="E57" s="542" t="n">
        <f aca="false">B18+C18*E18</f>
        <v>0.107783804548662</v>
      </c>
      <c r="F57" s="541" t="n">
        <f aca="false">F18-G18*H18</f>
        <v>-0.0677966101694915</v>
      </c>
      <c r="G57" s="459" t="n">
        <f aca="false">F18+G18*H18</f>
        <v>0.0677966101694915</v>
      </c>
      <c r="H57" s="459" t="n">
        <f aca="false">F18-G18*I18</f>
        <v>-0.135593220338983</v>
      </c>
      <c r="I57" s="542" t="n">
        <f aca="false">F18+G18*I18</f>
        <v>0.135593220338983</v>
      </c>
      <c r="J57" s="541" t="n">
        <f aca="false">J18-K18*L18</f>
        <v>-0.2235</v>
      </c>
      <c r="K57" s="459" t="n">
        <f aca="false">J18+K18*L18</f>
        <v>0.2875</v>
      </c>
      <c r="L57" s="459" t="n">
        <f aca="false">J18-K18*M18</f>
        <v>-0.479</v>
      </c>
      <c r="M57" s="542" t="n">
        <f aca="false">J18+K18*M18</f>
        <v>0.543</v>
      </c>
      <c r="N57" s="541" t="n">
        <f aca="false">N18-O18*P18</f>
        <v>-0.0585</v>
      </c>
      <c r="O57" s="459" t="n">
        <f aca="false">N18+O18*P18</f>
        <v>0.1165</v>
      </c>
      <c r="P57" s="459" t="n">
        <f aca="false">N18-O18*Q18</f>
        <v>-0.146</v>
      </c>
      <c r="Q57" s="542" t="n">
        <f aca="false">N18+O18*Q18</f>
        <v>0.204</v>
      </c>
      <c r="R57" s="534"/>
      <c r="S57" s="534"/>
      <c r="T57" s="534"/>
      <c r="U57" s="535"/>
    </row>
    <row r="58" customFormat="false" ht="12.75" hidden="false" customHeight="false" outlineLevel="0" collapsed="false">
      <c r="A58" s="409" t="s">
        <v>284</v>
      </c>
      <c r="B58" s="541" t="n">
        <f aca="false">B19-C19*D19</f>
        <v>-0.00635562748382276</v>
      </c>
      <c r="C58" s="459" t="n">
        <f aca="false">B19+C19*D19</f>
        <v>0.00665066089364021</v>
      </c>
      <c r="D58" s="459" t="n">
        <f aca="false">B19-C19*E19</f>
        <v>-0.0128587716725543</v>
      </c>
      <c r="E58" s="542" t="n">
        <f aca="false">B19+C19*E19</f>
        <v>0.0131538050823717</v>
      </c>
      <c r="F58" s="541" t="n">
        <f aca="false">F19-G19*H19</f>
        <v>-0.135593220338983</v>
      </c>
      <c r="G58" s="459" t="n">
        <f aca="false">F19+G19*H19</f>
        <v>0.135593220338983</v>
      </c>
      <c r="H58" s="459" t="n">
        <f aca="false">F19-G19*I19</f>
        <v>-0.271186440677966</v>
      </c>
      <c r="I58" s="542" t="n">
        <f aca="false">F19+G19*I19</f>
        <v>0.271186440677966</v>
      </c>
      <c r="J58" s="543" t="n">
        <f aca="false">J19-K19*L19</f>
        <v>-0.315</v>
      </c>
      <c r="K58" s="544" t="n">
        <f aca="false">J19+K19*L19</f>
        <v>0.315</v>
      </c>
      <c r="L58" s="544" t="n">
        <f aca="false">J19-K19*M19</f>
        <v>-0.63</v>
      </c>
      <c r="M58" s="545" t="n">
        <f aca="false">J19+K19*M19</f>
        <v>0.63</v>
      </c>
      <c r="N58" s="543" t="n">
        <f aca="false">N19-O19*P19</f>
        <v>-0.3665</v>
      </c>
      <c r="O58" s="544" t="n">
        <f aca="false">N19+O19*P19</f>
        <v>0.3125</v>
      </c>
      <c r="P58" s="544" t="n">
        <f aca="false">N19-O19*Q19</f>
        <v>-0.706</v>
      </c>
      <c r="Q58" s="545" t="n">
        <f aca="false">N19+O19*Q19</f>
        <v>0.652</v>
      </c>
      <c r="R58" s="534"/>
      <c r="S58" s="534"/>
      <c r="T58" s="534"/>
      <c r="U58" s="535"/>
    </row>
    <row r="59" customFormat="false" ht="12.75" hidden="false" customHeight="false" outlineLevel="0" collapsed="false">
      <c r="A59" s="409" t="s">
        <v>285</v>
      </c>
      <c r="B59" s="541" t="n">
        <f aca="false">B20-C20*D20</f>
        <v>-0.0735</v>
      </c>
      <c r="C59" s="459" t="n">
        <f aca="false">B20+C20*D20</f>
        <v>0.0735</v>
      </c>
      <c r="D59" s="459" t="n">
        <f aca="false">B20-C20*E20</f>
        <v>-0.147</v>
      </c>
      <c r="E59" s="542" t="n">
        <f aca="false">B20+C20*E20</f>
        <v>0.147</v>
      </c>
      <c r="F59" s="541" t="n">
        <f aca="false">F20-G20*H20</f>
        <v>-0.02</v>
      </c>
      <c r="G59" s="459" t="n">
        <f aca="false">F20+G20*H20</f>
        <v>0.02</v>
      </c>
      <c r="H59" s="459" t="n">
        <f aca="false">F20-G20*I20</f>
        <v>-0.04</v>
      </c>
      <c r="I59" s="542" t="n">
        <f aca="false">F20+G20*I20</f>
        <v>0.04</v>
      </c>
      <c r="J59" s="541" t="n">
        <f aca="false">J20-K20*L20</f>
        <v>-0.096</v>
      </c>
      <c r="K59" s="459" t="n">
        <f aca="false">J20+K20*L20</f>
        <v>0.128</v>
      </c>
      <c r="L59" s="459" t="n">
        <f aca="false">J20-K20*M20</f>
        <v>-0.208</v>
      </c>
      <c r="M59" s="542" t="n">
        <f aca="false">J20+K20*M20</f>
        <v>0.24</v>
      </c>
      <c r="N59" s="541" t="n">
        <f aca="false">N20-O20*P20</f>
        <v>-0.0155</v>
      </c>
      <c r="O59" s="459" t="n">
        <f aca="false">N20+O20*P20</f>
        <v>0.0475</v>
      </c>
      <c r="P59" s="459" t="n">
        <f aca="false">N20-O20*Q20</f>
        <v>-0.047</v>
      </c>
      <c r="Q59" s="542" t="n">
        <f aca="false">N20+O20*Q20</f>
        <v>0.079</v>
      </c>
      <c r="R59" s="534"/>
      <c r="S59" s="534"/>
      <c r="T59" s="534"/>
      <c r="U59" s="535"/>
    </row>
    <row r="60" customFormat="false" ht="12.75" hidden="false" customHeight="false" outlineLevel="0" collapsed="false">
      <c r="A60" s="409" t="s">
        <v>286</v>
      </c>
      <c r="B60" s="541" t="n">
        <f aca="false">B21-C21*D21</f>
        <v>-0.00347943549745296</v>
      </c>
      <c r="C60" s="459" t="n">
        <f aca="false">B21+C21*D21</f>
        <v>0.00352056450254704</v>
      </c>
      <c r="D60" s="459" t="n">
        <f aca="false">B21-C21*E21</f>
        <v>-0.00697943549745296</v>
      </c>
      <c r="E60" s="542" t="n">
        <f aca="false">B21+C21*E21</f>
        <v>0.00702056450254704</v>
      </c>
      <c r="F60" s="541" t="n">
        <f aca="false">F21-G21*H21</f>
        <v>-0.0206779661016949</v>
      </c>
      <c r="G60" s="459" t="n">
        <f aca="false">F21+G21*H21</f>
        <v>0.0206779661016949</v>
      </c>
      <c r="H60" s="459" t="n">
        <f aca="false">F21-G21*I21</f>
        <v>-0.0413559322033898</v>
      </c>
      <c r="I60" s="542" t="n">
        <f aca="false">F21+G21*I21</f>
        <v>0.0413559322033898</v>
      </c>
      <c r="J60" s="543" t="n">
        <f aca="false">J21-K21*L21</f>
        <v>-0.0525</v>
      </c>
      <c r="K60" s="544" t="n">
        <f aca="false">J21+K21*L21</f>
        <v>0.0525</v>
      </c>
      <c r="L60" s="544" t="n">
        <f aca="false">J21-K21*M21</f>
        <v>-0.105</v>
      </c>
      <c r="M60" s="545" t="n">
        <f aca="false">J21+K21*M21</f>
        <v>0.105</v>
      </c>
      <c r="N60" s="543" t="n">
        <f aca="false">N21-O21*P21</f>
        <v>-0.035</v>
      </c>
      <c r="O60" s="544" t="n">
        <f aca="false">N21+O21*P21</f>
        <v>0.035</v>
      </c>
      <c r="P60" s="544" t="n">
        <f aca="false">N21-O21*Q21</f>
        <v>-0.07</v>
      </c>
      <c r="Q60" s="545" t="n">
        <f aca="false">N21+O21*Q21</f>
        <v>0.07</v>
      </c>
      <c r="R60" s="534"/>
      <c r="S60" s="534"/>
      <c r="T60" s="534"/>
      <c r="U60" s="535"/>
    </row>
    <row r="61" customFormat="false" ht="12.75" hidden="false" customHeight="false" outlineLevel="0" collapsed="false">
      <c r="A61" s="409" t="s">
        <v>287</v>
      </c>
      <c r="B61" s="541" t="n">
        <f aca="false">B22-C22*D22</f>
        <v>-0.00826035504872548</v>
      </c>
      <c r="C61" s="459" t="n">
        <f aca="false">B22+C22*D22</f>
        <v>0.00826035504872548</v>
      </c>
      <c r="D61" s="459" t="n">
        <f aca="false">B22-C22*E22</f>
        <v>-0.016520710097451</v>
      </c>
      <c r="E61" s="542" t="n">
        <f aca="false">B22+C22*E22</f>
        <v>0.016520710097451</v>
      </c>
      <c r="F61" s="541" t="n">
        <f aca="false">F22-G22*H22</f>
        <v>-0.00847457627118644</v>
      </c>
      <c r="G61" s="459" t="n">
        <f aca="false">F22+G22*H22</f>
        <v>0.00847457627118644</v>
      </c>
      <c r="H61" s="459" t="n">
        <f aca="false">F22-G22*I22</f>
        <v>-0.0169491525423729</v>
      </c>
      <c r="I61" s="542" t="n">
        <f aca="false">F22+G22*I22</f>
        <v>0.0169491525423729</v>
      </c>
      <c r="J61" s="541" t="n">
        <f aca="false">J22-K22*L22</f>
        <v>-0.0214</v>
      </c>
      <c r="K61" s="459" t="n">
        <f aca="false">J22+K22*L22</f>
        <v>0.0248</v>
      </c>
      <c r="L61" s="459" t="n">
        <f aca="false">J22-K22*M22</f>
        <v>-0.0445</v>
      </c>
      <c r="M61" s="542" t="n">
        <f aca="false">J22+K22*M22</f>
        <v>0.0479</v>
      </c>
      <c r="N61" s="541" t="n">
        <f aca="false">N22-O22*P22</f>
        <v>-0.01085</v>
      </c>
      <c r="O61" s="459" t="n">
        <f aca="false">N22+O22*P22</f>
        <v>0.01085</v>
      </c>
      <c r="P61" s="459" t="n">
        <f aca="false">N22-O22*Q22</f>
        <v>-0.0217</v>
      </c>
      <c r="Q61" s="542" t="n">
        <f aca="false">N22+O22*Q22</f>
        <v>0.0217</v>
      </c>
      <c r="R61" s="534"/>
      <c r="S61" s="534"/>
      <c r="T61" s="534"/>
      <c r="U61" s="535"/>
    </row>
    <row r="62" customFormat="false" ht="12.75" hidden="false" customHeight="false" outlineLevel="0" collapsed="false">
      <c r="A62" s="409" t="s">
        <v>288</v>
      </c>
      <c r="B62" s="541" t="n">
        <f aca="false">B23-C23*D23</f>
        <v>-0.022192413176335</v>
      </c>
      <c r="C62" s="459" t="n">
        <f aca="false">B23+C23*D23</f>
        <v>0.021207586823665</v>
      </c>
      <c r="D62" s="459" t="n">
        <f aca="false">B23-C23*E23</f>
        <v>-0.043892413176335</v>
      </c>
      <c r="E62" s="542" t="n">
        <f aca="false">B23+C23*E23</f>
        <v>0.042907586823665</v>
      </c>
      <c r="F62" s="541" t="n">
        <f aca="false">F23-G23*H23</f>
        <v>-0.0115254237288136</v>
      </c>
      <c r="G62" s="459" t="n">
        <f aca="false">F23+G23*H23</f>
        <v>0.0115254237288136</v>
      </c>
      <c r="H62" s="459" t="n">
        <f aca="false">F23-G23*I23</f>
        <v>-0.0230508474576271</v>
      </c>
      <c r="I62" s="542" t="n">
        <f aca="false">F23+G23*I23</f>
        <v>0.0230508474576271</v>
      </c>
      <c r="J62" s="543" t="n">
        <f aca="false">J23-K23*L23</f>
        <v>-0.0182</v>
      </c>
      <c r="K62" s="544" t="n">
        <f aca="false">J23+K23*L23</f>
        <v>0.0182</v>
      </c>
      <c r="L62" s="544" t="n">
        <f aca="false">J23-K23*M23</f>
        <v>-0.0364</v>
      </c>
      <c r="M62" s="545" t="n">
        <f aca="false">J23+K23*M23</f>
        <v>0.0364</v>
      </c>
      <c r="N62" s="543" t="n">
        <f aca="false">N23-O23*P23</f>
        <v>-0.01715</v>
      </c>
      <c r="O62" s="544" t="n">
        <f aca="false">N23+O23*P23</f>
        <v>0.01715</v>
      </c>
      <c r="P62" s="544" t="n">
        <f aca="false">N23-O23*Q23</f>
        <v>-0.0343</v>
      </c>
      <c r="Q62" s="545" t="n">
        <f aca="false">N23+O23*Q23</f>
        <v>0.0343</v>
      </c>
      <c r="R62" s="534"/>
      <c r="S62" s="534"/>
      <c r="T62" s="534"/>
      <c r="U62" s="535"/>
    </row>
    <row r="63" customFormat="false" ht="13.5" hidden="false" customHeight="false" outlineLevel="0" collapsed="false">
      <c r="A63" s="4" t="s">
        <v>289</v>
      </c>
      <c r="B63" s="526" t="n">
        <f aca="false">B24-C24*D24</f>
        <v>-0.01265</v>
      </c>
      <c r="C63" s="503" t="n">
        <f aca="false">B24+C24*D24</f>
        <v>0.01465</v>
      </c>
      <c r="D63" s="503" t="n">
        <f aca="false">B24-C24*E24</f>
        <v>-0.0263</v>
      </c>
      <c r="E63" s="527" t="n">
        <f aca="false">B24+C24*E24</f>
        <v>0.0283</v>
      </c>
      <c r="F63" s="526" t="n">
        <f aca="false">F24-G24*H24</f>
        <v>-0.00915254237288136</v>
      </c>
      <c r="G63" s="503" t="n">
        <f aca="false">F24+G24*H24</f>
        <v>0.00915254237288136</v>
      </c>
      <c r="H63" s="503" t="n">
        <f aca="false">F24-G24*I24</f>
        <v>-0.0183050847457627</v>
      </c>
      <c r="I63" s="527" t="n">
        <f aca="false">F24+G24*I24</f>
        <v>0.0183050847457627</v>
      </c>
      <c r="J63" s="546" t="n">
        <f aca="false">J24-K24*L24</f>
        <v>-0.01955</v>
      </c>
      <c r="K63" s="451" t="n">
        <f aca="false">J24+K24*L24</f>
        <v>0.00915</v>
      </c>
      <c r="L63" s="451" t="n">
        <f aca="false">J24-K24*M24</f>
        <v>-0.0339</v>
      </c>
      <c r="M63" s="547" t="n">
        <f aca="false">J24+K24*M24</f>
        <v>0.0235</v>
      </c>
      <c r="N63" s="526" t="n">
        <f aca="false">N24-O24*P24</f>
        <v>-0.02745</v>
      </c>
      <c r="O63" s="503" t="n">
        <f aca="false">N24+O24*P24</f>
        <v>0.01945</v>
      </c>
      <c r="P63" s="503" t="n">
        <f aca="false">N24-O24*Q24</f>
        <v>-0.0509</v>
      </c>
      <c r="Q63" s="527" t="n">
        <f aca="false">N24+O24*Q24</f>
        <v>0.0429</v>
      </c>
      <c r="R63" s="534"/>
      <c r="S63" s="534"/>
      <c r="T63" s="534"/>
      <c r="U63" s="535"/>
    </row>
    <row r="64" customFormat="false" ht="12.75" hidden="false" customHeight="false" outlineLevel="0" collapsed="false">
      <c r="A64" s="409" t="s">
        <v>290</v>
      </c>
      <c r="B64" s="536" t="n">
        <f aca="false">B25-C25*D25</f>
        <v>-0.415</v>
      </c>
      <c r="C64" s="493" t="n">
        <f aca="false">B25+C25*D25</f>
        <v>0.355</v>
      </c>
      <c r="D64" s="493" t="n">
        <f aca="false">B25-C25*E25</f>
        <v>-0.8</v>
      </c>
      <c r="E64" s="537" t="n">
        <f aca="false">B25+C25*E25</f>
        <v>0.74</v>
      </c>
      <c r="F64" s="536" t="n">
        <f aca="false">F25-G25*H25</f>
        <v>-3.72881355932203</v>
      </c>
      <c r="G64" s="493" t="n">
        <f aca="false">F25+G25*H25</f>
        <v>3.72881355932203</v>
      </c>
      <c r="H64" s="493" t="n">
        <f aca="false">F25-G25*I25</f>
        <v>-7.45762711864407</v>
      </c>
      <c r="I64" s="537" t="n">
        <f aca="false">F25+G25*I25</f>
        <v>7.45762711864407</v>
      </c>
      <c r="J64" s="538" t="n">
        <f aca="false">J25-K25*L25</f>
        <v>-8.4</v>
      </c>
      <c r="K64" s="539" t="n">
        <f aca="false">J25+K25*L25</f>
        <v>7</v>
      </c>
      <c r="L64" s="539" t="n">
        <f aca="false">J25-K25*M25</f>
        <v>-16.1</v>
      </c>
      <c r="M64" s="540" t="n">
        <f aca="false">J25+K25*M25</f>
        <v>14.7</v>
      </c>
      <c r="N64" s="536" t="n">
        <f aca="false">N25-O25*P25</f>
        <v>-2.57</v>
      </c>
      <c r="O64" s="493" t="n">
        <f aca="false">N25+O25*P25</f>
        <v>1.77</v>
      </c>
      <c r="P64" s="493" t="n">
        <f aca="false">N25-O25*Q25</f>
        <v>-4.74</v>
      </c>
      <c r="Q64" s="537" t="n">
        <f aca="false">N25+O25*Q25</f>
        <v>3.94</v>
      </c>
      <c r="R64" s="534"/>
      <c r="S64" s="534"/>
      <c r="T64" s="534"/>
      <c r="U64" s="535"/>
    </row>
    <row r="65" customFormat="false" ht="12.75" hidden="false" customHeight="false" outlineLevel="0" collapsed="false">
      <c r="A65" s="409" t="s">
        <v>291</v>
      </c>
      <c r="B65" s="541" t="n">
        <f aca="false">B26-C26*D26</f>
        <v>-0.2905</v>
      </c>
      <c r="C65" s="459" t="n">
        <f aca="false">B26+C26*D26</f>
        <v>0.2905</v>
      </c>
      <c r="D65" s="459" t="n">
        <f aca="false">B26-C26*E26</f>
        <v>-0.581</v>
      </c>
      <c r="E65" s="542" t="n">
        <f aca="false">B26+C26*E26</f>
        <v>0.581</v>
      </c>
      <c r="F65" s="541" t="n">
        <f aca="false">F26-G26*H26</f>
        <v>-1.1864406779661</v>
      </c>
      <c r="G65" s="459" t="n">
        <f aca="false">F26+G26*H26</f>
        <v>1.1864406779661</v>
      </c>
      <c r="H65" s="459" t="n">
        <f aca="false">F26-G26*I26</f>
        <v>-2.3728813559322</v>
      </c>
      <c r="I65" s="542" t="n">
        <f aca="false">F26+G26*I26</f>
        <v>2.3728813559322</v>
      </c>
      <c r="J65" s="543" t="n">
        <f aca="false">J26-K26*L26</f>
        <v>-8.12</v>
      </c>
      <c r="K65" s="544" t="n">
        <f aca="false">J26+K26*L26</f>
        <v>1.82</v>
      </c>
      <c r="L65" s="544" t="n">
        <f aca="false">J26-K26*M26</f>
        <v>-13.09</v>
      </c>
      <c r="M65" s="545" t="n">
        <f aca="false">J26+K26*M26</f>
        <v>6.79</v>
      </c>
      <c r="N65" s="541" t="n">
        <f aca="false">N26-O26*P26</f>
        <v>-0.7</v>
      </c>
      <c r="O65" s="459" t="n">
        <f aca="false">N26+O26*P26</f>
        <v>0.7</v>
      </c>
      <c r="P65" s="459" t="n">
        <f aca="false">N26-O26*Q26</f>
        <v>-1.4</v>
      </c>
      <c r="Q65" s="542" t="n">
        <f aca="false">N26+O26*Q26</f>
        <v>1.4</v>
      </c>
      <c r="R65" s="534"/>
      <c r="S65" s="534"/>
      <c r="T65" s="534"/>
      <c r="U65" s="535"/>
    </row>
    <row r="66" customFormat="false" ht="12.75" hidden="false" customHeight="false" outlineLevel="0" collapsed="false">
      <c r="A66" s="409" t="s">
        <v>292</v>
      </c>
      <c r="B66" s="541" t="n">
        <f aca="false">B27-C27*D27</f>
        <v>-0.063</v>
      </c>
      <c r="C66" s="459" t="n">
        <f aca="false">B27+C27*D27</f>
        <v>0.063</v>
      </c>
      <c r="D66" s="459" t="n">
        <f aca="false">B27-C27*E27</f>
        <v>-0.126</v>
      </c>
      <c r="E66" s="542" t="n">
        <f aca="false">B27+C27*E27</f>
        <v>0.126</v>
      </c>
      <c r="F66" s="541" t="n">
        <f aca="false">F27-G27*H27</f>
        <v>-0.915254237288136</v>
      </c>
      <c r="G66" s="459" t="n">
        <f aca="false">F27+G27*H27</f>
        <v>0.915254237288136</v>
      </c>
      <c r="H66" s="459" t="n">
        <f aca="false">F27-G27*I27</f>
        <v>-1.83050847457627</v>
      </c>
      <c r="I66" s="542" t="n">
        <f aca="false">F27+G27*I27</f>
        <v>1.83050847457627</v>
      </c>
      <c r="J66" s="543" t="n">
        <f aca="false">J27-K27*L27</f>
        <v>-2.48</v>
      </c>
      <c r="K66" s="544" t="n">
        <f aca="false">J27+K27*L27</f>
        <v>1.72</v>
      </c>
      <c r="L66" s="544" t="n">
        <f aca="false">J27-K27*M27</f>
        <v>-4.58</v>
      </c>
      <c r="M66" s="545" t="n">
        <f aca="false">J27+K27*M27</f>
        <v>3.82</v>
      </c>
      <c r="N66" s="541" t="n">
        <f aca="false">N27-O27*P27</f>
        <v>-1.23</v>
      </c>
      <c r="O66" s="459" t="n">
        <f aca="false">N27+O27*P27</f>
        <v>0.59</v>
      </c>
      <c r="P66" s="459" t="n">
        <f aca="false">N27-O27*Q27</f>
        <v>-2.14</v>
      </c>
      <c r="Q66" s="542" t="n">
        <f aca="false">N27+O27*Q27</f>
        <v>1.5</v>
      </c>
      <c r="R66" s="534"/>
      <c r="S66" s="534"/>
      <c r="T66" s="534"/>
      <c r="U66" s="535"/>
    </row>
    <row r="67" customFormat="false" ht="12.75" hidden="false" customHeight="false" outlineLevel="0" collapsed="false">
      <c r="A67" s="409" t="s">
        <v>293</v>
      </c>
      <c r="B67" s="541" t="n">
        <f aca="false">B28-C28*D28</f>
        <v>-0.1575</v>
      </c>
      <c r="C67" s="459" t="n">
        <f aca="false">B28+C28*D28</f>
        <v>0.1575</v>
      </c>
      <c r="D67" s="459" t="n">
        <f aca="false">B28-C28*E28</f>
        <v>-0.315</v>
      </c>
      <c r="E67" s="542" t="n">
        <f aca="false">B28+C28*E28</f>
        <v>0.315</v>
      </c>
      <c r="F67" s="541" t="n">
        <f aca="false">F28-G28*H28</f>
        <v>-0.406779661016949</v>
      </c>
      <c r="G67" s="459" t="n">
        <f aca="false">F28+G28*H28</f>
        <v>0.406779661016949</v>
      </c>
      <c r="H67" s="459" t="n">
        <f aca="false">F28-G28*I28</f>
        <v>-0.813559322033898</v>
      </c>
      <c r="I67" s="542" t="n">
        <f aca="false">F28+G28*I28</f>
        <v>0.813559322033898</v>
      </c>
      <c r="J67" s="543" t="n">
        <f aca="false">J28-K28*L28</f>
        <v>0.31</v>
      </c>
      <c r="K67" s="544" t="n">
        <f aca="false">J28+K28*L28</f>
        <v>2.83</v>
      </c>
      <c r="L67" s="544" t="n">
        <f aca="false">J28-K28*M28</f>
        <v>-0.95</v>
      </c>
      <c r="M67" s="545" t="n">
        <f aca="false">J28+K28*M28</f>
        <v>4.09</v>
      </c>
      <c r="N67" s="541" t="n">
        <f aca="false">N28-O28*P28</f>
        <v>-0.56</v>
      </c>
      <c r="O67" s="459" t="n">
        <f aca="false">N28+O28*P28</f>
        <v>0.56</v>
      </c>
      <c r="P67" s="459" t="n">
        <f aca="false">N28-O28*Q28</f>
        <v>-1.12</v>
      </c>
      <c r="Q67" s="542" t="n">
        <f aca="false">N28+O28*Q28</f>
        <v>1.12</v>
      </c>
      <c r="R67" s="534"/>
      <c r="S67" s="534"/>
      <c r="T67" s="534"/>
      <c r="U67" s="535"/>
    </row>
    <row r="68" customFormat="false" ht="12.75" hidden="false" customHeight="false" outlineLevel="0" collapsed="false">
      <c r="A68" s="409" t="s">
        <v>294</v>
      </c>
      <c r="B68" s="541" t="n">
        <f aca="false">B29-C29*D29</f>
        <v>-0.0171723127635438</v>
      </c>
      <c r="C68" s="459" t="n">
        <f aca="false">B29+C29*D29</f>
        <v>0.0171723127635438</v>
      </c>
      <c r="D68" s="459" t="n">
        <f aca="false">B29-C29*E29</f>
        <v>-0.0343446255270877</v>
      </c>
      <c r="E68" s="542" t="n">
        <f aca="false">B29+C29*E29</f>
        <v>0.0343446255270877</v>
      </c>
      <c r="F68" s="541" t="n">
        <f aca="false">F29-G29*H29</f>
        <v>-0.230508474576271</v>
      </c>
      <c r="G68" s="459" t="n">
        <f aca="false">F29+G29*H29</f>
        <v>0.230508474576271</v>
      </c>
      <c r="H68" s="459" t="n">
        <f aca="false">F29-G29*I29</f>
        <v>-0.461016949152542</v>
      </c>
      <c r="I68" s="542" t="n">
        <f aca="false">F29+G29*I29</f>
        <v>0.461016949152542</v>
      </c>
      <c r="J68" s="543" t="n">
        <f aca="false">J29-K29*L29</f>
        <v>-1.15</v>
      </c>
      <c r="K68" s="544" t="n">
        <f aca="false">J29+K29*L29</f>
        <v>0.95</v>
      </c>
      <c r="L68" s="544" t="n">
        <f aca="false">J29-K29*M29</f>
        <v>-2.2</v>
      </c>
      <c r="M68" s="545" t="n">
        <f aca="false">J29+K29*M29</f>
        <v>2</v>
      </c>
      <c r="N68" s="541" t="n">
        <f aca="false">N29-O29*P29</f>
        <v>-0.225</v>
      </c>
      <c r="O68" s="459" t="n">
        <f aca="false">N29+O29*P29</f>
        <v>0.265</v>
      </c>
      <c r="P68" s="459" t="n">
        <f aca="false">N29-O29*Q29</f>
        <v>-0.47</v>
      </c>
      <c r="Q68" s="542" t="n">
        <f aca="false">N29+O29*Q29</f>
        <v>0.51</v>
      </c>
      <c r="R68" s="534"/>
      <c r="S68" s="534"/>
      <c r="T68" s="534"/>
      <c r="U68" s="535"/>
    </row>
    <row r="69" customFormat="false" ht="12.75" hidden="false" customHeight="false" outlineLevel="0" collapsed="false">
      <c r="A69" s="409" t="s">
        <v>295</v>
      </c>
      <c r="B69" s="541" t="n">
        <f aca="false">B30-C30*D30</f>
        <v>-0.091</v>
      </c>
      <c r="C69" s="459" t="n">
        <f aca="false">B30+C30*D30</f>
        <v>0.091</v>
      </c>
      <c r="D69" s="459" t="n">
        <f aca="false">B30-C30*E30</f>
        <v>-0.182</v>
      </c>
      <c r="E69" s="542" t="n">
        <f aca="false">B30+C30*E30</f>
        <v>0.182</v>
      </c>
      <c r="F69" s="541" t="n">
        <f aca="false">F30-G30*H30</f>
        <v>-0.189830508474576</v>
      </c>
      <c r="G69" s="459" t="n">
        <f aca="false">F30+G30*H30</f>
        <v>0.189830508474576</v>
      </c>
      <c r="H69" s="459" t="n">
        <f aca="false">F30-G30*I30</f>
        <v>-0.379661016949153</v>
      </c>
      <c r="I69" s="542" t="n">
        <f aca="false">F30+G30*I30</f>
        <v>0.379661016949153</v>
      </c>
      <c r="J69" s="543" t="n">
        <f aca="false">J30-K30*L30</f>
        <v>1.08</v>
      </c>
      <c r="K69" s="544" t="n">
        <f aca="false">J30+K30*L30</f>
        <v>1.92</v>
      </c>
      <c r="L69" s="544" t="n">
        <f aca="false">J30-K30*M30</f>
        <v>0.66</v>
      </c>
      <c r="M69" s="545" t="n">
        <f aca="false">J30+K30*M30</f>
        <v>2.34</v>
      </c>
      <c r="N69" s="541" t="n">
        <f aca="false">N30-O30*P30</f>
        <v>-0.0665</v>
      </c>
      <c r="O69" s="459" t="n">
        <f aca="false">N30+O30*P30</f>
        <v>0.0665</v>
      </c>
      <c r="P69" s="459" t="n">
        <f aca="false">N30-O30*Q30</f>
        <v>-0.133</v>
      </c>
      <c r="Q69" s="542" t="n">
        <f aca="false">N30+O30*Q30</f>
        <v>0.133</v>
      </c>
      <c r="R69" s="534"/>
      <c r="S69" s="534"/>
      <c r="T69" s="534"/>
      <c r="U69" s="535"/>
    </row>
    <row r="70" customFormat="false" ht="12.75" hidden="false" customHeight="false" outlineLevel="0" collapsed="false">
      <c r="A70" s="409" t="s">
        <v>296</v>
      </c>
      <c r="B70" s="541" t="n">
        <f aca="false">B31-C31*D31</f>
        <v>-0.00667763134355073</v>
      </c>
      <c r="C70" s="459" t="n">
        <f aca="false">B31+C31*D31</f>
        <v>0.00867763134355072</v>
      </c>
      <c r="D70" s="459" t="n">
        <f aca="false">B31-C31*E31</f>
        <v>-0.0143552626871015</v>
      </c>
      <c r="E70" s="542" t="n">
        <f aca="false">B31+C31*E31</f>
        <v>0.0163552626871015</v>
      </c>
      <c r="F70" s="541" t="n">
        <f aca="false">F31-G31*H31</f>
        <v>-0.0847457627118644</v>
      </c>
      <c r="G70" s="459" t="n">
        <f aca="false">F31+G31*H31</f>
        <v>0.0847457627118644</v>
      </c>
      <c r="H70" s="459" t="n">
        <f aca="false">F31-G31*I31</f>
        <v>-0.169491525423729</v>
      </c>
      <c r="I70" s="542" t="n">
        <f aca="false">F31+G31*I31</f>
        <v>0.169491525423729</v>
      </c>
      <c r="J70" s="543" t="n">
        <f aca="false">J31-K31*L31</f>
        <v>-0.2275</v>
      </c>
      <c r="K70" s="544" t="n">
        <f aca="false">J31+K31*L31</f>
        <v>0.2275</v>
      </c>
      <c r="L70" s="544" t="n">
        <f aca="false">J31-K31*M31</f>
        <v>-0.455</v>
      </c>
      <c r="M70" s="545" t="n">
        <f aca="false">J31+K31*M31</f>
        <v>0.455</v>
      </c>
      <c r="N70" s="541" t="n">
        <f aca="false">N31-O31*P31</f>
        <v>-0.1035</v>
      </c>
      <c r="O70" s="459" t="n">
        <f aca="false">N31+O31*P31</f>
        <v>0.1555</v>
      </c>
      <c r="P70" s="459" t="n">
        <f aca="false">N31-O31*Q31</f>
        <v>-0.233</v>
      </c>
      <c r="Q70" s="542" t="n">
        <f aca="false">N31+O31*Q31</f>
        <v>0.285</v>
      </c>
      <c r="R70" s="534"/>
      <c r="S70" s="534"/>
      <c r="T70" s="534"/>
      <c r="U70" s="535"/>
    </row>
    <row r="71" customFormat="false" ht="12.75" hidden="false" customHeight="false" outlineLevel="0" collapsed="false">
      <c r="A71" s="409" t="s">
        <v>297</v>
      </c>
      <c r="B71" s="541" t="n">
        <f aca="false">B32-C32*D32</f>
        <v>-0.063</v>
      </c>
      <c r="C71" s="459" t="n">
        <f aca="false">B32+C32*D32</f>
        <v>0.063</v>
      </c>
      <c r="D71" s="459" t="n">
        <f aca="false">B32-C32*E32</f>
        <v>-0.126</v>
      </c>
      <c r="E71" s="542" t="n">
        <f aca="false">B32+C32*E32</f>
        <v>0.126</v>
      </c>
      <c r="F71" s="541" t="n">
        <f aca="false">F32-G32*H32</f>
        <v>-0.0711864406779661</v>
      </c>
      <c r="G71" s="459" t="n">
        <f aca="false">F32+G32*H32</f>
        <v>0.0711864406779661</v>
      </c>
      <c r="H71" s="459" t="n">
        <f aca="false">F32-G32*I32</f>
        <v>-0.142372881355932</v>
      </c>
      <c r="I71" s="542" t="n">
        <f aca="false">F32+G32*I32</f>
        <v>0.142372881355932</v>
      </c>
      <c r="J71" s="543" t="n">
        <f aca="false">J32-K32*L32</f>
        <v>-0.3445</v>
      </c>
      <c r="K71" s="544" t="n">
        <f aca="false">J32+K32*L32</f>
        <v>-0.0435</v>
      </c>
      <c r="L71" s="544" t="n">
        <f aca="false">J32-K32*M32</f>
        <v>-0.495</v>
      </c>
      <c r="M71" s="545" t="n">
        <f aca="false">J32+K32*M32</f>
        <v>0.107</v>
      </c>
      <c r="N71" s="543" t="n">
        <f aca="false">N32-O32*P32</f>
        <v>-0.1205</v>
      </c>
      <c r="O71" s="544" t="n">
        <f aca="false">N32+O32*P32</f>
        <v>0.0965</v>
      </c>
      <c r="P71" s="544" t="n">
        <f aca="false">N32-O32*Q32</f>
        <v>-0.229</v>
      </c>
      <c r="Q71" s="545" t="n">
        <f aca="false">N32+O32*Q32</f>
        <v>0.205</v>
      </c>
      <c r="R71" s="534"/>
      <c r="S71" s="534"/>
      <c r="T71" s="534"/>
      <c r="U71" s="535"/>
    </row>
    <row r="72" customFormat="false" ht="12.75" hidden="false" customHeight="false" outlineLevel="0" collapsed="false">
      <c r="A72" s="409" t="s">
        <v>298</v>
      </c>
      <c r="B72" s="541" t="n">
        <f aca="false">B33-C33*D33</f>
        <v>-0.00334335889254838</v>
      </c>
      <c r="C72" s="459" t="n">
        <f aca="false">B33+C33*D33</f>
        <v>0.00330586299422552</v>
      </c>
      <c r="D72" s="459" t="n">
        <f aca="false">B33-C33*E33</f>
        <v>-0.00666796983593533</v>
      </c>
      <c r="E72" s="542" t="n">
        <f aca="false">B33+C33*E33</f>
        <v>0.00663047393761247</v>
      </c>
      <c r="F72" s="541" t="n">
        <f aca="false">F33-G33*H33</f>
        <v>-0.115254237288136</v>
      </c>
      <c r="G72" s="459" t="n">
        <f aca="false">F33+G33*H33</f>
        <v>0.115254237288136</v>
      </c>
      <c r="H72" s="459" t="n">
        <f aca="false">F33-G33*I33</f>
        <v>-0.230508474576271</v>
      </c>
      <c r="I72" s="542" t="n">
        <f aca="false">F33+G33*I33</f>
        <v>0.230508474576271</v>
      </c>
      <c r="J72" s="543" t="n">
        <f aca="false">J33-K33*L33</f>
        <v>-0.35</v>
      </c>
      <c r="K72" s="544" t="n">
        <f aca="false">J33+K33*L33</f>
        <v>0.35</v>
      </c>
      <c r="L72" s="544" t="n">
        <f aca="false">J33-K33*M33</f>
        <v>-0.7</v>
      </c>
      <c r="M72" s="545" t="n">
        <f aca="false">J33+K33*M33</f>
        <v>0.7</v>
      </c>
      <c r="N72" s="543" t="n">
        <f aca="false">N33-O33*P33</f>
        <v>-0.3205</v>
      </c>
      <c r="O72" s="544" t="n">
        <f aca="false">N33+O33*P33</f>
        <v>0.3445</v>
      </c>
      <c r="P72" s="544" t="n">
        <f aca="false">N33-O33*Q33</f>
        <v>-0.653</v>
      </c>
      <c r="Q72" s="545" t="n">
        <f aca="false">N33+O33*Q33</f>
        <v>0.677</v>
      </c>
      <c r="R72" s="534"/>
      <c r="S72" s="534"/>
      <c r="T72" s="534"/>
      <c r="U72" s="535"/>
    </row>
    <row r="73" customFormat="false" ht="12.75" hidden="false" customHeight="false" outlineLevel="0" collapsed="false">
      <c r="A73" s="409" t="s">
        <v>299</v>
      </c>
      <c r="B73" s="543" t="n">
        <f aca="false">B34-C34*D34</f>
        <v>-0.1285</v>
      </c>
      <c r="C73" s="544" t="n">
        <f aca="false">B34+C34*D34</f>
        <v>0.1445</v>
      </c>
      <c r="D73" s="544" t="n">
        <f aca="false">B34-C34*E34</f>
        <v>-0.265</v>
      </c>
      <c r="E73" s="545" t="n">
        <f aca="false">B34+C34*E34</f>
        <v>0.281</v>
      </c>
      <c r="F73" s="543" t="n">
        <f aca="false">F34-G34*H34</f>
        <v>-0.0305084745762712</v>
      </c>
      <c r="G73" s="459" t="n">
        <f aca="false">F34+G34*H34</f>
        <v>0.0305084745762712</v>
      </c>
      <c r="H73" s="459" t="n">
        <f aca="false">F34-G34*I34</f>
        <v>-0.0610169491525424</v>
      </c>
      <c r="I73" s="542" t="n">
        <f aca="false">F34+G34*I34</f>
        <v>0.0610169491525424</v>
      </c>
      <c r="J73" s="543" t="n">
        <f aca="false">J34-K34*L34</f>
        <v>0.0395</v>
      </c>
      <c r="K73" s="544" t="n">
        <f aca="false">J34+K34*L34</f>
        <v>0.3405</v>
      </c>
      <c r="L73" s="544" t="n">
        <f aca="false">J34-K34*M34</f>
        <v>-0.111</v>
      </c>
      <c r="M73" s="545" t="n">
        <f aca="false">J34+K34*M34</f>
        <v>0.491</v>
      </c>
      <c r="N73" s="543" t="n">
        <f aca="false">N34-O34*P34</f>
        <v>-0.12</v>
      </c>
      <c r="O73" s="544" t="n">
        <f aca="false">N34+O34*P34</f>
        <v>0.146</v>
      </c>
      <c r="P73" s="544" t="n">
        <f aca="false">N34-O34*Q34</f>
        <v>-0.253</v>
      </c>
      <c r="Q73" s="545" t="n">
        <f aca="false">N34+O34*Q34</f>
        <v>0.279</v>
      </c>
      <c r="R73" s="534"/>
      <c r="S73" s="534"/>
      <c r="T73" s="534"/>
      <c r="U73" s="535"/>
    </row>
    <row r="74" customFormat="false" ht="12.75" hidden="false" customHeight="false" outlineLevel="0" collapsed="false">
      <c r="A74" s="409" t="s">
        <v>300</v>
      </c>
      <c r="B74" s="541" t="n">
        <f aca="false">B35-C35*D35</f>
        <v>-0.0028</v>
      </c>
      <c r="C74" s="459" t="n">
        <f aca="false">B35+C35*D35</f>
        <v>0.0028</v>
      </c>
      <c r="D74" s="459" t="n">
        <f aca="false">B35-C35*E35</f>
        <v>-0.0056</v>
      </c>
      <c r="E74" s="542" t="n">
        <f aca="false">B35+C35*E35</f>
        <v>0.0056</v>
      </c>
      <c r="F74" s="541" t="n">
        <f aca="false">F35-G35*H35</f>
        <v>-0.0189830508474576</v>
      </c>
      <c r="G74" s="459" t="n">
        <f aca="false">F35+G35*H35</f>
        <v>0.0189830508474576</v>
      </c>
      <c r="H74" s="459" t="n">
        <f aca="false">F35-G35*I35</f>
        <v>-0.0379661016949153</v>
      </c>
      <c r="I74" s="542" t="n">
        <f aca="false">F35+G35*I35</f>
        <v>0.0379661016949153</v>
      </c>
      <c r="J74" s="543" t="n">
        <f aca="false">J35-K35*L35</f>
        <v>-0.07</v>
      </c>
      <c r="K74" s="544" t="n">
        <f aca="false">J35+K35*L35</f>
        <v>0.07</v>
      </c>
      <c r="L74" s="544" t="n">
        <f aca="false">J35-K35*M35</f>
        <v>-0.14</v>
      </c>
      <c r="M74" s="545" t="n">
        <f aca="false">J35+K35*M35</f>
        <v>0.14</v>
      </c>
      <c r="N74" s="543" t="n">
        <f aca="false">N35-O35*P35</f>
        <v>-0.03395</v>
      </c>
      <c r="O74" s="544" t="n">
        <f aca="false">N35+O35*P35</f>
        <v>0.03395</v>
      </c>
      <c r="P74" s="544" t="n">
        <f aca="false">N35-O35*Q35</f>
        <v>-0.0679</v>
      </c>
      <c r="Q74" s="545" t="n">
        <f aca="false">N35+O35*Q35</f>
        <v>0.0679</v>
      </c>
      <c r="R74" s="534"/>
      <c r="S74" s="534"/>
      <c r="T74" s="534"/>
      <c r="U74" s="535"/>
    </row>
    <row r="75" customFormat="false" ht="12.75" hidden="false" customHeight="false" outlineLevel="0" collapsed="false">
      <c r="A75" s="409" t="s">
        <v>301</v>
      </c>
      <c r="B75" s="543" t="n">
        <f aca="false">B36-C36*D36</f>
        <v>-0.0174</v>
      </c>
      <c r="C75" s="544" t="n">
        <f aca="false">B36+C36*D36</f>
        <v>0.0204</v>
      </c>
      <c r="D75" s="544" t="n">
        <f aca="false">B36-C36*E36</f>
        <v>-0.0363</v>
      </c>
      <c r="E75" s="545" t="n">
        <f aca="false">B36+C36*E36</f>
        <v>0.0393</v>
      </c>
      <c r="F75" s="543" t="n">
        <f aca="false">F36-G36*H36</f>
        <v>-0.00745762711864407</v>
      </c>
      <c r="G75" s="459" t="n">
        <f aca="false">F36+G36*H36</f>
        <v>0.00745762711864407</v>
      </c>
      <c r="H75" s="459" t="n">
        <f aca="false">F36-G36*I36</f>
        <v>-0.0149152542372881</v>
      </c>
      <c r="I75" s="542" t="n">
        <f aca="false">F36+G36*I36</f>
        <v>0.0149152542372881</v>
      </c>
      <c r="J75" s="541" t="n">
        <f aca="false">J36-K36*L36</f>
        <v>-0.0245</v>
      </c>
      <c r="K75" s="459" t="n">
        <f aca="false">J36+K36*L36</f>
        <v>0.0245</v>
      </c>
      <c r="L75" s="459" t="n">
        <f aca="false">J36-K36*M36</f>
        <v>-0.049</v>
      </c>
      <c r="M75" s="542" t="n">
        <f aca="false">J36+K36*M36</f>
        <v>0.049</v>
      </c>
      <c r="N75" s="541" t="n">
        <f aca="false">N36-O36*P36</f>
        <v>-0.0174</v>
      </c>
      <c r="O75" s="459" t="n">
        <f aca="false">N36+O36*P36</f>
        <v>0.0204</v>
      </c>
      <c r="P75" s="459" t="n">
        <f aca="false">N36-O36*Q36</f>
        <v>-0.0363</v>
      </c>
      <c r="Q75" s="542" t="n">
        <f aca="false">N36+O36*Q36</f>
        <v>0.0393</v>
      </c>
      <c r="R75" s="534"/>
      <c r="S75" s="534"/>
      <c r="T75" s="534"/>
      <c r="U75" s="535"/>
    </row>
    <row r="76" customFormat="false" ht="12.75" hidden="false" customHeight="false" outlineLevel="0" collapsed="false">
      <c r="A76" s="409" t="s">
        <v>302</v>
      </c>
      <c r="B76" s="543" t="n">
        <f aca="false">B37-C37*D37</f>
        <v>-0.02015</v>
      </c>
      <c r="C76" s="544" t="n">
        <f aca="false">B37+C37*D37</f>
        <v>0.00435</v>
      </c>
      <c r="D76" s="544" t="n">
        <f aca="false">B37-C37*E37</f>
        <v>-0.0324</v>
      </c>
      <c r="E76" s="545" t="n">
        <f aca="false">B37+C37*E37</f>
        <v>0.0166</v>
      </c>
      <c r="F76" s="543" t="n">
        <f aca="false">F37-G37*H37</f>
        <v>-0.0101694915254237</v>
      </c>
      <c r="G76" s="459" t="n">
        <f aca="false">F37+G37*H37</f>
        <v>0.0101694915254237</v>
      </c>
      <c r="H76" s="459" t="n">
        <f aca="false">F37-G37*I37</f>
        <v>-0.0203389830508475</v>
      </c>
      <c r="I76" s="542" t="n">
        <f aca="false">F37+G37*I37</f>
        <v>0.0203389830508475</v>
      </c>
      <c r="J76" s="543" t="n">
        <f aca="false">J37-K37*L37</f>
        <v>-0.01945</v>
      </c>
      <c r="K76" s="544" t="n">
        <f aca="false">J37+K37*L37</f>
        <v>0.02185</v>
      </c>
      <c r="L76" s="544" t="n">
        <f aca="false">J37-K37*M37</f>
        <v>-0.0401</v>
      </c>
      <c r="M76" s="545" t="n">
        <f aca="false">J37+K37*M37</f>
        <v>0.0425</v>
      </c>
      <c r="N76" s="543" t="n">
        <f aca="false">N37-O37*P37</f>
        <v>-0.01665</v>
      </c>
      <c r="O76" s="544" t="n">
        <f aca="false">N37+O37*P37</f>
        <v>0.01205</v>
      </c>
      <c r="P76" s="544" t="n">
        <f aca="false">N37-O37*Q37</f>
        <v>-0.031</v>
      </c>
      <c r="Q76" s="545" t="n">
        <f aca="false">N37+O37*Q37</f>
        <v>0.0264</v>
      </c>
      <c r="R76" s="534"/>
      <c r="S76" s="534"/>
      <c r="T76" s="534"/>
      <c r="U76" s="535"/>
    </row>
    <row r="77" customFormat="false" ht="13.5" hidden="false" customHeight="false" outlineLevel="0" collapsed="false">
      <c r="A77" s="4" t="s">
        <v>303</v>
      </c>
      <c r="B77" s="526" t="n">
        <f aca="false">B38-C38*D38</f>
        <v>-0.0262</v>
      </c>
      <c r="C77" s="503" t="n">
        <f aca="false">B38+C38*D38</f>
        <v>0.02</v>
      </c>
      <c r="D77" s="503" t="n">
        <f aca="false">B38-C38*E38</f>
        <v>-0.0493</v>
      </c>
      <c r="E77" s="527" t="n">
        <f aca="false">B38+C38*E38</f>
        <v>0.0431</v>
      </c>
      <c r="F77" s="526" t="n">
        <f aca="false">F38-G38*H38</f>
        <v>-0.0101694915254237</v>
      </c>
      <c r="G77" s="503" t="n">
        <f aca="false">F38+G38*H38</f>
        <v>0.0101694915254237</v>
      </c>
      <c r="H77" s="503" t="n">
        <f aca="false">F38-G38*I38</f>
        <v>-0.0203389830508475</v>
      </c>
      <c r="I77" s="527" t="n">
        <f aca="false">F38+G38*I38</f>
        <v>0.0203389830508475</v>
      </c>
      <c r="J77" s="546" t="n">
        <f aca="false">J38-K38*L38</f>
        <v>-0.02255</v>
      </c>
      <c r="K77" s="451" t="n">
        <f aca="false">J38+K38*L38</f>
        <v>0.02995</v>
      </c>
      <c r="L77" s="451" t="n">
        <f aca="false">J38-K38*M38</f>
        <v>-0.0488</v>
      </c>
      <c r="M77" s="547" t="n">
        <f aca="false">J38+K38*M38</f>
        <v>0.0562</v>
      </c>
      <c r="N77" s="546" t="n">
        <f aca="false">N38-O38*P38</f>
        <v>-0.0315</v>
      </c>
      <c r="O77" s="451" t="n">
        <f aca="false">N38+O38*P38</f>
        <v>0.0315</v>
      </c>
      <c r="P77" s="451" t="n">
        <f aca="false">N38-O38*Q38</f>
        <v>-0.063</v>
      </c>
      <c r="Q77" s="547" t="n">
        <f aca="false">N38+O38*Q38</f>
        <v>0.063</v>
      </c>
      <c r="R77" s="548"/>
      <c r="S77" s="548"/>
      <c r="T77" s="548"/>
      <c r="U77" s="549"/>
    </row>
    <row r="78" customFormat="false" ht="13.5" hidden="false" customHeight="false" outlineLevel="0" collapsed="false">
      <c r="A78" s="1" t="s">
        <v>309</v>
      </c>
      <c r="B78" s="550" t="n">
        <v>0</v>
      </c>
      <c r="C78" s="551" t="n">
        <v>0.01</v>
      </c>
      <c r="D78" s="551" t="n">
        <v>0</v>
      </c>
      <c r="E78" s="55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53" t="s">
        <v>310</v>
      </c>
    </row>
    <row r="81" customFormat="false" ht="13.5" hidden="false" customHeight="false" outlineLevel="0" collapsed="false">
      <c r="A81" s="554" t="s">
        <v>31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409"/>
      <c r="B2" s="410" t="s">
        <v>257</v>
      </c>
      <c r="C2" s="411" t="s">
        <v>258</v>
      </c>
      <c r="D2" s="412" t="s">
        <v>259</v>
      </c>
      <c r="E2" s="413" t="s">
        <v>260</v>
      </c>
      <c r="F2" s="414"/>
      <c r="G2" s="414"/>
      <c r="H2" s="410" t="s">
        <v>257</v>
      </c>
      <c r="I2" s="411" t="s">
        <v>258</v>
      </c>
      <c r="J2" s="412" t="s">
        <v>259</v>
      </c>
      <c r="K2" s="413" t="s">
        <v>260</v>
      </c>
      <c r="L2" s="175"/>
      <c r="M2" s="175"/>
      <c r="N2" s="175"/>
      <c r="O2" s="175"/>
      <c r="P2" s="175"/>
      <c r="Q2" s="175"/>
      <c r="R2" s="78"/>
      <c r="S2" s="78"/>
      <c r="T2" s="78"/>
      <c r="U2" s="171"/>
    </row>
    <row r="3" customFormat="false" ht="12.75" hidden="false" customHeight="false" outlineLevel="0" collapsed="false">
      <c r="A3" s="409" t="s">
        <v>261</v>
      </c>
      <c r="B3" s="415" t="n">
        <v>-0.058</v>
      </c>
      <c r="C3" s="416" t="n">
        <v>0.008</v>
      </c>
      <c r="D3" s="54" t="n">
        <v>3.5</v>
      </c>
      <c r="E3" s="416" t="n">
        <v>7</v>
      </c>
      <c r="F3" s="417" t="s">
        <v>49</v>
      </c>
      <c r="G3" s="417"/>
      <c r="H3" s="415" t="n">
        <v>0</v>
      </c>
      <c r="I3" s="416" t="n">
        <v>0.28</v>
      </c>
      <c r="J3" s="54" t="n">
        <v>3.5</v>
      </c>
      <c r="K3" s="416" t="n">
        <v>7</v>
      </c>
      <c r="L3" s="418"/>
      <c r="M3" s="418"/>
      <c r="N3" s="418"/>
      <c r="O3" s="418"/>
      <c r="P3" s="418"/>
      <c r="Q3" s="418"/>
      <c r="R3" s="78"/>
      <c r="S3" s="78"/>
      <c r="T3" s="78"/>
      <c r="U3" s="171"/>
    </row>
    <row r="4" customFormat="false" ht="13.5" hidden="false" customHeight="false" outlineLevel="0" collapsed="false">
      <c r="A4" s="409" t="s">
        <v>262</v>
      </c>
      <c r="B4" s="419" t="n">
        <v>-4070</v>
      </c>
      <c r="C4" s="420" t="n">
        <v>100</v>
      </c>
      <c r="D4" s="421" t="n">
        <v>3.5</v>
      </c>
      <c r="E4" s="422" t="n">
        <v>7</v>
      </c>
      <c r="F4" s="423"/>
      <c r="G4" s="423"/>
      <c r="H4" s="424"/>
      <c r="I4" s="422"/>
      <c r="J4" s="421"/>
      <c r="K4" s="422"/>
      <c r="L4" s="425"/>
      <c r="M4" s="425"/>
      <c r="N4" s="425"/>
      <c r="O4" s="425"/>
      <c r="P4" s="425"/>
      <c r="Q4" s="425"/>
      <c r="R4" s="78"/>
      <c r="S4" s="78"/>
      <c r="T4" s="78"/>
      <c r="U4" s="171"/>
    </row>
    <row r="5" customFormat="false" ht="13.5" hidden="false" customHeight="false" outlineLevel="0" collapsed="false">
      <c r="A5" s="426"/>
      <c r="B5" s="427" t="s">
        <v>263</v>
      </c>
      <c r="C5" s="427"/>
      <c r="D5" s="427"/>
      <c r="E5" s="427"/>
      <c r="F5" s="21" t="s">
        <v>264</v>
      </c>
      <c r="G5" s="21"/>
      <c r="H5" s="21"/>
      <c r="I5" s="21"/>
      <c r="J5" s="21" t="s">
        <v>265</v>
      </c>
      <c r="K5" s="21"/>
      <c r="L5" s="21"/>
      <c r="M5" s="21"/>
      <c r="N5" s="21" t="s">
        <v>266</v>
      </c>
      <c r="O5" s="21"/>
      <c r="P5" s="21"/>
      <c r="Q5" s="21"/>
      <c r="R5" s="8" t="s">
        <v>267</v>
      </c>
      <c r="S5" s="8"/>
      <c r="T5" s="8"/>
      <c r="U5" s="8"/>
    </row>
    <row r="6" customFormat="false" ht="13.5" hidden="false" customHeight="false" outlineLevel="0" collapsed="false">
      <c r="A6" s="409"/>
      <c r="B6" s="428" t="s">
        <v>268</v>
      </c>
      <c r="C6" s="429" t="s">
        <v>269</v>
      </c>
      <c r="D6" s="428" t="s">
        <v>259</v>
      </c>
      <c r="E6" s="429" t="s">
        <v>260</v>
      </c>
      <c r="F6" s="430" t="s">
        <v>268</v>
      </c>
      <c r="G6" s="431" t="s">
        <v>269</v>
      </c>
      <c r="H6" s="430" t="s">
        <v>259</v>
      </c>
      <c r="I6" s="431" t="s">
        <v>260</v>
      </c>
      <c r="J6" s="430" t="s">
        <v>268</v>
      </c>
      <c r="K6" s="431" t="s">
        <v>269</v>
      </c>
      <c r="L6" s="430" t="s">
        <v>259</v>
      </c>
      <c r="M6" s="431" t="s">
        <v>260</v>
      </c>
      <c r="N6" s="428" t="s">
        <v>268</v>
      </c>
      <c r="O6" s="432" t="s">
        <v>269</v>
      </c>
      <c r="P6" s="428" t="s">
        <v>259</v>
      </c>
      <c r="Q6" s="429" t="s">
        <v>260</v>
      </c>
      <c r="R6" s="433" t="s">
        <v>268</v>
      </c>
      <c r="S6" s="434" t="s">
        <v>269</v>
      </c>
      <c r="T6" s="433" t="s">
        <v>259</v>
      </c>
      <c r="U6" s="434" t="s">
        <v>260</v>
      </c>
    </row>
    <row r="7" customFormat="false" ht="13.5" hidden="false" customHeight="false" outlineLevel="0" collapsed="false">
      <c r="A7" s="409" t="s">
        <v>270</v>
      </c>
      <c r="B7" s="435" t="n">
        <v>108.3</v>
      </c>
      <c r="C7" s="436" t="n">
        <v>0.38</v>
      </c>
      <c r="D7" s="437" t="n">
        <v>4</v>
      </c>
      <c r="E7" s="436" t="n">
        <v>8</v>
      </c>
      <c r="F7" s="438" t="n">
        <v>0.34</v>
      </c>
      <c r="G7" s="439" t="n">
        <v>1.52</v>
      </c>
      <c r="H7" s="440" t="n">
        <v>4</v>
      </c>
      <c r="I7" s="440" t="n">
        <v>8</v>
      </c>
      <c r="J7" s="438" t="n">
        <v>-4140</v>
      </c>
      <c r="K7" s="439" t="n">
        <v>380</v>
      </c>
      <c r="L7" s="440" t="n">
        <v>3.5</v>
      </c>
      <c r="M7" s="440" t="n">
        <v>7</v>
      </c>
      <c r="N7" s="441" t="n">
        <v>-4022</v>
      </c>
      <c r="O7" s="442" t="n">
        <v>211</v>
      </c>
      <c r="P7" s="436" t="n">
        <v>3.5</v>
      </c>
      <c r="Q7" s="436" t="n">
        <v>7</v>
      </c>
      <c r="R7" s="443" t="n">
        <v>-2.1</v>
      </c>
      <c r="S7" s="444" t="n">
        <v>2.02</v>
      </c>
      <c r="T7" s="445" t="n">
        <v>3.5</v>
      </c>
      <c r="U7" s="444" t="n">
        <v>7</v>
      </c>
    </row>
    <row r="8" customFormat="false" ht="13.5" hidden="false" customHeight="false" outlineLevel="0" collapsed="false">
      <c r="A8" s="426"/>
      <c r="B8" s="427" t="s">
        <v>271</v>
      </c>
      <c r="C8" s="427"/>
      <c r="D8" s="427"/>
      <c r="E8" s="427"/>
      <c r="F8" s="446" t="s">
        <v>272</v>
      </c>
      <c r="G8" s="446"/>
      <c r="H8" s="446"/>
      <c r="I8" s="446"/>
      <c r="J8" s="26" t="s">
        <v>273</v>
      </c>
      <c r="K8" s="26"/>
      <c r="L8" s="26"/>
      <c r="M8" s="26"/>
      <c r="N8" s="26" t="s">
        <v>274</v>
      </c>
      <c r="O8" s="26"/>
      <c r="P8" s="26"/>
      <c r="Q8" s="26"/>
      <c r="R8" s="78"/>
      <c r="S8" s="78"/>
      <c r="T8" s="78"/>
      <c r="U8" s="171"/>
    </row>
    <row r="9" customFormat="false" ht="13.5" hidden="false" customHeight="false" outlineLevel="0" collapsed="false">
      <c r="A9" s="4"/>
      <c r="B9" s="410" t="s">
        <v>268</v>
      </c>
      <c r="C9" s="447" t="s">
        <v>269</v>
      </c>
      <c r="D9" s="410" t="s">
        <v>259</v>
      </c>
      <c r="E9" s="447" t="s">
        <v>260</v>
      </c>
      <c r="F9" s="410" t="s">
        <v>268</v>
      </c>
      <c r="G9" s="447" t="s">
        <v>269</v>
      </c>
      <c r="H9" s="410" t="s">
        <v>259</v>
      </c>
      <c r="I9" s="447" t="s">
        <v>260</v>
      </c>
      <c r="J9" s="428" t="s">
        <v>268</v>
      </c>
      <c r="K9" s="432" t="s">
        <v>269</v>
      </c>
      <c r="L9" s="428" t="s">
        <v>259</v>
      </c>
      <c r="M9" s="432" t="s">
        <v>260</v>
      </c>
      <c r="N9" s="428" t="s">
        <v>268</v>
      </c>
      <c r="O9" s="429" t="s">
        <v>269</v>
      </c>
      <c r="P9" s="428" t="s">
        <v>259</v>
      </c>
      <c r="Q9" s="432" t="s">
        <v>260</v>
      </c>
      <c r="R9" s="78"/>
      <c r="S9" s="78"/>
      <c r="T9" s="78"/>
      <c r="U9" s="171"/>
    </row>
    <row r="10" customFormat="false" ht="13.5" hidden="false" customHeight="false" outlineLevel="0" collapsed="false">
      <c r="A10" s="1" t="s">
        <v>275</v>
      </c>
      <c r="B10" s="448" t="n">
        <v>0</v>
      </c>
      <c r="C10" s="449" t="n">
        <v>0</v>
      </c>
      <c r="D10" s="448" t="n">
        <v>3.5</v>
      </c>
      <c r="E10" s="449" t="n">
        <v>7</v>
      </c>
      <c r="F10" s="450" t="n">
        <v>-0.16</v>
      </c>
      <c r="G10" s="451" t="n">
        <v>0.96</v>
      </c>
      <c r="H10" s="452" t="n">
        <v>4</v>
      </c>
      <c r="I10" s="453" t="n">
        <v>8</v>
      </c>
      <c r="J10" s="452" t="n">
        <v>3.29</v>
      </c>
      <c r="K10" s="454" t="n">
        <v>0.88</v>
      </c>
      <c r="L10" s="455" t="n">
        <v>3.5</v>
      </c>
      <c r="M10" s="454" t="n">
        <v>7</v>
      </c>
      <c r="N10" s="455" t="n">
        <v>1.08</v>
      </c>
      <c r="O10" s="454" t="n">
        <v>1.77</v>
      </c>
      <c r="P10" s="455" t="n">
        <v>3.5</v>
      </c>
      <c r="Q10" s="454" t="n">
        <v>7</v>
      </c>
      <c r="R10" s="78"/>
      <c r="S10" s="78"/>
      <c r="T10" s="78"/>
      <c r="U10" s="171"/>
    </row>
    <row r="11" customFormat="false" ht="12.75" hidden="false" customHeight="false" outlineLevel="0" collapsed="false">
      <c r="A11" s="409" t="s">
        <v>276</v>
      </c>
      <c r="B11" s="456" t="n">
        <v>1.3</v>
      </c>
      <c r="C11" s="457" t="n">
        <v>0.15</v>
      </c>
      <c r="D11" s="458" t="n">
        <v>3.5</v>
      </c>
      <c r="E11" s="457" t="n">
        <v>7</v>
      </c>
      <c r="F11" s="458" t="n">
        <v>0</v>
      </c>
      <c r="G11" s="459" t="n">
        <v>0.508474576271186</v>
      </c>
      <c r="H11" s="460" t="n">
        <v>4</v>
      </c>
      <c r="I11" s="461" t="n">
        <v>8</v>
      </c>
      <c r="J11" s="462" t="n">
        <v>32</v>
      </c>
      <c r="K11" s="463" t="n">
        <v>9</v>
      </c>
      <c r="L11" s="462" t="n">
        <v>3.5</v>
      </c>
      <c r="M11" s="463" t="n">
        <v>7</v>
      </c>
      <c r="N11" s="464" t="n">
        <v>30</v>
      </c>
      <c r="O11" s="465" t="n">
        <v>8</v>
      </c>
      <c r="P11" s="462" t="n">
        <v>3.5</v>
      </c>
      <c r="Q11" s="463" t="n">
        <v>7</v>
      </c>
      <c r="R11" s="78"/>
      <c r="S11" s="78"/>
      <c r="T11" s="78"/>
      <c r="U11" s="171"/>
    </row>
    <row r="12" customFormat="false" ht="12.75" hidden="false" customHeight="false" outlineLevel="0" collapsed="false">
      <c r="A12" s="409" t="s">
        <v>277</v>
      </c>
      <c r="B12" s="456" t="n">
        <v>4.6</v>
      </c>
      <c r="C12" s="457" t="n">
        <v>0.16</v>
      </c>
      <c r="D12" s="458" t="n">
        <v>3.5</v>
      </c>
      <c r="E12" s="457" t="n">
        <v>7</v>
      </c>
      <c r="F12" s="458" t="n">
        <v>0</v>
      </c>
      <c r="G12" s="459" t="n">
        <v>0.508474576271186</v>
      </c>
      <c r="H12" s="458" t="n">
        <v>4</v>
      </c>
      <c r="I12" s="457" t="n">
        <v>8</v>
      </c>
      <c r="J12" s="466" t="n">
        <v>1.44</v>
      </c>
      <c r="K12" s="467" t="n">
        <v>5.5</v>
      </c>
      <c r="L12" s="468" t="n">
        <v>3.5</v>
      </c>
      <c r="M12" s="469" t="n">
        <v>7</v>
      </c>
      <c r="N12" s="468" t="n">
        <v>7.55</v>
      </c>
      <c r="O12" s="469" t="n">
        <v>1.64</v>
      </c>
      <c r="P12" s="468" t="n">
        <v>3.5</v>
      </c>
      <c r="Q12" s="469" t="n">
        <v>7</v>
      </c>
      <c r="R12" s="78"/>
      <c r="S12" s="78"/>
      <c r="T12" s="78"/>
      <c r="U12" s="171"/>
    </row>
    <row r="13" customFormat="false" ht="12.75" hidden="false" customHeight="false" outlineLevel="0" collapsed="false">
      <c r="A13" s="409" t="s">
        <v>278</v>
      </c>
      <c r="B13" s="470" t="n">
        <v>0.06</v>
      </c>
      <c r="C13" s="457" t="n">
        <v>0.034</v>
      </c>
      <c r="D13" s="458" t="n">
        <v>3.5</v>
      </c>
      <c r="E13" s="457" t="n">
        <v>7</v>
      </c>
      <c r="F13" s="458" t="n">
        <v>0</v>
      </c>
      <c r="G13" s="459" t="n">
        <v>0.135593220338983</v>
      </c>
      <c r="H13" s="458" t="n">
        <v>4</v>
      </c>
      <c r="I13" s="457" t="n">
        <v>8</v>
      </c>
      <c r="J13" s="471" t="n">
        <v>0.54</v>
      </c>
      <c r="K13" s="472" t="n">
        <v>0.66</v>
      </c>
      <c r="L13" s="468" t="n">
        <v>3.5</v>
      </c>
      <c r="M13" s="469" t="n">
        <v>7</v>
      </c>
      <c r="N13" s="471" t="n">
        <v>0.58</v>
      </c>
      <c r="O13" s="472" t="n">
        <v>0.68</v>
      </c>
      <c r="P13" s="468" t="n">
        <v>3.5</v>
      </c>
      <c r="Q13" s="469" t="n">
        <v>7</v>
      </c>
      <c r="R13" s="78"/>
      <c r="S13" s="78"/>
      <c r="T13" s="78"/>
      <c r="U13" s="171"/>
    </row>
    <row r="14" customFormat="false" ht="12.75" hidden="false" customHeight="false" outlineLevel="0" collapsed="false">
      <c r="A14" s="409" t="s">
        <v>279</v>
      </c>
      <c r="B14" s="470" t="n">
        <v>0.04</v>
      </c>
      <c r="C14" s="457" t="n">
        <v>0.024</v>
      </c>
      <c r="D14" s="458" t="n">
        <v>3.5</v>
      </c>
      <c r="E14" s="457" t="n">
        <v>7</v>
      </c>
      <c r="F14" s="458" t="n">
        <v>0</v>
      </c>
      <c r="G14" s="459" t="n">
        <v>0.135593220338983</v>
      </c>
      <c r="H14" s="458" t="n">
        <v>4</v>
      </c>
      <c r="I14" s="457" t="n">
        <v>8</v>
      </c>
      <c r="J14" s="466" t="n">
        <v>-0.7</v>
      </c>
      <c r="K14" s="469" t="n">
        <v>0.82</v>
      </c>
      <c r="L14" s="468" t="n">
        <v>3.5</v>
      </c>
      <c r="M14" s="469" t="n">
        <v>7</v>
      </c>
      <c r="N14" s="466" t="n">
        <v>0</v>
      </c>
      <c r="O14" s="467" t="n">
        <v>0.23</v>
      </c>
      <c r="P14" s="468" t="n">
        <v>3.5</v>
      </c>
      <c r="Q14" s="469" t="n">
        <v>7</v>
      </c>
      <c r="R14" s="78"/>
      <c r="S14" s="78"/>
      <c r="T14" s="78"/>
      <c r="U14" s="171"/>
    </row>
    <row r="15" customFormat="false" ht="12.75" hidden="false" customHeight="false" outlineLevel="0" collapsed="false">
      <c r="A15" s="409" t="s">
        <v>280</v>
      </c>
      <c r="B15" s="473" t="n">
        <v>-0.0197741324134103</v>
      </c>
      <c r="C15" s="474" t="n">
        <v>0.00541894392474858</v>
      </c>
      <c r="D15" s="458" t="n">
        <v>3.5</v>
      </c>
      <c r="E15" s="457" t="n">
        <v>7</v>
      </c>
      <c r="F15" s="458" t="n">
        <v>0</v>
      </c>
      <c r="G15" s="459" t="n">
        <v>0.0593220338983051</v>
      </c>
      <c r="H15" s="458" t="n">
        <v>4</v>
      </c>
      <c r="I15" s="457" t="n">
        <v>8</v>
      </c>
      <c r="J15" s="471" t="n">
        <v>0.06</v>
      </c>
      <c r="K15" s="475" t="n">
        <v>0.3</v>
      </c>
      <c r="L15" s="468" t="n">
        <v>3.5</v>
      </c>
      <c r="M15" s="469" t="n">
        <v>7</v>
      </c>
      <c r="N15" s="466" t="n">
        <v>0</v>
      </c>
      <c r="O15" s="467" t="n">
        <v>0.07</v>
      </c>
      <c r="P15" s="468" t="n">
        <v>3.5</v>
      </c>
      <c r="Q15" s="469" t="n">
        <v>7</v>
      </c>
      <c r="R15" s="78"/>
      <c r="S15" s="78"/>
      <c r="T15" s="78"/>
      <c r="U15" s="171"/>
    </row>
    <row r="16" customFormat="false" ht="12.75" hidden="false" customHeight="false" outlineLevel="0" collapsed="false">
      <c r="A16" s="409" t="s">
        <v>281</v>
      </c>
      <c r="B16" s="473" t="n">
        <v>-0.0108373734582219</v>
      </c>
      <c r="C16" s="474" t="n">
        <v>0.01</v>
      </c>
      <c r="D16" s="458" t="n">
        <v>3.5</v>
      </c>
      <c r="E16" s="457" t="n">
        <v>7</v>
      </c>
      <c r="F16" s="458" t="n">
        <v>0</v>
      </c>
      <c r="G16" s="459" t="n">
        <v>0.0457627118644068</v>
      </c>
      <c r="H16" s="458" t="n">
        <v>4</v>
      </c>
      <c r="I16" s="457" t="n">
        <v>8</v>
      </c>
      <c r="J16" s="468" t="n">
        <v>-0.13</v>
      </c>
      <c r="K16" s="469" t="n">
        <v>0.37</v>
      </c>
      <c r="L16" s="468" t="n">
        <v>3.5</v>
      </c>
      <c r="M16" s="469" t="n">
        <v>7</v>
      </c>
      <c r="N16" s="466" t="n">
        <v>0</v>
      </c>
      <c r="O16" s="467" t="n">
        <v>0.03</v>
      </c>
      <c r="P16" s="468" t="n">
        <v>3.5</v>
      </c>
      <c r="Q16" s="469" t="n">
        <v>7</v>
      </c>
      <c r="R16" s="78"/>
      <c r="S16" s="78"/>
      <c r="T16" s="78"/>
      <c r="U16" s="171"/>
    </row>
    <row r="17" customFormat="false" ht="12.75" hidden="false" customHeight="false" outlineLevel="0" collapsed="false">
      <c r="A17" s="409" t="s">
        <v>282</v>
      </c>
      <c r="B17" s="473" t="n">
        <v>-0.00311735200402007</v>
      </c>
      <c r="C17" s="474" t="n">
        <v>0.00343650901164559</v>
      </c>
      <c r="D17" s="458" t="n">
        <v>3.5</v>
      </c>
      <c r="E17" s="457" t="n">
        <v>7</v>
      </c>
      <c r="F17" s="458" t="n">
        <v>0</v>
      </c>
      <c r="G17" s="459" t="n">
        <v>0.0288135593220339</v>
      </c>
      <c r="H17" s="458" t="n">
        <v>4</v>
      </c>
      <c r="I17" s="457" t="n">
        <v>8</v>
      </c>
      <c r="J17" s="476" t="n">
        <v>0</v>
      </c>
      <c r="K17" s="477" t="n">
        <v>0.056</v>
      </c>
      <c r="L17" s="468" t="n">
        <v>3.5</v>
      </c>
      <c r="M17" s="469" t="n">
        <v>7</v>
      </c>
      <c r="N17" s="478" t="n">
        <v>0</v>
      </c>
      <c r="O17" s="479" t="n">
        <v>0.038</v>
      </c>
      <c r="P17" s="468" t="n">
        <v>3.5</v>
      </c>
      <c r="Q17" s="469" t="n">
        <v>7</v>
      </c>
      <c r="R17" s="78"/>
      <c r="S17" s="78"/>
      <c r="T17" s="78"/>
      <c r="U17" s="171"/>
    </row>
    <row r="18" customFormat="false" ht="12.75" hidden="false" customHeight="false" outlineLevel="0" collapsed="false">
      <c r="A18" s="409" t="s">
        <v>283</v>
      </c>
      <c r="B18" s="473" t="n">
        <v>0.00978380454866244</v>
      </c>
      <c r="C18" s="474" t="n">
        <v>0.014</v>
      </c>
      <c r="D18" s="458" t="n">
        <v>3.5</v>
      </c>
      <c r="E18" s="457" t="n">
        <v>7</v>
      </c>
      <c r="F18" s="458" t="n">
        <v>0</v>
      </c>
      <c r="G18" s="459" t="n">
        <v>0.0169491525423729</v>
      </c>
      <c r="H18" s="458" t="n">
        <v>4</v>
      </c>
      <c r="I18" s="457" t="n">
        <v>8</v>
      </c>
      <c r="J18" s="478" t="n">
        <v>0.032</v>
      </c>
      <c r="K18" s="479" t="n">
        <v>0.073</v>
      </c>
      <c r="L18" s="468" t="n">
        <v>3.5</v>
      </c>
      <c r="M18" s="469" t="n">
        <v>7</v>
      </c>
      <c r="N18" s="478" t="n">
        <v>0.029</v>
      </c>
      <c r="O18" s="479" t="n">
        <v>0.025</v>
      </c>
      <c r="P18" s="468" t="n">
        <v>3.5</v>
      </c>
      <c r="Q18" s="469" t="n">
        <v>7</v>
      </c>
      <c r="R18" s="78"/>
      <c r="S18" s="78"/>
      <c r="T18" s="78"/>
      <c r="U18" s="171"/>
    </row>
    <row r="19" customFormat="false" ht="12.75" hidden="false" customHeight="false" outlineLevel="0" collapsed="false">
      <c r="A19" s="409" t="s">
        <v>284</v>
      </c>
      <c r="B19" s="480" t="n">
        <v>0.000147516704908723</v>
      </c>
      <c r="C19" s="481" t="n">
        <v>0.00185804119678042</v>
      </c>
      <c r="D19" s="458" t="n">
        <v>3.5</v>
      </c>
      <c r="E19" s="457" t="n">
        <v>7</v>
      </c>
      <c r="F19" s="458" t="n">
        <v>0</v>
      </c>
      <c r="G19" s="459" t="n">
        <v>0.0338983050847458</v>
      </c>
      <c r="H19" s="458" t="n">
        <v>4</v>
      </c>
      <c r="I19" s="457" t="n">
        <v>8</v>
      </c>
      <c r="J19" s="476" t="n">
        <v>0</v>
      </c>
      <c r="K19" s="477" t="n">
        <v>0.09</v>
      </c>
      <c r="L19" s="468" t="n">
        <v>3.5</v>
      </c>
      <c r="M19" s="469" t="n">
        <v>7</v>
      </c>
      <c r="N19" s="476" t="n">
        <v>-0.027</v>
      </c>
      <c r="O19" s="477" t="n">
        <v>0.097</v>
      </c>
      <c r="P19" s="468" t="n">
        <v>3.5</v>
      </c>
      <c r="Q19" s="469" t="n">
        <v>7</v>
      </c>
      <c r="R19" s="78"/>
      <c r="S19" s="78"/>
      <c r="T19" s="78"/>
      <c r="U19" s="171"/>
    </row>
    <row r="20" customFormat="false" ht="12.75" hidden="false" customHeight="false" outlineLevel="0" collapsed="false">
      <c r="A20" s="409" t="s">
        <v>285</v>
      </c>
      <c r="B20" s="473" t="n">
        <v>0</v>
      </c>
      <c r="C20" s="474" t="n">
        <v>0.021</v>
      </c>
      <c r="D20" s="458" t="n">
        <v>3.5</v>
      </c>
      <c r="E20" s="457" t="n">
        <v>7</v>
      </c>
      <c r="F20" s="458" t="n">
        <v>0</v>
      </c>
      <c r="G20" s="459" t="n">
        <v>0.005</v>
      </c>
      <c r="H20" s="458" t="n">
        <v>4</v>
      </c>
      <c r="I20" s="457" t="n">
        <v>8</v>
      </c>
      <c r="J20" s="478" t="n">
        <v>0.016</v>
      </c>
      <c r="K20" s="479" t="n">
        <v>0.032</v>
      </c>
      <c r="L20" s="468" t="n">
        <v>3.5</v>
      </c>
      <c r="M20" s="469" t="n">
        <v>7</v>
      </c>
      <c r="N20" s="478" t="n">
        <v>0.016</v>
      </c>
      <c r="O20" s="479" t="n">
        <v>0.009</v>
      </c>
      <c r="P20" s="468" t="n">
        <v>3.5</v>
      </c>
      <c r="Q20" s="469" t="n">
        <v>7</v>
      </c>
      <c r="R20" s="78"/>
      <c r="S20" s="78"/>
      <c r="T20" s="78"/>
      <c r="U20" s="171"/>
    </row>
    <row r="21" customFormat="false" ht="12.75" hidden="false" customHeight="false" outlineLevel="0" collapsed="false">
      <c r="A21" s="409" t="s">
        <v>286</v>
      </c>
      <c r="B21" s="473" t="n">
        <v>2.05645025470361E-005</v>
      </c>
      <c r="C21" s="474" t="n">
        <v>0.001</v>
      </c>
      <c r="D21" s="458" t="n">
        <v>3.5</v>
      </c>
      <c r="E21" s="457" t="n">
        <v>7</v>
      </c>
      <c r="F21" s="458" t="n">
        <v>0</v>
      </c>
      <c r="G21" s="459" t="n">
        <v>0.00516949152542373</v>
      </c>
      <c r="H21" s="458" t="n">
        <v>4</v>
      </c>
      <c r="I21" s="457" t="n">
        <v>8</v>
      </c>
      <c r="J21" s="476" t="n">
        <v>0</v>
      </c>
      <c r="K21" s="477" t="n">
        <v>0.015</v>
      </c>
      <c r="L21" s="468" t="n">
        <v>3.5</v>
      </c>
      <c r="M21" s="469" t="n">
        <v>7</v>
      </c>
      <c r="N21" s="482" t="n">
        <v>0</v>
      </c>
      <c r="O21" s="483" t="n">
        <v>0.01</v>
      </c>
      <c r="P21" s="468" t="n">
        <v>3.5</v>
      </c>
      <c r="Q21" s="469" t="n">
        <v>7</v>
      </c>
      <c r="R21" s="78"/>
      <c r="S21" s="78"/>
      <c r="T21" s="78"/>
      <c r="U21" s="171"/>
    </row>
    <row r="22" customFormat="false" ht="12.75" hidden="false" customHeight="false" outlineLevel="0" collapsed="false">
      <c r="A22" s="409" t="s">
        <v>287</v>
      </c>
      <c r="B22" s="473" t="n">
        <v>0</v>
      </c>
      <c r="C22" s="474" t="n">
        <v>0.00236010144249299</v>
      </c>
      <c r="D22" s="458" t="n">
        <v>3.5</v>
      </c>
      <c r="E22" s="457" t="n">
        <v>7</v>
      </c>
      <c r="F22" s="458" t="n">
        <v>0</v>
      </c>
      <c r="G22" s="459" t="n">
        <v>0.00211864406779661</v>
      </c>
      <c r="H22" s="458" t="n">
        <v>4</v>
      </c>
      <c r="I22" s="457" t="n">
        <v>8</v>
      </c>
      <c r="J22" s="468" t="n">
        <v>0.0017</v>
      </c>
      <c r="K22" s="469" t="n">
        <v>0.0066</v>
      </c>
      <c r="L22" s="468" t="n">
        <v>3.5</v>
      </c>
      <c r="M22" s="469" t="n">
        <v>7</v>
      </c>
      <c r="N22" s="484" t="n">
        <v>0</v>
      </c>
      <c r="O22" s="485" t="n">
        <v>0.0031</v>
      </c>
      <c r="P22" s="468" t="n">
        <v>3.5</v>
      </c>
      <c r="Q22" s="469" t="n">
        <v>7</v>
      </c>
      <c r="R22" s="78"/>
      <c r="S22" s="78"/>
      <c r="T22" s="78"/>
      <c r="U22" s="171"/>
    </row>
    <row r="23" customFormat="false" ht="12.75" hidden="false" customHeight="false" outlineLevel="0" collapsed="false">
      <c r="A23" s="409" t="s">
        <v>288</v>
      </c>
      <c r="B23" s="473" t="n">
        <v>-0.00049241317633501</v>
      </c>
      <c r="C23" s="474" t="n">
        <v>0.0062</v>
      </c>
      <c r="D23" s="458" t="n">
        <v>3.5</v>
      </c>
      <c r="E23" s="457" t="n">
        <v>7</v>
      </c>
      <c r="F23" s="458" t="n">
        <v>0</v>
      </c>
      <c r="G23" s="459" t="n">
        <v>0.00288135593220339</v>
      </c>
      <c r="H23" s="458" t="n">
        <v>4</v>
      </c>
      <c r="I23" s="457" t="n">
        <v>8</v>
      </c>
      <c r="J23" s="482" t="n">
        <v>0</v>
      </c>
      <c r="K23" s="483" t="n">
        <v>0.0052</v>
      </c>
      <c r="L23" s="468" t="n">
        <v>3.5</v>
      </c>
      <c r="M23" s="469" t="n">
        <v>7</v>
      </c>
      <c r="N23" s="482" t="n">
        <v>0</v>
      </c>
      <c r="O23" s="483" t="n">
        <v>0.0049</v>
      </c>
      <c r="P23" s="468" t="n">
        <v>3.5</v>
      </c>
      <c r="Q23" s="469" t="n">
        <v>7</v>
      </c>
      <c r="R23" s="78"/>
      <c r="S23" s="78"/>
      <c r="T23" s="78"/>
      <c r="U23" s="171"/>
    </row>
    <row r="24" customFormat="false" ht="13.5" hidden="false" customHeight="false" outlineLevel="0" collapsed="false">
      <c r="A24" s="4" t="s">
        <v>289</v>
      </c>
      <c r="B24" s="473" t="n">
        <v>0.001</v>
      </c>
      <c r="C24" s="474" t="n">
        <v>0.0039</v>
      </c>
      <c r="D24" s="458" t="n">
        <v>3.5</v>
      </c>
      <c r="E24" s="457" t="n">
        <v>7</v>
      </c>
      <c r="F24" s="458" t="n">
        <v>0</v>
      </c>
      <c r="G24" s="459" t="n">
        <v>0.00228813559322034</v>
      </c>
      <c r="H24" s="448" t="n">
        <v>4</v>
      </c>
      <c r="I24" s="449" t="n">
        <v>8</v>
      </c>
      <c r="J24" s="486" t="n">
        <v>-0.0052</v>
      </c>
      <c r="K24" s="487" t="n">
        <v>0.0041</v>
      </c>
      <c r="L24" s="437" t="n">
        <v>3.5</v>
      </c>
      <c r="M24" s="488" t="n">
        <v>7</v>
      </c>
      <c r="N24" s="489" t="n">
        <v>-0.004</v>
      </c>
      <c r="O24" s="490" t="n">
        <v>0.0067</v>
      </c>
      <c r="P24" s="437" t="n">
        <v>3.5</v>
      </c>
      <c r="Q24" s="488" t="n">
        <v>7</v>
      </c>
      <c r="R24" s="78"/>
      <c r="S24" s="78"/>
      <c r="T24" s="78"/>
      <c r="U24" s="171"/>
    </row>
    <row r="25" customFormat="false" ht="12.75" hidden="false" customHeight="false" outlineLevel="0" collapsed="false">
      <c r="A25" s="409" t="s">
        <v>290</v>
      </c>
      <c r="B25" s="491" t="n">
        <v>-0.03</v>
      </c>
      <c r="C25" s="492" t="n">
        <v>0.11</v>
      </c>
      <c r="D25" s="460" t="n">
        <v>3.5</v>
      </c>
      <c r="E25" s="461" t="n">
        <v>7</v>
      </c>
      <c r="F25" s="460" t="n">
        <v>0</v>
      </c>
      <c r="G25" s="493" t="n">
        <v>0.932203389830509</v>
      </c>
      <c r="H25" s="460" t="n">
        <v>4</v>
      </c>
      <c r="I25" s="461" t="n">
        <v>8</v>
      </c>
      <c r="J25" s="464" t="n">
        <v>-0.7</v>
      </c>
      <c r="K25" s="465" t="n">
        <v>2.2</v>
      </c>
      <c r="L25" s="462" t="n">
        <v>3.5</v>
      </c>
      <c r="M25" s="463" t="n">
        <v>7</v>
      </c>
      <c r="N25" s="494" t="n">
        <v>-0.4</v>
      </c>
      <c r="O25" s="463" t="n">
        <v>0.62</v>
      </c>
      <c r="P25" s="495" t="n">
        <v>3.5</v>
      </c>
      <c r="Q25" s="469" t="n">
        <v>7</v>
      </c>
      <c r="R25" s="78"/>
      <c r="S25" s="78"/>
      <c r="T25" s="78"/>
      <c r="U25" s="171"/>
    </row>
    <row r="26" customFormat="false" ht="12.75" hidden="false" customHeight="false" outlineLevel="0" collapsed="false">
      <c r="A26" s="409" t="s">
        <v>291</v>
      </c>
      <c r="B26" s="496" t="n">
        <v>0</v>
      </c>
      <c r="C26" s="497" t="n">
        <v>0.083</v>
      </c>
      <c r="D26" s="458" t="n">
        <v>3.5</v>
      </c>
      <c r="E26" s="457" t="n">
        <v>7</v>
      </c>
      <c r="F26" s="458" t="n">
        <v>0</v>
      </c>
      <c r="G26" s="459" t="n">
        <v>0.296610169491525</v>
      </c>
      <c r="H26" s="458" t="n">
        <v>4</v>
      </c>
      <c r="I26" s="457" t="n">
        <v>8</v>
      </c>
      <c r="J26" s="471" t="n">
        <v>-3.15</v>
      </c>
      <c r="K26" s="472" t="n">
        <v>1.42</v>
      </c>
      <c r="L26" s="468" t="n">
        <v>3.5</v>
      </c>
      <c r="M26" s="469" t="n">
        <v>7</v>
      </c>
      <c r="N26" s="498" t="n">
        <v>0</v>
      </c>
      <c r="O26" s="499" t="n">
        <v>0.2</v>
      </c>
      <c r="P26" s="495" t="n">
        <v>3.5</v>
      </c>
      <c r="Q26" s="469" t="n">
        <v>7</v>
      </c>
      <c r="R26" s="78"/>
      <c r="S26" s="78"/>
      <c r="T26" s="78"/>
      <c r="U26" s="171"/>
    </row>
    <row r="27" customFormat="false" ht="12.75" hidden="false" customHeight="false" outlineLevel="0" collapsed="false">
      <c r="A27" s="409" t="s">
        <v>292</v>
      </c>
      <c r="B27" s="496" t="n">
        <v>0</v>
      </c>
      <c r="C27" s="497" t="n">
        <v>0.018</v>
      </c>
      <c r="D27" s="458" t="n">
        <v>3.5</v>
      </c>
      <c r="E27" s="457" t="n">
        <v>7</v>
      </c>
      <c r="F27" s="458" t="n">
        <v>0</v>
      </c>
      <c r="G27" s="459" t="n">
        <v>0.228813559322034</v>
      </c>
      <c r="H27" s="458" t="n">
        <v>4</v>
      </c>
      <c r="I27" s="457" t="n">
        <v>8</v>
      </c>
      <c r="J27" s="471" t="n">
        <v>-0.38</v>
      </c>
      <c r="K27" s="475" t="n">
        <v>0.6</v>
      </c>
      <c r="L27" s="468" t="n">
        <v>3.5</v>
      </c>
      <c r="M27" s="469" t="n">
        <v>7</v>
      </c>
      <c r="N27" s="468" t="n">
        <v>-0.32</v>
      </c>
      <c r="O27" s="469" t="n">
        <v>0.26</v>
      </c>
      <c r="P27" s="495" t="n">
        <v>3.5</v>
      </c>
      <c r="Q27" s="469" t="n">
        <v>7</v>
      </c>
      <c r="R27" s="78"/>
      <c r="S27" s="78"/>
      <c r="T27" s="78"/>
      <c r="U27" s="171"/>
    </row>
    <row r="28" customFormat="false" ht="12.75" hidden="false" customHeight="false" outlineLevel="0" collapsed="false">
      <c r="A28" s="409" t="s">
        <v>293</v>
      </c>
      <c r="B28" s="496" t="n">
        <v>0</v>
      </c>
      <c r="C28" s="497" t="n">
        <v>0.045</v>
      </c>
      <c r="D28" s="458" t="n">
        <v>3.5</v>
      </c>
      <c r="E28" s="457" t="n">
        <v>7</v>
      </c>
      <c r="F28" s="458" t="n">
        <v>0</v>
      </c>
      <c r="G28" s="459" t="n">
        <v>0.101694915254237</v>
      </c>
      <c r="H28" s="458" t="n">
        <v>4</v>
      </c>
      <c r="I28" s="457" t="n">
        <v>8</v>
      </c>
      <c r="J28" s="471" t="n">
        <v>1.57</v>
      </c>
      <c r="K28" s="472" t="n">
        <v>0.36</v>
      </c>
      <c r="L28" s="468" t="n">
        <v>3.5</v>
      </c>
      <c r="M28" s="469" t="n">
        <v>7</v>
      </c>
      <c r="N28" s="466" t="n">
        <v>0</v>
      </c>
      <c r="O28" s="467" t="n">
        <v>0.16</v>
      </c>
      <c r="P28" s="495" t="n">
        <v>3.5</v>
      </c>
      <c r="Q28" s="469" t="n">
        <v>7</v>
      </c>
      <c r="R28" s="78"/>
      <c r="S28" s="78"/>
      <c r="T28" s="78"/>
      <c r="U28" s="171"/>
    </row>
    <row r="29" customFormat="false" ht="12.75" hidden="false" customHeight="false" outlineLevel="0" collapsed="false">
      <c r="A29" s="409" t="s">
        <v>294</v>
      </c>
      <c r="B29" s="473" t="n">
        <v>0</v>
      </c>
      <c r="C29" s="474" t="n">
        <v>0.00490637507529824</v>
      </c>
      <c r="D29" s="458" t="n">
        <v>3.5</v>
      </c>
      <c r="E29" s="457" t="n">
        <v>7</v>
      </c>
      <c r="F29" s="458" t="n">
        <v>0</v>
      </c>
      <c r="G29" s="459" t="n">
        <v>0.0576271186440678</v>
      </c>
      <c r="H29" s="458" t="n">
        <v>4</v>
      </c>
      <c r="I29" s="457" t="n">
        <v>8</v>
      </c>
      <c r="J29" s="500" t="n">
        <v>-0.1</v>
      </c>
      <c r="K29" s="475" t="n">
        <v>0.3</v>
      </c>
      <c r="L29" s="468" t="n">
        <v>3.5</v>
      </c>
      <c r="M29" s="469" t="n">
        <v>7</v>
      </c>
      <c r="N29" s="466" t="n">
        <v>0.02</v>
      </c>
      <c r="O29" s="467" t="n">
        <v>0.07</v>
      </c>
      <c r="P29" s="495" t="n">
        <v>3.5</v>
      </c>
      <c r="Q29" s="469" t="n">
        <v>7</v>
      </c>
      <c r="R29" s="78"/>
      <c r="S29" s="78"/>
      <c r="T29" s="78"/>
      <c r="U29" s="171"/>
    </row>
    <row r="30" customFormat="false" ht="12.75" hidden="false" customHeight="false" outlineLevel="0" collapsed="false">
      <c r="A30" s="409" t="s">
        <v>295</v>
      </c>
      <c r="B30" s="473" t="n">
        <v>0</v>
      </c>
      <c r="C30" s="474" t="n">
        <v>0.026</v>
      </c>
      <c r="D30" s="458" t="n">
        <v>3.5</v>
      </c>
      <c r="E30" s="457" t="n">
        <v>7</v>
      </c>
      <c r="F30" s="458" t="n">
        <v>0</v>
      </c>
      <c r="G30" s="459" t="n">
        <v>0.0474576271186441</v>
      </c>
      <c r="H30" s="458" t="n">
        <v>4</v>
      </c>
      <c r="I30" s="457" t="n">
        <v>8</v>
      </c>
      <c r="J30" s="500" t="n">
        <v>1.5</v>
      </c>
      <c r="K30" s="472" t="n">
        <v>0.12</v>
      </c>
      <c r="L30" s="468" t="n">
        <v>3.5</v>
      </c>
      <c r="M30" s="469" t="n">
        <v>7</v>
      </c>
      <c r="N30" s="478" t="n">
        <v>0</v>
      </c>
      <c r="O30" s="479" t="n">
        <v>0.019</v>
      </c>
      <c r="P30" s="495" t="n">
        <v>3.5</v>
      </c>
      <c r="Q30" s="469" t="n">
        <v>7</v>
      </c>
      <c r="R30" s="78"/>
      <c r="S30" s="78"/>
      <c r="T30" s="78"/>
      <c r="U30" s="171"/>
    </row>
    <row r="31" customFormat="false" ht="12.75" hidden="false" customHeight="false" outlineLevel="0" collapsed="false">
      <c r="A31" s="409" t="s">
        <v>296</v>
      </c>
      <c r="B31" s="473" t="n">
        <v>0.001</v>
      </c>
      <c r="C31" s="474" t="n">
        <v>0.00219360895530021</v>
      </c>
      <c r="D31" s="458" t="n">
        <v>3.5</v>
      </c>
      <c r="E31" s="457" t="n">
        <v>7</v>
      </c>
      <c r="F31" s="458" t="n">
        <v>0</v>
      </c>
      <c r="G31" s="459" t="n">
        <v>0.0211864406779661</v>
      </c>
      <c r="H31" s="458" t="n">
        <v>4</v>
      </c>
      <c r="I31" s="457" t="n">
        <v>8</v>
      </c>
      <c r="J31" s="476" t="n">
        <v>0</v>
      </c>
      <c r="K31" s="477" t="n">
        <v>0.065</v>
      </c>
      <c r="L31" s="468" t="n">
        <v>3.5</v>
      </c>
      <c r="M31" s="469" t="n">
        <v>7</v>
      </c>
      <c r="N31" s="478" t="n">
        <v>0.026</v>
      </c>
      <c r="O31" s="479" t="n">
        <v>0.037</v>
      </c>
      <c r="P31" s="495" t="n">
        <v>3.5</v>
      </c>
      <c r="Q31" s="469" t="n">
        <v>7</v>
      </c>
      <c r="R31" s="78"/>
      <c r="S31" s="78"/>
      <c r="T31" s="78"/>
      <c r="U31" s="171"/>
    </row>
    <row r="32" customFormat="false" ht="12.75" hidden="false" customHeight="false" outlineLevel="0" collapsed="false">
      <c r="A32" s="409" t="s">
        <v>297</v>
      </c>
      <c r="B32" s="473" t="n">
        <v>0</v>
      </c>
      <c r="C32" s="474" t="n">
        <v>0.018</v>
      </c>
      <c r="D32" s="458" t="n">
        <v>3.5</v>
      </c>
      <c r="E32" s="457" t="n">
        <v>7</v>
      </c>
      <c r="F32" s="458" t="n">
        <v>0</v>
      </c>
      <c r="G32" s="459" t="n">
        <v>0.0177966101694915</v>
      </c>
      <c r="H32" s="458" t="n">
        <v>4</v>
      </c>
      <c r="I32" s="457" t="n">
        <v>8</v>
      </c>
      <c r="J32" s="476" t="n">
        <v>-0.194</v>
      </c>
      <c r="K32" s="477" t="n">
        <v>0.043</v>
      </c>
      <c r="L32" s="468" t="n">
        <v>3.5</v>
      </c>
      <c r="M32" s="469" t="n">
        <v>7</v>
      </c>
      <c r="N32" s="476" t="n">
        <v>-0.012</v>
      </c>
      <c r="O32" s="477" t="n">
        <v>0.031</v>
      </c>
      <c r="P32" s="495" t="n">
        <v>3.5</v>
      </c>
      <c r="Q32" s="469" t="n">
        <v>7</v>
      </c>
      <c r="R32" s="78"/>
      <c r="S32" s="78"/>
      <c r="T32" s="78"/>
      <c r="U32" s="171"/>
    </row>
    <row r="33" customFormat="false" ht="12.75" hidden="false" customHeight="false" outlineLevel="0" collapsed="false">
      <c r="A33" s="409" t="s">
        <v>298</v>
      </c>
      <c r="B33" s="480" t="n">
        <v>-1.87479491614334E-005</v>
      </c>
      <c r="C33" s="481" t="n">
        <v>0.0009498888409677</v>
      </c>
      <c r="D33" s="458" t="n">
        <v>3.5</v>
      </c>
      <c r="E33" s="457" t="n">
        <v>7</v>
      </c>
      <c r="F33" s="458" t="n">
        <v>0</v>
      </c>
      <c r="G33" s="459" t="n">
        <v>0.0288135593220339</v>
      </c>
      <c r="H33" s="458" t="n">
        <v>4</v>
      </c>
      <c r="I33" s="457" t="n">
        <v>8</v>
      </c>
      <c r="J33" s="476" t="n">
        <v>0</v>
      </c>
      <c r="K33" s="477" t="n">
        <v>0.1</v>
      </c>
      <c r="L33" s="468" t="n">
        <v>3.5</v>
      </c>
      <c r="M33" s="469" t="n">
        <v>7</v>
      </c>
      <c r="N33" s="476" t="n">
        <v>0.012</v>
      </c>
      <c r="O33" s="477" t="n">
        <v>0.095</v>
      </c>
      <c r="P33" s="495" t="n">
        <v>3.5</v>
      </c>
      <c r="Q33" s="469" t="n">
        <v>7</v>
      </c>
      <c r="R33" s="78"/>
      <c r="S33" s="78"/>
      <c r="T33" s="78"/>
      <c r="U33" s="171"/>
    </row>
    <row r="34" customFormat="false" ht="12.75" hidden="false" customHeight="false" outlineLevel="0" collapsed="false">
      <c r="A34" s="409" t="s">
        <v>299</v>
      </c>
      <c r="B34" s="482" t="n">
        <v>0.008</v>
      </c>
      <c r="C34" s="501" t="n">
        <v>0.039</v>
      </c>
      <c r="D34" s="458" t="n">
        <v>3.5</v>
      </c>
      <c r="E34" s="457" t="n">
        <v>7</v>
      </c>
      <c r="F34" s="458" t="n">
        <v>0</v>
      </c>
      <c r="G34" s="459" t="n">
        <v>0.0076271186440678</v>
      </c>
      <c r="H34" s="458" t="n">
        <v>4</v>
      </c>
      <c r="I34" s="457" t="n">
        <v>8</v>
      </c>
      <c r="J34" s="476" t="n">
        <v>0.19</v>
      </c>
      <c r="K34" s="477" t="n">
        <v>0.043</v>
      </c>
      <c r="L34" s="468" t="n">
        <v>3.5</v>
      </c>
      <c r="M34" s="469" t="n">
        <v>7</v>
      </c>
      <c r="N34" s="476" t="n">
        <v>0.013</v>
      </c>
      <c r="O34" s="477" t="n">
        <v>0.038</v>
      </c>
      <c r="P34" s="495" t="n">
        <v>3.5</v>
      </c>
      <c r="Q34" s="469" t="n">
        <v>7</v>
      </c>
      <c r="R34" s="78"/>
      <c r="S34" s="78"/>
      <c r="T34" s="78"/>
      <c r="U34" s="171"/>
    </row>
    <row r="35" customFormat="false" ht="12.75" hidden="false" customHeight="false" outlineLevel="0" collapsed="false">
      <c r="A35" s="409" t="s">
        <v>300</v>
      </c>
      <c r="B35" s="473" t="n">
        <v>0</v>
      </c>
      <c r="C35" s="474" t="n">
        <v>0.0008</v>
      </c>
      <c r="D35" s="458" t="n">
        <v>3.5</v>
      </c>
      <c r="E35" s="457" t="n">
        <v>7</v>
      </c>
      <c r="F35" s="458" t="n">
        <v>0</v>
      </c>
      <c r="G35" s="459" t="n">
        <v>0.00474576271186441</v>
      </c>
      <c r="H35" s="458" t="n">
        <v>4</v>
      </c>
      <c r="I35" s="457" t="n">
        <v>8</v>
      </c>
      <c r="J35" s="476" t="n">
        <v>0</v>
      </c>
      <c r="K35" s="477" t="n">
        <v>0.02</v>
      </c>
      <c r="L35" s="468" t="n">
        <v>3.5</v>
      </c>
      <c r="M35" s="469" t="n">
        <v>7</v>
      </c>
      <c r="N35" s="482" t="n">
        <v>0</v>
      </c>
      <c r="O35" s="483" t="n">
        <v>0.0097</v>
      </c>
      <c r="P35" s="495" t="n">
        <v>3.5</v>
      </c>
      <c r="Q35" s="469" t="n">
        <v>7</v>
      </c>
      <c r="R35" s="78"/>
      <c r="S35" s="78"/>
      <c r="T35" s="78"/>
      <c r="U35" s="171"/>
    </row>
    <row r="36" customFormat="false" ht="12.75" hidden="false" customHeight="false" outlineLevel="0" collapsed="false">
      <c r="A36" s="409" t="s">
        <v>301</v>
      </c>
      <c r="B36" s="482" t="n">
        <v>0.0015</v>
      </c>
      <c r="C36" s="501" t="n">
        <v>0.0054</v>
      </c>
      <c r="D36" s="458" t="n">
        <v>3.5</v>
      </c>
      <c r="E36" s="457" t="n">
        <v>7</v>
      </c>
      <c r="F36" s="458" t="n">
        <v>0</v>
      </c>
      <c r="G36" s="459" t="n">
        <v>0.00186440677966102</v>
      </c>
      <c r="H36" s="458" t="n">
        <v>4</v>
      </c>
      <c r="I36" s="457" t="n">
        <v>8</v>
      </c>
      <c r="J36" s="478" t="n">
        <v>0</v>
      </c>
      <c r="K36" s="479" t="n">
        <v>0.007</v>
      </c>
      <c r="L36" s="468" t="n">
        <v>3.5</v>
      </c>
      <c r="M36" s="469" t="n">
        <v>7</v>
      </c>
      <c r="N36" s="484" t="n">
        <v>0.0015</v>
      </c>
      <c r="O36" s="485" t="n">
        <v>0.0054</v>
      </c>
      <c r="P36" s="495" t="n">
        <v>3.5</v>
      </c>
      <c r="Q36" s="469" t="n">
        <v>7</v>
      </c>
      <c r="R36" s="78"/>
      <c r="S36" s="78"/>
      <c r="T36" s="78"/>
      <c r="U36" s="171"/>
    </row>
    <row r="37" customFormat="false" ht="12.75" hidden="false" customHeight="false" outlineLevel="0" collapsed="false">
      <c r="A37" s="409" t="s">
        <v>302</v>
      </c>
      <c r="B37" s="482" t="n">
        <v>-0.0079</v>
      </c>
      <c r="C37" s="501" t="n">
        <v>0.0035</v>
      </c>
      <c r="D37" s="458" t="n">
        <v>3.5</v>
      </c>
      <c r="E37" s="457" t="n">
        <v>7</v>
      </c>
      <c r="F37" s="458" t="n">
        <v>0</v>
      </c>
      <c r="G37" s="459" t="n">
        <v>0.00254237288135593</v>
      </c>
      <c r="H37" s="458" t="n">
        <v>4</v>
      </c>
      <c r="I37" s="457" t="n">
        <v>8</v>
      </c>
      <c r="J37" s="471" t="n">
        <v>0.0012</v>
      </c>
      <c r="K37" s="472" t="n">
        <v>0.0059</v>
      </c>
      <c r="L37" s="468" t="n">
        <v>3.5</v>
      </c>
      <c r="M37" s="469" t="n">
        <v>7</v>
      </c>
      <c r="N37" s="482" t="n">
        <v>-0.0023</v>
      </c>
      <c r="O37" s="483" t="n">
        <v>0.0041</v>
      </c>
      <c r="P37" s="495" t="n">
        <v>3.5</v>
      </c>
      <c r="Q37" s="469" t="n">
        <v>7</v>
      </c>
      <c r="R37" s="78"/>
      <c r="S37" s="78"/>
      <c r="T37" s="78"/>
      <c r="U37" s="171"/>
    </row>
    <row r="38" customFormat="false" ht="13.5" hidden="false" customHeight="false" outlineLevel="0" collapsed="false">
      <c r="A38" s="4" t="s">
        <v>303</v>
      </c>
      <c r="B38" s="489" t="n">
        <v>-0.0031</v>
      </c>
      <c r="C38" s="502" t="n">
        <v>0.0066</v>
      </c>
      <c r="D38" s="448" t="n">
        <v>3.5</v>
      </c>
      <c r="E38" s="449" t="n">
        <v>7</v>
      </c>
      <c r="F38" s="448" t="n">
        <v>0</v>
      </c>
      <c r="G38" s="503" t="n">
        <v>0.00254237288135593</v>
      </c>
      <c r="H38" s="448" t="n">
        <v>4</v>
      </c>
      <c r="I38" s="449" t="n">
        <v>8</v>
      </c>
      <c r="J38" s="441" t="n">
        <v>0.0037</v>
      </c>
      <c r="K38" s="442" t="n">
        <v>0.0075</v>
      </c>
      <c r="L38" s="437" t="n">
        <v>3.5</v>
      </c>
      <c r="M38" s="488" t="n">
        <v>7</v>
      </c>
      <c r="N38" s="486" t="n">
        <v>0</v>
      </c>
      <c r="O38" s="487" t="n">
        <v>0.009</v>
      </c>
      <c r="P38" s="436" t="n">
        <v>3.5</v>
      </c>
      <c r="Q38" s="488" t="n">
        <v>7</v>
      </c>
      <c r="R38" s="504"/>
      <c r="S38" s="504"/>
      <c r="T38" s="504"/>
      <c r="U38" s="505"/>
    </row>
    <row r="39" customFormat="false" ht="13.5" hidden="false" customHeight="false" outlineLevel="0" collapsed="false">
      <c r="A39" s="506"/>
      <c r="B39" s="507"/>
      <c r="C39" s="507"/>
      <c r="D39" s="507"/>
      <c r="E39" s="507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7" t="s">
        <v>30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409"/>
      <c r="B41" s="508" t="s">
        <v>305</v>
      </c>
      <c r="C41" s="509" t="s">
        <v>306</v>
      </c>
      <c r="D41" s="510" t="s">
        <v>307</v>
      </c>
      <c r="E41" s="509" t="s">
        <v>308</v>
      </c>
      <c r="F41" s="414"/>
      <c r="G41" s="414"/>
      <c r="H41" s="508" t="s">
        <v>305</v>
      </c>
      <c r="I41" s="509" t="s">
        <v>306</v>
      </c>
      <c r="J41" s="510" t="s">
        <v>307</v>
      </c>
      <c r="K41" s="509" t="s">
        <v>308</v>
      </c>
      <c r="L41" s="175"/>
      <c r="M41" s="175"/>
      <c r="N41" s="175"/>
      <c r="O41" s="175"/>
      <c r="P41" s="175"/>
      <c r="Q41" s="175"/>
      <c r="R41" s="78"/>
      <c r="S41" s="78"/>
      <c r="T41" s="78"/>
      <c r="U41" s="171"/>
    </row>
    <row r="42" customFormat="false" ht="13.5" hidden="false" customHeight="false" outlineLevel="0" collapsed="false">
      <c r="A42" s="409" t="s">
        <v>261</v>
      </c>
      <c r="B42" s="460" t="n">
        <f aca="false">B3-C3*D3</f>
        <v>-0.086</v>
      </c>
      <c r="C42" s="511" t="n">
        <f aca="false">B3+C3*D3</f>
        <v>-0.03</v>
      </c>
      <c r="D42" s="461" t="n">
        <f aca="false">B3-C3*E3</f>
        <v>-0.114</v>
      </c>
      <c r="E42" s="512" t="n">
        <f aca="false">B3+C3*E3</f>
        <v>-0.002</v>
      </c>
      <c r="F42" s="513" t="s">
        <v>49</v>
      </c>
      <c r="G42" s="513"/>
      <c r="H42" s="415" t="n">
        <f aca="false">H3-I3*J3</f>
        <v>-0.98</v>
      </c>
      <c r="I42" s="416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175"/>
      <c r="M42" s="175"/>
      <c r="N42" s="175"/>
      <c r="O42" s="175"/>
      <c r="P42" s="175"/>
      <c r="Q42" s="175"/>
      <c r="R42" s="78"/>
      <c r="S42" s="78"/>
      <c r="T42" s="78"/>
      <c r="U42" s="171"/>
    </row>
    <row r="43" customFormat="false" ht="13.5" hidden="false" customHeight="false" outlineLevel="0" collapsed="false">
      <c r="A43" s="409" t="s">
        <v>262</v>
      </c>
      <c r="B43" s="514" t="n">
        <f aca="false">B4-C4*D4</f>
        <v>-4420</v>
      </c>
      <c r="C43" s="515" t="n">
        <f aca="false">B4+C4*D4</f>
        <v>-3720</v>
      </c>
      <c r="D43" s="516" t="n">
        <f aca="false">B4-C4*E4</f>
        <v>-4770</v>
      </c>
      <c r="E43" s="515" t="n">
        <f aca="false">B4+C4*E4</f>
        <v>-3370</v>
      </c>
      <c r="F43" s="517"/>
      <c r="G43" s="517"/>
      <c r="H43" s="424"/>
      <c r="I43" s="422"/>
      <c r="J43" s="71"/>
      <c r="K43" s="15"/>
      <c r="L43" s="88"/>
      <c r="M43" s="88"/>
      <c r="N43" s="175"/>
      <c r="O43" s="175"/>
      <c r="P43" s="175"/>
      <c r="Q43" s="175"/>
      <c r="R43" s="78"/>
      <c r="S43" s="78"/>
      <c r="T43" s="78"/>
      <c r="U43" s="171"/>
    </row>
    <row r="44" customFormat="false" ht="13.5" hidden="false" customHeight="false" outlineLevel="0" collapsed="false">
      <c r="A44" s="426"/>
      <c r="B44" s="12" t="s">
        <v>263</v>
      </c>
      <c r="C44" s="12"/>
      <c r="D44" s="12"/>
      <c r="E44" s="12"/>
      <c r="F44" s="8" t="s">
        <v>264</v>
      </c>
      <c r="G44" s="8"/>
      <c r="H44" s="8"/>
      <c r="I44" s="8"/>
      <c r="J44" s="8" t="s">
        <v>265</v>
      </c>
      <c r="K44" s="8"/>
      <c r="L44" s="8"/>
      <c r="M44" s="8"/>
      <c r="N44" s="8" t="s">
        <v>266</v>
      </c>
      <c r="O44" s="8"/>
      <c r="P44" s="8"/>
      <c r="Q44" s="8"/>
      <c r="R44" s="8" t="s">
        <v>267</v>
      </c>
      <c r="S44" s="8"/>
      <c r="T44" s="8"/>
      <c r="U44" s="8"/>
    </row>
    <row r="45" customFormat="false" ht="13.5" hidden="false" customHeight="false" outlineLevel="0" collapsed="false">
      <c r="A45" s="409"/>
      <c r="B45" s="433" t="s">
        <v>305</v>
      </c>
      <c r="C45" s="518" t="s">
        <v>306</v>
      </c>
      <c r="D45" s="518" t="s">
        <v>307</v>
      </c>
      <c r="E45" s="434" t="s">
        <v>308</v>
      </c>
      <c r="F45" s="433" t="s">
        <v>305</v>
      </c>
      <c r="G45" s="518" t="s">
        <v>306</v>
      </c>
      <c r="H45" s="518" t="s">
        <v>307</v>
      </c>
      <c r="I45" s="434" t="s">
        <v>308</v>
      </c>
      <c r="J45" s="433" t="s">
        <v>305</v>
      </c>
      <c r="K45" s="518" t="s">
        <v>306</v>
      </c>
      <c r="L45" s="518" t="s">
        <v>307</v>
      </c>
      <c r="M45" s="434" t="s">
        <v>308</v>
      </c>
      <c r="N45" s="433" t="s">
        <v>305</v>
      </c>
      <c r="O45" s="518" t="s">
        <v>306</v>
      </c>
      <c r="P45" s="518" t="s">
        <v>307</v>
      </c>
      <c r="Q45" s="434" t="s">
        <v>308</v>
      </c>
      <c r="R45" s="433" t="s">
        <v>305</v>
      </c>
      <c r="S45" s="518" t="s">
        <v>306</v>
      </c>
      <c r="T45" s="518" t="s">
        <v>307</v>
      </c>
      <c r="U45" s="434" t="s">
        <v>308</v>
      </c>
    </row>
    <row r="46" customFormat="false" ht="13.5" hidden="false" customHeight="false" outlineLevel="0" collapsed="false">
      <c r="A46" s="409" t="s">
        <v>270</v>
      </c>
      <c r="B46" s="313" t="n">
        <f aca="false">B7-C7*D7</f>
        <v>106.78</v>
      </c>
      <c r="C46" s="314" t="n">
        <f aca="false">B7+C7*D7</f>
        <v>109.82</v>
      </c>
      <c r="D46" s="314" t="n">
        <f aca="false">B7-C7*E7</f>
        <v>105.26</v>
      </c>
      <c r="E46" s="519" t="n">
        <f aca="false">B7+C7*E7</f>
        <v>111.34</v>
      </c>
      <c r="F46" s="520" t="n">
        <f aca="false">F7-G7*H7</f>
        <v>-5.74</v>
      </c>
      <c r="G46" s="521" t="n">
        <f aca="false">F7+G7*H7</f>
        <v>6.42</v>
      </c>
      <c r="H46" s="521" t="n">
        <f aca="false">F7-G7*I7</f>
        <v>-11.82</v>
      </c>
      <c r="I46" s="522" t="n">
        <f aca="false">F7+G7*I7</f>
        <v>12.5</v>
      </c>
      <c r="J46" s="523" t="n">
        <f aca="false">J7-K7*L7</f>
        <v>-5470</v>
      </c>
      <c r="K46" s="524" t="n">
        <f aca="false">J7+K7*L7</f>
        <v>-2810</v>
      </c>
      <c r="L46" s="524" t="n">
        <f aca="false">J7-K7*M7</f>
        <v>-6800</v>
      </c>
      <c r="M46" s="525" t="n">
        <f aca="false">J7+K7*M7</f>
        <v>-1480</v>
      </c>
      <c r="N46" s="523" t="n">
        <f aca="false">N7-O7*P7</f>
        <v>-4760.5</v>
      </c>
      <c r="O46" s="524" t="n">
        <f aca="false">N7+O7*P7</f>
        <v>-3283.5</v>
      </c>
      <c r="P46" s="307" t="n">
        <f aca="false">N7-O7*Q7</f>
        <v>-5499</v>
      </c>
      <c r="Q46" s="315" t="n">
        <f aca="false">N7+O7*Q7</f>
        <v>-2545</v>
      </c>
      <c r="R46" s="313" t="n">
        <f aca="false">R7-S7*T7</f>
        <v>-9.17</v>
      </c>
      <c r="S46" s="314" t="n">
        <f aca="false">R7+S7*T7</f>
        <v>4.97</v>
      </c>
      <c r="T46" s="314" t="n">
        <f aca="false">R7-S7*U7</f>
        <v>-16.24</v>
      </c>
      <c r="U46" s="519" t="n">
        <f aca="false">R7+S7*U7</f>
        <v>12.04</v>
      </c>
    </row>
    <row r="47" customFormat="false" ht="13.5" hidden="false" customHeight="false" outlineLevel="0" collapsed="false">
      <c r="A47" s="426"/>
      <c r="B47" s="12" t="s">
        <v>271</v>
      </c>
      <c r="C47" s="12"/>
      <c r="D47" s="12"/>
      <c r="E47" s="12"/>
      <c r="F47" s="12" t="s">
        <v>272</v>
      </c>
      <c r="G47" s="12"/>
      <c r="H47" s="12"/>
      <c r="I47" s="12"/>
      <c r="J47" s="12" t="s">
        <v>273</v>
      </c>
      <c r="K47" s="12"/>
      <c r="L47" s="12"/>
      <c r="M47" s="12"/>
      <c r="N47" s="12" t="s">
        <v>274</v>
      </c>
      <c r="O47" s="12"/>
      <c r="P47" s="12"/>
      <c r="Q47" s="12"/>
      <c r="R47" s="78"/>
      <c r="S47" s="78"/>
      <c r="T47" s="78"/>
      <c r="U47" s="171"/>
    </row>
    <row r="48" customFormat="false" ht="13.5" hidden="false" customHeight="false" outlineLevel="0" collapsed="false">
      <c r="A48" s="4"/>
      <c r="B48" s="433" t="s">
        <v>305</v>
      </c>
      <c r="C48" s="518" t="s">
        <v>306</v>
      </c>
      <c r="D48" s="518" t="s">
        <v>307</v>
      </c>
      <c r="E48" s="434" t="s">
        <v>308</v>
      </c>
      <c r="F48" s="433" t="s">
        <v>305</v>
      </c>
      <c r="G48" s="518" t="s">
        <v>306</v>
      </c>
      <c r="H48" s="518" t="s">
        <v>307</v>
      </c>
      <c r="I48" s="434" t="s">
        <v>308</v>
      </c>
      <c r="J48" s="433" t="s">
        <v>305</v>
      </c>
      <c r="K48" s="518" t="s">
        <v>306</v>
      </c>
      <c r="L48" s="518" t="s">
        <v>307</v>
      </c>
      <c r="M48" s="434" t="s">
        <v>308</v>
      </c>
      <c r="N48" s="433" t="s">
        <v>305</v>
      </c>
      <c r="O48" s="518" t="s">
        <v>306</v>
      </c>
      <c r="P48" s="518" t="s">
        <v>307</v>
      </c>
      <c r="Q48" s="434" t="s">
        <v>308</v>
      </c>
      <c r="R48" s="78"/>
      <c r="S48" s="78"/>
      <c r="T48" s="78"/>
      <c r="U48" s="171"/>
    </row>
    <row r="49" customFormat="false" ht="13.5" hidden="false" customHeight="false" outlineLevel="0" collapsed="false">
      <c r="A49" s="1" t="s">
        <v>275</v>
      </c>
      <c r="B49" s="526" t="n">
        <f aca="false">B10-C10*D10</f>
        <v>0</v>
      </c>
      <c r="C49" s="503" t="n">
        <f aca="false">B10+C10*D10</f>
        <v>0</v>
      </c>
      <c r="D49" s="503" t="n">
        <f aca="false">B10-C10*E10</f>
        <v>0</v>
      </c>
      <c r="E49" s="527" t="n">
        <f aca="false">B10+C10*E10</f>
        <v>0</v>
      </c>
      <c r="F49" s="528" t="n">
        <f aca="false">F10-G10*H10</f>
        <v>-4</v>
      </c>
      <c r="G49" s="529" t="n">
        <f aca="false">F10+G10*H10</f>
        <v>3.68</v>
      </c>
      <c r="H49" s="529" t="n">
        <f aca="false">F10-G10*I10</f>
        <v>-7.84</v>
      </c>
      <c r="I49" s="530" t="n">
        <f aca="false">F10+G10*I10</f>
        <v>7.52</v>
      </c>
      <c r="J49" s="531" t="n">
        <f aca="false">J10-K10*L10</f>
        <v>0.21</v>
      </c>
      <c r="K49" s="532" t="n">
        <f aca="false">J10+K10*L10</f>
        <v>6.37</v>
      </c>
      <c r="L49" s="532" t="n">
        <f aca="false">J10-K10*M10</f>
        <v>-2.87</v>
      </c>
      <c r="M49" s="533" t="n">
        <f aca="false">J10+K10*M10</f>
        <v>9.45</v>
      </c>
      <c r="N49" s="531" t="n">
        <f aca="false">N10-O10*P10</f>
        <v>-5.115</v>
      </c>
      <c r="O49" s="532" t="n">
        <f aca="false">N10+O10*P10</f>
        <v>7.275</v>
      </c>
      <c r="P49" s="532" t="n">
        <f aca="false">N10-O10*Q10</f>
        <v>-11.31</v>
      </c>
      <c r="Q49" s="533" t="n">
        <f aca="false">N10+O10*Q10</f>
        <v>13.47</v>
      </c>
      <c r="R49" s="534"/>
      <c r="S49" s="534"/>
      <c r="T49" s="534"/>
      <c r="U49" s="535"/>
    </row>
    <row r="50" customFormat="false" ht="12.75" hidden="false" customHeight="false" outlineLevel="0" collapsed="false">
      <c r="A50" s="409" t="s">
        <v>276</v>
      </c>
      <c r="B50" s="536" t="n">
        <f aca="false">B11-C11*D11</f>
        <v>0.775</v>
      </c>
      <c r="C50" s="493" t="n">
        <f aca="false">B11+C11*D11</f>
        <v>1.825</v>
      </c>
      <c r="D50" s="493" t="n">
        <f aca="false">B11-C11*E11</f>
        <v>0.25</v>
      </c>
      <c r="E50" s="537" t="n">
        <f aca="false">B11+C11*E11</f>
        <v>2.35</v>
      </c>
      <c r="F50" s="536" t="n">
        <f aca="false">F11-G11*H11</f>
        <v>-2.03389830508475</v>
      </c>
      <c r="G50" s="493" t="n">
        <f aca="false">F11+G11*H11</f>
        <v>2.03389830508475</v>
      </c>
      <c r="H50" s="493" t="n">
        <f aca="false">F11-G11*I11</f>
        <v>-4.06779661016949</v>
      </c>
      <c r="I50" s="537" t="n">
        <f aca="false">F11+G11*I11</f>
        <v>4.06779661016949</v>
      </c>
      <c r="J50" s="536" t="n">
        <f aca="false">J11-K11*L11</f>
        <v>0.5</v>
      </c>
      <c r="K50" s="493" t="n">
        <f aca="false">J11+K11*L11</f>
        <v>63.5</v>
      </c>
      <c r="L50" s="493" t="n">
        <f aca="false">J11-K11*M11</f>
        <v>-31</v>
      </c>
      <c r="M50" s="537" t="n">
        <f aca="false">J11+K11*M11</f>
        <v>95</v>
      </c>
      <c r="N50" s="538" t="n">
        <f aca="false">N11-O11*P11</f>
        <v>2</v>
      </c>
      <c r="O50" s="539" t="n">
        <f aca="false">N11+O11*P11</f>
        <v>58</v>
      </c>
      <c r="P50" s="539" t="n">
        <f aca="false">N11-O11*Q11</f>
        <v>-26</v>
      </c>
      <c r="Q50" s="540" t="n">
        <f aca="false">N11+O11*Q11</f>
        <v>86</v>
      </c>
      <c r="R50" s="534"/>
      <c r="S50" s="534"/>
      <c r="T50" s="534"/>
      <c r="U50" s="535"/>
    </row>
    <row r="51" customFormat="false" ht="12.75" hidden="false" customHeight="false" outlineLevel="0" collapsed="false">
      <c r="A51" s="409" t="s">
        <v>277</v>
      </c>
      <c r="B51" s="541" t="n">
        <f aca="false">B12-C12*D12</f>
        <v>4.04</v>
      </c>
      <c r="C51" s="459" t="n">
        <f aca="false">B12+C12*D12</f>
        <v>5.16</v>
      </c>
      <c r="D51" s="459" t="n">
        <f aca="false">B12-C12*E12</f>
        <v>3.48</v>
      </c>
      <c r="E51" s="542" t="n">
        <f aca="false">B12+C12*E12</f>
        <v>5.72</v>
      </c>
      <c r="F51" s="541" t="n">
        <f aca="false">F12-G12*H12</f>
        <v>-2.03389830508475</v>
      </c>
      <c r="G51" s="459" t="n">
        <f aca="false">F12+G12*H12</f>
        <v>2.03389830508475</v>
      </c>
      <c r="H51" s="459" t="n">
        <f aca="false">F12-G12*I12</f>
        <v>-4.06779661016949</v>
      </c>
      <c r="I51" s="542" t="n">
        <f aca="false">F12+G12*I12</f>
        <v>4.06779661016949</v>
      </c>
      <c r="J51" s="541" t="n">
        <f aca="false">J12-K12*L12</f>
        <v>-17.81</v>
      </c>
      <c r="K51" s="459" t="n">
        <f aca="false">J12+K12*L12</f>
        <v>20.69</v>
      </c>
      <c r="L51" s="459" t="n">
        <f aca="false">J12-K12*M12</f>
        <v>-37.06</v>
      </c>
      <c r="M51" s="542" t="n">
        <f aca="false">J12+K12*M12</f>
        <v>39.94</v>
      </c>
      <c r="N51" s="541" t="n">
        <f aca="false">N12-O12*P12</f>
        <v>1.81</v>
      </c>
      <c r="O51" s="459" t="n">
        <f aca="false">N12+O12*P12</f>
        <v>13.29</v>
      </c>
      <c r="P51" s="459" t="n">
        <f aca="false">N12-O12*Q12</f>
        <v>-3.93</v>
      </c>
      <c r="Q51" s="542" t="n">
        <f aca="false">N12+O12*Q12</f>
        <v>19.03</v>
      </c>
      <c r="R51" s="534"/>
      <c r="S51" s="534"/>
      <c r="T51" s="534"/>
      <c r="U51" s="535"/>
    </row>
    <row r="52" customFormat="false" ht="12.75" hidden="false" customHeight="false" outlineLevel="0" collapsed="false">
      <c r="A52" s="409" t="s">
        <v>278</v>
      </c>
      <c r="B52" s="541" t="n">
        <f aca="false">B13-C13*D13</f>
        <v>-0.059</v>
      </c>
      <c r="C52" s="459" t="n">
        <f aca="false">B13+C13*D13</f>
        <v>0.179</v>
      </c>
      <c r="D52" s="459" t="n">
        <f aca="false">B13-C13*E13</f>
        <v>-0.178</v>
      </c>
      <c r="E52" s="542" t="n">
        <f aca="false">B13+C13*E13</f>
        <v>0.298</v>
      </c>
      <c r="F52" s="541" t="n">
        <f aca="false">F13-G13*H13</f>
        <v>-0.542372881355932</v>
      </c>
      <c r="G52" s="459" t="n">
        <f aca="false">F13+G13*H13</f>
        <v>0.542372881355932</v>
      </c>
      <c r="H52" s="459" t="n">
        <f aca="false">F13-G13*I13</f>
        <v>-1.08474576271186</v>
      </c>
      <c r="I52" s="542" t="n">
        <f aca="false">F13+G13*I13</f>
        <v>1.08474576271186</v>
      </c>
      <c r="J52" s="543" t="n">
        <f aca="false">J13-K13*L13</f>
        <v>-1.77</v>
      </c>
      <c r="K52" s="544" t="n">
        <f aca="false">J13+K13*L13</f>
        <v>2.85</v>
      </c>
      <c r="L52" s="544" t="n">
        <f aca="false">J13-K13*M13</f>
        <v>-4.08</v>
      </c>
      <c r="M52" s="545" t="n">
        <f aca="false">J13+K13*M13</f>
        <v>5.16</v>
      </c>
      <c r="N52" s="543" t="n">
        <f aca="false">N13-O13*P13</f>
        <v>-1.8</v>
      </c>
      <c r="O52" s="544" t="n">
        <f aca="false">N13+O13*P13</f>
        <v>2.96</v>
      </c>
      <c r="P52" s="544" t="n">
        <f aca="false">N13-O13*Q13</f>
        <v>-4.18</v>
      </c>
      <c r="Q52" s="545" t="n">
        <f aca="false">N13+O13*Q13</f>
        <v>5.34</v>
      </c>
      <c r="R52" s="534"/>
      <c r="S52" s="534"/>
      <c r="T52" s="534"/>
      <c r="U52" s="535"/>
    </row>
    <row r="53" customFormat="false" ht="12.75" hidden="false" customHeight="false" outlineLevel="0" collapsed="false">
      <c r="A53" s="409" t="s">
        <v>279</v>
      </c>
      <c r="B53" s="541" t="n">
        <f aca="false">B14-C14*D14</f>
        <v>-0.044</v>
      </c>
      <c r="C53" s="459" t="n">
        <f aca="false">B14+C14*D14</f>
        <v>0.124</v>
      </c>
      <c r="D53" s="459" t="n">
        <f aca="false">B14-C14*E14</f>
        <v>-0.128</v>
      </c>
      <c r="E53" s="542" t="n">
        <f aca="false">B14+C14*E14</f>
        <v>0.208</v>
      </c>
      <c r="F53" s="541" t="n">
        <f aca="false">F14-G14*H14</f>
        <v>-0.542372881355932</v>
      </c>
      <c r="G53" s="459" t="n">
        <f aca="false">F14+G14*H14</f>
        <v>0.542372881355932</v>
      </c>
      <c r="H53" s="459" t="n">
        <f aca="false">F14-G14*I14</f>
        <v>-1.08474576271186</v>
      </c>
      <c r="I53" s="542" t="n">
        <f aca="false">F14+G14*I14</f>
        <v>1.08474576271186</v>
      </c>
      <c r="J53" s="541" t="n">
        <f aca="false">J14-K14*L14</f>
        <v>-3.57</v>
      </c>
      <c r="K53" s="459" t="n">
        <f aca="false">J14+K14*L14</f>
        <v>2.17</v>
      </c>
      <c r="L53" s="459" t="n">
        <f aca="false">J14-K14*M14</f>
        <v>-6.44</v>
      </c>
      <c r="M53" s="542" t="n">
        <f aca="false">J14+K14*M14</f>
        <v>5.04</v>
      </c>
      <c r="N53" s="541" t="n">
        <f aca="false">N14-O14*P14</f>
        <v>-0.805</v>
      </c>
      <c r="O53" s="459" t="n">
        <f aca="false">N14+O14*P14</f>
        <v>0.805</v>
      </c>
      <c r="P53" s="459" t="n">
        <f aca="false">N14-O14*Q14</f>
        <v>-1.61</v>
      </c>
      <c r="Q53" s="542" t="n">
        <f aca="false">N14+O14*Q14</f>
        <v>1.61</v>
      </c>
      <c r="R53" s="534"/>
      <c r="S53" s="534"/>
      <c r="T53" s="534"/>
      <c r="U53" s="535"/>
    </row>
    <row r="54" customFormat="false" ht="12.75" hidden="false" customHeight="false" outlineLevel="0" collapsed="false">
      <c r="A54" s="409" t="s">
        <v>280</v>
      </c>
      <c r="B54" s="541" t="n">
        <f aca="false">B15-C15*D15</f>
        <v>-0.0387404361500303</v>
      </c>
      <c r="C54" s="459" t="n">
        <f aca="false">B15+C15*D15</f>
        <v>-0.000807828676790228</v>
      </c>
      <c r="D54" s="459" t="n">
        <f aca="false">B15-C15*E15</f>
        <v>-0.0577067398866503</v>
      </c>
      <c r="E54" s="542" t="n">
        <f aca="false">B15+C15*E15</f>
        <v>0.0181584750598298</v>
      </c>
      <c r="F54" s="541" t="n">
        <f aca="false">F15-G15*H15</f>
        <v>-0.23728813559322</v>
      </c>
      <c r="G54" s="459" t="n">
        <f aca="false">F15+G15*H15</f>
        <v>0.23728813559322</v>
      </c>
      <c r="H54" s="459" t="n">
        <f aca="false">F15-G15*I15</f>
        <v>-0.474576271186441</v>
      </c>
      <c r="I54" s="542" t="n">
        <f aca="false">F15+G15*I15</f>
        <v>0.474576271186441</v>
      </c>
      <c r="J54" s="543" t="n">
        <f aca="false">J15-K15*L15</f>
        <v>-0.99</v>
      </c>
      <c r="K54" s="544" t="n">
        <f aca="false">J15+K15*L15</f>
        <v>1.11</v>
      </c>
      <c r="L54" s="544" t="n">
        <f aca="false">J15-K15*M15</f>
        <v>-2.04</v>
      </c>
      <c r="M54" s="545" t="n">
        <f aca="false">J15+K15*M15</f>
        <v>2.16</v>
      </c>
      <c r="N54" s="541" t="n">
        <f aca="false">N15-O15*P15</f>
        <v>-0.245</v>
      </c>
      <c r="O54" s="459" t="n">
        <f aca="false">N15+O15*P15</f>
        <v>0.245</v>
      </c>
      <c r="P54" s="459" t="n">
        <f aca="false">N15-O15*Q15</f>
        <v>-0.49</v>
      </c>
      <c r="Q54" s="542" t="n">
        <f aca="false">N15+O15*Q15</f>
        <v>0.49</v>
      </c>
      <c r="R54" s="534"/>
      <c r="S54" s="534"/>
      <c r="T54" s="534"/>
      <c r="U54" s="535"/>
    </row>
    <row r="55" customFormat="false" ht="12.75" hidden="false" customHeight="false" outlineLevel="0" collapsed="false">
      <c r="A55" s="409" t="s">
        <v>281</v>
      </c>
      <c r="B55" s="541" t="n">
        <f aca="false">B16-C16*D16</f>
        <v>-0.0458373734582219</v>
      </c>
      <c r="C55" s="459" t="n">
        <f aca="false">B16+C16*D16</f>
        <v>0.0241626265417782</v>
      </c>
      <c r="D55" s="459" t="n">
        <f aca="false">B16-C16*E16</f>
        <v>-0.0808373734582219</v>
      </c>
      <c r="E55" s="542" t="n">
        <f aca="false">B16+C16*E16</f>
        <v>0.0591626265417782</v>
      </c>
      <c r="F55" s="541" t="n">
        <f aca="false">F16-G16*H16</f>
        <v>-0.183050847457627</v>
      </c>
      <c r="G55" s="459" t="n">
        <f aca="false">F16+G16*H16</f>
        <v>0.183050847457627</v>
      </c>
      <c r="H55" s="459" t="n">
        <f aca="false">F16-G16*I16</f>
        <v>-0.366101694915254</v>
      </c>
      <c r="I55" s="542" t="n">
        <f aca="false">F16+G16*I16</f>
        <v>0.366101694915254</v>
      </c>
      <c r="J55" s="541" t="n">
        <f aca="false">J16-K16*L16</f>
        <v>-1.425</v>
      </c>
      <c r="K55" s="459" t="n">
        <f aca="false">J16+K16*L16</f>
        <v>1.165</v>
      </c>
      <c r="L55" s="459" t="n">
        <f aca="false">J16-K16*M16</f>
        <v>-2.72</v>
      </c>
      <c r="M55" s="542" t="n">
        <f aca="false">J16+K16*M16</f>
        <v>2.46</v>
      </c>
      <c r="N55" s="541" t="n">
        <f aca="false">N16-O16*P16</f>
        <v>-0.105</v>
      </c>
      <c r="O55" s="459" t="n">
        <f aca="false">N16+O16*P16</f>
        <v>0.105</v>
      </c>
      <c r="P55" s="459" t="n">
        <f aca="false">N16-O16*Q16</f>
        <v>-0.21</v>
      </c>
      <c r="Q55" s="542" t="n">
        <f aca="false">N16+O16*Q16</f>
        <v>0.21</v>
      </c>
      <c r="R55" s="534"/>
      <c r="S55" s="534"/>
      <c r="T55" s="534"/>
      <c r="U55" s="535"/>
    </row>
    <row r="56" customFormat="false" ht="12.75" hidden="false" customHeight="false" outlineLevel="0" collapsed="false">
      <c r="A56" s="409" t="s">
        <v>282</v>
      </c>
      <c r="B56" s="541" t="n">
        <f aca="false">B17-C17*D17</f>
        <v>-0.0151451335447796</v>
      </c>
      <c r="C56" s="459" t="n">
        <f aca="false">B17+C17*D17</f>
        <v>0.00891042953673949</v>
      </c>
      <c r="D56" s="459" t="n">
        <f aca="false">B17-C17*E17</f>
        <v>-0.0271729150855392</v>
      </c>
      <c r="E56" s="542" t="n">
        <f aca="false">B17+C17*E17</f>
        <v>0.0209382110774991</v>
      </c>
      <c r="F56" s="541" t="n">
        <f aca="false">F17-G17*H17</f>
        <v>-0.115254237288136</v>
      </c>
      <c r="G56" s="459" t="n">
        <f aca="false">F17+G17*H17</f>
        <v>0.115254237288136</v>
      </c>
      <c r="H56" s="459" t="n">
        <f aca="false">F17-G17*I17</f>
        <v>-0.230508474576271</v>
      </c>
      <c r="I56" s="542" t="n">
        <f aca="false">F17+G17*I17</f>
        <v>0.230508474576271</v>
      </c>
      <c r="J56" s="543" t="n">
        <f aca="false">J17-K17*L17</f>
        <v>-0.196</v>
      </c>
      <c r="K56" s="544" t="n">
        <f aca="false">J17+K17*L17</f>
        <v>0.196</v>
      </c>
      <c r="L56" s="544" t="n">
        <f aca="false">J17-K17*M17</f>
        <v>-0.392</v>
      </c>
      <c r="M56" s="545" t="n">
        <f aca="false">J17+K17*M17</f>
        <v>0.392</v>
      </c>
      <c r="N56" s="541" t="n">
        <f aca="false">N17-O17*P17</f>
        <v>-0.133</v>
      </c>
      <c r="O56" s="459" t="n">
        <f aca="false">N17+O17*P17</f>
        <v>0.133</v>
      </c>
      <c r="P56" s="459" t="n">
        <f aca="false">N17-O17*Q17</f>
        <v>-0.266</v>
      </c>
      <c r="Q56" s="542" t="n">
        <f aca="false">N17+O17*Q17</f>
        <v>0.266</v>
      </c>
      <c r="R56" s="534"/>
      <c r="S56" s="534"/>
      <c r="T56" s="534"/>
      <c r="U56" s="535"/>
    </row>
    <row r="57" customFormat="false" ht="12.75" hidden="false" customHeight="false" outlineLevel="0" collapsed="false">
      <c r="A57" s="409" t="s">
        <v>283</v>
      </c>
      <c r="B57" s="541" t="n">
        <f aca="false">B18-C18*D18</f>
        <v>-0.0392161954513376</v>
      </c>
      <c r="C57" s="459" t="n">
        <f aca="false">B18+C18*D18</f>
        <v>0.0587838045486624</v>
      </c>
      <c r="D57" s="459" t="n">
        <f aca="false">B18-C18*E18</f>
        <v>-0.0882161954513376</v>
      </c>
      <c r="E57" s="542" t="n">
        <f aca="false">B18+C18*E18</f>
        <v>0.107783804548662</v>
      </c>
      <c r="F57" s="541" t="n">
        <f aca="false">F18-G18*H18</f>
        <v>-0.0677966101694915</v>
      </c>
      <c r="G57" s="459" t="n">
        <f aca="false">F18+G18*H18</f>
        <v>0.0677966101694915</v>
      </c>
      <c r="H57" s="459" t="n">
        <f aca="false">F18-G18*I18</f>
        <v>-0.135593220338983</v>
      </c>
      <c r="I57" s="542" t="n">
        <f aca="false">F18+G18*I18</f>
        <v>0.135593220338983</v>
      </c>
      <c r="J57" s="541" t="n">
        <f aca="false">J18-K18*L18</f>
        <v>-0.2235</v>
      </c>
      <c r="K57" s="459" t="n">
        <f aca="false">J18+K18*L18</f>
        <v>0.2875</v>
      </c>
      <c r="L57" s="459" t="n">
        <f aca="false">J18-K18*M18</f>
        <v>-0.479</v>
      </c>
      <c r="M57" s="542" t="n">
        <f aca="false">J18+K18*M18</f>
        <v>0.543</v>
      </c>
      <c r="N57" s="541" t="n">
        <f aca="false">N18-O18*P18</f>
        <v>-0.0585</v>
      </c>
      <c r="O57" s="459" t="n">
        <f aca="false">N18+O18*P18</f>
        <v>0.1165</v>
      </c>
      <c r="P57" s="459" t="n">
        <f aca="false">N18-O18*Q18</f>
        <v>-0.146</v>
      </c>
      <c r="Q57" s="542" t="n">
        <f aca="false">N18+O18*Q18</f>
        <v>0.204</v>
      </c>
      <c r="R57" s="534"/>
      <c r="S57" s="534"/>
      <c r="T57" s="534"/>
      <c r="U57" s="535"/>
    </row>
    <row r="58" customFormat="false" ht="12.75" hidden="false" customHeight="false" outlineLevel="0" collapsed="false">
      <c r="A58" s="409" t="s">
        <v>284</v>
      </c>
      <c r="B58" s="541" t="n">
        <f aca="false">B19-C19*D19</f>
        <v>-0.00635562748382276</v>
      </c>
      <c r="C58" s="459" t="n">
        <f aca="false">B19+C19*D19</f>
        <v>0.00665066089364021</v>
      </c>
      <c r="D58" s="459" t="n">
        <f aca="false">B19-C19*E19</f>
        <v>-0.0128587716725543</v>
      </c>
      <c r="E58" s="542" t="n">
        <f aca="false">B19+C19*E19</f>
        <v>0.0131538050823717</v>
      </c>
      <c r="F58" s="541" t="n">
        <f aca="false">F19-G19*H19</f>
        <v>-0.135593220338983</v>
      </c>
      <c r="G58" s="459" t="n">
        <f aca="false">F19+G19*H19</f>
        <v>0.135593220338983</v>
      </c>
      <c r="H58" s="459" t="n">
        <f aca="false">F19-G19*I19</f>
        <v>-0.271186440677966</v>
      </c>
      <c r="I58" s="542" t="n">
        <f aca="false">F19+G19*I19</f>
        <v>0.271186440677966</v>
      </c>
      <c r="J58" s="543" t="n">
        <f aca="false">J19-K19*L19</f>
        <v>-0.315</v>
      </c>
      <c r="K58" s="544" t="n">
        <f aca="false">J19+K19*L19</f>
        <v>0.315</v>
      </c>
      <c r="L58" s="544" t="n">
        <f aca="false">J19-K19*M19</f>
        <v>-0.63</v>
      </c>
      <c r="M58" s="545" t="n">
        <f aca="false">J19+K19*M19</f>
        <v>0.63</v>
      </c>
      <c r="N58" s="543" t="n">
        <f aca="false">N19-O19*P19</f>
        <v>-0.3665</v>
      </c>
      <c r="O58" s="544" t="n">
        <f aca="false">N19+O19*P19</f>
        <v>0.3125</v>
      </c>
      <c r="P58" s="544" t="n">
        <f aca="false">N19-O19*Q19</f>
        <v>-0.706</v>
      </c>
      <c r="Q58" s="545" t="n">
        <f aca="false">N19+O19*Q19</f>
        <v>0.652</v>
      </c>
      <c r="R58" s="534"/>
      <c r="S58" s="534"/>
      <c r="T58" s="534"/>
      <c r="U58" s="535"/>
    </row>
    <row r="59" customFormat="false" ht="12.75" hidden="false" customHeight="false" outlineLevel="0" collapsed="false">
      <c r="A59" s="409" t="s">
        <v>285</v>
      </c>
      <c r="B59" s="541" t="n">
        <f aca="false">B20-C20*D20</f>
        <v>-0.0735</v>
      </c>
      <c r="C59" s="459" t="n">
        <f aca="false">B20+C20*D20</f>
        <v>0.0735</v>
      </c>
      <c r="D59" s="459" t="n">
        <f aca="false">B20-C20*E20</f>
        <v>-0.147</v>
      </c>
      <c r="E59" s="542" t="n">
        <f aca="false">B20+C20*E20</f>
        <v>0.147</v>
      </c>
      <c r="F59" s="541" t="n">
        <f aca="false">F20-G20*H20</f>
        <v>-0.02</v>
      </c>
      <c r="G59" s="459" t="n">
        <f aca="false">F20+G20*H20</f>
        <v>0.02</v>
      </c>
      <c r="H59" s="459" t="n">
        <f aca="false">F20-G20*I20</f>
        <v>-0.04</v>
      </c>
      <c r="I59" s="542" t="n">
        <f aca="false">F20+G20*I20</f>
        <v>0.04</v>
      </c>
      <c r="J59" s="541" t="n">
        <f aca="false">J20-K20*L20</f>
        <v>-0.096</v>
      </c>
      <c r="K59" s="459" t="n">
        <f aca="false">J20+K20*L20</f>
        <v>0.128</v>
      </c>
      <c r="L59" s="459" t="n">
        <f aca="false">J20-K20*M20</f>
        <v>-0.208</v>
      </c>
      <c r="M59" s="542" t="n">
        <f aca="false">J20+K20*M20</f>
        <v>0.24</v>
      </c>
      <c r="N59" s="541" t="n">
        <f aca="false">N20-O20*P20</f>
        <v>-0.0155</v>
      </c>
      <c r="O59" s="459" t="n">
        <f aca="false">N20+O20*P20</f>
        <v>0.0475</v>
      </c>
      <c r="P59" s="459" t="n">
        <f aca="false">N20-O20*Q20</f>
        <v>-0.047</v>
      </c>
      <c r="Q59" s="542" t="n">
        <f aca="false">N20+O20*Q20</f>
        <v>0.079</v>
      </c>
      <c r="R59" s="534"/>
      <c r="S59" s="534"/>
      <c r="T59" s="534"/>
      <c r="U59" s="535"/>
    </row>
    <row r="60" customFormat="false" ht="12.75" hidden="false" customHeight="false" outlineLevel="0" collapsed="false">
      <c r="A60" s="409" t="s">
        <v>286</v>
      </c>
      <c r="B60" s="541" t="n">
        <f aca="false">B21-C21*D21</f>
        <v>-0.00347943549745296</v>
      </c>
      <c r="C60" s="459" t="n">
        <f aca="false">B21+C21*D21</f>
        <v>0.00352056450254704</v>
      </c>
      <c r="D60" s="459" t="n">
        <f aca="false">B21-C21*E21</f>
        <v>-0.00697943549745296</v>
      </c>
      <c r="E60" s="542" t="n">
        <f aca="false">B21+C21*E21</f>
        <v>0.00702056450254704</v>
      </c>
      <c r="F60" s="541" t="n">
        <f aca="false">F21-G21*H21</f>
        <v>-0.0206779661016949</v>
      </c>
      <c r="G60" s="459" t="n">
        <f aca="false">F21+G21*H21</f>
        <v>0.0206779661016949</v>
      </c>
      <c r="H60" s="459" t="n">
        <f aca="false">F21-G21*I21</f>
        <v>-0.0413559322033898</v>
      </c>
      <c r="I60" s="542" t="n">
        <f aca="false">F21+G21*I21</f>
        <v>0.0413559322033898</v>
      </c>
      <c r="J60" s="543" t="n">
        <f aca="false">J21-K21*L21</f>
        <v>-0.0525</v>
      </c>
      <c r="K60" s="544" t="n">
        <f aca="false">J21+K21*L21</f>
        <v>0.0525</v>
      </c>
      <c r="L60" s="544" t="n">
        <f aca="false">J21-K21*M21</f>
        <v>-0.105</v>
      </c>
      <c r="M60" s="545" t="n">
        <f aca="false">J21+K21*M21</f>
        <v>0.105</v>
      </c>
      <c r="N60" s="543" t="n">
        <f aca="false">N21-O21*P21</f>
        <v>-0.035</v>
      </c>
      <c r="O60" s="544" t="n">
        <f aca="false">N21+O21*P21</f>
        <v>0.035</v>
      </c>
      <c r="P60" s="544" t="n">
        <f aca="false">N21-O21*Q21</f>
        <v>-0.07</v>
      </c>
      <c r="Q60" s="545" t="n">
        <f aca="false">N21+O21*Q21</f>
        <v>0.07</v>
      </c>
      <c r="R60" s="534"/>
      <c r="S60" s="534"/>
      <c r="T60" s="534"/>
      <c r="U60" s="535"/>
    </row>
    <row r="61" customFormat="false" ht="12.75" hidden="false" customHeight="false" outlineLevel="0" collapsed="false">
      <c r="A61" s="409" t="s">
        <v>287</v>
      </c>
      <c r="B61" s="541" t="n">
        <f aca="false">B22-C22*D22</f>
        <v>-0.00826035504872548</v>
      </c>
      <c r="C61" s="459" t="n">
        <f aca="false">B22+C22*D22</f>
        <v>0.00826035504872548</v>
      </c>
      <c r="D61" s="459" t="n">
        <f aca="false">B22-C22*E22</f>
        <v>-0.016520710097451</v>
      </c>
      <c r="E61" s="542" t="n">
        <f aca="false">B22+C22*E22</f>
        <v>0.016520710097451</v>
      </c>
      <c r="F61" s="541" t="n">
        <f aca="false">F22-G22*H22</f>
        <v>-0.00847457627118644</v>
      </c>
      <c r="G61" s="459" t="n">
        <f aca="false">F22+G22*H22</f>
        <v>0.00847457627118644</v>
      </c>
      <c r="H61" s="459" t="n">
        <f aca="false">F22-G22*I22</f>
        <v>-0.0169491525423729</v>
      </c>
      <c r="I61" s="542" t="n">
        <f aca="false">F22+G22*I22</f>
        <v>0.0169491525423729</v>
      </c>
      <c r="J61" s="541" t="n">
        <f aca="false">J22-K22*L22</f>
        <v>-0.0214</v>
      </c>
      <c r="K61" s="459" t="n">
        <f aca="false">J22+K22*L22</f>
        <v>0.0248</v>
      </c>
      <c r="L61" s="459" t="n">
        <f aca="false">J22-K22*M22</f>
        <v>-0.0445</v>
      </c>
      <c r="M61" s="542" t="n">
        <f aca="false">J22+K22*M22</f>
        <v>0.0479</v>
      </c>
      <c r="N61" s="541" t="n">
        <f aca="false">N22-O22*P22</f>
        <v>-0.01085</v>
      </c>
      <c r="O61" s="459" t="n">
        <f aca="false">N22+O22*P22</f>
        <v>0.01085</v>
      </c>
      <c r="P61" s="459" t="n">
        <f aca="false">N22-O22*Q22</f>
        <v>-0.0217</v>
      </c>
      <c r="Q61" s="542" t="n">
        <f aca="false">N22+O22*Q22</f>
        <v>0.0217</v>
      </c>
      <c r="R61" s="534"/>
      <c r="S61" s="534"/>
      <c r="T61" s="534"/>
      <c r="U61" s="535"/>
    </row>
    <row r="62" customFormat="false" ht="12.75" hidden="false" customHeight="false" outlineLevel="0" collapsed="false">
      <c r="A62" s="409" t="s">
        <v>288</v>
      </c>
      <c r="B62" s="541" t="n">
        <f aca="false">B23-C23*D23</f>
        <v>-0.022192413176335</v>
      </c>
      <c r="C62" s="459" t="n">
        <f aca="false">B23+C23*D23</f>
        <v>0.021207586823665</v>
      </c>
      <c r="D62" s="459" t="n">
        <f aca="false">B23-C23*E23</f>
        <v>-0.043892413176335</v>
      </c>
      <c r="E62" s="542" t="n">
        <f aca="false">B23+C23*E23</f>
        <v>0.042907586823665</v>
      </c>
      <c r="F62" s="541" t="n">
        <f aca="false">F23-G23*H23</f>
        <v>-0.0115254237288136</v>
      </c>
      <c r="G62" s="459" t="n">
        <f aca="false">F23+G23*H23</f>
        <v>0.0115254237288136</v>
      </c>
      <c r="H62" s="459" t="n">
        <f aca="false">F23-G23*I23</f>
        <v>-0.0230508474576271</v>
      </c>
      <c r="I62" s="542" t="n">
        <f aca="false">F23+G23*I23</f>
        <v>0.0230508474576271</v>
      </c>
      <c r="J62" s="543" t="n">
        <f aca="false">J23-K23*L23</f>
        <v>-0.0182</v>
      </c>
      <c r="K62" s="544" t="n">
        <f aca="false">J23+K23*L23</f>
        <v>0.0182</v>
      </c>
      <c r="L62" s="544" t="n">
        <f aca="false">J23-K23*M23</f>
        <v>-0.0364</v>
      </c>
      <c r="M62" s="545" t="n">
        <f aca="false">J23+K23*M23</f>
        <v>0.0364</v>
      </c>
      <c r="N62" s="543" t="n">
        <f aca="false">N23-O23*P23</f>
        <v>-0.01715</v>
      </c>
      <c r="O62" s="544" t="n">
        <f aca="false">N23+O23*P23</f>
        <v>0.01715</v>
      </c>
      <c r="P62" s="544" t="n">
        <f aca="false">N23-O23*Q23</f>
        <v>-0.0343</v>
      </c>
      <c r="Q62" s="545" t="n">
        <f aca="false">N23+O23*Q23</f>
        <v>0.0343</v>
      </c>
      <c r="R62" s="534"/>
      <c r="S62" s="534"/>
      <c r="T62" s="534"/>
      <c r="U62" s="535"/>
    </row>
    <row r="63" customFormat="false" ht="13.5" hidden="false" customHeight="false" outlineLevel="0" collapsed="false">
      <c r="A63" s="4" t="s">
        <v>289</v>
      </c>
      <c r="B63" s="526" t="n">
        <f aca="false">B24-C24*D24</f>
        <v>-0.01265</v>
      </c>
      <c r="C63" s="503" t="n">
        <f aca="false">B24+C24*D24</f>
        <v>0.01465</v>
      </c>
      <c r="D63" s="503" t="n">
        <f aca="false">B24-C24*E24</f>
        <v>-0.0263</v>
      </c>
      <c r="E63" s="527" t="n">
        <f aca="false">B24+C24*E24</f>
        <v>0.0283</v>
      </c>
      <c r="F63" s="526" t="n">
        <f aca="false">F24-G24*H24</f>
        <v>-0.00915254237288136</v>
      </c>
      <c r="G63" s="503" t="n">
        <f aca="false">F24+G24*H24</f>
        <v>0.00915254237288136</v>
      </c>
      <c r="H63" s="503" t="n">
        <f aca="false">F24-G24*I24</f>
        <v>-0.0183050847457627</v>
      </c>
      <c r="I63" s="527" t="n">
        <f aca="false">F24+G24*I24</f>
        <v>0.0183050847457627</v>
      </c>
      <c r="J63" s="546" t="n">
        <f aca="false">J24-K24*L24</f>
        <v>-0.01955</v>
      </c>
      <c r="K63" s="451" t="n">
        <f aca="false">J24+K24*L24</f>
        <v>0.00915</v>
      </c>
      <c r="L63" s="451" t="n">
        <f aca="false">J24-K24*M24</f>
        <v>-0.0339</v>
      </c>
      <c r="M63" s="547" t="n">
        <f aca="false">J24+K24*M24</f>
        <v>0.0235</v>
      </c>
      <c r="N63" s="526" t="n">
        <f aca="false">N24-O24*P24</f>
        <v>-0.02745</v>
      </c>
      <c r="O63" s="503" t="n">
        <f aca="false">N24+O24*P24</f>
        <v>0.01945</v>
      </c>
      <c r="P63" s="503" t="n">
        <f aca="false">N24-O24*Q24</f>
        <v>-0.0509</v>
      </c>
      <c r="Q63" s="527" t="n">
        <f aca="false">N24+O24*Q24</f>
        <v>0.0429</v>
      </c>
      <c r="R63" s="534"/>
      <c r="S63" s="534"/>
      <c r="T63" s="534"/>
      <c r="U63" s="535"/>
    </row>
    <row r="64" customFormat="false" ht="12.75" hidden="false" customHeight="false" outlineLevel="0" collapsed="false">
      <c r="A64" s="409" t="s">
        <v>290</v>
      </c>
      <c r="B64" s="536" t="n">
        <f aca="false">B25-C25*D25</f>
        <v>-0.415</v>
      </c>
      <c r="C64" s="493" t="n">
        <f aca="false">B25+C25*D25</f>
        <v>0.355</v>
      </c>
      <c r="D64" s="493" t="n">
        <f aca="false">B25-C25*E25</f>
        <v>-0.8</v>
      </c>
      <c r="E64" s="537" t="n">
        <f aca="false">B25+C25*E25</f>
        <v>0.74</v>
      </c>
      <c r="F64" s="536" t="n">
        <f aca="false">F25-G25*H25</f>
        <v>-3.72881355932203</v>
      </c>
      <c r="G64" s="493" t="n">
        <f aca="false">F25+G25*H25</f>
        <v>3.72881355932203</v>
      </c>
      <c r="H64" s="493" t="n">
        <f aca="false">F25-G25*I25</f>
        <v>-7.45762711864407</v>
      </c>
      <c r="I64" s="537" t="n">
        <f aca="false">F25+G25*I25</f>
        <v>7.45762711864407</v>
      </c>
      <c r="J64" s="538" t="n">
        <f aca="false">J25-K25*L25</f>
        <v>-8.4</v>
      </c>
      <c r="K64" s="539" t="n">
        <f aca="false">J25+K25*L25</f>
        <v>7</v>
      </c>
      <c r="L64" s="539" t="n">
        <f aca="false">J25-K25*M25</f>
        <v>-16.1</v>
      </c>
      <c r="M64" s="540" t="n">
        <f aca="false">J25+K25*M25</f>
        <v>14.7</v>
      </c>
      <c r="N64" s="536" t="n">
        <f aca="false">N25-O25*P25</f>
        <v>-2.57</v>
      </c>
      <c r="O64" s="493" t="n">
        <f aca="false">N25+O25*P25</f>
        <v>1.77</v>
      </c>
      <c r="P64" s="493" t="n">
        <f aca="false">N25-O25*Q25</f>
        <v>-4.74</v>
      </c>
      <c r="Q64" s="537" t="n">
        <f aca="false">N25+O25*Q25</f>
        <v>3.94</v>
      </c>
      <c r="R64" s="534"/>
      <c r="S64" s="534"/>
      <c r="T64" s="534"/>
      <c r="U64" s="535"/>
    </row>
    <row r="65" customFormat="false" ht="12.75" hidden="false" customHeight="false" outlineLevel="0" collapsed="false">
      <c r="A65" s="409" t="s">
        <v>291</v>
      </c>
      <c r="B65" s="541" t="n">
        <f aca="false">B26-C26*D26</f>
        <v>-0.2905</v>
      </c>
      <c r="C65" s="459" t="n">
        <f aca="false">B26+C26*D26</f>
        <v>0.2905</v>
      </c>
      <c r="D65" s="459" t="n">
        <f aca="false">B26-C26*E26</f>
        <v>-0.581</v>
      </c>
      <c r="E65" s="542" t="n">
        <f aca="false">B26+C26*E26</f>
        <v>0.581</v>
      </c>
      <c r="F65" s="541" t="n">
        <f aca="false">F26-G26*H26</f>
        <v>-1.1864406779661</v>
      </c>
      <c r="G65" s="459" t="n">
        <f aca="false">F26+G26*H26</f>
        <v>1.1864406779661</v>
      </c>
      <c r="H65" s="459" t="n">
        <f aca="false">F26-G26*I26</f>
        <v>-2.3728813559322</v>
      </c>
      <c r="I65" s="542" t="n">
        <f aca="false">F26+G26*I26</f>
        <v>2.3728813559322</v>
      </c>
      <c r="J65" s="543" t="n">
        <f aca="false">J26-K26*L26</f>
        <v>-8.12</v>
      </c>
      <c r="K65" s="544" t="n">
        <f aca="false">J26+K26*L26</f>
        <v>1.82</v>
      </c>
      <c r="L65" s="544" t="n">
        <f aca="false">J26-K26*M26</f>
        <v>-13.09</v>
      </c>
      <c r="M65" s="545" t="n">
        <f aca="false">J26+K26*M26</f>
        <v>6.79</v>
      </c>
      <c r="N65" s="541" t="n">
        <f aca="false">N26-O26*P26</f>
        <v>-0.7</v>
      </c>
      <c r="O65" s="459" t="n">
        <f aca="false">N26+O26*P26</f>
        <v>0.7</v>
      </c>
      <c r="P65" s="459" t="n">
        <f aca="false">N26-O26*Q26</f>
        <v>-1.4</v>
      </c>
      <c r="Q65" s="542" t="n">
        <f aca="false">N26+O26*Q26</f>
        <v>1.4</v>
      </c>
      <c r="R65" s="534"/>
      <c r="S65" s="534"/>
      <c r="T65" s="534"/>
      <c r="U65" s="535"/>
    </row>
    <row r="66" customFormat="false" ht="12.75" hidden="false" customHeight="false" outlineLevel="0" collapsed="false">
      <c r="A66" s="409" t="s">
        <v>292</v>
      </c>
      <c r="B66" s="541" t="n">
        <f aca="false">B27-C27*D27</f>
        <v>-0.063</v>
      </c>
      <c r="C66" s="459" t="n">
        <f aca="false">B27+C27*D27</f>
        <v>0.063</v>
      </c>
      <c r="D66" s="459" t="n">
        <f aca="false">B27-C27*E27</f>
        <v>-0.126</v>
      </c>
      <c r="E66" s="542" t="n">
        <f aca="false">B27+C27*E27</f>
        <v>0.126</v>
      </c>
      <c r="F66" s="541" t="n">
        <f aca="false">F27-G27*H27</f>
        <v>-0.915254237288136</v>
      </c>
      <c r="G66" s="459" t="n">
        <f aca="false">F27+G27*H27</f>
        <v>0.915254237288136</v>
      </c>
      <c r="H66" s="459" t="n">
        <f aca="false">F27-G27*I27</f>
        <v>-1.83050847457627</v>
      </c>
      <c r="I66" s="542" t="n">
        <f aca="false">F27+G27*I27</f>
        <v>1.83050847457627</v>
      </c>
      <c r="J66" s="543" t="n">
        <f aca="false">J27-K27*L27</f>
        <v>-2.48</v>
      </c>
      <c r="K66" s="544" t="n">
        <f aca="false">J27+K27*L27</f>
        <v>1.72</v>
      </c>
      <c r="L66" s="544" t="n">
        <f aca="false">J27-K27*M27</f>
        <v>-4.58</v>
      </c>
      <c r="M66" s="545" t="n">
        <f aca="false">J27+K27*M27</f>
        <v>3.82</v>
      </c>
      <c r="N66" s="541" t="n">
        <f aca="false">N27-O27*P27</f>
        <v>-1.23</v>
      </c>
      <c r="O66" s="459" t="n">
        <f aca="false">N27+O27*P27</f>
        <v>0.59</v>
      </c>
      <c r="P66" s="459" t="n">
        <f aca="false">N27-O27*Q27</f>
        <v>-2.14</v>
      </c>
      <c r="Q66" s="542" t="n">
        <f aca="false">N27+O27*Q27</f>
        <v>1.5</v>
      </c>
      <c r="R66" s="534"/>
      <c r="S66" s="534"/>
      <c r="T66" s="534"/>
      <c r="U66" s="535"/>
    </row>
    <row r="67" customFormat="false" ht="12.75" hidden="false" customHeight="false" outlineLevel="0" collapsed="false">
      <c r="A67" s="409" t="s">
        <v>293</v>
      </c>
      <c r="B67" s="541" t="n">
        <f aca="false">B28-C28*D28</f>
        <v>-0.1575</v>
      </c>
      <c r="C67" s="459" t="n">
        <f aca="false">B28+C28*D28</f>
        <v>0.1575</v>
      </c>
      <c r="D67" s="459" t="n">
        <f aca="false">B28-C28*E28</f>
        <v>-0.315</v>
      </c>
      <c r="E67" s="542" t="n">
        <f aca="false">B28+C28*E28</f>
        <v>0.315</v>
      </c>
      <c r="F67" s="541" t="n">
        <f aca="false">F28-G28*H28</f>
        <v>-0.406779661016949</v>
      </c>
      <c r="G67" s="459" t="n">
        <f aca="false">F28+G28*H28</f>
        <v>0.406779661016949</v>
      </c>
      <c r="H67" s="459" t="n">
        <f aca="false">F28-G28*I28</f>
        <v>-0.813559322033898</v>
      </c>
      <c r="I67" s="542" t="n">
        <f aca="false">F28+G28*I28</f>
        <v>0.813559322033898</v>
      </c>
      <c r="J67" s="543" t="n">
        <f aca="false">J28-K28*L28</f>
        <v>0.31</v>
      </c>
      <c r="K67" s="544" t="n">
        <f aca="false">J28+K28*L28</f>
        <v>2.83</v>
      </c>
      <c r="L67" s="544" t="n">
        <f aca="false">J28-K28*M28</f>
        <v>-0.95</v>
      </c>
      <c r="M67" s="545" t="n">
        <f aca="false">J28+K28*M28</f>
        <v>4.09</v>
      </c>
      <c r="N67" s="541" t="n">
        <f aca="false">N28-O28*P28</f>
        <v>-0.56</v>
      </c>
      <c r="O67" s="459" t="n">
        <f aca="false">N28+O28*P28</f>
        <v>0.56</v>
      </c>
      <c r="P67" s="459" t="n">
        <f aca="false">N28-O28*Q28</f>
        <v>-1.12</v>
      </c>
      <c r="Q67" s="542" t="n">
        <f aca="false">N28+O28*Q28</f>
        <v>1.12</v>
      </c>
      <c r="R67" s="534"/>
      <c r="S67" s="534"/>
      <c r="T67" s="534"/>
      <c r="U67" s="535"/>
    </row>
    <row r="68" customFormat="false" ht="12.75" hidden="false" customHeight="false" outlineLevel="0" collapsed="false">
      <c r="A68" s="409" t="s">
        <v>294</v>
      </c>
      <c r="B68" s="541" t="n">
        <f aca="false">B29-C29*D29</f>
        <v>-0.0171723127635438</v>
      </c>
      <c r="C68" s="459" t="n">
        <f aca="false">B29+C29*D29</f>
        <v>0.0171723127635438</v>
      </c>
      <c r="D68" s="459" t="n">
        <f aca="false">B29-C29*E29</f>
        <v>-0.0343446255270877</v>
      </c>
      <c r="E68" s="542" t="n">
        <f aca="false">B29+C29*E29</f>
        <v>0.0343446255270877</v>
      </c>
      <c r="F68" s="541" t="n">
        <f aca="false">F29-G29*H29</f>
        <v>-0.230508474576271</v>
      </c>
      <c r="G68" s="459" t="n">
        <f aca="false">F29+G29*H29</f>
        <v>0.230508474576271</v>
      </c>
      <c r="H68" s="459" t="n">
        <f aca="false">F29-G29*I29</f>
        <v>-0.461016949152542</v>
      </c>
      <c r="I68" s="542" t="n">
        <f aca="false">F29+G29*I29</f>
        <v>0.461016949152542</v>
      </c>
      <c r="J68" s="543" t="n">
        <f aca="false">J29-K29*L29</f>
        <v>-1.15</v>
      </c>
      <c r="K68" s="544" t="n">
        <f aca="false">J29+K29*L29</f>
        <v>0.95</v>
      </c>
      <c r="L68" s="544" t="n">
        <f aca="false">J29-K29*M29</f>
        <v>-2.2</v>
      </c>
      <c r="M68" s="545" t="n">
        <f aca="false">J29+K29*M29</f>
        <v>2</v>
      </c>
      <c r="N68" s="541" t="n">
        <f aca="false">N29-O29*P29</f>
        <v>-0.225</v>
      </c>
      <c r="O68" s="459" t="n">
        <f aca="false">N29+O29*P29</f>
        <v>0.265</v>
      </c>
      <c r="P68" s="459" t="n">
        <f aca="false">N29-O29*Q29</f>
        <v>-0.47</v>
      </c>
      <c r="Q68" s="542" t="n">
        <f aca="false">N29+O29*Q29</f>
        <v>0.51</v>
      </c>
      <c r="R68" s="534"/>
      <c r="S68" s="534"/>
      <c r="T68" s="534"/>
      <c r="U68" s="535"/>
    </row>
    <row r="69" customFormat="false" ht="12.75" hidden="false" customHeight="false" outlineLevel="0" collapsed="false">
      <c r="A69" s="409" t="s">
        <v>295</v>
      </c>
      <c r="B69" s="541" t="n">
        <f aca="false">B30-C30*D30</f>
        <v>-0.091</v>
      </c>
      <c r="C69" s="459" t="n">
        <f aca="false">B30+C30*D30</f>
        <v>0.091</v>
      </c>
      <c r="D69" s="459" t="n">
        <f aca="false">B30-C30*E30</f>
        <v>-0.182</v>
      </c>
      <c r="E69" s="542" t="n">
        <f aca="false">B30+C30*E30</f>
        <v>0.182</v>
      </c>
      <c r="F69" s="541" t="n">
        <f aca="false">F30-G30*H30</f>
        <v>-0.189830508474576</v>
      </c>
      <c r="G69" s="459" t="n">
        <f aca="false">F30+G30*H30</f>
        <v>0.189830508474576</v>
      </c>
      <c r="H69" s="459" t="n">
        <f aca="false">F30-G30*I30</f>
        <v>-0.379661016949153</v>
      </c>
      <c r="I69" s="542" t="n">
        <f aca="false">F30+G30*I30</f>
        <v>0.379661016949153</v>
      </c>
      <c r="J69" s="543" t="n">
        <f aca="false">J30-K30*L30</f>
        <v>1.08</v>
      </c>
      <c r="K69" s="544" t="n">
        <f aca="false">J30+K30*L30</f>
        <v>1.92</v>
      </c>
      <c r="L69" s="544" t="n">
        <f aca="false">J30-K30*M30</f>
        <v>0.66</v>
      </c>
      <c r="M69" s="545" t="n">
        <f aca="false">J30+K30*M30</f>
        <v>2.34</v>
      </c>
      <c r="N69" s="541" t="n">
        <f aca="false">N30-O30*P30</f>
        <v>-0.0665</v>
      </c>
      <c r="O69" s="459" t="n">
        <f aca="false">N30+O30*P30</f>
        <v>0.0665</v>
      </c>
      <c r="P69" s="459" t="n">
        <f aca="false">N30-O30*Q30</f>
        <v>-0.133</v>
      </c>
      <c r="Q69" s="542" t="n">
        <f aca="false">N30+O30*Q30</f>
        <v>0.133</v>
      </c>
      <c r="R69" s="534"/>
      <c r="S69" s="534"/>
      <c r="T69" s="534"/>
      <c r="U69" s="535"/>
    </row>
    <row r="70" customFormat="false" ht="12.75" hidden="false" customHeight="false" outlineLevel="0" collapsed="false">
      <c r="A70" s="409" t="s">
        <v>296</v>
      </c>
      <c r="B70" s="541" t="n">
        <f aca="false">B31-C31*D31</f>
        <v>-0.00667763134355073</v>
      </c>
      <c r="C70" s="459" t="n">
        <f aca="false">B31+C31*D31</f>
        <v>0.00867763134355072</v>
      </c>
      <c r="D70" s="459" t="n">
        <f aca="false">B31-C31*E31</f>
        <v>-0.0143552626871015</v>
      </c>
      <c r="E70" s="542" t="n">
        <f aca="false">B31+C31*E31</f>
        <v>0.0163552626871015</v>
      </c>
      <c r="F70" s="541" t="n">
        <f aca="false">F31-G31*H31</f>
        <v>-0.0847457627118644</v>
      </c>
      <c r="G70" s="459" t="n">
        <f aca="false">F31+G31*H31</f>
        <v>0.0847457627118644</v>
      </c>
      <c r="H70" s="459" t="n">
        <f aca="false">F31-G31*I31</f>
        <v>-0.169491525423729</v>
      </c>
      <c r="I70" s="542" t="n">
        <f aca="false">F31+G31*I31</f>
        <v>0.169491525423729</v>
      </c>
      <c r="J70" s="543" t="n">
        <f aca="false">J31-K31*L31</f>
        <v>-0.2275</v>
      </c>
      <c r="K70" s="544" t="n">
        <f aca="false">J31+K31*L31</f>
        <v>0.2275</v>
      </c>
      <c r="L70" s="544" t="n">
        <f aca="false">J31-K31*M31</f>
        <v>-0.455</v>
      </c>
      <c r="M70" s="545" t="n">
        <f aca="false">J31+K31*M31</f>
        <v>0.455</v>
      </c>
      <c r="N70" s="541" t="n">
        <f aca="false">N31-O31*P31</f>
        <v>-0.1035</v>
      </c>
      <c r="O70" s="459" t="n">
        <f aca="false">N31+O31*P31</f>
        <v>0.1555</v>
      </c>
      <c r="P70" s="459" t="n">
        <f aca="false">N31-O31*Q31</f>
        <v>-0.233</v>
      </c>
      <c r="Q70" s="542" t="n">
        <f aca="false">N31+O31*Q31</f>
        <v>0.285</v>
      </c>
      <c r="R70" s="534"/>
      <c r="S70" s="534"/>
      <c r="T70" s="534"/>
      <c r="U70" s="535"/>
    </row>
    <row r="71" customFormat="false" ht="12.75" hidden="false" customHeight="false" outlineLevel="0" collapsed="false">
      <c r="A71" s="409" t="s">
        <v>297</v>
      </c>
      <c r="B71" s="541" t="n">
        <f aca="false">B32-C32*D32</f>
        <v>-0.063</v>
      </c>
      <c r="C71" s="459" t="n">
        <f aca="false">B32+C32*D32</f>
        <v>0.063</v>
      </c>
      <c r="D71" s="459" t="n">
        <f aca="false">B32-C32*E32</f>
        <v>-0.126</v>
      </c>
      <c r="E71" s="542" t="n">
        <f aca="false">B32+C32*E32</f>
        <v>0.126</v>
      </c>
      <c r="F71" s="541" t="n">
        <f aca="false">F32-G32*H32</f>
        <v>-0.0711864406779661</v>
      </c>
      <c r="G71" s="459" t="n">
        <f aca="false">F32+G32*H32</f>
        <v>0.0711864406779661</v>
      </c>
      <c r="H71" s="459" t="n">
        <f aca="false">F32-G32*I32</f>
        <v>-0.142372881355932</v>
      </c>
      <c r="I71" s="542" t="n">
        <f aca="false">F32+G32*I32</f>
        <v>0.142372881355932</v>
      </c>
      <c r="J71" s="543" t="n">
        <f aca="false">J32-K32*L32</f>
        <v>-0.3445</v>
      </c>
      <c r="K71" s="544" t="n">
        <f aca="false">J32+K32*L32</f>
        <v>-0.0435</v>
      </c>
      <c r="L71" s="544" t="n">
        <f aca="false">J32-K32*M32</f>
        <v>-0.495</v>
      </c>
      <c r="M71" s="545" t="n">
        <f aca="false">J32+K32*M32</f>
        <v>0.107</v>
      </c>
      <c r="N71" s="543" t="n">
        <f aca="false">N32-O32*P32</f>
        <v>-0.1205</v>
      </c>
      <c r="O71" s="544" t="n">
        <f aca="false">N32+O32*P32</f>
        <v>0.0965</v>
      </c>
      <c r="P71" s="544" t="n">
        <f aca="false">N32-O32*Q32</f>
        <v>-0.229</v>
      </c>
      <c r="Q71" s="545" t="n">
        <f aca="false">N32+O32*Q32</f>
        <v>0.205</v>
      </c>
      <c r="R71" s="534"/>
      <c r="S71" s="534"/>
      <c r="T71" s="534"/>
      <c r="U71" s="535"/>
    </row>
    <row r="72" customFormat="false" ht="12.75" hidden="false" customHeight="false" outlineLevel="0" collapsed="false">
      <c r="A72" s="409" t="s">
        <v>298</v>
      </c>
      <c r="B72" s="541" t="n">
        <f aca="false">B33-C33*D33</f>
        <v>-0.00334335889254838</v>
      </c>
      <c r="C72" s="459" t="n">
        <f aca="false">B33+C33*D33</f>
        <v>0.00330586299422552</v>
      </c>
      <c r="D72" s="459" t="n">
        <f aca="false">B33-C33*E33</f>
        <v>-0.00666796983593533</v>
      </c>
      <c r="E72" s="542" t="n">
        <f aca="false">B33+C33*E33</f>
        <v>0.00663047393761247</v>
      </c>
      <c r="F72" s="541" t="n">
        <f aca="false">F33-G33*H33</f>
        <v>-0.115254237288136</v>
      </c>
      <c r="G72" s="459" t="n">
        <f aca="false">F33+G33*H33</f>
        <v>0.115254237288136</v>
      </c>
      <c r="H72" s="459" t="n">
        <f aca="false">F33-G33*I33</f>
        <v>-0.230508474576271</v>
      </c>
      <c r="I72" s="542" t="n">
        <f aca="false">F33+G33*I33</f>
        <v>0.230508474576271</v>
      </c>
      <c r="J72" s="543" t="n">
        <f aca="false">J33-K33*L33</f>
        <v>-0.35</v>
      </c>
      <c r="K72" s="544" t="n">
        <f aca="false">J33+K33*L33</f>
        <v>0.35</v>
      </c>
      <c r="L72" s="544" t="n">
        <f aca="false">J33-K33*M33</f>
        <v>-0.7</v>
      </c>
      <c r="M72" s="545" t="n">
        <f aca="false">J33+K33*M33</f>
        <v>0.7</v>
      </c>
      <c r="N72" s="543" t="n">
        <f aca="false">N33-O33*P33</f>
        <v>-0.3205</v>
      </c>
      <c r="O72" s="544" t="n">
        <f aca="false">N33+O33*P33</f>
        <v>0.3445</v>
      </c>
      <c r="P72" s="544" t="n">
        <f aca="false">N33-O33*Q33</f>
        <v>-0.653</v>
      </c>
      <c r="Q72" s="545" t="n">
        <f aca="false">N33+O33*Q33</f>
        <v>0.677</v>
      </c>
      <c r="R72" s="534"/>
      <c r="S72" s="534"/>
      <c r="T72" s="534"/>
      <c r="U72" s="535"/>
    </row>
    <row r="73" customFormat="false" ht="12.75" hidden="false" customHeight="false" outlineLevel="0" collapsed="false">
      <c r="A73" s="409" t="s">
        <v>299</v>
      </c>
      <c r="B73" s="543" t="n">
        <f aca="false">B34-C34*D34</f>
        <v>-0.1285</v>
      </c>
      <c r="C73" s="544" t="n">
        <f aca="false">B34+C34*D34</f>
        <v>0.1445</v>
      </c>
      <c r="D73" s="544" t="n">
        <f aca="false">B34-C34*E34</f>
        <v>-0.265</v>
      </c>
      <c r="E73" s="545" t="n">
        <f aca="false">B34+C34*E34</f>
        <v>0.281</v>
      </c>
      <c r="F73" s="543" t="n">
        <f aca="false">F34-G34*H34</f>
        <v>-0.0305084745762712</v>
      </c>
      <c r="G73" s="459" t="n">
        <f aca="false">F34+G34*H34</f>
        <v>0.0305084745762712</v>
      </c>
      <c r="H73" s="459" t="n">
        <f aca="false">F34-G34*I34</f>
        <v>-0.0610169491525424</v>
      </c>
      <c r="I73" s="542" t="n">
        <f aca="false">F34+G34*I34</f>
        <v>0.0610169491525424</v>
      </c>
      <c r="J73" s="543" t="n">
        <f aca="false">J34-K34*L34</f>
        <v>0.0395</v>
      </c>
      <c r="K73" s="544" t="n">
        <f aca="false">J34+K34*L34</f>
        <v>0.3405</v>
      </c>
      <c r="L73" s="544" t="n">
        <f aca="false">J34-K34*M34</f>
        <v>-0.111</v>
      </c>
      <c r="M73" s="545" t="n">
        <f aca="false">J34+K34*M34</f>
        <v>0.491</v>
      </c>
      <c r="N73" s="543" t="n">
        <f aca="false">N34-O34*P34</f>
        <v>-0.12</v>
      </c>
      <c r="O73" s="544" t="n">
        <f aca="false">N34+O34*P34</f>
        <v>0.146</v>
      </c>
      <c r="P73" s="544" t="n">
        <f aca="false">N34-O34*Q34</f>
        <v>-0.253</v>
      </c>
      <c r="Q73" s="545" t="n">
        <f aca="false">N34+O34*Q34</f>
        <v>0.279</v>
      </c>
      <c r="R73" s="534"/>
      <c r="S73" s="534"/>
      <c r="T73" s="534"/>
      <c r="U73" s="535"/>
    </row>
    <row r="74" customFormat="false" ht="12.75" hidden="false" customHeight="false" outlineLevel="0" collapsed="false">
      <c r="A74" s="409" t="s">
        <v>300</v>
      </c>
      <c r="B74" s="541" t="n">
        <f aca="false">B35-C35*D35</f>
        <v>-0.0028</v>
      </c>
      <c r="C74" s="459" t="n">
        <f aca="false">B35+C35*D35</f>
        <v>0.0028</v>
      </c>
      <c r="D74" s="459" t="n">
        <f aca="false">B35-C35*E35</f>
        <v>-0.0056</v>
      </c>
      <c r="E74" s="542" t="n">
        <f aca="false">B35+C35*E35</f>
        <v>0.0056</v>
      </c>
      <c r="F74" s="541" t="n">
        <f aca="false">F35-G35*H35</f>
        <v>-0.0189830508474576</v>
      </c>
      <c r="G74" s="459" t="n">
        <f aca="false">F35+G35*H35</f>
        <v>0.0189830508474576</v>
      </c>
      <c r="H74" s="459" t="n">
        <f aca="false">F35-G35*I35</f>
        <v>-0.0379661016949153</v>
      </c>
      <c r="I74" s="542" t="n">
        <f aca="false">F35+G35*I35</f>
        <v>0.0379661016949153</v>
      </c>
      <c r="J74" s="543" t="n">
        <f aca="false">J35-K35*L35</f>
        <v>-0.07</v>
      </c>
      <c r="K74" s="544" t="n">
        <f aca="false">J35+K35*L35</f>
        <v>0.07</v>
      </c>
      <c r="L74" s="544" t="n">
        <f aca="false">J35-K35*M35</f>
        <v>-0.14</v>
      </c>
      <c r="M74" s="545" t="n">
        <f aca="false">J35+K35*M35</f>
        <v>0.14</v>
      </c>
      <c r="N74" s="543" t="n">
        <f aca="false">N35-O35*P35</f>
        <v>-0.03395</v>
      </c>
      <c r="O74" s="544" t="n">
        <f aca="false">N35+O35*P35</f>
        <v>0.03395</v>
      </c>
      <c r="P74" s="544" t="n">
        <f aca="false">N35-O35*Q35</f>
        <v>-0.0679</v>
      </c>
      <c r="Q74" s="545" t="n">
        <f aca="false">N35+O35*Q35</f>
        <v>0.0679</v>
      </c>
      <c r="R74" s="534"/>
      <c r="S74" s="534"/>
      <c r="T74" s="534"/>
      <c r="U74" s="535"/>
    </row>
    <row r="75" customFormat="false" ht="12.75" hidden="false" customHeight="false" outlineLevel="0" collapsed="false">
      <c r="A75" s="409" t="s">
        <v>301</v>
      </c>
      <c r="B75" s="543" t="n">
        <f aca="false">B36-C36*D36</f>
        <v>-0.0174</v>
      </c>
      <c r="C75" s="544" t="n">
        <f aca="false">B36+C36*D36</f>
        <v>0.0204</v>
      </c>
      <c r="D75" s="544" t="n">
        <f aca="false">B36-C36*E36</f>
        <v>-0.0363</v>
      </c>
      <c r="E75" s="545" t="n">
        <f aca="false">B36+C36*E36</f>
        <v>0.0393</v>
      </c>
      <c r="F75" s="543" t="n">
        <f aca="false">F36-G36*H36</f>
        <v>-0.00745762711864407</v>
      </c>
      <c r="G75" s="459" t="n">
        <f aca="false">F36+G36*H36</f>
        <v>0.00745762711864407</v>
      </c>
      <c r="H75" s="459" t="n">
        <f aca="false">F36-G36*I36</f>
        <v>-0.0149152542372881</v>
      </c>
      <c r="I75" s="542" t="n">
        <f aca="false">F36+G36*I36</f>
        <v>0.0149152542372881</v>
      </c>
      <c r="J75" s="541" t="n">
        <f aca="false">J36-K36*L36</f>
        <v>-0.0245</v>
      </c>
      <c r="K75" s="459" t="n">
        <f aca="false">J36+K36*L36</f>
        <v>0.0245</v>
      </c>
      <c r="L75" s="459" t="n">
        <f aca="false">J36-K36*M36</f>
        <v>-0.049</v>
      </c>
      <c r="M75" s="542" t="n">
        <f aca="false">J36+K36*M36</f>
        <v>0.049</v>
      </c>
      <c r="N75" s="541" t="n">
        <f aca="false">N36-O36*P36</f>
        <v>-0.0174</v>
      </c>
      <c r="O75" s="459" t="n">
        <f aca="false">N36+O36*P36</f>
        <v>0.0204</v>
      </c>
      <c r="P75" s="459" t="n">
        <f aca="false">N36-O36*Q36</f>
        <v>-0.0363</v>
      </c>
      <c r="Q75" s="542" t="n">
        <f aca="false">N36+O36*Q36</f>
        <v>0.0393</v>
      </c>
      <c r="R75" s="534"/>
      <c r="S75" s="534"/>
      <c r="T75" s="534"/>
      <c r="U75" s="535"/>
    </row>
    <row r="76" customFormat="false" ht="12.75" hidden="false" customHeight="false" outlineLevel="0" collapsed="false">
      <c r="A76" s="409" t="s">
        <v>302</v>
      </c>
      <c r="B76" s="543" t="n">
        <f aca="false">B37-C37*D37</f>
        <v>-0.02015</v>
      </c>
      <c r="C76" s="544" t="n">
        <f aca="false">B37+C37*D37</f>
        <v>0.00435</v>
      </c>
      <c r="D76" s="544" t="n">
        <f aca="false">B37-C37*E37</f>
        <v>-0.0324</v>
      </c>
      <c r="E76" s="545" t="n">
        <f aca="false">B37+C37*E37</f>
        <v>0.0166</v>
      </c>
      <c r="F76" s="543" t="n">
        <f aca="false">F37-G37*H37</f>
        <v>-0.0101694915254237</v>
      </c>
      <c r="G76" s="459" t="n">
        <f aca="false">F37+G37*H37</f>
        <v>0.0101694915254237</v>
      </c>
      <c r="H76" s="459" t="n">
        <f aca="false">F37-G37*I37</f>
        <v>-0.0203389830508475</v>
      </c>
      <c r="I76" s="542" t="n">
        <f aca="false">F37+G37*I37</f>
        <v>0.0203389830508475</v>
      </c>
      <c r="J76" s="543" t="n">
        <f aca="false">J37-K37*L37</f>
        <v>-0.01945</v>
      </c>
      <c r="K76" s="544" t="n">
        <f aca="false">J37+K37*L37</f>
        <v>0.02185</v>
      </c>
      <c r="L76" s="544" t="n">
        <f aca="false">J37-K37*M37</f>
        <v>-0.0401</v>
      </c>
      <c r="M76" s="545" t="n">
        <f aca="false">J37+K37*M37</f>
        <v>0.0425</v>
      </c>
      <c r="N76" s="543" t="n">
        <f aca="false">N37-O37*P37</f>
        <v>-0.01665</v>
      </c>
      <c r="O76" s="544" t="n">
        <f aca="false">N37+O37*P37</f>
        <v>0.01205</v>
      </c>
      <c r="P76" s="544" t="n">
        <f aca="false">N37-O37*Q37</f>
        <v>-0.031</v>
      </c>
      <c r="Q76" s="545" t="n">
        <f aca="false">N37+O37*Q37</f>
        <v>0.0264</v>
      </c>
      <c r="R76" s="534"/>
      <c r="S76" s="534"/>
      <c r="T76" s="534"/>
      <c r="U76" s="535"/>
    </row>
    <row r="77" customFormat="false" ht="13.5" hidden="false" customHeight="false" outlineLevel="0" collapsed="false">
      <c r="A77" s="4" t="s">
        <v>303</v>
      </c>
      <c r="B77" s="526" t="n">
        <f aca="false">B38-C38*D38</f>
        <v>-0.0262</v>
      </c>
      <c r="C77" s="503" t="n">
        <f aca="false">B38+C38*D38</f>
        <v>0.02</v>
      </c>
      <c r="D77" s="503" t="n">
        <f aca="false">B38-C38*E38</f>
        <v>-0.0493</v>
      </c>
      <c r="E77" s="527" t="n">
        <f aca="false">B38+C38*E38</f>
        <v>0.0431</v>
      </c>
      <c r="F77" s="526" t="n">
        <f aca="false">F38-G38*H38</f>
        <v>-0.0101694915254237</v>
      </c>
      <c r="G77" s="503" t="n">
        <f aca="false">F38+G38*H38</f>
        <v>0.0101694915254237</v>
      </c>
      <c r="H77" s="503" t="n">
        <f aca="false">F38-G38*I38</f>
        <v>-0.0203389830508475</v>
      </c>
      <c r="I77" s="527" t="n">
        <f aca="false">F38+G38*I38</f>
        <v>0.0203389830508475</v>
      </c>
      <c r="J77" s="546" t="n">
        <f aca="false">J38-K38*L38</f>
        <v>-0.02255</v>
      </c>
      <c r="K77" s="451" t="n">
        <f aca="false">J38+K38*L38</f>
        <v>0.02995</v>
      </c>
      <c r="L77" s="451" t="n">
        <f aca="false">J38-K38*M38</f>
        <v>-0.0488</v>
      </c>
      <c r="M77" s="547" t="n">
        <f aca="false">J38+K38*M38</f>
        <v>0.0562</v>
      </c>
      <c r="N77" s="546" t="n">
        <f aca="false">N38-O38*P38</f>
        <v>-0.0315</v>
      </c>
      <c r="O77" s="451" t="n">
        <f aca="false">N38+O38*P38</f>
        <v>0.0315</v>
      </c>
      <c r="P77" s="451" t="n">
        <f aca="false">N38-O38*Q38</f>
        <v>-0.063</v>
      </c>
      <c r="Q77" s="547" t="n">
        <f aca="false">N38+O38*Q38</f>
        <v>0.063</v>
      </c>
      <c r="R77" s="548"/>
      <c r="S77" s="548"/>
      <c r="T77" s="548"/>
      <c r="U77" s="549"/>
    </row>
    <row r="78" customFormat="false" ht="13.5" hidden="false" customHeight="false" outlineLevel="0" collapsed="false">
      <c r="A78" s="1" t="s">
        <v>309</v>
      </c>
      <c r="B78" s="550" t="n">
        <v>0</v>
      </c>
      <c r="C78" s="551" t="n">
        <v>0.01</v>
      </c>
      <c r="D78" s="551" t="n">
        <v>0</v>
      </c>
      <c r="E78" s="55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53" t="s">
        <v>310</v>
      </c>
    </row>
    <row r="81" customFormat="false" ht="13.5" hidden="false" customHeight="false" outlineLevel="0" collapsed="false">
      <c r="A81" s="554" t="s">
        <v>31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409"/>
      <c r="B2" s="410" t="s">
        <v>257</v>
      </c>
      <c r="C2" s="411" t="s">
        <v>258</v>
      </c>
      <c r="D2" s="412" t="s">
        <v>259</v>
      </c>
      <c r="E2" s="413" t="s">
        <v>260</v>
      </c>
      <c r="F2" s="414"/>
      <c r="G2" s="414"/>
      <c r="H2" s="410" t="s">
        <v>257</v>
      </c>
      <c r="I2" s="411" t="s">
        <v>258</v>
      </c>
      <c r="J2" s="412" t="s">
        <v>259</v>
      </c>
      <c r="K2" s="413" t="s">
        <v>260</v>
      </c>
      <c r="L2" s="175"/>
      <c r="M2" s="175"/>
      <c r="N2" s="175"/>
      <c r="O2" s="175"/>
      <c r="P2" s="175"/>
      <c r="Q2" s="175"/>
      <c r="R2" s="78"/>
      <c r="S2" s="78"/>
      <c r="T2" s="78"/>
      <c r="U2" s="171"/>
    </row>
    <row r="3" customFormat="false" ht="12.75" hidden="false" customHeight="false" outlineLevel="0" collapsed="false">
      <c r="A3" s="409" t="s">
        <v>261</v>
      </c>
      <c r="B3" s="415" t="n">
        <v>-0.058</v>
      </c>
      <c r="C3" s="416" t="n">
        <v>0.008</v>
      </c>
      <c r="D3" s="54" t="n">
        <v>3.5</v>
      </c>
      <c r="E3" s="416" t="n">
        <v>7</v>
      </c>
      <c r="F3" s="417" t="s">
        <v>49</v>
      </c>
      <c r="G3" s="417"/>
      <c r="H3" s="415" t="n">
        <v>0</v>
      </c>
      <c r="I3" s="416" t="n">
        <v>0.28</v>
      </c>
      <c r="J3" s="54" t="n">
        <v>3.5</v>
      </c>
      <c r="K3" s="416" t="n">
        <v>7</v>
      </c>
      <c r="L3" s="418"/>
      <c r="M3" s="418"/>
      <c r="N3" s="418"/>
      <c r="O3" s="418"/>
      <c r="P3" s="418"/>
      <c r="Q3" s="418"/>
      <c r="R3" s="78"/>
      <c r="S3" s="78"/>
      <c r="T3" s="78"/>
      <c r="U3" s="171"/>
    </row>
    <row r="4" customFormat="false" ht="13.5" hidden="false" customHeight="false" outlineLevel="0" collapsed="false">
      <c r="A4" s="409" t="s">
        <v>262</v>
      </c>
      <c r="B4" s="419" t="n">
        <v>-4070</v>
      </c>
      <c r="C4" s="420" t="n">
        <v>100</v>
      </c>
      <c r="D4" s="421" t="n">
        <v>3.5</v>
      </c>
      <c r="E4" s="422" t="n">
        <v>7</v>
      </c>
      <c r="F4" s="423"/>
      <c r="G4" s="423"/>
      <c r="H4" s="424"/>
      <c r="I4" s="422"/>
      <c r="J4" s="421"/>
      <c r="K4" s="422"/>
      <c r="L4" s="425"/>
      <c r="M4" s="425"/>
      <c r="N4" s="425"/>
      <c r="O4" s="425"/>
      <c r="P4" s="425"/>
      <c r="Q4" s="425"/>
      <c r="R4" s="78"/>
      <c r="S4" s="78"/>
      <c r="T4" s="78"/>
      <c r="U4" s="171"/>
    </row>
    <row r="5" customFormat="false" ht="13.5" hidden="false" customHeight="false" outlineLevel="0" collapsed="false">
      <c r="A5" s="426"/>
      <c r="B5" s="427" t="s">
        <v>263</v>
      </c>
      <c r="C5" s="427"/>
      <c r="D5" s="427"/>
      <c r="E5" s="427"/>
      <c r="F5" s="21" t="s">
        <v>264</v>
      </c>
      <c r="G5" s="21"/>
      <c r="H5" s="21"/>
      <c r="I5" s="21"/>
      <c r="J5" s="21" t="s">
        <v>265</v>
      </c>
      <c r="K5" s="21"/>
      <c r="L5" s="21"/>
      <c r="M5" s="21"/>
      <c r="N5" s="21" t="s">
        <v>266</v>
      </c>
      <c r="O5" s="21"/>
      <c r="P5" s="21"/>
      <c r="Q5" s="21"/>
      <c r="R5" s="8" t="s">
        <v>267</v>
      </c>
      <c r="S5" s="8"/>
      <c r="T5" s="8"/>
      <c r="U5" s="8"/>
    </row>
    <row r="6" customFormat="false" ht="13.5" hidden="false" customHeight="false" outlineLevel="0" collapsed="false">
      <c r="A6" s="409"/>
      <c r="B6" s="428" t="s">
        <v>268</v>
      </c>
      <c r="C6" s="429" t="s">
        <v>269</v>
      </c>
      <c r="D6" s="428" t="s">
        <v>259</v>
      </c>
      <c r="E6" s="429" t="s">
        <v>260</v>
      </c>
      <c r="F6" s="430" t="s">
        <v>268</v>
      </c>
      <c r="G6" s="431" t="s">
        <v>269</v>
      </c>
      <c r="H6" s="430" t="s">
        <v>259</v>
      </c>
      <c r="I6" s="431" t="s">
        <v>260</v>
      </c>
      <c r="J6" s="430" t="s">
        <v>268</v>
      </c>
      <c r="K6" s="431" t="s">
        <v>269</v>
      </c>
      <c r="L6" s="430" t="s">
        <v>259</v>
      </c>
      <c r="M6" s="431" t="s">
        <v>260</v>
      </c>
      <c r="N6" s="428" t="s">
        <v>268</v>
      </c>
      <c r="O6" s="432" t="s">
        <v>269</v>
      </c>
      <c r="P6" s="428" t="s">
        <v>259</v>
      </c>
      <c r="Q6" s="429" t="s">
        <v>260</v>
      </c>
      <c r="R6" s="433" t="s">
        <v>268</v>
      </c>
      <c r="S6" s="434" t="s">
        <v>269</v>
      </c>
      <c r="T6" s="433" t="s">
        <v>259</v>
      </c>
      <c r="U6" s="434" t="s">
        <v>260</v>
      </c>
    </row>
    <row r="7" customFormat="false" ht="13.5" hidden="false" customHeight="false" outlineLevel="0" collapsed="false">
      <c r="A7" s="409" t="s">
        <v>270</v>
      </c>
      <c r="B7" s="435" t="n">
        <v>108.3</v>
      </c>
      <c r="C7" s="436" t="n">
        <v>0.38</v>
      </c>
      <c r="D7" s="437" t="n">
        <v>4</v>
      </c>
      <c r="E7" s="436" t="n">
        <v>8</v>
      </c>
      <c r="F7" s="438" t="n">
        <v>0.34</v>
      </c>
      <c r="G7" s="439" t="n">
        <v>1.52</v>
      </c>
      <c r="H7" s="440" t="n">
        <v>4</v>
      </c>
      <c r="I7" s="440" t="n">
        <v>8</v>
      </c>
      <c r="J7" s="438" t="n">
        <v>-4140</v>
      </c>
      <c r="K7" s="439" t="n">
        <v>380</v>
      </c>
      <c r="L7" s="440" t="n">
        <v>3.5</v>
      </c>
      <c r="M7" s="440" t="n">
        <v>7</v>
      </c>
      <c r="N7" s="441" t="n">
        <v>-4022</v>
      </c>
      <c r="O7" s="442" t="n">
        <v>211</v>
      </c>
      <c r="P7" s="436" t="n">
        <v>3.5</v>
      </c>
      <c r="Q7" s="436" t="n">
        <v>7</v>
      </c>
      <c r="R7" s="443" t="n">
        <v>-2.1</v>
      </c>
      <c r="S7" s="444" t="n">
        <v>2.02</v>
      </c>
      <c r="T7" s="445" t="n">
        <v>3.5</v>
      </c>
      <c r="U7" s="444" t="n">
        <v>7</v>
      </c>
    </row>
    <row r="8" customFormat="false" ht="13.5" hidden="false" customHeight="false" outlineLevel="0" collapsed="false">
      <c r="A8" s="426"/>
      <c r="B8" s="427" t="s">
        <v>271</v>
      </c>
      <c r="C8" s="427"/>
      <c r="D8" s="427"/>
      <c r="E8" s="427"/>
      <c r="F8" s="446" t="s">
        <v>272</v>
      </c>
      <c r="G8" s="446"/>
      <c r="H8" s="446"/>
      <c r="I8" s="446"/>
      <c r="J8" s="26" t="s">
        <v>273</v>
      </c>
      <c r="K8" s="26"/>
      <c r="L8" s="26"/>
      <c r="M8" s="26"/>
      <c r="N8" s="26" t="s">
        <v>274</v>
      </c>
      <c r="O8" s="26"/>
      <c r="P8" s="26"/>
      <c r="Q8" s="26"/>
      <c r="R8" s="78"/>
      <c r="S8" s="78"/>
      <c r="T8" s="78"/>
      <c r="U8" s="171"/>
    </row>
    <row r="9" customFormat="false" ht="13.5" hidden="false" customHeight="false" outlineLevel="0" collapsed="false">
      <c r="A9" s="4"/>
      <c r="B9" s="410" t="s">
        <v>268</v>
      </c>
      <c r="C9" s="447" t="s">
        <v>269</v>
      </c>
      <c r="D9" s="410" t="s">
        <v>259</v>
      </c>
      <c r="E9" s="447" t="s">
        <v>260</v>
      </c>
      <c r="F9" s="410" t="s">
        <v>268</v>
      </c>
      <c r="G9" s="447" t="s">
        <v>269</v>
      </c>
      <c r="H9" s="410" t="s">
        <v>259</v>
      </c>
      <c r="I9" s="447" t="s">
        <v>260</v>
      </c>
      <c r="J9" s="428" t="s">
        <v>268</v>
      </c>
      <c r="K9" s="432" t="s">
        <v>269</v>
      </c>
      <c r="L9" s="428" t="s">
        <v>259</v>
      </c>
      <c r="M9" s="432" t="s">
        <v>260</v>
      </c>
      <c r="N9" s="428" t="s">
        <v>268</v>
      </c>
      <c r="O9" s="429" t="s">
        <v>269</v>
      </c>
      <c r="P9" s="428" t="s">
        <v>259</v>
      </c>
      <c r="Q9" s="432" t="s">
        <v>260</v>
      </c>
      <c r="R9" s="78"/>
      <c r="S9" s="78"/>
      <c r="T9" s="78"/>
      <c r="U9" s="171"/>
    </row>
    <row r="10" customFormat="false" ht="13.5" hidden="false" customHeight="false" outlineLevel="0" collapsed="false">
      <c r="A10" s="1" t="s">
        <v>275</v>
      </c>
      <c r="B10" s="448" t="n">
        <v>0</v>
      </c>
      <c r="C10" s="449" t="n">
        <v>0</v>
      </c>
      <c r="D10" s="448" t="n">
        <v>3.5</v>
      </c>
      <c r="E10" s="449" t="n">
        <v>7</v>
      </c>
      <c r="F10" s="450" t="n">
        <v>-0.16</v>
      </c>
      <c r="G10" s="451" t="n">
        <v>0.96</v>
      </c>
      <c r="H10" s="452" t="n">
        <v>4</v>
      </c>
      <c r="I10" s="453" t="n">
        <v>8</v>
      </c>
      <c r="J10" s="452" t="n">
        <v>3.29</v>
      </c>
      <c r="K10" s="454" t="n">
        <v>0.88</v>
      </c>
      <c r="L10" s="455" t="n">
        <v>3.5</v>
      </c>
      <c r="M10" s="454" t="n">
        <v>7</v>
      </c>
      <c r="N10" s="455" t="n">
        <v>1.08</v>
      </c>
      <c r="O10" s="454" t="n">
        <v>1.77</v>
      </c>
      <c r="P10" s="455" t="n">
        <v>3.5</v>
      </c>
      <c r="Q10" s="454" t="n">
        <v>7</v>
      </c>
      <c r="R10" s="78"/>
      <c r="S10" s="78"/>
      <c r="T10" s="78"/>
      <c r="U10" s="171"/>
    </row>
    <row r="11" customFormat="false" ht="12.75" hidden="false" customHeight="false" outlineLevel="0" collapsed="false">
      <c r="A11" s="409" t="s">
        <v>276</v>
      </c>
      <c r="B11" s="456" t="n">
        <v>1.3</v>
      </c>
      <c r="C11" s="457" t="n">
        <v>0.15</v>
      </c>
      <c r="D11" s="458" t="n">
        <v>3.5</v>
      </c>
      <c r="E11" s="457" t="n">
        <v>7</v>
      </c>
      <c r="F11" s="458" t="n">
        <v>0</v>
      </c>
      <c r="G11" s="459" t="n">
        <v>0.508474576271186</v>
      </c>
      <c r="H11" s="460" t="n">
        <v>4</v>
      </c>
      <c r="I11" s="461" t="n">
        <v>8</v>
      </c>
      <c r="J11" s="462" t="n">
        <v>32</v>
      </c>
      <c r="K11" s="463" t="n">
        <v>9</v>
      </c>
      <c r="L11" s="462" t="n">
        <v>3.5</v>
      </c>
      <c r="M11" s="463" t="n">
        <v>7</v>
      </c>
      <c r="N11" s="464" t="n">
        <v>30</v>
      </c>
      <c r="O11" s="465" t="n">
        <v>8</v>
      </c>
      <c r="P11" s="462" t="n">
        <v>3.5</v>
      </c>
      <c r="Q11" s="463" t="n">
        <v>7</v>
      </c>
      <c r="R11" s="78"/>
      <c r="S11" s="78"/>
      <c r="T11" s="78"/>
      <c r="U11" s="171"/>
    </row>
    <row r="12" customFormat="false" ht="12.75" hidden="false" customHeight="false" outlineLevel="0" collapsed="false">
      <c r="A12" s="409" t="s">
        <v>277</v>
      </c>
      <c r="B12" s="456" t="n">
        <v>4.6</v>
      </c>
      <c r="C12" s="457" t="n">
        <v>0.16</v>
      </c>
      <c r="D12" s="458" t="n">
        <v>3.5</v>
      </c>
      <c r="E12" s="457" t="n">
        <v>7</v>
      </c>
      <c r="F12" s="458" t="n">
        <v>0</v>
      </c>
      <c r="G12" s="459" t="n">
        <v>0.508474576271186</v>
      </c>
      <c r="H12" s="458" t="n">
        <v>4</v>
      </c>
      <c r="I12" s="457" t="n">
        <v>8</v>
      </c>
      <c r="J12" s="466" t="n">
        <v>1.44</v>
      </c>
      <c r="K12" s="467" t="n">
        <v>5.5</v>
      </c>
      <c r="L12" s="468" t="n">
        <v>3.5</v>
      </c>
      <c r="M12" s="469" t="n">
        <v>7</v>
      </c>
      <c r="N12" s="468" t="n">
        <v>7.55</v>
      </c>
      <c r="O12" s="469" t="n">
        <v>1.64</v>
      </c>
      <c r="P12" s="468" t="n">
        <v>3.5</v>
      </c>
      <c r="Q12" s="469" t="n">
        <v>7</v>
      </c>
      <c r="R12" s="78"/>
      <c r="S12" s="78"/>
      <c r="T12" s="78"/>
      <c r="U12" s="171"/>
    </row>
    <row r="13" customFormat="false" ht="12.75" hidden="false" customHeight="false" outlineLevel="0" collapsed="false">
      <c r="A13" s="409" t="s">
        <v>278</v>
      </c>
      <c r="B13" s="470" t="n">
        <v>0.06</v>
      </c>
      <c r="C13" s="457" t="n">
        <v>0.034</v>
      </c>
      <c r="D13" s="458" t="n">
        <v>3.5</v>
      </c>
      <c r="E13" s="457" t="n">
        <v>7</v>
      </c>
      <c r="F13" s="458" t="n">
        <v>0</v>
      </c>
      <c r="G13" s="459" t="n">
        <v>0.135593220338983</v>
      </c>
      <c r="H13" s="458" t="n">
        <v>4</v>
      </c>
      <c r="I13" s="457" t="n">
        <v>8</v>
      </c>
      <c r="J13" s="471" t="n">
        <v>0.54</v>
      </c>
      <c r="K13" s="472" t="n">
        <v>0.66</v>
      </c>
      <c r="L13" s="468" t="n">
        <v>3.5</v>
      </c>
      <c r="M13" s="469" t="n">
        <v>7</v>
      </c>
      <c r="N13" s="471" t="n">
        <v>0.58</v>
      </c>
      <c r="O13" s="472" t="n">
        <v>0.68</v>
      </c>
      <c r="P13" s="468" t="n">
        <v>3.5</v>
      </c>
      <c r="Q13" s="469" t="n">
        <v>7</v>
      </c>
      <c r="R13" s="78"/>
      <c r="S13" s="78"/>
      <c r="T13" s="78"/>
      <c r="U13" s="171"/>
    </row>
    <row r="14" customFormat="false" ht="12.75" hidden="false" customHeight="false" outlineLevel="0" collapsed="false">
      <c r="A14" s="409" t="s">
        <v>279</v>
      </c>
      <c r="B14" s="470" t="n">
        <v>0.04</v>
      </c>
      <c r="C14" s="457" t="n">
        <v>0.024</v>
      </c>
      <c r="D14" s="458" t="n">
        <v>3.5</v>
      </c>
      <c r="E14" s="457" t="n">
        <v>7</v>
      </c>
      <c r="F14" s="458" t="n">
        <v>0</v>
      </c>
      <c r="G14" s="459" t="n">
        <v>0.135593220338983</v>
      </c>
      <c r="H14" s="458" t="n">
        <v>4</v>
      </c>
      <c r="I14" s="457" t="n">
        <v>8</v>
      </c>
      <c r="J14" s="466" t="n">
        <v>-0.7</v>
      </c>
      <c r="K14" s="469" t="n">
        <v>0.82</v>
      </c>
      <c r="L14" s="468" t="n">
        <v>3.5</v>
      </c>
      <c r="M14" s="469" t="n">
        <v>7</v>
      </c>
      <c r="N14" s="466" t="n">
        <v>0</v>
      </c>
      <c r="O14" s="467" t="n">
        <v>0.23</v>
      </c>
      <c r="P14" s="468" t="n">
        <v>3.5</v>
      </c>
      <c r="Q14" s="469" t="n">
        <v>7</v>
      </c>
      <c r="R14" s="78"/>
      <c r="S14" s="78"/>
      <c r="T14" s="78"/>
      <c r="U14" s="171"/>
    </row>
    <row r="15" customFormat="false" ht="12.75" hidden="false" customHeight="false" outlineLevel="0" collapsed="false">
      <c r="A15" s="409" t="s">
        <v>280</v>
      </c>
      <c r="B15" s="473" t="n">
        <v>-0.0197741324134103</v>
      </c>
      <c r="C15" s="474" t="n">
        <v>0.00541894392474858</v>
      </c>
      <c r="D15" s="458" t="n">
        <v>3.5</v>
      </c>
      <c r="E15" s="457" t="n">
        <v>7</v>
      </c>
      <c r="F15" s="458" t="n">
        <v>0</v>
      </c>
      <c r="G15" s="459" t="n">
        <v>0.0593220338983051</v>
      </c>
      <c r="H15" s="458" t="n">
        <v>4</v>
      </c>
      <c r="I15" s="457" t="n">
        <v>8</v>
      </c>
      <c r="J15" s="471" t="n">
        <v>0.06</v>
      </c>
      <c r="K15" s="475" t="n">
        <v>0.3</v>
      </c>
      <c r="L15" s="468" t="n">
        <v>3.5</v>
      </c>
      <c r="M15" s="469" t="n">
        <v>7</v>
      </c>
      <c r="N15" s="466" t="n">
        <v>0</v>
      </c>
      <c r="O15" s="467" t="n">
        <v>0.07</v>
      </c>
      <c r="P15" s="468" t="n">
        <v>3.5</v>
      </c>
      <c r="Q15" s="469" t="n">
        <v>7</v>
      </c>
      <c r="R15" s="78"/>
      <c r="S15" s="78"/>
      <c r="T15" s="78"/>
      <c r="U15" s="171"/>
    </row>
    <row r="16" customFormat="false" ht="12.75" hidden="false" customHeight="false" outlineLevel="0" collapsed="false">
      <c r="A16" s="409" t="s">
        <v>281</v>
      </c>
      <c r="B16" s="473" t="n">
        <v>-0.0108373734582219</v>
      </c>
      <c r="C16" s="474" t="n">
        <v>0.01</v>
      </c>
      <c r="D16" s="458" t="n">
        <v>3.5</v>
      </c>
      <c r="E16" s="457" t="n">
        <v>7</v>
      </c>
      <c r="F16" s="458" t="n">
        <v>0</v>
      </c>
      <c r="G16" s="459" t="n">
        <v>0.0457627118644068</v>
      </c>
      <c r="H16" s="458" t="n">
        <v>4</v>
      </c>
      <c r="I16" s="457" t="n">
        <v>8</v>
      </c>
      <c r="J16" s="468" t="n">
        <v>-0.13</v>
      </c>
      <c r="K16" s="469" t="n">
        <v>0.37</v>
      </c>
      <c r="L16" s="468" t="n">
        <v>3.5</v>
      </c>
      <c r="M16" s="469" t="n">
        <v>7</v>
      </c>
      <c r="N16" s="466" t="n">
        <v>0</v>
      </c>
      <c r="O16" s="467" t="n">
        <v>0.03</v>
      </c>
      <c r="P16" s="468" t="n">
        <v>3.5</v>
      </c>
      <c r="Q16" s="469" t="n">
        <v>7</v>
      </c>
      <c r="R16" s="78"/>
      <c r="S16" s="78"/>
      <c r="T16" s="78"/>
      <c r="U16" s="171"/>
    </row>
    <row r="17" customFormat="false" ht="12.75" hidden="false" customHeight="false" outlineLevel="0" collapsed="false">
      <c r="A17" s="409" t="s">
        <v>282</v>
      </c>
      <c r="B17" s="473" t="n">
        <v>-0.00311735200402007</v>
      </c>
      <c r="C17" s="474" t="n">
        <v>0.00343650901164559</v>
      </c>
      <c r="D17" s="458" t="n">
        <v>3.5</v>
      </c>
      <c r="E17" s="457" t="n">
        <v>7</v>
      </c>
      <c r="F17" s="458" t="n">
        <v>0</v>
      </c>
      <c r="G17" s="459" t="n">
        <v>0.0288135593220339</v>
      </c>
      <c r="H17" s="458" t="n">
        <v>4</v>
      </c>
      <c r="I17" s="457" t="n">
        <v>8</v>
      </c>
      <c r="J17" s="476" t="n">
        <v>0</v>
      </c>
      <c r="K17" s="477" t="n">
        <v>0.056</v>
      </c>
      <c r="L17" s="468" t="n">
        <v>3.5</v>
      </c>
      <c r="M17" s="469" t="n">
        <v>7</v>
      </c>
      <c r="N17" s="478" t="n">
        <v>0</v>
      </c>
      <c r="O17" s="479" t="n">
        <v>0.038</v>
      </c>
      <c r="P17" s="468" t="n">
        <v>3.5</v>
      </c>
      <c r="Q17" s="469" t="n">
        <v>7</v>
      </c>
      <c r="R17" s="78"/>
      <c r="S17" s="78"/>
      <c r="T17" s="78"/>
      <c r="U17" s="171"/>
    </row>
    <row r="18" customFormat="false" ht="12.75" hidden="false" customHeight="false" outlineLevel="0" collapsed="false">
      <c r="A18" s="409" t="s">
        <v>283</v>
      </c>
      <c r="B18" s="473" t="n">
        <v>0.00978380454866244</v>
      </c>
      <c r="C18" s="474" t="n">
        <v>0.014</v>
      </c>
      <c r="D18" s="458" t="n">
        <v>3.5</v>
      </c>
      <c r="E18" s="457" t="n">
        <v>7</v>
      </c>
      <c r="F18" s="458" t="n">
        <v>0</v>
      </c>
      <c r="G18" s="459" t="n">
        <v>0.0169491525423729</v>
      </c>
      <c r="H18" s="458" t="n">
        <v>4</v>
      </c>
      <c r="I18" s="457" t="n">
        <v>8</v>
      </c>
      <c r="J18" s="478" t="n">
        <v>0.032</v>
      </c>
      <c r="K18" s="479" t="n">
        <v>0.073</v>
      </c>
      <c r="L18" s="468" t="n">
        <v>3.5</v>
      </c>
      <c r="M18" s="469" t="n">
        <v>7</v>
      </c>
      <c r="N18" s="478" t="n">
        <v>0.029</v>
      </c>
      <c r="O18" s="479" t="n">
        <v>0.025</v>
      </c>
      <c r="P18" s="468" t="n">
        <v>3.5</v>
      </c>
      <c r="Q18" s="469" t="n">
        <v>7</v>
      </c>
      <c r="R18" s="78"/>
      <c r="S18" s="78"/>
      <c r="T18" s="78"/>
      <c r="U18" s="171"/>
    </row>
    <row r="19" customFormat="false" ht="12.75" hidden="false" customHeight="false" outlineLevel="0" collapsed="false">
      <c r="A19" s="409" t="s">
        <v>284</v>
      </c>
      <c r="B19" s="480" t="n">
        <v>0.000147516704908723</v>
      </c>
      <c r="C19" s="481" t="n">
        <v>0.00185804119678042</v>
      </c>
      <c r="D19" s="458" t="n">
        <v>3.5</v>
      </c>
      <c r="E19" s="457" t="n">
        <v>7</v>
      </c>
      <c r="F19" s="458" t="n">
        <v>0</v>
      </c>
      <c r="G19" s="459" t="n">
        <v>0.0338983050847458</v>
      </c>
      <c r="H19" s="458" t="n">
        <v>4</v>
      </c>
      <c r="I19" s="457" t="n">
        <v>8</v>
      </c>
      <c r="J19" s="476" t="n">
        <v>0</v>
      </c>
      <c r="K19" s="477" t="n">
        <v>0.09</v>
      </c>
      <c r="L19" s="468" t="n">
        <v>3.5</v>
      </c>
      <c r="M19" s="469" t="n">
        <v>7</v>
      </c>
      <c r="N19" s="476" t="n">
        <v>-0.027</v>
      </c>
      <c r="O19" s="477" t="n">
        <v>0.097</v>
      </c>
      <c r="P19" s="468" t="n">
        <v>3.5</v>
      </c>
      <c r="Q19" s="469" t="n">
        <v>7</v>
      </c>
      <c r="R19" s="78"/>
      <c r="S19" s="78"/>
      <c r="T19" s="78"/>
      <c r="U19" s="171"/>
    </row>
    <row r="20" customFormat="false" ht="12.75" hidden="false" customHeight="false" outlineLevel="0" collapsed="false">
      <c r="A20" s="409" t="s">
        <v>285</v>
      </c>
      <c r="B20" s="473" t="n">
        <v>0</v>
      </c>
      <c r="C20" s="474" t="n">
        <v>0.021</v>
      </c>
      <c r="D20" s="458" t="n">
        <v>3.5</v>
      </c>
      <c r="E20" s="457" t="n">
        <v>7</v>
      </c>
      <c r="F20" s="458" t="n">
        <v>0</v>
      </c>
      <c r="G20" s="459" t="n">
        <v>0.005</v>
      </c>
      <c r="H20" s="458" t="n">
        <v>4</v>
      </c>
      <c r="I20" s="457" t="n">
        <v>8</v>
      </c>
      <c r="J20" s="478" t="n">
        <v>0.016</v>
      </c>
      <c r="K20" s="479" t="n">
        <v>0.032</v>
      </c>
      <c r="L20" s="468" t="n">
        <v>3.5</v>
      </c>
      <c r="M20" s="469" t="n">
        <v>7</v>
      </c>
      <c r="N20" s="478" t="n">
        <v>0.016</v>
      </c>
      <c r="O20" s="479" t="n">
        <v>0.009</v>
      </c>
      <c r="P20" s="468" t="n">
        <v>3.5</v>
      </c>
      <c r="Q20" s="469" t="n">
        <v>7</v>
      </c>
      <c r="R20" s="78"/>
      <c r="S20" s="78"/>
      <c r="T20" s="78"/>
      <c r="U20" s="171"/>
    </row>
    <row r="21" customFormat="false" ht="12.75" hidden="false" customHeight="false" outlineLevel="0" collapsed="false">
      <c r="A21" s="409" t="s">
        <v>286</v>
      </c>
      <c r="B21" s="473" t="n">
        <v>2.05645025470361E-005</v>
      </c>
      <c r="C21" s="474" t="n">
        <v>0.001</v>
      </c>
      <c r="D21" s="458" t="n">
        <v>3.5</v>
      </c>
      <c r="E21" s="457" t="n">
        <v>7</v>
      </c>
      <c r="F21" s="458" t="n">
        <v>0</v>
      </c>
      <c r="G21" s="459" t="n">
        <v>0.00516949152542373</v>
      </c>
      <c r="H21" s="458" t="n">
        <v>4</v>
      </c>
      <c r="I21" s="457" t="n">
        <v>8</v>
      </c>
      <c r="J21" s="476" t="n">
        <v>0</v>
      </c>
      <c r="K21" s="477" t="n">
        <v>0.015</v>
      </c>
      <c r="L21" s="468" t="n">
        <v>3.5</v>
      </c>
      <c r="M21" s="469" t="n">
        <v>7</v>
      </c>
      <c r="N21" s="482" t="n">
        <v>0</v>
      </c>
      <c r="O21" s="483" t="n">
        <v>0.01</v>
      </c>
      <c r="P21" s="468" t="n">
        <v>3.5</v>
      </c>
      <c r="Q21" s="469" t="n">
        <v>7</v>
      </c>
      <c r="R21" s="78"/>
      <c r="S21" s="78"/>
      <c r="T21" s="78"/>
      <c r="U21" s="171"/>
    </row>
    <row r="22" customFormat="false" ht="12.75" hidden="false" customHeight="false" outlineLevel="0" collapsed="false">
      <c r="A22" s="409" t="s">
        <v>287</v>
      </c>
      <c r="B22" s="473" t="n">
        <v>0</v>
      </c>
      <c r="C22" s="474" t="n">
        <v>0.00236010144249299</v>
      </c>
      <c r="D22" s="458" t="n">
        <v>3.5</v>
      </c>
      <c r="E22" s="457" t="n">
        <v>7</v>
      </c>
      <c r="F22" s="458" t="n">
        <v>0</v>
      </c>
      <c r="G22" s="459" t="n">
        <v>0.00211864406779661</v>
      </c>
      <c r="H22" s="458" t="n">
        <v>4</v>
      </c>
      <c r="I22" s="457" t="n">
        <v>8</v>
      </c>
      <c r="J22" s="468" t="n">
        <v>0.0017</v>
      </c>
      <c r="K22" s="469" t="n">
        <v>0.0066</v>
      </c>
      <c r="L22" s="468" t="n">
        <v>3.5</v>
      </c>
      <c r="M22" s="469" t="n">
        <v>7</v>
      </c>
      <c r="N22" s="484" t="n">
        <v>0</v>
      </c>
      <c r="O22" s="485" t="n">
        <v>0.0031</v>
      </c>
      <c r="P22" s="468" t="n">
        <v>3.5</v>
      </c>
      <c r="Q22" s="469" t="n">
        <v>7</v>
      </c>
      <c r="R22" s="78"/>
      <c r="S22" s="78"/>
      <c r="T22" s="78"/>
      <c r="U22" s="171"/>
    </row>
    <row r="23" customFormat="false" ht="12.75" hidden="false" customHeight="false" outlineLevel="0" collapsed="false">
      <c r="A23" s="409" t="s">
        <v>288</v>
      </c>
      <c r="B23" s="473" t="n">
        <v>-0.00049241317633501</v>
      </c>
      <c r="C23" s="474" t="n">
        <v>0.0062</v>
      </c>
      <c r="D23" s="458" t="n">
        <v>3.5</v>
      </c>
      <c r="E23" s="457" t="n">
        <v>7</v>
      </c>
      <c r="F23" s="458" t="n">
        <v>0</v>
      </c>
      <c r="G23" s="459" t="n">
        <v>0.00288135593220339</v>
      </c>
      <c r="H23" s="458" t="n">
        <v>4</v>
      </c>
      <c r="I23" s="457" t="n">
        <v>8</v>
      </c>
      <c r="J23" s="482" t="n">
        <v>0</v>
      </c>
      <c r="K23" s="483" t="n">
        <v>0.0052</v>
      </c>
      <c r="L23" s="468" t="n">
        <v>3.5</v>
      </c>
      <c r="M23" s="469" t="n">
        <v>7</v>
      </c>
      <c r="N23" s="482" t="n">
        <v>0</v>
      </c>
      <c r="O23" s="483" t="n">
        <v>0.0049</v>
      </c>
      <c r="P23" s="468" t="n">
        <v>3.5</v>
      </c>
      <c r="Q23" s="469" t="n">
        <v>7</v>
      </c>
      <c r="R23" s="78"/>
      <c r="S23" s="78"/>
      <c r="T23" s="78"/>
      <c r="U23" s="171"/>
    </row>
    <row r="24" customFormat="false" ht="13.5" hidden="false" customHeight="false" outlineLevel="0" collapsed="false">
      <c r="A24" s="4" t="s">
        <v>289</v>
      </c>
      <c r="B24" s="473" t="n">
        <v>0.001</v>
      </c>
      <c r="C24" s="474" t="n">
        <v>0.0039</v>
      </c>
      <c r="D24" s="458" t="n">
        <v>3.5</v>
      </c>
      <c r="E24" s="457" t="n">
        <v>7</v>
      </c>
      <c r="F24" s="458" t="n">
        <v>0</v>
      </c>
      <c r="G24" s="459" t="n">
        <v>0.00228813559322034</v>
      </c>
      <c r="H24" s="448" t="n">
        <v>4</v>
      </c>
      <c r="I24" s="449" t="n">
        <v>8</v>
      </c>
      <c r="J24" s="486" t="n">
        <v>-0.0052</v>
      </c>
      <c r="K24" s="487" t="n">
        <v>0.0041</v>
      </c>
      <c r="L24" s="437" t="n">
        <v>3.5</v>
      </c>
      <c r="M24" s="488" t="n">
        <v>7</v>
      </c>
      <c r="N24" s="489" t="n">
        <v>-0.004</v>
      </c>
      <c r="O24" s="490" t="n">
        <v>0.0067</v>
      </c>
      <c r="P24" s="437" t="n">
        <v>3.5</v>
      </c>
      <c r="Q24" s="488" t="n">
        <v>7</v>
      </c>
      <c r="R24" s="78"/>
      <c r="S24" s="78"/>
      <c r="T24" s="78"/>
      <c r="U24" s="171"/>
    </row>
    <row r="25" customFormat="false" ht="12.75" hidden="false" customHeight="false" outlineLevel="0" collapsed="false">
      <c r="A25" s="409" t="s">
        <v>290</v>
      </c>
      <c r="B25" s="491" t="n">
        <v>-0.03</v>
      </c>
      <c r="C25" s="492" t="n">
        <v>0.11</v>
      </c>
      <c r="D25" s="460" t="n">
        <v>3.5</v>
      </c>
      <c r="E25" s="461" t="n">
        <v>7</v>
      </c>
      <c r="F25" s="460" t="n">
        <v>0</v>
      </c>
      <c r="G25" s="493" t="n">
        <v>0.932203389830509</v>
      </c>
      <c r="H25" s="460" t="n">
        <v>4</v>
      </c>
      <c r="I25" s="461" t="n">
        <v>8</v>
      </c>
      <c r="J25" s="464" t="n">
        <v>-0.7</v>
      </c>
      <c r="K25" s="465" t="n">
        <v>2.2</v>
      </c>
      <c r="L25" s="462" t="n">
        <v>3.5</v>
      </c>
      <c r="M25" s="463" t="n">
        <v>7</v>
      </c>
      <c r="N25" s="494" t="n">
        <v>-0.4</v>
      </c>
      <c r="O25" s="463" t="n">
        <v>0.62</v>
      </c>
      <c r="P25" s="495" t="n">
        <v>3.5</v>
      </c>
      <c r="Q25" s="469" t="n">
        <v>7</v>
      </c>
      <c r="R25" s="78"/>
      <c r="S25" s="78"/>
      <c r="T25" s="78"/>
      <c r="U25" s="171"/>
    </row>
    <row r="26" customFormat="false" ht="12.75" hidden="false" customHeight="false" outlineLevel="0" collapsed="false">
      <c r="A26" s="409" t="s">
        <v>291</v>
      </c>
      <c r="B26" s="496" t="n">
        <v>0</v>
      </c>
      <c r="C26" s="497" t="n">
        <v>0.083</v>
      </c>
      <c r="D26" s="458" t="n">
        <v>3.5</v>
      </c>
      <c r="E26" s="457" t="n">
        <v>7</v>
      </c>
      <c r="F26" s="458" t="n">
        <v>0</v>
      </c>
      <c r="G26" s="459" t="n">
        <v>0.296610169491525</v>
      </c>
      <c r="H26" s="458" t="n">
        <v>4</v>
      </c>
      <c r="I26" s="457" t="n">
        <v>8</v>
      </c>
      <c r="J26" s="471" t="n">
        <v>-3.15</v>
      </c>
      <c r="K26" s="472" t="n">
        <v>1.42</v>
      </c>
      <c r="L26" s="468" t="n">
        <v>3.5</v>
      </c>
      <c r="M26" s="469" t="n">
        <v>7</v>
      </c>
      <c r="N26" s="498" t="n">
        <v>0</v>
      </c>
      <c r="O26" s="499" t="n">
        <v>0.2</v>
      </c>
      <c r="P26" s="495" t="n">
        <v>3.5</v>
      </c>
      <c r="Q26" s="469" t="n">
        <v>7</v>
      </c>
      <c r="R26" s="78"/>
      <c r="S26" s="78"/>
      <c r="T26" s="78"/>
      <c r="U26" s="171"/>
    </row>
    <row r="27" customFormat="false" ht="12.75" hidden="false" customHeight="false" outlineLevel="0" collapsed="false">
      <c r="A27" s="409" t="s">
        <v>292</v>
      </c>
      <c r="B27" s="496" t="n">
        <v>0</v>
      </c>
      <c r="C27" s="497" t="n">
        <v>0.018</v>
      </c>
      <c r="D27" s="458" t="n">
        <v>3.5</v>
      </c>
      <c r="E27" s="457" t="n">
        <v>7</v>
      </c>
      <c r="F27" s="458" t="n">
        <v>0</v>
      </c>
      <c r="G27" s="459" t="n">
        <v>0.228813559322034</v>
      </c>
      <c r="H27" s="458" t="n">
        <v>4</v>
      </c>
      <c r="I27" s="457" t="n">
        <v>8</v>
      </c>
      <c r="J27" s="471" t="n">
        <v>-0.38</v>
      </c>
      <c r="K27" s="475" t="n">
        <v>0.6</v>
      </c>
      <c r="L27" s="468" t="n">
        <v>3.5</v>
      </c>
      <c r="M27" s="469" t="n">
        <v>7</v>
      </c>
      <c r="N27" s="468" t="n">
        <v>-0.32</v>
      </c>
      <c r="O27" s="469" t="n">
        <v>0.26</v>
      </c>
      <c r="P27" s="495" t="n">
        <v>3.5</v>
      </c>
      <c r="Q27" s="469" t="n">
        <v>7</v>
      </c>
      <c r="R27" s="78"/>
      <c r="S27" s="78"/>
      <c r="T27" s="78"/>
      <c r="U27" s="171"/>
    </row>
    <row r="28" customFormat="false" ht="12.75" hidden="false" customHeight="false" outlineLevel="0" collapsed="false">
      <c r="A28" s="409" t="s">
        <v>293</v>
      </c>
      <c r="B28" s="496" t="n">
        <v>0</v>
      </c>
      <c r="C28" s="497" t="n">
        <v>0.045</v>
      </c>
      <c r="D28" s="458" t="n">
        <v>3.5</v>
      </c>
      <c r="E28" s="457" t="n">
        <v>7</v>
      </c>
      <c r="F28" s="458" t="n">
        <v>0</v>
      </c>
      <c r="G28" s="459" t="n">
        <v>0.101694915254237</v>
      </c>
      <c r="H28" s="458" t="n">
        <v>4</v>
      </c>
      <c r="I28" s="457" t="n">
        <v>8</v>
      </c>
      <c r="J28" s="471" t="n">
        <v>1.57</v>
      </c>
      <c r="K28" s="472" t="n">
        <v>0.36</v>
      </c>
      <c r="L28" s="468" t="n">
        <v>3.5</v>
      </c>
      <c r="M28" s="469" t="n">
        <v>7</v>
      </c>
      <c r="N28" s="466" t="n">
        <v>0</v>
      </c>
      <c r="O28" s="467" t="n">
        <v>0.16</v>
      </c>
      <c r="P28" s="495" t="n">
        <v>3.5</v>
      </c>
      <c r="Q28" s="469" t="n">
        <v>7</v>
      </c>
      <c r="R28" s="78"/>
      <c r="S28" s="78"/>
      <c r="T28" s="78"/>
      <c r="U28" s="171"/>
    </row>
    <row r="29" customFormat="false" ht="12.75" hidden="false" customHeight="false" outlineLevel="0" collapsed="false">
      <c r="A29" s="409" t="s">
        <v>294</v>
      </c>
      <c r="B29" s="473" t="n">
        <v>0</v>
      </c>
      <c r="C29" s="474" t="n">
        <v>0.00490637507529824</v>
      </c>
      <c r="D29" s="458" t="n">
        <v>3.5</v>
      </c>
      <c r="E29" s="457" t="n">
        <v>7</v>
      </c>
      <c r="F29" s="458" t="n">
        <v>0</v>
      </c>
      <c r="G29" s="459" t="n">
        <v>0.0576271186440678</v>
      </c>
      <c r="H29" s="458" t="n">
        <v>4</v>
      </c>
      <c r="I29" s="457" t="n">
        <v>8</v>
      </c>
      <c r="J29" s="500" t="n">
        <v>-0.1</v>
      </c>
      <c r="K29" s="475" t="n">
        <v>0.3</v>
      </c>
      <c r="L29" s="468" t="n">
        <v>3.5</v>
      </c>
      <c r="M29" s="469" t="n">
        <v>7</v>
      </c>
      <c r="N29" s="466" t="n">
        <v>0.02</v>
      </c>
      <c r="O29" s="467" t="n">
        <v>0.07</v>
      </c>
      <c r="P29" s="495" t="n">
        <v>3.5</v>
      </c>
      <c r="Q29" s="469" t="n">
        <v>7</v>
      </c>
      <c r="R29" s="78"/>
      <c r="S29" s="78"/>
      <c r="T29" s="78"/>
      <c r="U29" s="171"/>
    </row>
    <row r="30" customFormat="false" ht="12.75" hidden="false" customHeight="false" outlineLevel="0" collapsed="false">
      <c r="A30" s="409" t="s">
        <v>295</v>
      </c>
      <c r="B30" s="473" t="n">
        <v>0</v>
      </c>
      <c r="C30" s="474" t="n">
        <v>0.026</v>
      </c>
      <c r="D30" s="458" t="n">
        <v>3.5</v>
      </c>
      <c r="E30" s="457" t="n">
        <v>7</v>
      </c>
      <c r="F30" s="458" t="n">
        <v>0</v>
      </c>
      <c r="G30" s="459" t="n">
        <v>0.0474576271186441</v>
      </c>
      <c r="H30" s="458" t="n">
        <v>4</v>
      </c>
      <c r="I30" s="457" t="n">
        <v>8</v>
      </c>
      <c r="J30" s="500" t="n">
        <v>1.5</v>
      </c>
      <c r="K30" s="472" t="n">
        <v>0.12</v>
      </c>
      <c r="L30" s="468" t="n">
        <v>3.5</v>
      </c>
      <c r="M30" s="469" t="n">
        <v>7</v>
      </c>
      <c r="N30" s="478" t="n">
        <v>0</v>
      </c>
      <c r="O30" s="479" t="n">
        <v>0.019</v>
      </c>
      <c r="P30" s="495" t="n">
        <v>3.5</v>
      </c>
      <c r="Q30" s="469" t="n">
        <v>7</v>
      </c>
      <c r="R30" s="78"/>
      <c r="S30" s="78"/>
      <c r="T30" s="78"/>
      <c r="U30" s="171"/>
    </row>
    <row r="31" customFormat="false" ht="12.75" hidden="false" customHeight="false" outlineLevel="0" collapsed="false">
      <c r="A31" s="409" t="s">
        <v>296</v>
      </c>
      <c r="B31" s="473" t="n">
        <v>0.001</v>
      </c>
      <c r="C31" s="474" t="n">
        <v>0.00219360895530021</v>
      </c>
      <c r="D31" s="458" t="n">
        <v>3.5</v>
      </c>
      <c r="E31" s="457" t="n">
        <v>7</v>
      </c>
      <c r="F31" s="458" t="n">
        <v>0</v>
      </c>
      <c r="G31" s="459" t="n">
        <v>0.0211864406779661</v>
      </c>
      <c r="H31" s="458" t="n">
        <v>4</v>
      </c>
      <c r="I31" s="457" t="n">
        <v>8</v>
      </c>
      <c r="J31" s="476" t="n">
        <v>0</v>
      </c>
      <c r="K31" s="477" t="n">
        <v>0.065</v>
      </c>
      <c r="L31" s="468" t="n">
        <v>3.5</v>
      </c>
      <c r="M31" s="469" t="n">
        <v>7</v>
      </c>
      <c r="N31" s="478" t="n">
        <v>0.026</v>
      </c>
      <c r="O31" s="479" t="n">
        <v>0.037</v>
      </c>
      <c r="P31" s="495" t="n">
        <v>3.5</v>
      </c>
      <c r="Q31" s="469" t="n">
        <v>7</v>
      </c>
      <c r="R31" s="78"/>
      <c r="S31" s="78"/>
      <c r="T31" s="78"/>
      <c r="U31" s="171"/>
    </row>
    <row r="32" customFormat="false" ht="12.75" hidden="false" customHeight="false" outlineLevel="0" collapsed="false">
      <c r="A32" s="409" t="s">
        <v>297</v>
      </c>
      <c r="B32" s="473" t="n">
        <v>0</v>
      </c>
      <c r="C32" s="474" t="n">
        <v>0.018</v>
      </c>
      <c r="D32" s="458" t="n">
        <v>3.5</v>
      </c>
      <c r="E32" s="457" t="n">
        <v>7</v>
      </c>
      <c r="F32" s="458" t="n">
        <v>0</v>
      </c>
      <c r="G32" s="459" t="n">
        <v>0.0177966101694915</v>
      </c>
      <c r="H32" s="458" t="n">
        <v>4</v>
      </c>
      <c r="I32" s="457" t="n">
        <v>8</v>
      </c>
      <c r="J32" s="476" t="n">
        <v>-0.194</v>
      </c>
      <c r="K32" s="477" t="n">
        <v>0.043</v>
      </c>
      <c r="L32" s="468" t="n">
        <v>3.5</v>
      </c>
      <c r="M32" s="469" t="n">
        <v>7</v>
      </c>
      <c r="N32" s="476" t="n">
        <v>-0.012</v>
      </c>
      <c r="O32" s="477" t="n">
        <v>0.031</v>
      </c>
      <c r="P32" s="495" t="n">
        <v>3.5</v>
      </c>
      <c r="Q32" s="469" t="n">
        <v>7</v>
      </c>
      <c r="R32" s="78"/>
      <c r="S32" s="78"/>
      <c r="T32" s="78"/>
      <c r="U32" s="171"/>
    </row>
    <row r="33" customFormat="false" ht="12.75" hidden="false" customHeight="false" outlineLevel="0" collapsed="false">
      <c r="A33" s="409" t="s">
        <v>298</v>
      </c>
      <c r="B33" s="480" t="n">
        <v>-1.87479491614334E-005</v>
      </c>
      <c r="C33" s="481" t="n">
        <v>0.0009498888409677</v>
      </c>
      <c r="D33" s="458" t="n">
        <v>3.5</v>
      </c>
      <c r="E33" s="457" t="n">
        <v>7</v>
      </c>
      <c r="F33" s="458" t="n">
        <v>0</v>
      </c>
      <c r="G33" s="459" t="n">
        <v>0.0288135593220339</v>
      </c>
      <c r="H33" s="458" t="n">
        <v>4</v>
      </c>
      <c r="I33" s="457" t="n">
        <v>8</v>
      </c>
      <c r="J33" s="476" t="n">
        <v>0</v>
      </c>
      <c r="K33" s="477" t="n">
        <v>0.1</v>
      </c>
      <c r="L33" s="468" t="n">
        <v>3.5</v>
      </c>
      <c r="M33" s="469" t="n">
        <v>7</v>
      </c>
      <c r="N33" s="476" t="n">
        <v>0.012</v>
      </c>
      <c r="O33" s="477" t="n">
        <v>0.095</v>
      </c>
      <c r="P33" s="495" t="n">
        <v>3.5</v>
      </c>
      <c r="Q33" s="469" t="n">
        <v>7</v>
      </c>
      <c r="R33" s="78"/>
      <c r="S33" s="78"/>
      <c r="T33" s="78"/>
      <c r="U33" s="171"/>
    </row>
    <row r="34" customFormat="false" ht="12.75" hidden="false" customHeight="false" outlineLevel="0" collapsed="false">
      <c r="A34" s="409" t="s">
        <v>299</v>
      </c>
      <c r="B34" s="482" t="n">
        <v>0.008</v>
      </c>
      <c r="C34" s="501" t="n">
        <v>0.039</v>
      </c>
      <c r="D34" s="458" t="n">
        <v>3.5</v>
      </c>
      <c r="E34" s="457" t="n">
        <v>7</v>
      </c>
      <c r="F34" s="458" t="n">
        <v>0</v>
      </c>
      <c r="G34" s="459" t="n">
        <v>0.0076271186440678</v>
      </c>
      <c r="H34" s="458" t="n">
        <v>4</v>
      </c>
      <c r="I34" s="457" t="n">
        <v>8</v>
      </c>
      <c r="J34" s="476" t="n">
        <v>0.19</v>
      </c>
      <c r="K34" s="477" t="n">
        <v>0.043</v>
      </c>
      <c r="L34" s="468" t="n">
        <v>3.5</v>
      </c>
      <c r="M34" s="469" t="n">
        <v>7</v>
      </c>
      <c r="N34" s="476" t="n">
        <v>0.013</v>
      </c>
      <c r="O34" s="477" t="n">
        <v>0.038</v>
      </c>
      <c r="P34" s="495" t="n">
        <v>3.5</v>
      </c>
      <c r="Q34" s="469" t="n">
        <v>7</v>
      </c>
      <c r="R34" s="78"/>
      <c r="S34" s="78"/>
      <c r="T34" s="78"/>
      <c r="U34" s="171"/>
    </row>
    <row r="35" customFormat="false" ht="12.75" hidden="false" customHeight="false" outlineLevel="0" collapsed="false">
      <c r="A35" s="409" t="s">
        <v>300</v>
      </c>
      <c r="B35" s="473" t="n">
        <v>0</v>
      </c>
      <c r="C35" s="474" t="n">
        <v>0.0008</v>
      </c>
      <c r="D35" s="458" t="n">
        <v>3.5</v>
      </c>
      <c r="E35" s="457" t="n">
        <v>7</v>
      </c>
      <c r="F35" s="458" t="n">
        <v>0</v>
      </c>
      <c r="G35" s="459" t="n">
        <v>0.00474576271186441</v>
      </c>
      <c r="H35" s="458" t="n">
        <v>4</v>
      </c>
      <c r="I35" s="457" t="n">
        <v>8</v>
      </c>
      <c r="J35" s="476" t="n">
        <v>0</v>
      </c>
      <c r="K35" s="477" t="n">
        <v>0.02</v>
      </c>
      <c r="L35" s="468" t="n">
        <v>3.5</v>
      </c>
      <c r="M35" s="469" t="n">
        <v>7</v>
      </c>
      <c r="N35" s="482" t="n">
        <v>0</v>
      </c>
      <c r="O35" s="483" t="n">
        <v>0.0097</v>
      </c>
      <c r="P35" s="495" t="n">
        <v>3.5</v>
      </c>
      <c r="Q35" s="469" t="n">
        <v>7</v>
      </c>
      <c r="R35" s="78"/>
      <c r="S35" s="78"/>
      <c r="T35" s="78"/>
      <c r="U35" s="171"/>
    </row>
    <row r="36" customFormat="false" ht="12.75" hidden="false" customHeight="false" outlineLevel="0" collapsed="false">
      <c r="A36" s="409" t="s">
        <v>301</v>
      </c>
      <c r="B36" s="482" t="n">
        <v>0.0015</v>
      </c>
      <c r="C36" s="501" t="n">
        <v>0.0054</v>
      </c>
      <c r="D36" s="458" t="n">
        <v>3.5</v>
      </c>
      <c r="E36" s="457" t="n">
        <v>7</v>
      </c>
      <c r="F36" s="458" t="n">
        <v>0</v>
      </c>
      <c r="G36" s="459" t="n">
        <v>0.00186440677966102</v>
      </c>
      <c r="H36" s="458" t="n">
        <v>4</v>
      </c>
      <c r="I36" s="457" t="n">
        <v>8</v>
      </c>
      <c r="J36" s="478" t="n">
        <v>0</v>
      </c>
      <c r="K36" s="479" t="n">
        <v>0.007</v>
      </c>
      <c r="L36" s="468" t="n">
        <v>3.5</v>
      </c>
      <c r="M36" s="469" t="n">
        <v>7</v>
      </c>
      <c r="N36" s="484" t="n">
        <v>0.0015</v>
      </c>
      <c r="O36" s="485" t="n">
        <v>0.0054</v>
      </c>
      <c r="P36" s="495" t="n">
        <v>3.5</v>
      </c>
      <c r="Q36" s="469" t="n">
        <v>7</v>
      </c>
      <c r="R36" s="78"/>
      <c r="S36" s="78"/>
      <c r="T36" s="78"/>
      <c r="U36" s="171"/>
    </row>
    <row r="37" customFormat="false" ht="12.75" hidden="false" customHeight="false" outlineLevel="0" collapsed="false">
      <c r="A37" s="409" t="s">
        <v>302</v>
      </c>
      <c r="B37" s="482" t="n">
        <v>-0.0079</v>
      </c>
      <c r="C37" s="501" t="n">
        <v>0.0035</v>
      </c>
      <c r="D37" s="458" t="n">
        <v>3.5</v>
      </c>
      <c r="E37" s="457" t="n">
        <v>7</v>
      </c>
      <c r="F37" s="458" t="n">
        <v>0</v>
      </c>
      <c r="G37" s="459" t="n">
        <v>0.00254237288135593</v>
      </c>
      <c r="H37" s="458" t="n">
        <v>4</v>
      </c>
      <c r="I37" s="457" t="n">
        <v>8</v>
      </c>
      <c r="J37" s="471" t="n">
        <v>0.0012</v>
      </c>
      <c r="K37" s="472" t="n">
        <v>0.0059</v>
      </c>
      <c r="L37" s="468" t="n">
        <v>3.5</v>
      </c>
      <c r="M37" s="469" t="n">
        <v>7</v>
      </c>
      <c r="N37" s="482" t="n">
        <v>-0.0023</v>
      </c>
      <c r="O37" s="483" t="n">
        <v>0.0041</v>
      </c>
      <c r="P37" s="495" t="n">
        <v>3.5</v>
      </c>
      <c r="Q37" s="469" t="n">
        <v>7</v>
      </c>
      <c r="R37" s="78"/>
      <c r="S37" s="78"/>
      <c r="T37" s="78"/>
      <c r="U37" s="171"/>
    </row>
    <row r="38" customFormat="false" ht="13.5" hidden="false" customHeight="false" outlineLevel="0" collapsed="false">
      <c r="A38" s="4" t="s">
        <v>303</v>
      </c>
      <c r="B38" s="489" t="n">
        <v>-0.0031</v>
      </c>
      <c r="C38" s="502" t="n">
        <v>0.0066</v>
      </c>
      <c r="D38" s="448" t="n">
        <v>3.5</v>
      </c>
      <c r="E38" s="449" t="n">
        <v>7</v>
      </c>
      <c r="F38" s="448" t="n">
        <v>0</v>
      </c>
      <c r="G38" s="503" t="n">
        <v>0.00254237288135593</v>
      </c>
      <c r="H38" s="448" t="n">
        <v>4</v>
      </c>
      <c r="I38" s="449" t="n">
        <v>8</v>
      </c>
      <c r="J38" s="441" t="n">
        <v>0.0037</v>
      </c>
      <c r="K38" s="442" t="n">
        <v>0.0075</v>
      </c>
      <c r="L38" s="437" t="n">
        <v>3.5</v>
      </c>
      <c r="M38" s="488" t="n">
        <v>7</v>
      </c>
      <c r="N38" s="486" t="n">
        <v>0</v>
      </c>
      <c r="O38" s="487" t="n">
        <v>0.009</v>
      </c>
      <c r="P38" s="436" t="n">
        <v>3.5</v>
      </c>
      <c r="Q38" s="488" t="n">
        <v>7</v>
      </c>
      <c r="R38" s="504"/>
      <c r="S38" s="504"/>
      <c r="T38" s="504"/>
      <c r="U38" s="505"/>
    </row>
    <row r="39" customFormat="false" ht="13.5" hidden="false" customHeight="false" outlineLevel="0" collapsed="false">
      <c r="A39" s="506"/>
      <c r="B39" s="507"/>
      <c r="C39" s="507"/>
      <c r="D39" s="507"/>
      <c r="E39" s="507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7" t="s">
        <v>30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409"/>
      <c r="B41" s="508" t="s">
        <v>305</v>
      </c>
      <c r="C41" s="509" t="s">
        <v>306</v>
      </c>
      <c r="D41" s="510" t="s">
        <v>307</v>
      </c>
      <c r="E41" s="509" t="s">
        <v>308</v>
      </c>
      <c r="F41" s="414"/>
      <c r="G41" s="414"/>
      <c r="H41" s="508" t="s">
        <v>305</v>
      </c>
      <c r="I41" s="509" t="s">
        <v>306</v>
      </c>
      <c r="J41" s="510" t="s">
        <v>307</v>
      </c>
      <c r="K41" s="509" t="s">
        <v>308</v>
      </c>
      <c r="L41" s="175"/>
      <c r="M41" s="175"/>
      <c r="N41" s="175"/>
      <c r="O41" s="175"/>
      <c r="P41" s="175"/>
      <c r="Q41" s="175"/>
      <c r="R41" s="78"/>
      <c r="S41" s="78"/>
      <c r="T41" s="78"/>
      <c r="U41" s="171"/>
    </row>
    <row r="42" customFormat="false" ht="13.5" hidden="false" customHeight="false" outlineLevel="0" collapsed="false">
      <c r="A42" s="409" t="s">
        <v>261</v>
      </c>
      <c r="B42" s="460" t="n">
        <f aca="false">B3-C3*D3</f>
        <v>-0.086</v>
      </c>
      <c r="C42" s="511" t="n">
        <f aca="false">B3+C3*D3</f>
        <v>-0.03</v>
      </c>
      <c r="D42" s="461" t="n">
        <f aca="false">B3-C3*E3</f>
        <v>-0.114</v>
      </c>
      <c r="E42" s="512" t="n">
        <f aca="false">B3+C3*E3</f>
        <v>-0.002</v>
      </c>
      <c r="F42" s="513" t="s">
        <v>49</v>
      </c>
      <c r="G42" s="513"/>
      <c r="H42" s="415" t="n">
        <f aca="false">H3-I3*J3</f>
        <v>-0.98</v>
      </c>
      <c r="I42" s="416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175"/>
      <c r="M42" s="175"/>
      <c r="N42" s="175"/>
      <c r="O42" s="175"/>
      <c r="P42" s="175"/>
      <c r="Q42" s="175"/>
      <c r="R42" s="78"/>
      <c r="S42" s="78"/>
      <c r="T42" s="78"/>
      <c r="U42" s="171"/>
    </row>
    <row r="43" customFormat="false" ht="13.5" hidden="false" customHeight="false" outlineLevel="0" collapsed="false">
      <c r="A43" s="409" t="s">
        <v>262</v>
      </c>
      <c r="B43" s="514" t="n">
        <f aca="false">B4-C4*D4</f>
        <v>-4420</v>
      </c>
      <c r="C43" s="515" t="n">
        <f aca="false">B4+C4*D4</f>
        <v>-3720</v>
      </c>
      <c r="D43" s="516" t="n">
        <f aca="false">B4-C4*E4</f>
        <v>-4770</v>
      </c>
      <c r="E43" s="515" t="n">
        <f aca="false">B4+C4*E4</f>
        <v>-3370</v>
      </c>
      <c r="F43" s="517"/>
      <c r="G43" s="517"/>
      <c r="H43" s="424"/>
      <c r="I43" s="422"/>
      <c r="J43" s="71"/>
      <c r="K43" s="15"/>
      <c r="L43" s="88"/>
      <c r="M43" s="88"/>
      <c r="N43" s="175"/>
      <c r="O43" s="175"/>
      <c r="P43" s="175"/>
      <c r="Q43" s="175"/>
      <c r="R43" s="78"/>
      <c r="S43" s="78"/>
      <c r="T43" s="78"/>
      <c r="U43" s="171"/>
    </row>
    <row r="44" customFormat="false" ht="13.5" hidden="false" customHeight="false" outlineLevel="0" collapsed="false">
      <c r="A44" s="426"/>
      <c r="B44" s="12" t="s">
        <v>263</v>
      </c>
      <c r="C44" s="12"/>
      <c r="D44" s="12"/>
      <c r="E44" s="12"/>
      <c r="F44" s="8" t="s">
        <v>264</v>
      </c>
      <c r="G44" s="8"/>
      <c r="H44" s="8"/>
      <c r="I44" s="8"/>
      <c r="J44" s="8" t="s">
        <v>265</v>
      </c>
      <c r="K44" s="8"/>
      <c r="L44" s="8"/>
      <c r="M44" s="8"/>
      <c r="N44" s="8" t="s">
        <v>266</v>
      </c>
      <c r="O44" s="8"/>
      <c r="P44" s="8"/>
      <c r="Q44" s="8"/>
      <c r="R44" s="8" t="s">
        <v>267</v>
      </c>
      <c r="S44" s="8"/>
      <c r="T44" s="8"/>
      <c r="U44" s="8"/>
    </row>
    <row r="45" customFormat="false" ht="13.5" hidden="false" customHeight="false" outlineLevel="0" collapsed="false">
      <c r="A45" s="409"/>
      <c r="B45" s="433" t="s">
        <v>305</v>
      </c>
      <c r="C45" s="518" t="s">
        <v>306</v>
      </c>
      <c r="D45" s="518" t="s">
        <v>307</v>
      </c>
      <c r="E45" s="434" t="s">
        <v>308</v>
      </c>
      <c r="F45" s="433" t="s">
        <v>305</v>
      </c>
      <c r="G45" s="518" t="s">
        <v>306</v>
      </c>
      <c r="H45" s="518" t="s">
        <v>307</v>
      </c>
      <c r="I45" s="434" t="s">
        <v>308</v>
      </c>
      <c r="J45" s="433" t="s">
        <v>305</v>
      </c>
      <c r="K45" s="518" t="s">
        <v>306</v>
      </c>
      <c r="L45" s="518" t="s">
        <v>307</v>
      </c>
      <c r="M45" s="434" t="s">
        <v>308</v>
      </c>
      <c r="N45" s="433" t="s">
        <v>305</v>
      </c>
      <c r="O45" s="518" t="s">
        <v>306</v>
      </c>
      <c r="P45" s="518" t="s">
        <v>307</v>
      </c>
      <c r="Q45" s="434" t="s">
        <v>308</v>
      </c>
      <c r="R45" s="433" t="s">
        <v>305</v>
      </c>
      <c r="S45" s="518" t="s">
        <v>306</v>
      </c>
      <c r="T45" s="518" t="s">
        <v>307</v>
      </c>
      <c r="U45" s="434" t="s">
        <v>308</v>
      </c>
    </row>
    <row r="46" customFormat="false" ht="13.5" hidden="false" customHeight="false" outlineLevel="0" collapsed="false">
      <c r="A46" s="409" t="s">
        <v>270</v>
      </c>
      <c r="B46" s="313" t="n">
        <f aca="false">B7-C7*D7</f>
        <v>106.78</v>
      </c>
      <c r="C46" s="314" t="n">
        <f aca="false">B7+C7*D7</f>
        <v>109.82</v>
      </c>
      <c r="D46" s="314" t="n">
        <f aca="false">B7-C7*E7</f>
        <v>105.26</v>
      </c>
      <c r="E46" s="519" t="n">
        <f aca="false">B7+C7*E7</f>
        <v>111.34</v>
      </c>
      <c r="F46" s="520" t="n">
        <f aca="false">F7-G7*H7</f>
        <v>-5.74</v>
      </c>
      <c r="G46" s="521" t="n">
        <f aca="false">F7+G7*H7</f>
        <v>6.42</v>
      </c>
      <c r="H46" s="521" t="n">
        <f aca="false">F7-G7*I7</f>
        <v>-11.82</v>
      </c>
      <c r="I46" s="522" t="n">
        <f aca="false">F7+G7*I7</f>
        <v>12.5</v>
      </c>
      <c r="J46" s="523" t="n">
        <f aca="false">J7-K7*L7</f>
        <v>-5470</v>
      </c>
      <c r="K46" s="524" t="n">
        <f aca="false">J7+K7*L7</f>
        <v>-2810</v>
      </c>
      <c r="L46" s="524" t="n">
        <f aca="false">J7-K7*M7</f>
        <v>-6800</v>
      </c>
      <c r="M46" s="525" t="n">
        <f aca="false">J7+K7*M7</f>
        <v>-1480</v>
      </c>
      <c r="N46" s="523" t="n">
        <f aca="false">N7-O7*P7</f>
        <v>-4760.5</v>
      </c>
      <c r="O46" s="524" t="n">
        <f aca="false">N7+O7*P7</f>
        <v>-3283.5</v>
      </c>
      <c r="P46" s="307" t="n">
        <f aca="false">N7-O7*Q7</f>
        <v>-5499</v>
      </c>
      <c r="Q46" s="315" t="n">
        <f aca="false">N7+O7*Q7</f>
        <v>-2545</v>
      </c>
      <c r="R46" s="313" t="n">
        <f aca="false">R7-S7*T7</f>
        <v>-9.17</v>
      </c>
      <c r="S46" s="314" t="n">
        <f aca="false">R7+S7*T7</f>
        <v>4.97</v>
      </c>
      <c r="T46" s="314" t="n">
        <f aca="false">R7-S7*U7</f>
        <v>-16.24</v>
      </c>
      <c r="U46" s="519" t="n">
        <f aca="false">R7+S7*U7</f>
        <v>12.04</v>
      </c>
    </row>
    <row r="47" customFormat="false" ht="13.5" hidden="false" customHeight="false" outlineLevel="0" collapsed="false">
      <c r="A47" s="426"/>
      <c r="B47" s="12" t="s">
        <v>271</v>
      </c>
      <c r="C47" s="12"/>
      <c r="D47" s="12"/>
      <c r="E47" s="12"/>
      <c r="F47" s="12" t="s">
        <v>272</v>
      </c>
      <c r="G47" s="12"/>
      <c r="H47" s="12"/>
      <c r="I47" s="12"/>
      <c r="J47" s="12" t="s">
        <v>273</v>
      </c>
      <c r="K47" s="12"/>
      <c r="L47" s="12"/>
      <c r="M47" s="12"/>
      <c r="N47" s="12" t="s">
        <v>274</v>
      </c>
      <c r="O47" s="12"/>
      <c r="P47" s="12"/>
      <c r="Q47" s="12"/>
      <c r="R47" s="78"/>
      <c r="S47" s="78"/>
      <c r="T47" s="78"/>
      <c r="U47" s="171"/>
    </row>
    <row r="48" customFormat="false" ht="13.5" hidden="false" customHeight="false" outlineLevel="0" collapsed="false">
      <c r="A48" s="4"/>
      <c r="B48" s="433" t="s">
        <v>305</v>
      </c>
      <c r="C48" s="518" t="s">
        <v>306</v>
      </c>
      <c r="D48" s="518" t="s">
        <v>307</v>
      </c>
      <c r="E48" s="434" t="s">
        <v>308</v>
      </c>
      <c r="F48" s="433" t="s">
        <v>305</v>
      </c>
      <c r="G48" s="518" t="s">
        <v>306</v>
      </c>
      <c r="H48" s="518" t="s">
        <v>307</v>
      </c>
      <c r="I48" s="434" t="s">
        <v>308</v>
      </c>
      <c r="J48" s="433" t="s">
        <v>305</v>
      </c>
      <c r="K48" s="518" t="s">
        <v>306</v>
      </c>
      <c r="L48" s="518" t="s">
        <v>307</v>
      </c>
      <c r="M48" s="434" t="s">
        <v>308</v>
      </c>
      <c r="N48" s="433" t="s">
        <v>305</v>
      </c>
      <c r="O48" s="518" t="s">
        <v>306</v>
      </c>
      <c r="P48" s="518" t="s">
        <v>307</v>
      </c>
      <c r="Q48" s="434" t="s">
        <v>308</v>
      </c>
      <c r="R48" s="78"/>
      <c r="S48" s="78"/>
      <c r="T48" s="78"/>
      <c r="U48" s="171"/>
    </row>
    <row r="49" customFormat="false" ht="13.5" hidden="false" customHeight="false" outlineLevel="0" collapsed="false">
      <c r="A49" s="1" t="s">
        <v>275</v>
      </c>
      <c r="B49" s="526" t="n">
        <f aca="false">B10-C10*D10</f>
        <v>0</v>
      </c>
      <c r="C49" s="503" t="n">
        <f aca="false">B10+C10*D10</f>
        <v>0</v>
      </c>
      <c r="D49" s="503" t="n">
        <f aca="false">B10-C10*E10</f>
        <v>0</v>
      </c>
      <c r="E49" s="527" t="n">
        <f aca="false">B10+C10*E10</f>
        <v>0</v>
      </c>
      <c r="F49" s="528" t="n">
        <f aca="false">F10-G10*H10</f>
        <v>-4</v>
      </c>
      <c r="G49" s="529" t="n">
        <f aca="false">F10+G10*H10</f>
        <v>3.68</v>
      </c>
      <c r="H49" s="529" t="n">
        <f aca="false">F10-G10*I10</f>
        <v>-7.84</v>
      </c>
      <c r="I49" s="530" t="n">
        <f aca="false">F10+G10*I10</f>
        <v>7.52</v>
      </c>
      <c r="J49" s="531" t="n">
        <f aca="false">J10-K10*L10</f>
        <v>0.21</v>
      </c>
      <c r="K49" s="532" t="n">
        <f aca="false">J10+K10*L10</f>
        <v>6.37</v>
      </c>
      <c r="L49" s="532" t="n">
        <f aca="false">J10-K10*M10</f>
        <v>-2.87</v>
      </c>
      <c r="M49" s="533" t="n">
        <f aca="false">J10+K10*M10</f>
        <v>9.45</v>
      </c>
      <c r="N49" s="531" t="n">
        <f aca="false">N10-O10*P10</f>
        <v>-5.115</v>
      </c>
      <c r="O49" s="532" t="n">
        <f aca="false">N10+O10*P10</f>
        <v>7.275</v>
      </c>
      <c r="P49" s="532" t="n">
        <f aca="false">N10-O10*Q10</f>
        <v>-11.31</v>
      </c>
      <c r="Q49" s="533" t="n">
        <f aca="false">N10+O10*Q10</f>
        <v>13.47</v>
      </c>
      <c r="R49" s="534"/>
      <c r="S49" s="534"/>
      <c r="T49" s="534"/>
      <c r="U49" s="535"/>
    </row>
    <row r="50" customFormat="false" ht="12.75" hidden="false" customHeight="false" outlineLevel="0" collapsed="false">
      <c r="A50" s="409" t="s">
        <v>276</v>
      </c>
      <c r="B50" s="536" t="n">
        <f aca="false">B11-C11*D11</f>
        <v>0.775</v>
      </c>
      <c r="C50" s="493" t="n">
        <f aca="false">B11+C11*D11</f>
        <v>1.825</v>
      </c>
      <c r="D50" s="493" t="n">
        <f aca="false">B11-C11*E11</f>
        <v>0.25</v>
      </c>
      <c r="E50" s="537" t="n">
        <f aca="false">B11+C11*E11</f>
        <v>2.35</v>
      </c>
      <c r="F50" s="536" t="n">
        <f aca="false">F11-G11*H11</f>
        <v>-2.03389830508475</v>
      </c>
      <c r="G50" s="493" t="n">
        <f aca="false">F11+G11*H11</f>
        <v>2.03389830508475</v>
      </c>
      <c r="H50" s="493" t="n">
        <f aca="false">F11-G11*I11</f>
        <v>-4.06779661016949</v>
      </c>
      <c r="I50" s="537" t="n">
        <f aca="false">F11+G11*I11</f>
        <v>4.06779661016949</v>
      </c>
      <c r="J50" s="536" t="n">
        <f aca="false">J11-K11*L11</f>
        <v>0.5</v>
      </c>
      <c r="K50" s="493" t="n">
        <f aca="false">J11+K11*L11</f>
        <v>63.5</v>
      </c>
      <c r="L50" s="493" t="n">
        <f aca="false">J11-K11*M11</f>
        <v>-31</v>
      </c>
      <c r="M50" s="537" t="n">
        <f aca="false">J11+K11*M11</f>
        <v>95</v>
      </c>
      <c r="N50" s="538" t="n">
        <f aca="false">N11-O11*P11</f>
        <v>2</v>
      </c>
      <c r="O50" s="539" t="n">
        <f aca="false">N11+O11*P11</f>
        <v>58</v>
      </c>
      <c r="P50" s="539" t="n">
        <f aca="false">N11-O11*Q11</f>
        <v>-26</v>
      </c>
      <c r="Q50" s="540" t="n">
        <f aca="false">N11+O11*Q11</f>
        <v>86</v>
      </c>
      <c r="R50" s="534"/>
      <c r="S50" s="534"/>
      <c r="T50" s="534"/>
      <c r="U50" s="535"/>
    </row>
    <row r="51" customFormat="false" ht="12.75" hidden="false" customHeight="false" outlineLevel="0" collapsed="false">
      <c r="A51" s="409" t="s">
        <v>277</v>
      </c>
      <c r="B51" s="541" t="n">
        <f aca="false">B12-C12*D12</f>
        <v>4.04</v>
      </c>
      <c r="C51" s="459" t="n">
        <f aca="false">B12+C12*D12</f>
        <v>5.16</v>
      </c>
      <c r="D51" s="459" t="n">
        <f aca="false">B12-C12*E12</f>
        <v>3.48</v>
      </c>
      <c r="E51" s="542" t="n">
        <f aca="false">B12+C12*E12</f>
        <v>5.72</v>
      </c>
      <c r="F51" s="541" t="n">
        <f aca="false">F12-G12*H12</f>
        <v>-2.03389830508475</v>
      </c>
      <c r="G51" s="459" t="n">
        <f aca="false">F12+G12*H12</f>
        <v>2.03389830508475</v>
      </c>
      <c r="H51" s="459" t="n">
        <f aca="false">F12-G12*I12</f>
        <v>-4.06779661016949</v>
      </c>
      <c r="I51" s="542" t="n">
        <f aca="false">F12+G12*I12</f>
        <v>4.06779661016949</v>
      </c>
      <c r="J51" s="541" t="n">
        <f aca="false">J12-K12*L12</f>
        <v>-17.81</v>
      </c>
      <c r="K51" s="459" t="n">
        <f aca="false">J12+K12*L12</f>
        <v>20.69</v>
      </c>
      <c r="L51" s="459" t="n">
        <f aca="false">J12-K12*M12</f>
        <v>-37.06</v>
      </c>
      <c r="M51" s="542" t="n">
        <f aca="false">J12+K12*M12</f>
        <v>39.94</v>
      </c>
      <c r="N51" s="541" t="n">
        <f aca="false">N12-O12*P12</f>
        <v>1.81</v>
      </c>
      <c r="O51" s="459" t="n">
        <f aca="false">N12+O12*P12</f>
        <v>13.29</v>
      </c>
      <c r="P51" s="459" t="n">
        <f aca="false">N12-O12*Q12</f>
        <v>-3.93</v>
      </c>
      <c r="Q51" s="542" t="n">
        <f aca="false">N12+O12*Q12</f>
        <v>19.03</v>
      </c>
      <c r="R51" s="534"/>
      <c r="S51" s="534"/>
      <c r="T51" s="534"/>
      <c r="U51" s="535"/>
    </row>
    <row r="52" customFormat="false" ht="12.75" hidden="false" customHeight="false" outlineLevel="0" collapsed="false">
      <c r="A52" s="409" t="s">
        <v>278</v>
      </c>
      <c r="B52" s="541" t="n">
        <f aca="false">B13-C13*D13</f>
        <v>-0.059</v>
      </c>
      <c r="C52" s="459" t="n">
        <f aca="false">B13+C13*D13</f>
        <v>0.179</v>
      </c>
      <c r="D52" s="459" t="n">
        <f aca="false">B13-C13*E13</f>
        <v>-0.178</v>
      </c>
      <c r="E52" s="542" t="n">
        <f aca="false">B13+C13*E13</f>
        <v>0.298</v>
      </c>
      <c r="F52" s="541" t="n">
        <f aca="false">F13-G13*H13</f>
        <v>-0.542372881355932</v>
      </c>
      <c r="G52" s="459" t="n">
        <f aca="false">F13+G13*H13</f>
        <v>0.542372881355932</v>
      </c>
      <c r="H52" s="459" t="n">
        <f aca="false">F13-G13*I13</f>
        <v>-1.08474576271186</v>
      </c>
      <c r="I52" s="542" t="n">
        <f aca="false">F13+G13*I13</f>
        <v>1.08474576271186</v>
      </c>
      <c r="J52" s="543" t="n">
        <f aca="false">J13-K13*L13</f>
        <v>-1.77</v>
      </c>
      <c r="K52" s="544" t="n">
        <f aca="false">J13+K13*L13</f>
        <v>2.85</v>
      </c>
      <c r="L52" s="544" t="n">
        <f aca="false">J13-K13*M13</f>
        <v>-4.08</v>
      </c>
      <c r="M52" s="545" t="n">
        <f aca="false">J13+K13*M13</f>
        <v>5.16</v>
      </c>
      <c r="N52" s="543" t="n">
        <f aca="false">N13-O13*P13</f>
        <v>-1.8</v>
      </c>
      <c r="O52" s="544" t="n">
        <f aca="false">N13+O13*P13</f>
        <v>2.96</v>
      </c>
      <c r="P52" s="544" t="n">
        <f aca="false">N13-O13*Q13</f>
        <v>-4.18</v>
      </c>
      <c r="Q52" s="545" t="n">
        <f aca="false">N13+O13*Q13</f>
        <v>5.34</v>
      </c>
      <c r="R52" s="534"/>
      <c r="S52" s="534"/>
      <c r="T52" s="534"/>
      <c r="U52" s="535"/>
    </row>
    <row r="53" customFormat="false" ht="12.75" hidden="false" customHeight="false" outlineLevel="0" collapsed="false">
      <c r="A53" s="409" t="s">
        <v>279</v>
      </c>
      <c r="B53" s="541" t="n">
        <f aca="false">B14-C14*D14</f>
        <v>-0.044</v>
      </c>
      <c r="C53" s="459" t="n">
        <f aca="false">B14+C14*D14</f>
        <v>0.124</v>
      </c>
      <c r="D53" s="459" t="n">
        <f aca="false">B14-C14*E14</f>
        <v>-0.128</v>
      </c>
      <c r="E53" s="542" t="n">
        <f aca="false">B14+C14*E14</f>
        <v>0.208</v>
      </c>
      <c r="F53" s="541" t="n">
        <f aca="false">F14-G14*H14</f>
        <v>-0.542372881355932</v>
      </c>
      <c r="G53" s="459" t="n">
        <f aca="false">F14+G14*H14</f>
        <v>0.542372881355932</v>
      </c>
      <c r="H53" s="459" t="n">
        <f aca="false">F14-G14*I14</f>
        <v>-1.08474576271186</v>
      </c>
      <c r="I53" s="542" t="n">
        <f aca="false">F14+G14*I14</f>
        <v>1.08474576271186</v>
      </c>
      <c r="J53" s="541" t="n">
        <f aca="false">J14-K14*L14</f>
        <v>-3.57</v>
      </c>
      <c r="K53" s="459" t="n">
        <f aca="false">J14+K14*L14</f>
        <v>2.17</v>
      </c>
      <c r="L53" s="459" t="n">
        <f aca="false">J14-K14*M14</f>
        <v>-6.44</v>
      </c>
      <c r="M53" s="542" t="n">
        <f aca="false">J14+K14*M14</f>
        <v>5.04</v>
      </c>
      <c r="N53" s="541" t="n">
        <f aca="false">N14-O14*P14</f>
        <v>-0.805</v>
      </c>
      <c r="O53" s="459" t="n">
        <f aca="false">N14+O14*P14</f>
        <v>0.805</v>
      </c>
      <c r="P53" s="459" t="n">
        <f aca="false">N14-O14*Q14</f>
        <v>-1.61</v>
      </c>
      <c r="Q53" s="542" t="n">
        <f aca="false">N14+O14*Q14</f>
        <v>1.61</v>
      </c>
      <c r="R53" s="534"/>
      <c r="S53" s="534"/>
      <c r="T53" s="534"/>
      <c r="U53" s="535"/>
    </row>
    <row r="54" customFormat="false" ht="12.75" hidden="false" customHeight="false" outlineLevel="0" collapsed="false">
      <c r="A54" s="409" t="s">
        <v>280</v>
      </c>
      <c r="B54" s="541" t="n">
        <f aca="false">B15-C15*D15</f>
        <v>-0.0387404361500303</v>
      </c>
      <c r="C54" s="459" t="n">
        <f aca="false">B15+C15*D15</f>
        <v>-0.000807828676790228</v>
      </c>
      <c r="D54" s="459" t="n">
        <f aca="false">B15-C15*E15</f>
        <v>-0.0577067398866503</v>
      </c>
      <c r="E54" s="542" t="n">
        <f aca="false">B15+C15*E15</f>
        <v>0.0181584750598298</v>
      </c>
      <c r="F54" s="541" t="n">
        <f aca="false">F15-G15*H15</f>
        <v>-0.23728813559322</v>
      </c>
      <c r="G54" s="459" t="n">
        <f aca="false">F15+G15*H15</f>
        <v>0.23728813559322</v>
      </c>
      <c r="H54" s="459" t="n">
        <f aca="false">F15-G15*I15</f>
        <v>-0.474576271186441</v>
      </c>
      <c r="I54" s="542" t="n">
        <f aca="false">F15+G15*I15</f>
        <v>0.474576271186441</v>
      </c>
      <c r="J54" s="543" t="n">
        <f aca="false">J15-K15*L15</f>
        <v>-0.99</v>
      </c>
      <c r="K54" s="544" t="n">
        <f aca="false">J15+K15*L15</f>
        <v>1.11</v>
      </c>
      <c r="L54" s="544" t="n">
        <f aca="false">J15-K15*M15</f>
        <v>-2.04</v>
      </c>
      <c r="M54" s="545" t="n">
        <f aca="false">J15+K15*M15</f>
        <v>2.16</v>
      </c>
      <c r="N54" s="541" t="n">
        <f aca="false">N15-O15*P15</f>
        <v>-0.245</v>
      </c>
      <c r="O54" s="459" t="n">
        <f aca="false">N15+O15*P15</f>
        <v>0.245</v>
      </c>
      <c r="P54" s="459" t="n">
        <f aca="false">N15-O15*Q15</f>
        <v>-0.49</v>
      </c>
      <c r="Q54" s="542" t="n">
        <f aca="false">N15+O15*Q15</f>
        <v>0.49</v>
      </c>
      <c r="R54" s="534"/>
      <c r="S54" s="534"/>
      <c r="T54" s="534"/>
      <c r="U54" s="535"/>
    </row>
    <row r="55" customFormat="false" ht="12.75" hidden="false" customHeight="false" outlineLevel="0" collapsed="false">
      <c r="A55" s="409" t="s">
        <v>281</v>
      </c>
      <c r="B55" s="541" t="n">
        <f aca="false">B16-C16*D16</f>
        <v>-0.0458373734582219</v>
      </c>
      <c r="C55" s="459" t="n">
        <f aca="false">B16+C16*D16</f>
        <v>0.0241626265417782</v>
      </c>
      <c r="D55" s="459" t="n">
        <f aca="false">B16-C16*E16</f>
        <v>-0.0808373734582219</v>
      </c>
      <c r="E55" s="542" t="n">
        <f aca="false">B16+C16*E16</f>
        <v>0.0591626265417782</v>
      </c>
      <c r="F55" s="541" t="n">
        <f aca="false">F16-G16*H16</f>
        <v>-0.183050847457627</v>
      </c>
      <c r="G55" s="459" t="n">
        <f aca="false">F16+G16*H16</f>
        <v>0.183050847457627</v>
      </c>
      <c r="H55" s="459" t="n">
        <f aca="false">F16-G16*I16</f>
        <v>-0.366101694915254</v>
      </c>
      <c r="I55" s="542" t="n">
        <f aca="false">F16+G16*I16</f>
        <v>0.366101694915254</v>
      </c>
      <c r="J55" s="541" t="n">
        <f aca="false">J16-K16*L16</f>
        <v>-1.425</v>
      </c>
      <c r="K55" s="459" t="n">
        <f aca="false">J16+K16*L16</f>
        <v>1.165</v>
      </c>
      <c r="L55" s="459" t="n">
        <f aca="false">J16-K16*M16</f>
        <v>-2.72</v>
      </c>
      <c r="M55" s="542" t="n">
        <f aca="false">J16+K16*M16</f>
        <v>2.46</v>
      </c>
      <c r="N55" s="541" t="n">
        <f aca="false">N16-O16*P16</f>
        <v>-0.105</v>
      </c>
      <c r="O55" s="459" t="n">
        <f aca="false">N16+O16*P16</f>
        <v>0.105</v>
      </c>
      <c r="P55" s="459" t="n">
        <f aca="false">N16-O16*Q16</f>
        <v>-0.21</v>
      </c>
      <c r="Q55" s="542" t="n">
        <f aca="false">N16+O16*Q16</f>
        <v>0.21</v>
      </c>
      <c r="R55" s="534"/>
      <c r="S55" s="534"/>
      <c r="T55" s="534"/>
      <c r="U55" s="535"/>
    </row>
    <row r="56" customFormat="false" ht="12.75" hidden="false" customHeight="false" outlineLevel="0" collapsed="false">
      <c r="A56" s="409" t="s">
        <v>282</v>
      </c>
      <c r="B56" s="541" t="n">
        <f aca="false">B17-C17*D17</f>
        <v>-0.0151451335447796</v>
      </c>
      <c r="C56" s="459" t="n">
        <f aca="false">B17+C17*D17</f>
        <v>0.00891042953673949</v>
      </c>
      <c r="D56" s="459" t="n">
        <f aca="false">B17-C17*E17</f>
        <v>-0.0271729150855392</v>
      </c>
      <c r="E56" s="542" t="n">
        <f aca="false">B17+C17*E17</f>
        <v>0.0209382110774991</v>
      </c>
      <c r="F56" s="541" t="n">
        <f aca="false">F17-G17*H17</f>
        <v>-0.115254237288136</v>
      </c>
      <c r="G56" s="459" t="n">
        <f aca="false">F17+G17*H17</f>
        <v>0.115254237288136</v>
      </c>
      <c r="H56" s="459" t="n">
        <f aca="false">F17-G17*I17</f>
        <v>-0.230508474576271</v>
      </c>
      <c r="I56" s="542" t="n">
        <f aca="false">F17+G17*I17</f>
        <v>0.230508474576271</v>
      </c>
      <c r="J56" s="543" t="n">
        <f aca="false">J17-K17*L17</f>
        <v>-0.196</v>
      </c>
      <c r="K56" s="544" t="n">
        <f aca="false">J17+K17*L17</f>
        <v>0.196</v>
      </c>
      <c r="L56" s="544" t="n">
        <f aca="false">J17-K17*M17</f>
        <v>-0.392</v>
      </c>
      <c r="M56" s="545" t="n">
        <f aca="false">J17+K17*M17</f>
        <v>0.392</v>
      </c>
      <c r="N56" s="541" t="n">
        <f aca="false">N17-O17*P17</f>
        <v>-0.133</v>
      </c>
      <c r="O56" s="459" t="n">
        <f aca="false">N17+O17*P17</f>
        <v>0.133</v>
      </c>
      <c r="P56" s="459" t="n">
        <f aca="false">N17-O17*Q17</f>
        <v>-0.266</v>
      </c>
      <c r="Q56" s="542" t="n">
        <f aca="false">N17+O17*Q17</f>
        <v>0.266</v>
      </c>
      <c r="R56" s="534"/>
      <c r="S56" s="534"/>
      <c r="T56" s="534"/>
      <c r="U56" s="535"/>
    </row>
    <row r="57" customFormat="false" ht="12.75" hidden="false" customHeight="false" outlineLevel="0" collapsed="false">
      <c r="A57" s="409" t="s">
        <v>283</v>
      </c>
      <c r="B57" s="541" t="n">
        <f aca="false">B18-C18*D18</f>
        <v>-0.0392161954513376</v>
      </c>
      <c r="C57" s="459" t="n">
        <f aca="false">B18+C18*D18</f>
        <v>0.0587838045486624</v>
      </c>
      <c r="D57" s="459" t="n">
        <f aca="false">B18-C18*E18</f>
        <v>-0.0882161954513376</v>
      </c>
      <c r="E57" s="542" t="n">
        <f aca="false">B18+C18*E18</f>
        <v>0.107783804548662</v>
      </c>
      <c r="F57" s="541" t="n">
        <f aca="false">F18-G18*H18</f>
        <v>-0.0677966101694915</v>
      </c>
      <c r="G57" s="459" t="n">
        <f aca="false">F18+G18*H18</f>
        <v>0.0677966101694915</v>
      </c>
      <c r="H57" s="459" t="n">
        <f aca="false">F18-G18*I18</f>
        <v>-0.135593220338983</v>
      </c>
      <c r="I57" s="542" t="n">
        <f aca="false">F18+G18*I18</f>
        <v>0.135593220338983</v>
      </c>
      <c r="J57" s="541" t="n">
        <f aca="false">J18-K18*L18</f>
        <v>-0.2235</v>
      </c>
      <c r="K57" s="459" t="n">
        <f aca="false">J18+K18*L18</f>
        <v>0.2875</v>
      </c>
      <c r="L57" s="459" t="n">
        <f aca="false">J18-K18*M18</f>
        <v>-0.479</v>
      </c>
      <c r="M57" s="542" t="n">
        <f aca="false">J18+K18*M18</f>
        <v>0.543</v>
      </c>
      <c r="N57" s="541" t="n">
        <f aca="false">N18-O18*P18</f>
        <v>-0.0585</v>
      </c>
      <c r="O57" s="459" t="n">
        <f aca="false">N18+O18*P18</f>
        <v>0.1165</v>
      </c>
      <c r="P57" s="459" t="n">
        <f aca="false">N18-O18*Q18</f>
        <v>-0.146</v>
      </c>
      <c r="Q57" s="542" t="n">
        <f aca="false">N18+O18*Q18</f>
        <v>0.204</v>
      </c>
      <c r="R57" s="534"/>
      <c r="S57" s="534"/>
      <c r="T57" s="534"/>
      <c r="U57" s="535"/>
    </row>
    <row r="58" customFormat="false" ht="12.75" hidden="false" customHeight="false" outlineLevel="0" collapsed="false">
      <c r="A58" s="409" t="s">
        <v>284</v>
      </c>
      <c r="B58" s="541" t="n">
        <f aca="false">B19-C19*D19</f>
        <v>-0.00635562748382276</v>
      </c>
      <c r="C58" s="459" t="n">
        <f aca="false">B19+C19*D19</f>
        <v>0.00665066089364021</v>
      </c>
      <c r="D58" s="459" t="n">
        <f aca="false">B19-C19*E19</f>
        <v>-0.0128587716725543</v>
      </c>
      <c r="E58" s="542" t="n">
        <f aca="false">B19+C19*E19</f>
        <v>0.0131538050823717</v>
      </c>
      <c r="F58" s="541" t="n">
        <f aca="false">F19-G19*H19</f>
        <v>-0.135593220338983</v>
      </c>
      <c r="G58" s="459" t="n">
        <f aca="false">F19+G19*H19</f>
        <v>0.135593220338983</v>
      </c>
      <c r="H58" s="459" t="n">
        <f aca="false">F19-G19*I19</f>
        <v>-0.271186440677966</v>
      </c>
      <c r="I58" s="542" t="n">
        <f aca="false">F19+G19*I19</f>
        <v>0.271186440677966</v>
      </c>
      <c r="J58" s="543" t="n">
        <f aca="false">J19-K19*L19</f>
        <v>-0.315</v>
      </c>
      <c r="K58" s="544" t="n">
        <f aca="false">J19+K19*L19</f>
        <v>0.315</v>
      </c>
      <c r="L58" s="544" t="n">
        <f aca="false">J19-K19*M19</f>
        <v>-0.63</v>
      </c>
      <c r="M58" s="545" t="n">
        <f aca="false">J19+K19*M19</f>
        <v>0.63</v>
      </c>
      <c r="N58" s="543" t="n">
        <f aca="false">N19-O19*P19</f>
        <v>-0.3665</v>
      </c>
      <c r="O58" s="544" t="n">
        <f aca="false">N19+O19*P19</f>
        <v>0.3125</v>
      </c>
      <c r="P58" s="544" t="n">
        <f aca="false">N19-O19*Q19</f>
        <v>-0.706</v>
      </c>
      <c r="Q58" s="545" t="n">
        <f aca="false">N19+O19*Q19</f>
        <v>0.652</v>
      </c>
      <c r="R58" s="534"/>
      <c r="S58" s="534"/>
      <c r="T58" s="534"/>
      <c r="U58" s="535"/>
    </row>
    <row r="59" customFormat="false" ht="12.75" hidden="false" customHeight="false" outlineLevel="0" collapsed="false">
      <c r="A59" s="409" t="s">
        <v>285</v>
      </c>
      <c r="B59" s="541" t="n">
        <f aca="false">B20-C20*D20</f>
        <v>-0.0735</v>
      </c>
      <c r="C59" s="459" t="n">
        <f aca="false">B20+C20*D20</f>
        <v>0.0735</v>
      </c>
      <c r="D59" s="459" t="n">
        <f aca="false">B20-C20*E20</f>
        <v>-0.147</v>
      </c>
      <c r="E59" s="542" t="n">
        <f aca="false">B20+C20*E20</f>
        <v>0.147</v>
      </c>
      <c r="F59" s="541" t="n">
        <f aca="false">F20-G20*H20</f>
        <v>-0.02</v>
      </c>
      <c r="G59" s="459" t="n">
        <f aca="false">F20+G20*H20</f>
        <v>0.02</v>
      </c>
      <c r="H59" s="459" t="n">
        <f aca="false">F20-G20*I20</f>
        <v>-0.04</v>
      </c>
      <c r="I59" s="542" t="n">
        <f aca="false">F20+G20*I20</f>
        <v>0.04</v>
      </c>
      <c r="J59" s="541" t="n">
        <f aca="false">J20-K20*L20</f>
        <v>-0.096</v>
      </c>
      <c r="K59" s="459" t="n">
        <f aca="false">J20+K20*L20</f>
        <v>0.128</v>
      </c>
      <c r="L59" s="459" t="n">
        <f aca="false">J20-K20*M20</f>
        <v>-0.208</v>
      </c>
      <c r="M59" s="542" t="n">
        <f aca="false">J20+K20*M20</f>
        <v>0.24</v>
      </c>
      <c r="N59" s="541" t="n">
        <f aca="false">N20-O20*P20</f>
        <v>-0.0155</v>
      </c>
      <c r="O59" s="459" t="n">
        <f aca="false">N20+O20*P20</f>
        <v>0.0475</v>
      </c>
      <c r="P59" s="459" t="n">
        <f aca="false">N20-O20*Q20</f>
        <v>-0.047</v>
      </c>
      <c r="Q59" s="542" t="n">
        <f aca="false">N20+O20*Q20</f>
        <v>0.079</v>
      </c>
      <c r="R59" s="534"/>
      <c r="S59" s="534"/>
      <c r="T59" s="534"/>
      <c r="U59" s="535"/>
    </row>
    <row r="60" customFormat="false" ht="12.75" hidden="false" customHeight="false" outlineLevel="0" collapsed="false">
      <c r="A60" s="409" t="s">
        <v>286</v>
      </c>
      <c r="B60" s="541" t="n">
        <f aca="false">B21-C21*D21</f>
        <v>-0.00347943549745296</v>
      </c>
      <c r="C60" s="459" t="n">
        <f aca="false">B21+C21*D21</f>
        <v>0.00352056450254704</v>
      </c>
      <c r="D60" s="459" t="n">
        <f aca="false">B21-C21*E21</f>
        <v>-0.00697943549745296</v>
      </c>
      <c r="E60" s="542" t="n">
        <f aca="false">B21+C21*E21</f>
        <v>0.00702056450254704</v>
      </c>
      <c r="F60" s="541" t="n">
        <f aca="false">F21-G21*H21</f>
        <v>-0.0206779661016949</v>
      </c>
      <c r="G60" s="459" t="n">
        <f aca="false">F21+G21*H21</f>
        <v>0.0206779661016949</v>
      </c>
      <c r="H60" s="459" t="n">
        <f aca="false">F21-G21*I21</f>
        <v>-0.0413559322033898</v>
      </c>
      <c r="I60" s="542" t="n">
        <f aca="false">F21+G21*I21</f>
        <v>0.0413559322033898</v>
      </c>
      <c r="J60" s="543" t="n">
        <f aca="false">J21-K21*L21</f>
        <v>-0.0525</v>
      </c>
      <c r="K60" s="544" t="n">
        <f aca="false">J21+K21*L21</f>
        <v>0.0525</v>
      </c>
      <c r="L60" s="544" t="n">
        <f aca="false">J21-K21*M21</f>
        <v>-0.105</v>
      </c>
      <c r="M60" s="545" t="n">
        <f aca="false">J21+K21*M21</f>
        <v>0.105</v>
      </c>
      <c r="N60" s="543" t="n">
        <f aca="false">N21-O21*P21</f>
        <v>-0.035</v>
      </c>
      <c r="O60" s="544" t="n">
        <f aca="false">N21+O21*P21</f>
        <v>0.035</v>
      </c>
      <c r="P60" s="544" t="n">
        <f aca="false">N21-O21*Q21</f>
        <v>-0.07</v>
      </c>
      <c r="Q60" s="545" t="n">
        <f aca="false">N21+O21*Q21</f>
        <v>0.07</v>
      </c>
      <c r="R60" s="534"/>
      <c r="S60" s="534"/>
      <c r="T60" s="534"/>
      <c r="U60" s="535"/>
    </row>
    <row r="61" customFormat="false" ht="12.75" hidden="false" customHeight="false" outlineLevel="0" collapsed="false">
      <c r="A61" s="409" t="s">
        <v>287</v>
      </c>
      <c r="B61" s="541" t="n">
        <f aca="false">B22-C22*D22</f>
        <v>-0.00826035504872548</v>
      </c>
      <c r="C61" s="459" t="n">
        <f aca="false">B22+C22*D22</f>
        <v>0.00826035504872548</v>
      </c>
      <c r="D61" s="459" t="n">
        <f aca="false">B22-C22*E22</f>
        <v>-0.016520710097451</v>
      </c>
      <c r="E61" s="542" t="n">
        <f aca="false">B22+C22*E22</f>
        <v>0.016520710097451</v>
      </c>
      <c r="F61" s="541" t="n">
        <f aca="false">F22-G22*H22</f>
        <v>-0.00847457627118644</v>
      </c>
      <c r="G61" s="459" t="n">
        <f aca="false">F22+G22*H22</f>
        <v>0.00847457627118644</v>
      </c>
      <c r="H61" s="459" t="n">
        <f aca="false">F22-G22*I22</f>
        <v>-0.0169491525423729</v>
      </c>
      <c r="I61" s="542" t="n">
        <f aca="false">F22+G22*I22</f>
        <v>0.0169491525423729</v>
      </c>
      <c r="J61" s="541" t="n">
        <f aca="false">J22-K22*L22</f>
        <v>-0.0214</v>
      </c>
      <c r="K61" s="459" t="n">
        <f aca="false">J22+K22*L22</f>
        <v>0.0248</v>
      </c>
      <c r="L61" s="459" t="n">
        <f aca="false">J22-K22*M22</f>
        <v>-0.0445</v>
      </c>
      <c r="M61" s="542" t="n">
        <f aca="false">J22+K22*M22</f>
        <v>0.0479</v>
      </c>
      <c r="N61" s="541" t="n">
        <f aca="false">N22-O22*P22</f>
        <v>-0.01085</v>
      </c>
      <c r="O61" s="459" t="n">
        <f aca="false">N22+O22*P22</f>
        <v>0.01085</v>
      </c>
      <c r="P61" s="459" t="n">
        <f aca="false">N22-O22*Q22</f>
        <v>-0.0217</v>
      </c>
      <c r="Q61" s="542" t="n">
        <f aca="false">N22+O22*Q22</f>
        <v>0.0217</v>
      </c>
      <c r="R61" s="534"/>
      <c r="S61" s="534"/>
      <c r="T61" s="534"/>
      <c r="U61" s="535"/>
    </row>
    <row r="62" customFormat="false" ht="12.75" hidden="false" customHeight="false" outlineLevel="0" collapsed="false">
      <c r="A62" s="409" t="s">
        <v>288</v>
      </c>
      <c r="B62" s="541" t="n">
        <f aca="false">B23-C23*D23</f>
        <v>-0.022192413176335</v>
      </c>
      <c r="C62" s="459" t="n">
        <f aca="false">B23+C23*D23</f>
        <v>0.021207586823665</v>
      </c>
      <c r="D62" s="459" t="n">
        <f aca="false">B23-C23*E23</f>
        <v>-0.043892413176335</v>
      </c>
      <c r="E62" s="542" t="n">
        <f aca="false">B23+C23*E23</f>
        <v>0.042907586823665</v>
      </c>
      <c r="F62" s="541" t="n">
        <f aca="false">F23-G23*H23</f>
        <v>-0.0115254237288136</v>
      </c>
      <c r="G62" s="459" t="n">
        <f aca="false">F23+G23*H23</f>
        <v>0.0115254237288136</v>
      </c>
      <c r="H62" s="459" t="n">
        <f aca="false">F23-G23*I23</f>
        <v>-0.0230508474576271</v>
      </c>
      <c r="I62" s="542" t="n">
        <f aca="false">F23+G23*I23</f>
        <v>0.0230508474576271</v>
      </c>
      <c r="J62" s="543" t="n">
        <f aca="false">J23-K23*L23</f>
        <v>-0.0182</v>
      </c>
      <c r="K62" s="544" t="n">
        <f aca="false">J23+K23*L23</f>
        <v>0.0182</v>
      </c>
      <c r="L62" s="544" t="n">
        <f aca="false">J23-K23*M23</f>
        <v>-0.0364</v>
      </c>
      <c r="M62" s="545" t="n">
        <f aca="false">J23+K23*M23</f>
        <v>0.0364</v>
      </c>
      <c r="N62" s="543" t="n">
        <f aca="false">N23-O23*P23</f>
        <v>-0.01715</v>
      </c>
      <c r="O62" s="544" t="n">
        <f aca="false">N23+O23*P23</f>
        <v>0.01715</v>
      </c>
      <c r="P62" s="544" t="n">
        <f aca="false">N23-O23*Q23</f>
        <v>-0.0343</v>
      </c>
      <c r="Q62" s="545" t="n">
        <f aca="false">N23+O23*Q23</f>
        <v>0.0343</v>
      </c>
      <c r="R62" s="534"/>
      <c r="S62" s="534"/>
      <c r="T62" s="534"/>
      <c r="U62" s="535"/>
    </row>
    <row r="63" customFormat="false" ht="13.5" hidden="false" customHeight="false" outlineLevel="0" collapsed="false">
      <c r="A63" s="4" t="s">
        <v>289</v>
      </c>
      <c r="B63" s="526" t="n">
        <f aca="false">B24-C24*D24</f>
        <v>-0.01265</v>
      </c>
      <c r="C63" s="503" t="n">
        <f aca="false">B24+C24*D24</f>
        <v>0.01465</v>
      </c>
      <c r="D63" s="503" t="n">
        <f aca="false">B24-C24*E24</f>
        <v>-0.0263</v>
      </c>
      <c r="E63" s="527" t="n">
        <f aca="false">B24+C24*E24</f>
        <v>0.0283</v>
      </c>
      <c r="F63" s="526" t="n">
        <f aca="false">F24-G24*H24</f>
        <v>-0.00915254237288136</v>
      </c>
      <c r="G63" s="503" t="n">
        <f aca="false">F24+G24*H24</f>
        <v>0.00915254237288136</v>
      </c>
      <c r="H63" s="503" t="n">
        <f aca="false">F24-G24*I24</f>
        <v>-0.0183050847457627</v>
      </c>
      <c r="I63" s="527" t="n">
        <f aca="false">F24+G24*I24</f>
        <v>0.0183050847457627</v>
      </c>
      <c r="J63" s="546" t="n">
        <f aca="false">J24-K24*L24</f>
        <v>-0.01955</v>
      </c>
      <c r="K63" s="451" t="n">
        <f aca="false">J24+K24*L24</f>
        <v>0.00915</v>
      </c>
      <c r="L63" s="451" t="n">
        <f aca="false">J24-K24*M24</f>
        <v>-0.0339</v>
      </c>
      <c r="M63" s="547" t="n">
        <f aca="false">J24+K24*M24</f>
        <v>0.0235</v>
      </c>
      <c r="N63" s="526" t="n">
        <f aca="false">N24-O24*P24</f>
        <v>-0.02745</v>
      </c>
      <c r="O63" s="503" t="n">
        <f aca="false">N24+O24*P24</f>
        <v>0.01945</v>
      </c>
      <c r="P63" s="503" t="n">
        <f aca="false">N24-O24*Q24</f>
        <v>-0.0509</v>
      </c>
      <c r="Q63" s="527" t="n">
        <f aca="false">N24+O24*Q24</f>
        <v>0.0429</v>
      </c>
      <c r="R63" s="534"/>
      <c r="S63" s="534"/>
      <c r="T63" s="534"/>
      <c r="U63" s="535"/>
    </row>
    <row r="64" customFormat="false" ht="12.75" hidden="false" customHeight="false" outlineLevel="0" collapsed="false">
      <c r="A64" s="409" t="s">
        <v>290</v>
      </c>
      <c r="B64" s="536" t="n">
        <f aca="false">B25-C25*D25</f>
        <v>-0.415</v>
      </c>
      <c r="C64" s="493" t="n">
        <f aca="false">B25+C25*D25</f>
        <v>0.355</v>
      </c>
      <c r="D64" s="493" t="n">
        <f aca="false">B25-C25*E25</f>
        <v>-0.8</v>
      </c>
      <c r="E64" s="537" t="n">
        <f aca="false">B25+C25*E25</f>
        <v>0.74</v>
      </c>
      <c r="F64" s="536" t="n">
        <f aca="false">F25-G25*H25</f>
        <v>-3.72881355932203</v>
      </c>
      <c r="G64" s="493" t="n">
        <f aca="false">F25+G25*H25</f>
        <v>3.72881355932203</v>
      </c>
      <c r="H64" s="493" t="n">
        <f aca="false">F25-G25*I25</f>
        <v>-7.45762711864407</v>
      </c>
      <c r="I64" s="537" t="n">
        <f aca="false">F25+G25*I25</f>
        <v>7.45762711864407</v>
      </c>
      <c r="J64" s="538" t="n">
        <f aca="false">J25-K25*L25</f>
        <v>-8.4</v>
      </c>
      <c r="K64" s="539" t="n">
        <f aca="false">J25+K25*L25</f>
        <v>7</v>
      </c>
      <c r="L64" s="539" t="n">
        <f aca="false">J25-K25*M25</f>
        <v>-16.1</v>
      </c>
      <c r="M64" s="540" t="n">
        <f aca="false">J25+K25*M25</f>
        <v>14.7</v>
      </c>
      <c r="N64" s="536" t="n">
        <f aca="false">N25-O25*P25</f>
        <v>-2.57</v>
      </c>
      <c r="O64" s="493" t="n">
        <f aca="false">N25+O25*P25</f>
        <v>1.77</v>
      </c>
      <c r="P64" s="493" t="n">
        <f aca="false">N25-O25*Q25</f>
        <v>-4.74</v>
      </c>
      <c r="Q64" s="537" t="n">
        <f aca="false">N25+O25*Q25</f>
        <v>3.94</v>
      </c>
      <c r="R64" s="534"/>
      <c r="S64" s="534"/>
      <c r="T64" s="534"/>
      <c r="U64" s="535"/>
    </row>
    <row r="65" customFormat="false" ht="12.75" hidden="false" customHeight="false" outlineLevel="0" collapsed="false">
      <c r="A65" s="409" t="s">
        <v>291</v>
      </c>
      <c r="B65" s="541" t="n">
        <f aca="false">B26-C26*D26</f>
        <v>-0.2905</v>
      </c>
      <c r="C65" s="459" t="n">
        <f aca="false">B26+C26*D26</f>
        <v>0.2905</v>
      </c>
      <c r="D65" s="459" t="n">
        <f aca="false">B26-C26*E26</f>
        <v>-0.581</v>
      </c>
      <c r="E65" s="542" t="n">
        <f aca="false">B26+C26*E26</f>
        <v>0.581</v>
      </c>
      <c r="F65" s="541" t="n">
        <f aca="false">F26-G26*H26</f>
        <v>-1.1864406779661</v>
      </c>
      <c r="G65" s="459" t="n">
        <f aca="false">F26+G26*H26</f>
        <v>1.1864406779661</v>
      </c>
      <c r="H65" s="459" t="n">
        <f aca="false">F26-G26*I26</f>
        <v>-2.3728813559322</v>
      </c>
      <c r="I65" s="542" t="n">
        <f aca="false">F26+G26*I26</f>
        <v>2.3728813559322</v>
      </c>
      <c r="J65" s="543" t="n">
        <f aca="false">J26-K26*L26</f>
        <v>-8.12</v>
      </c>
      <c r="K65" s="544" t="n">
        <f aca="false">J26+K26*L26</f>
        <v>1.82</v>
      </c>
      <c r="L65" s="544" t="n">
        <f aca="false">J26-K26*M26</f>
        <v>-13.09</v>
      </c>
      <c r="M65" s="545" t="n">
        <f aca="false">J26+K26*M26</f>
        <v>6.79</v>
      </c>
      <c r="N65" s="541" t="n">
        <f aca="false">N26-O26*P26</f>
        <v>-0.7</v>
      </c>
      <c r="O65" s="459" t="n">
        <f aca="false">N26+O26*P26</f>
        <v>0.7</v>
      </c>
      <c r="P65" s="459" t="n">
        <f aca="false">N26-O26*Q26</f>
        <v>-1.4</v>
      </c>
      <c r="Q65" s="542" t="n">
        <f aca="false">N26+O26*Q26</f>
        <v>1.4</v>
      </c>
      <c r="R65" s="534"/>
      <c r="S65" s="534"/>
      <c r="T65" s="534"/>
      <c r="U65" s="535"/>
    </row>
    <row r="66" customFormat="false" ht="12.75" hidden="false" customHeight="false" outlineLevel="0" collapsed="false">
      <c r="A66" s="409" t="s">
        <v>292</v>
      </c>
      <c r="B66" s="541" t="n">
        <f aca="false">B27-C27*D27</f>
        <v>-0.063</v>
      </c>
      <c r="C66" s="459" t="n">
        <f aca="false">B27+C27*D27</f>
        <v>0.063</v>
      </c>
      <c r="D66" s="459" t="n">
        <f aca="false">B27-C27*E27</f>
        <v>-0.126</v>
      </c>
      <c r="E66" s="542" t="n">
        <f aca="false">B27+C27*E27</f>
        <v>0.126</v>
      </c>
      <c r="F66" s="541" t="n">
        <f aca="false">F27-G27*H27</f>
        <v>-0.915254237288136</v>
      </c>
      <c r="G66" s="459" t="n">
        <f aca="false">F27+G27*H27</f>
        <v>0.915254237288136</v>
      </c>
      <c r="H66" s="459" t="n">
        <f aca="false">F27-G27*I27</f>
        <v>-1.83050847457627</v>
      </c>
      <c r="I66" s="542" t="n">
        <f aca="false">F27+G27*I27</f>
        <v>1.83050847457627</v>
      </c>
      <c r="J66" s="543" t="n">
        <f aca="false">J27-K27*L27</f>
        <v>-2.48</v>
      </c>
      <c r="K66" s="544" t="n">
        <f aca="false">J27+K27*L27</f>
        <v>1.72</v>
      </c>
      <c r="L66" s="544" t="n">
        <f aca="false">J27-K27*M27</f>
        <v>-4.58</v>
      </c>
      <c r="M66" s="545" t="n">
        <f aca="false">J27+K27*M27</f>
        <v>3.82</v>
      </c>
      <c r="N66" s="541" t="n">
        <f aca="false">N27-O27*P27</f>
        <v>-1.23</v>
      </c>
      <c r="O66" s="459" t="n">
        <f aca="false">N27+O27*P27</f>
        <v>0.59</v>
      </c>
      <c r="P66" s="459" t="n">
        <f aca="false">N27-O27*Q27</f>
        <v>-2.14</v>
      </c>
      <c r="Q66" s="542" t="n">
        <f aca="false">N27+O27*Q27</f>
        <v>1.5</v>
      </c>
      <c r="R66" s="534"/>
      <c r="S66" s="534"/>
      <c r="T66" s="534"/>
      <c r="U66" s="535"/>
    </row>
    <row r="67" customFormat="false" ht="12.75" hidden="false" customHeight="false" outlineLevel="0" collapsed="false">
      <c r="A67" s="409" t="s">
        <v>293</v>
      </c>
      <c r="B67" s="541" t="n">
        <f aca="false">B28-C28*D28</f>
        <v>-0.1575</v>
      </c>
      <c r="C67" s="459" t="n">
        <f aca="false">B28+C28*D28</f>
        <v>0.1575</v>
      </c>
      <c r="D67" s="459" t="n">
        <f aca="false">B28-C28*E28</f>
        <v>-0.315</v>
      </c>
      <c r="E67" s="542" t="n">
        <f aca="false">B28+C28*E28</f>
        <v>0.315</v>
      </c>
      <c r="F67" s="541" t="n">
        <f aca="false">F28-G28*H28</f>
        <v>-0.406779661016949</v>
      </c>
      <c r="G67" s="459" t="n">
        <f aca="false">F28+G28*H28</f>
        <v>0.406779661016949</v>
      </c>
      <c r="H67" s="459" t="n">
        <f aca="false">F28-G28*I28</f>
        <v>-0.813559322033898</v>
      </c>
      <c r="I67" s="542" t="n">
        <f aca="false">F28+G28*I28</f>
        <v>0.813559322033898</v>
      </c>
      <c r="J67" s="543" t="n">
        <f aca="false">J28-K28*L28</f>
        <v>0.31</v>
      </c>
      <c r="K67" s="544" t="n">
        <f aca="false">J28+K28*L28</f>
        <v>2.83</v>
      </c>
      <c r="L67" s="544" t="n">
        <f aca="false">J28-K28*M28</f>
        <v>-0.95</v>
      </c>
      <c r="M67" s="545" t="n">
        <f aca="false">J28+K28*M28</f>
        <v>4.09</v>
      </c>
      <c r="N67" s="541" t="n">
        <f aca="false">N28-O28*P28</f>
        <v>-0.56</v>
      </c>
      <c r="O67" s="459" t="n">
        <f aca="false">N28+O28*P28</f>
        <v>0.56</v>
      </c>
      <c r="P67" s="459" t="n">
        <f aca="false">N28-O28*Q28</f>
        <v>-1.12</v>
      </c>
      <c r="Q67" s="542" t="n">
        <f aca="false">N28+O28*Q28</f>
        <v>1.12</v>
      </c>
      <c r="R67" s="534"/>
      <c r="S67" s="534"/>
      <c r="T67" s="534"/>
      <c r="U67" s="535"/>
    </row>
    <row r="68" customFormat="false" ht="12.75" hidden="false" customHeight="false" outlineLevel="0" collapsed="false">
      <c r="A68" s="409" t="s">
        <v>294</v>
      </c>
      <c r="B68" s="541" t="n">
        <f aca="false">B29-C29*D29</f>
        <v>-0.0171723127635438</v>
      </c>
      <c r="C68" s="459" t="n">
        <f aca="false">B29+C29*D29</f>
        <v>0.0171723127635438</v>
      </c>
      <c r="D68" s="459" t="n">
        <f aca="false">B29-C29*E29</f>
        <v>-0.0343446255270877</v>
      </c>
      <c r="E68" s="542" t="n">
        <f aca="false">B29+C29*E29</f>
        <v>0.0343446255270877</v>
      </c>
      <c r="F68" s="541" t="n">
        <f aca="false">F29-G29*H29</f>
        <v>-0.230508474576271</v>
      </c>
      <c r="G68" s="459" t="n">
        <f aca="false">F29+G29*H29</f>
        <v>0.230508474576271</v>
      </c>
      <c r="H68" s="459" t="n">
        <f aca="false">F29-G29*I29</f>
        <v>-0.461016949152542</v>
      </c>
      <c r="I68" s="542" t="n">
        <f aca="false">F29+G29*I29</f>
        <v>0.461016949152542</v>
      </c>
      <c r="J68" s="543" t="n">
        <f aca="false">J29-K29*L29</f>
        <v>-1.15</v>
      </c>
      <c r="K68" s="544" t="n">
        <f aca="false">J29+K29*L29</f>
        <v>0.95</v>
      </c>
      <c r="L68" s="544" t="n">
        <f aca="false">J29-K29*M29</f>
        <v>-2.2</v>
      </c>
      <c r="M68" s="545" t="n">
        <f aca="false">J29+K29*M29</f>
        <v>2</v>
      </c>
      <c r="N68" s="541" t="n">
        <f aca="false">N29-O29*P29</f>
        <v>-0.225</v>
      </c>
      <c r="O68" s="459" t="n">
        <f aca="false">N29+O29*P29</f>
        <v>0.265</v>
      </c>
      <c r="P68" s="459" t="n">
        <f aca="false">N29-O29*Q29</f>
        <v>-0.47</v>
      </c>
      <c r="Q68" s="542" t="n">
        <f aca="false">N29+O29*Q29</f>
        <v>0.51</v>
      </c>
      <c r="R68" s="534"/>
      <c r="S68" s="534"/>
      <c r="T68" s="534"/>
      <c r="U68" s="535"/>
    </row>
    <row r="69" customFormat="false" ht="12.75" hidden="false" customHeight="false" outlineLevel="0" collapsed="false">
      <c r="A69" s="409" t="s">
        <v>295</v>
      </c>
      <c r="B69" s="541" t="n">
        <f aca="false">B30-C30*D30</f>
        <v>-0.091</v>
      </c>
      <c r="C69" s="459" t="n">
        <f aca="false">B30+C30*D30</f>
        <v>0.091</v>
      </c>
      <c r="D69" s="459" t="n">
        <f aca="false">B30-C30*E30</f>
        <v>-0.182</v>
      </c>
      <c r="E69" s="542" t="n">
        <f aca="false">B30+C30*E30</f>
        <v>0.182</v>
      </c>
      <c r="F69" s="541" t="n">
        <f aca="false">F30-G30*H30</f>
        <v>-0.189830508474576</v>
      </c>
      <c r="G69" s="459" t="n">
        <f aca="false">F30+G30*H30</f>
        <v>0.189830508474576</v>
      </c>
      <c r="H69" s="459" t="n">
        <f aca="false">F30-G30*I30</f>
        <v>-0.379661016949153</v>
      </c>
      <c r="I69" s="542" t="n">
        <f aca="false">F30+G30*I30</f>
        <v>0.379661016949153</v>
      </c>
      <c r="J69" s="543" t="n">
        <f aca="false">J30-K30*L30</f>
        <v>1.08</v>
      </c>
      <c r="K69" s="544" t="n">
        <f aca="false">J30+K30*L30</f>
        <v>1.92</v>
      </c>
      <c r="L69" s="544" t="n">
        <f aca="false">J30-K30*M30</f>
        <v>0.66</v>
      </c>
      <c r="M69" s="545" t="n">
        <f aca="false">J30+K30*M30</f>
        <v>2.34</v>
      </c>
      <c r="N69" s="541" t="n">
        <f aca="false">N30-O30*P30</f>
        <v>-0.0665</v>
      </c>
      <c r="O69" s="459" t="n">
        <f aca="false">N30+O30*P30</f>
        <v>0.0665</v>
      </c>
      <c r="P69" s="459" t="n">
        <f aca="false">N30-O30*Q30</f>
        <v>-0.133</v>
      </c>
      <c r="Q69" s="542" t="n">
        <f aca="false">N30+O30*Q30</f>
        <v>0.133</v>
      </c>
      <c r="R69" s="534"/>
      <c r="S69" s="534"/>
      <c r="T69" s="534"/>
      <c r="U69" s="535"/>
    </row>
    <row r="70" customFormat="false" ht="12.75" hidden="false" customHeight="false" outlineLevel="0" collapsed="false">
      <c r="A70" s="409" t="s">
        <v>296</v>
      </c>
      <c r="B70" s="541" t="n">
        <f aca="false">B31-C31*D31</f>
        <v>-0.00667763134355073</v>
      </c>
      <c r="C70" s="459" t="n">
        <f aca="false">B31+C31*D31</f>
        <v>0.00867763134355072</v>
      </c>
      <c r="D70" s="459" t="n">
        <f aca="false">B31-C31*E31</f>
        <v>-0.0143552626871015</v>
      </c>
      <c r="E70" s="542" t="n">
        <f aca="false">B31+C31*E31</f>
        <v>0.0163552626871015</v>
      </c>
      <c r="F70" s="541" t="n">
        <f aca="false">F31-G31*H31</f>
        <v>-0.0847457627118644</v>
      </c>
      <c r="G70" s="459" t="n">
        <f aca="false">F31+G31*H31</f>
        <v>0.0847457627118644</v>
      </c>
      <c r="H70" s="459" t="n">
        <f aca="false">F31-G31*I31</f>
        <v>-0.169491525423729</v>
      </c>
      <c r="I70" s="542" t="n">
        <f aca="false">F31+G31*I31</f>
        <v>0.169491525423729</v>
      </c>
      <c r="J70" s="543" t="n">
        <f aca="false">J31-K31*L31</f>
        <v>-0.2275</v>
      </c>
      <c r="K70" s="544" t="n">
        <f aca="false">J31+K31*L31</f>
        <v>0.2275</v>
      </c>
      <c r="L70" s="544" t="n">
        <f aca="false">J31-K31*M31</f>
        <v>-0.455</v>
      </c>
      <c r="M70" s="545" t="n">
        <f aca="false">J31+K31*M31</f>
        <v>0.455</v>
      </c>
      <c r="N70" s="541" t="n">
        <f aca="false">N31-O31*P31</f>
        <v>-0.1035</v>
      </c>
      <c r="O70" s="459" t="n">
        <f aca="false">N31+O31*P31</f>
        <v>0.1555</v>
      </c>
      <c r="P70" s="459" t="n">
        <f aca="false">N31-O31*Q31</f>
        <v>-0.233</v>
      </c>
      <c r="Q70" s="542" t="n">
        <f aca="false">N31+O31*Q31</f>
        <v>0.285</v>
      </c>
      <c r="R70" s="534"/>
      <c r="S70" s="534"/>
      <c r="T70" s="534"/>
      <c r="U70" s="535"/>
    </row>
    <row r="71" customFormat="false" ht="12.75" hidden="false" customHeight="false" outlineLevel="0" collapsed="false">
      <c r="A71" s="409" t="s">
        <v>297</v>
      </c>
      <c r="B71" s="541" t="n">
        <f aca="false">B32-C32*D32</f>
        <v>-0.063</v>
      </c>
      <c r="C71" s="459" t="n">
        <f aca="false">B32+C32*D32</f>
        <v>0.063</v>
      </c>
      <c r="D71" s="459" t="n">
        <f aca="false">B32-C32*E32</f>
        <v>-0.126</v>
      </c>
      <c r="E71" s="542" t="n">
        <f aca="false">B32+C32*E32</f>
        <v>0.126</v>
      </c>
      <c r="F71" s="541" t="n">
        <f aca="false">F32-G32*H32</f>
        <v>-0.0711864406779661</v>
      </c>
      <c r="G71" s="459" t="n">
        <f aca="false">F32+G32*H32</f>
        <v>0.0711864406779661</v>
      </c>
      <c r="H71" s="459" t="n">
        <f aca="false">F32-G32*I32</f>
        <v>-0.142372881355932</v>
      </c>
      <c r="I71" s="542" t="n">
        <f aca="false">F32+G32*I32</f>
        <v>0.142372881355932</v>
      </c>
      <c r="J71" s="543" t="n">
        <f aca="false">J32-K32*L32</f>
        <v>-0.3445</v>
      </c>
      <c r="K71" s="544" t="n">
        <f aca="false">J32+K32*L32</f>
        <v>-0.0435</v>
      </c>
      <c r="L71" s="544" t="n">
        <f aca="false">J32-K32*M32</f>
        <v>-0.495</v>
      </c>
      <c r="M71" s="545" t="n">
        <f aca="false">J32+K32*M32</f>
        <v>0.107</v>
      </c>
      <c r="N71" s="543" t="n">
        <f aca="false">N32-O32*P32</f>
        <v>-0.1205</v>
      </c>
      <c r="O71" s="544" t="n">
        <f aca="false">N32+O32*P32</f>
        <v>0.0965</v>
      </c>
      <c r="P71" s="544" t="n">
        <f aca="false">N32-O32*Q32</f>
        <v>-0.229</v>
      </c>
      <c r="Q71" s="545" t="n">
        <f aca="false">N32+O32*Q32</f>
        <v>0.205</v>
      </c>
      <c r="R71" s="534"/>
      <c r="S71" s="534"/>
      <c r="T71" s="534"/>
      <c r="U71" s="535"/>
    </row>
    <row r="72" customFormat="false" ht="12.75" hidden="false" customHeight="false" outlineLevel="0" collapsed="false">
      <c r="A72" s="409" t="s">
        <v>298</v>
      </c>
      <c r="B72" s="541" t="n">
        <f aca="false">B33-C33*D33</f>
        <v>-0.00334335889254838</v>
      </c>
      <c r="C72" s="459" t="n">
        <f aca="false">B33+C33*D33</f>
        <v>0.00330586299422552</v>
      </c>
      <c r="D72" s="459" t="n">
        <f aca="false">B33-C33*E33</f>
        <v>-0.00666796983593533</v>
      </c>
      <c r="E72" s="542" t="n">
        <f aca="false">B33+C33*E33</f>
        <v>0.00663047393761247</v>
      </c>
      <c r="F72" s="541" t="n">
        <f aca="false">F33-G33*H33</f>
        <v>-0.115254237288136</v>
      </c>
      <c r="G72" s="459" t="n">
        <f aca="false">F33+G33*H33</f>
        <v>0.115254237288136</v>
      </c>
      <c r="H72" s="459" t="n">
        <f aca="false">F33-G33*I33</f>
        <v>-0.230508474576271</v>
      </c>
      <c r="I72" s="542" t="n">
        <f aca="false">F33+G33*I33</f>
        <v>0.230508474576271</v>
      </c>
      <c r="J72" s="543" t="n">
        <f aca="false">J33-K33*L33</f>
        <v>-0.35</v>
      </c>
      <c r="K72" s="544" t="n">
        <f aca="false">J33+K33*L33</f>
        <v>0.35</v>
      </c>
      <c r="L72" s="544" t="n">
        <f aca="false">J33-K33*M33</f>
        <v>-0.7</v>
      </c>
      <c r="M72" s="545" t="n">
        <f aca="false">J33+K33*M33</f>
        <v>0.7</v>
      </c>
      <c r="N72" s="543" t="n">
        <f aca="false">N33-O33*P33</f>
        <v>-0.3205</v>
      </c>
      <c r="O72" s="544" t="n">
        <f aca="false">N33+O33*P33</f>
        <v>0.3445</v>
      </c>
      <c r="P72" s="544" t="n">
        <f aca="false">N33-O33*Q33</f>
        <v>-0.653</v>
      </c>
      <c r="Q72" s="545" t="n">
        <f aca="false">N33+O33*Q33</f>
        <v>0.677</v>
      </c>
      <c r="R72" s="534"/>
      <c r="S72" s="534"/>
      <c r="T72" s="534"/>
      <c r="U72" s="535"/>
    </row>
    <row r="73" customFormat="false" ht="12.75" hidden="false" customHeight="false" outlineLevel="0" collapsed="false">
      <c r="A73" s="409" t="s">
        <v>299</v>
      </c>
      <c r="B73" s="543" t="n">
        <f aca="false">B34-C34*D34</f>
        <v>-0.1285</v>
      </c>
      <c r="C73" s="544" t="n">
        <f aca="false">B34+C34*D34</f>
        <v>0.1445</v>
      </c>
      <c r="D73" s="544" t="n">
        <f aca="false">B34-C34*E34</f>
        <v>-0.265</v>
      </c>
      <c r="E73" s="545" t="n">
        <f aca="false">B34+C34*E34</f>
        <v>0.281</v>
      </c>
      <c r="F73" s="543" t="n">
        <f aca="false">F34-G34*H34</f>
        <v>-0.0305084745762712</v>
      </c>
      <c r="G73" s="459" t="n">
        <f aca="false">F34+G34*H34</f>
        <v>0.0305084745762712</v>
      </c>
      <c r="H73" s="459" t="n">
        <f aca="false">F34-G34*I34</f>
        <v>-0.0610169491525424</v>
      </c>
      <c r="I73" s="542" t="n">
        <f aca="false">F34+G34*I34</f>
        <v>0.0610169491525424</v>
      </c>
      <c r="J73" s="543" t="n">
        <f aca="false">J34-K34*L34</f>
        <v>0.0395</v>
      </c>
      <c r="K73" s="544" t="n">
        <f aca="false">J34+K34*L34</f>
        <v>0.3405</v>
      </c>
      <c r="L73" s="544" t="n">
        <f aca="false">J34-K34*M34</f>
        <v>-0.111</v>
      </c>
      <c r="M73" s="545" t="n">
        <f aca="false">J34+K34*M34</f>
        <v>0.491</v>
      </c>
      <c r="N73" s="543" t="n">
        <f aca="false">N34-O34*P34</f>
        <v>-0.12</v>
      </c>
      <c r="O73" s="544" t="n">
        <f aca="false">N34+O34*P34</f>
        <v>0.146</v>
      </c>
      <c r="P73" s="544" t="n">
        <f aca="false">N34-O34*Q34</f>
        <v>-0.253</v>
      </c>
      <c r="Q73" s="545" t="n">
        <f aca="false">N34+O34*Q34</f>
        <v>0.279</v>
      </c>
      <c r="R73" s="534"/>
      <c r="S73" s="534"/>
      <c r="T73" s="534"/>
      <c r="U73" s="535"/>
    </row>
    <row r="74" customFormat="false" ht="12.75" hidden="false" customHeight="false" outlineLevel="0" collapsed="false">
      <c r="A74" s="409" t="s">
        <v>300</v>
      </c>
      <c r="B74" s="541" t="n">
        <f aca="false">B35-C35*D35</f>
        <v>-0.0028</v>
      </c>
      <c r="C74" s="459" t="n">
        <f aca="false">B35+C35*D35</f>
        <v>0.0028</v>
      </c>
      <c r="D74" s="459" t="n">
        <f aca="false">B35-C35*E35</f>
        <v>-0.0056</v>
      </c>
      <c r="E74" s="542" t="n">
        <f aca="false">B35+C35*E35</f>
        <v>0.0056</v>
      </c>
      <c r="F74" s="541" t="n">
        <f aca="false">F35-G35*H35</f>
        <v>-0.0189830508474576</v>
      </c>
      <c r="G74" s="459" t="n">
        <f aca="false">F35+G35*H35</f>
        <v>0.0189830508474576</v>
      </c>
      <c r="H74" s="459" t="n">
        <f aca="false">F35-G35*I35</f>
        <v>-0.0379661016949153</v>
      </c>
      <c r="I74" s="542" t="n">
        <f aca="false">F35+G35*I35</f>
        <v>0.0379661016949153</v>
      </c>
      <c r="J74" s="543" t="n">
        <f aca="false">J35-K35*L35</f>
        <v>-0.07</v>
      </c>
      <c r="K74" s="544" t="n">
        <f aca="false">J35+K35*L35</f>
        <v>0.07</v>
      </c>
      <c r="L74" s="544" t="n">
        <f aca="false">J35-K35*M35</f>
        <v>-0.14</v>
      </c>
      <c r="M74" s="545" t="n">
        <f aca="false">J35+K35*M35</f>
        <v>0.14</v>
      </c>
      <c r="N74" s="543" t="n">
        <f aca="false">N35-O35*P35</f>
        <v>-0.03395</v>
      </c>
      <c r="O74" s="544" t="n">
        <f aca="false">N35+O35*P35</f>
        <v>0.03395</v>
      </c>
      <c r="P74" s="544" t="n">
        <f aca="false">N35-O35*Q35</f>
        <v>-0.0679</v>
      </c>
      <c r="Q74" s="545" t="n">
        <f aca="false">N35+O35*Q35</f>
        <v>0.0679</v>
      </c>
      <c r="R74" s="534"/>
      <c r="S74" s="534"/>
      <c r="T74" s="534"/>
      <c r="U74" s="535"/>
    </row>
    <row r="75" customFormat="false" ht="12.75" hidden="false" customHeight="false" outlineLevel="0" collapsed="false">
      <c r="A75" s="409" t="s">
        <v>301</v>
      </c>
      <c r="B75" s="543" t="n">
        <f aca="false">B36-C36*D36</f>
        <v>-0.0174</v>
      </c>
      <c r="C75" s="544" t="n">
        <f aca="false">B36+C36*D36</f>
        <v>0.0204</v>
      </c>
      <c r="D75" s="544" t="n">
        <f aca="false">B36-C36*E36</f>
        <v>-0.0363</v>
      </c>
      <c r="E75" s="545" t="n">
        <f aca="false">B36+C36*E36</f>
        <v>0.0393</v>
      </c>
      <c r="F75" s="543" t="n">
        <f aca="false">F36-G36*H36</f>
        <v>-0.00745762711864407</v>
      </c>
      <c r="G75" s="459" t="n">
        <f aca="false">F36+G36*H36</f>
        <v>0.00745762711864407</v>
      </c>
      <c r="H75" s="459" t="n">
        <f aca="false">F36-G36*I36</f>
        <v>-0.0149152542372881</v>
      </c>
      <c r="I75" s="542" t="n">
        <f aca="false">F36+G36*I36</f>
        <v>0.0149152542372881</v>
      </c>
      <c r="J75" s="541" t="n">
        <f aca="false">J36-K36*L36</f>
        <v>-0.0245</v>
      </c>
      <c r="K75" s="459" t="n">
        <f aca="false">J36+K36*L36</f>
        <v>0.0245</v>
      </c>
      <c r="L75" s="459" t="n">
        <f aca="false">J36-K36*M36</f>
        <v>-0.049</v>
      </c>
      <c r="M75" s="542" t="n">
        <f aca="false">J36+K36*M36</f>
        <v>0.049</v>
      </c>
      <c r="N75" s="541" t="n">
        <f aca="false">N36-O36*P36</f>
        <v>-0.0174</v>
      </c>
      <c r="O75" s="459" t="n">
        <f aca="false">N36+O36*P36</f>
        <v>0.0204</v>
      </c>
      <c r="P75" s="459" t="n">
        <f aca="false">N36-O36*Q36</f>
        <v>-0.0363</v>
      </c>
      <c r="Q75" s="542" t="n">
        <f aca="false">N36+O36*Q36</f>
        <v>0.0393</v>
      </c>
      <c r="R75" s="534"/>
      <c r="S75" s="534"/>
      <c r="T75" s="534"/>
      <c r="U75" s="535"/>
    </row>
    <row r="76" customFormat="false" ht="12.75" hidden="false" customHeight="false" outlineLevel="0" collapsed="false">
      <c r="A76" s="409" t="s">
        <v>302</v>
      </c>
      <c r="B76" s="543" t="n">
        <f aca="false">B37-C37*D37</f>
        <v>-0.02015</v>
      </c>
      <c r="C76" s="544" t="n">
        <f aca="false">B37+C37*D37</f>
        <v>0.00435</v>
      </c>
      <c r="D76" s="544" t="n">
        <f aca="false">B37-C37*E37</f>
        <v>-0.0324</v>
      </c>
      <c r="E76" s="545" t="n">
        <f aca="false">B37+C37*E37</f>
        <v>0.0166</v>
      </c>
      <c r="F76" s="543" t="n">
        <f aca="false">F37-G37*H37</f>
        <v>-0.0101694915254237</v>
      </c>
      <c r="G76" s="459" t="n">
        <f aca="false">F37+G37*H37</f>
        <v>0.0101694915254237</v>
      </c>
      <c r="H76" s="459" t="n">
        <f aca="false">F37-G37*I37</f>
        <v>-0.0203389830508475</v>
      </c>
      <c r="I76" s="542" t="n">
        <f aca="false">F37+G37*I37</f>
        <v>0.0203389830508475</v>
      </c>
      <c r="J76" s="543" t="n">
        <f aca="false">J37-K37*L37</f>
        <v>-0.01945</v>
      </c>
      <c r="K76" s="544" t="n">
        <f aca="false">J37+K37*L37</f>
        <v>0.02185</v>
      </c>
      <c r="L76" s="544" t="n">
        <f aca="false">J37-K37*M37</f>
        <v>-0.0401</v>
      </c>
      <c r="M76" s="545" t="n">
        <f aca="false">J37+K37*M37</f>
        <v>0.0425</v>
      </c>
      <c r="N76" s="543" t="n">
        <f aca="false">N37-O37*P37</f>
        <v>-0.01665</v>
      </c>
      <c r="O76" s="544" t="n">
        <f aca="false">N37+O37*P37</f>
        <v>0.01205</v>
      </c>
      <c r="P76" s="544" t="n">
        <f aca="false">N37-O37*Q37</f>
        <v>-0.031</v>
      </c>
      <c r="Q76" s="545" t="n">
        <f aca="false">N37+O37*Q37</f>
        <v>0.0264</v>
      </c>
      <c r="R76" s="534"/>
      <c r="S76" s="534"/>
      <c r="T76" s="534"/>
      <c r="U76" s="535"/>
    </row>
    <row r="77" customFormat="false" ht="13.5" hidden="false" customHeight="false" outlineLevel="0" collapsed="false">
      <c r="A77" s="4" t="s">
        <v>303</v>
      </c>
      <c r="B77" s="526" t="n">
        <f aca="false">B38-C38*D38</f>
        <v>-0.0262</v>
      </c>
      <c r="C77" s="503" t="n">
        <f aca="false">B38+C38*D38</f>
        <v>0.02</v>
      </c>
      <c r="D77" s="503" t="n">
        <f aca="false">B38-C38*E38</f>
        <v>-0.0493</v>
      </c>
      <c r="E77" s="527" t="n">
        <f aca="false">B38+C38*E38</f>
        <v>0.0431</v>
      </c>
      <c r="F77" s="526" t="n">
        <f aca="false">F38-G38*H38</f>
        <v>-0.0101694915254237</v>
      </c>
      <c r="G77" s="503" t="n">
        <f aca="false">F38+G38*H38</f>
        <v>0.0101694915254237</v>
      </c>
      <c r="H77" s="503" t="n">
        <f aca="false">F38-G38*I38</f>
        <v>-0.0203389830508475</v>
      </c>
      <c r="I77" s="527" t="n">
        <f aca="false">F38+G38*I38</f>
        <v>0.0203389830508475</v>
      </c>
      <c r="J77" s="546" t="n">
        <f aca="false">J38-K38*L38</f>
        <v>-0.02255</v>
      </c>
      <c r="K77" s="451" t="n">
        <f aca="false">J38+K38*L38</f>
        <v>0.02995</v>
      </c>
      <c r="L77" s="451" t="n">
        <f aca="false">J38-K38*M38</f>
        <v>-0.0488</v>
      </c>
      <c r="M77" s="547" t="n">
        <f aca="false">J38+K38*M38</f>
        <v>0.0562</v>
      </c>
      <c r="N77" s="546" t="n">
        <f aca="false">N38-O38*P38</f>
        <v>-0.0315</v>
      </c>
      <c r="O77" s="451" t="n">
        <f aca="false">N38+O38*P38</f>
        <v>0.0315</v>
      </c>
      <c r="P77" s="451" t="n">
        <f aca="false">N38-O38*Q38</f>
        <v>-0.063</v>
      </c>
      <c r="Q77" s="547" t="n">
        <f aca="false">N38+O38*Q38</f>
        <v>0.063</v>
      </c>
      <c r="R77" s="548"/>
      <c r="S77" s="548"/>
      <c r="T77" s="548"/>
      <c r="U77" s="549"/>
    </row>
    <row r="78" customFormat="false" ht="13.5" hidden="false" customHeight="false" outlineLevel="0" collapsed="false">
      <c r="A78" s="1" t="s">
        <v>309</v>
      </c>
      <c r="B78" s="550" t="n">
        <v>0</v>
      </c>
      <c r="C78" s="551" t="n">
        <v>0.01</v>
      </c>
      <c r="D78" s="551" t="n">
        <v>0</v>
      </c>
      <c r="E78" s="55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53" t="s">
        <v>310</v>
      </c>
    </row>
    <row r="81" customFormat="false" ht="13.5" hidden="false" customHeight="false" outlineLevel="0" collapsed="false">
      <c r="A81" s="554" t="s">
        <v>31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55" width="9.41"/>
    <col collapsed="false" customWidth="true" hidden="false" outlineLevel="0" max="6" min="6" style="555" width="10.28"/>
    <col collapsed="false" customWidth="true" hidden="false" outlineLevel="0" max="15" min="7" style="555" width="9.41"/>
    <col collapsed="false" customWidth="true" hidden="false" outlineLevel="0" max="16" min="16" style="555" width="10.28"/>
    <col collapsed="false" customWidth="true" hidden="false" outlineLevel="0" max="20" min="17" style="555" width="9.41"/>
    <col collapsed="false" customWidth="true" hidden="false" outlineLevel="0" max="22" min="21" style="555" width="9.28"/>
    <col collapsed="false" customWidth="true" hidden="false" outlineLevel="0" max="23" min="23" style="555" width="9.41"/>
    <col collapsed="false" customWidth="true" hidden="false" outlineLevel="0" max="24" min="24" style="555" width="9.28"/>
    <col collapsed="false" customWidth="true" hidden="false" outlineLevel="0" max="25" min="25" style="555" width="11.13"/>
    <col collapsed="false" customWidth="true" hidden="false" outlineLevel="0" max="26" min="26" style="555" width="9.41"/>
    <col collapsed="false" customWidth="true" hidden="false" outlineLevel="0" max="28" min="27" style="555" width="9.28"/>
    <col collapsed="false" customWidth="true" hidden="false" outlineLevel="0" max="29" min="29" style="555" width="11.13"/>
    <col collapsed="false" customWidth="true" hidden="false" outlineLevel="0" max="30" min="30" style="555" width="9.85"/>
    <col collapsed="false" customWidth="true" hidden="false" outlineLevel="0" max="31" min="31" style="555" width="9.28"/>
    <col collapsed="false" customWidth="true" hidden="false" outlineLevel="0" max="32" min="32" style="555" width="10.71"/>
    <col collapsed="false" customWidth="true" hidden="false" outlineLevel="0" max="38" min="33" style="555" width="9.28"/>
    <col collapsed="false" customWidth="true" hidden="false" outlineLevel="0" max="39" min="39" style="555" width="11.13"/>
    <col collapsed="false" customWidth="true" hidden="false" outlineLevel="0" max="40" min="40" style="555" width="9.85"/>
    <col collapsed="false" customWidth="false" hidden="false" outlineLevel="0" max="41" min="41" style="555" width="9.14"/>
    <col collapsed="false" customWidth="true" hidden="false" outlineLevel="0" max="42" min="42" style="555" width="9.85"/>
    <col collapsed="false" customWidth="false" hidden="false" outlineLevel="0" max="257" min="43" style="555" width="9.14"/>
  </cols>
  <sheetData>
    <row r="1" customFormat="false" ht="15" hidden="false" customHeight="false" outlineLevel="0" collapsed="false">
      <c r="A1" s="556" t="s">
        <v>312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7" t="s">
        <v>313</v>
      </c>
      <c r="X1" s="557"/>
      <c r="Y1" s="557"/>
      <c r="Z1" s="557"/>
      <c r="AA1" s="557"/>
      <c r="AB1" s="557"/>
      <c r="AC1" s="557"/>
      <c r="AD1" s="557"/>
      <c r="AE1" s="557"/>
      <c r="AF1" s="557"/>
      <c r="AG1" s="557"/>
      <c r="AH1" s="557"/>
      <c r="AI1" s="557"/>
      <c r="AJ1" s="557"/>
      <c r="AK1" s="557"/>
      <c r="AL1" s="557"/>
      <c r="AM1" s="557"/>
      <c r="AN1" s="557"/>
      <c r="AO1" s="557"/>
      <c r="AP1" s="557"/>
    </row>
    <row r="2" customFormat="false" ht="15" hidden="false" customHeight="false" outlineLevel="0" collapsed="false">
      <c r="A2" s="558" t="s">
        <v>5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 t="s">
        <v>6</v>
      </c>
      <c r="M2" s="558"/>
      <c r="N2" s="558"/>
      <c r="O2" s="558"/>
      <c r="P2" s="558"/>
      <c r="Q2" s="558"/>
      <c r="R2" s="558"/>
      <c r="S2" s="558"/>
      <c r="T2" s="558"/>
      <c r="U2" s="558"/>
      <c r="V2" s="558"/>
      <c r="W2" s="558" t="s">
        <v>5</v>
      </c>
      <c r="X2" s="558"/>
      <c r="Y2" s="558"/>
      <c r="Z2" s="558"/>
      <c r="AA2" s="558"/>
      <c r="AB2" s="558"/>
      <c r="AC2" s="558"/>
      <c r="AD2" s="558"/>
      <c r="AE2" s="558"/>
      <c r="AF2" s="558"/>
      <c r="AG2" s="558" t="s">
        <v>6</v>
      </c>
      <c r="AH2" s="558"/>
      <c r="AI2" s="558"/>
      <c r="AJ2" s="558"/>
      <c r="AK2" s="558"/>
      <c r="AL2" s="558"/>
      <c r="AM2" s="558"/>
      <c r="AN2" s="558"/>
      <c r="AO2" s="558"/>
      <c r="AP2" s="558"/>
    </row>
    <row r="3" customFormat="false" ht="15" hidden="false" customHeight="false" outlineLevel="0" collapsed="false">
      <c r="A3" s="559" t="s">
        <v>20</v>
      </c>
      <c r="B3" s="560" t="s">
        <v>21</v>
      </c>
      <c r="C3" s="560" t="s">
        <v>22</v>
      </c>
      <c r="D3" s="560" t="s">
        <v>23</v>
      </c>
      <c r="E3" s="560" t="s">
        <v>25</v>
      </c>
      <c r="F3" s="560" t="s">
        <v>139</v>
      </c>
      <c r="G3" s="560" t="s">
        <v>34</v>
      </c>
      <c r="H3" s="560" t="s">
        <v>35</v>
      </c>
      <c r="I3" s="560" t="s">
        <v>36</v>
      </c>
      <c r="J3" s="561" t="s">
        <v>314</v>
      </c>
      <c r="K3" s="562" t="s">
        <v>315</v>
      </c>
      <c r="L3" s="563" t="s">
        <v>20</v>
      </c>
      <c r="M3" s="561" t="s">
        <v>21</v>
      </c>
      <c r="N3" s="561" t="s">
        <v>22</v>
      </c>
      <c r="O3" s="561" t="s">
        <v>23</v>
      </c>
      <c r="P3" s="561" t="s">
        <v>25</v>
      </c>
      <c r="Q3" s="561" t="s">
        <v>139</v>
      </c>
      <c r="R3" s="561" t="s">
        <v>34</v>
      </c>
      <c r="S3" s="561" t="s">
        <v>35</v>
      </c>
      <c r="T3" s="561" t="s">
        <v>36</v>
      </c>
      <c r="U3" s="561" t="s">
        <v>314</v>
      </c>
      <c r="V3" s="562" t="s">
        <v>315</v>
      </c>
      <c r="W3" s="563" t="s">
        <v>20</v>
      </c>
      <c r="X3" s="561" t="s">
        <v>21</v>
      </c>
      <c r="Y3" s="561" t="s">
        <v>22</v>
      </c>
      <c r="Z3" s="561" t="s">
        <v>23</v>
      </c>
      <c r="AA3" s="561" t="s">
        <v>25</v>
      </c>
      <c r="AB3" s="561" t="s">
        <v>139</v>
      </c>
      <c r="AC3" s="561" t="s">
        <v>34</v>
      </c>
      <c r="AD3" s="561" t="s">
        <v>35</v>
      </c>
      <c r="AE3" s="561" t="s">
        <v>36</v>
      </c>
      <c r="AF3" s="564" t="s">
        <v>316</v>
      </c>
      <c r="AG3" s="563" t="s">
        <v>20</v>
      </c>
      <c r="AH3" s="561" t="s">
        <v>21</v>
      </c>
      <c r="AI3" s="561" t="s">
        <v>22</v>
      </c>
      <c r="AJ3" s="561" t="s">
        <v>23</v>
      </c>
      <c r="AK3" s="561" t="s">
        <v>25</v>
      </c>
      <c r="AL3" s="561" t="s">
        <v>139</v>
      </c>
      <c r="AM3" s="561" t="s">
        <v>34</v>
      </c>
      <c r="AN3" s="561" t="s">
        <v>35</v>
      </c>
      <c r="AO3" s="561" t="s">
        <v>36</v>
      </c>
      <c r="AP3" s="564" t="s">
        <v>316</v>
      </c>
    </row>
    <row r="4" customFormat="false" ht="15.75" hidden="false" customHeight="false" outlineLevel="0" collapsed="false">
      <c r="A4" s="565" t="n">
        <f aca="false">AVERAGE('Summary Data'!$C$6:$T$6)</f>
        <v>-0.36176812791258</v>
      </c>
      <c r="B4" s="566" t="n">
        <f aca="false">AVERAGE('Summary Data'!$C$7:$T$7)</f>
        <v>4.56499307845064</v>
      </c>
      <c r="C4" s="566" t="n">
        <f aca="false">AVERAGE('Summary Data'!$C$8:$T$8)</f>
        <v>-0.0209028535638532</v>
      </c>
      <c r="D4" s="566" t="n">
        <f aca="false">AVERAGE('Summary Data'!$C$9:$T$9)</f>
        <v>0.217037348749774</v>
      </c>
      <c r="E4" s="566" t="n">
        <f aca="false">AVERAGE('Summary Data'!$C$11:$T$11)</f>
        <v>0.947583648303112</v>
      </c>
      <c r="F4" s="566" t="n">
        <f aca="false">AVERAGE('Summary Data'!$C$22:$T$22)</f>
        <v>-70.3146421096954</v>
      </c>
      <c r="G4" s="566" t="n">
        <f aca="false">AVERAGE('Summary Data'!$C$23:$T$23)</f>
        <v>-0.226650977145467</v>
      </c>
      <c r="H4" s="566" t="n">
        <f aca="false">AVERAGE('Summary Data'!$C$24:$T$24)</f>
        <v>0.12850099797213</v>
      </c>
      <c r="I4" s="566" t="n">
        <f aca="false">AVERAGE('Summary Data'!$C$25:$T$25)</f>
        <v>-0.0923359924592551</v>
      </c>
      <c r="J4" s="567" t="n">
        <f aca="false">'Summary Data'!$B$43*1000</f>
        <v>19.4301696942199</v>
      </c>
      <c r="K4" s="568" t="n">
        <f aca="false">'Summary Data'!$B$42/1000</f>
        <v>0.704149922222222</v>
      </c>
      <c r="L4" s="565" t="n">
        <f aca="false">AVERAGE('Summary Data'!$Z$6:$AQ$6)</f>
        <v>0.47583576323833</v>
      </c>
      <c r="M4" s="566" t="n">
        <f aca="false">AVERAGE('Summary Data'!$Z$7:$AQ$7)</f>
        <v>4.33273784823141</v>
      </c>
      <c r="N4" s="566" t="n">
        <f aca="false">AVERAGE('Summary Data'!$Z$8:$AQ$8)</f>
        <v>0.138337839238844</v>
      </c>
      <c r="O4" s="566" t="n">
        <f aca="false">AVERAGE('Summary Data'!$Z$9:$AQ$9)</f>
        <v>-0.0560157265593338</v>
      </c>
      <c r="P4" s="566" t="n">
        <f aca="false">AVERAGE('Summary Data'!$Z$11:$AQ$11)</f>
        <v>0.905114574906209</v>
      </c>
      <c r="Q4" s="566" t="n">
        <f aca="false">AVERAGE('Summary Data'!$Z$22:$AQ$22)</f>
        <v>-180.627783211724</v>
      </c>
      <c r="R4" s="566" t="n">
        <f aca="false">AVERAGE('Summary Data'!$Z$23:$AQ$23)</f>
        <v>-1.561020064028</v>
      </c>
      <c r="S4" s="566" t="n">
        <f aca="false">AVERAGE('Summary Data'!$Z$24:$AQ$24)</f>
        <v>0.187662418299195</v>
      </c>
      <c r="T4" s="566" t="n">
        <f aca="false">AVERAGE('Summary Data'!$Z$25:$AQ$25)</f>
        <v>0.0456048076297936</v>
      </c>
      <c r="U4" s="567" t="n">
        <f aca="false">'Summary Data'!$Y$43*1000</f>
        <v>24.0416406489004</v>
      </c>
      <c r="V4" s="568" t="n">
        <f aca="false">'Summary Data'!$Y$42/1000</f>
        <v>0.704461244444444</v>
      </c>
      <c r="W4" s="565" t="n">
        <f aca="false">'Summary Data'!$V$6</f>
        <v>0</v>
      </c>
      <c r="X4" s="566" t="n">
        <f aca="false">'Summary Data'!$V$7</f>
        <v>0</v>
      </c>
      <c r="Y4" s="566" t="n">
        <f aca="false">'Summary Data'!$V$8</f>
        <v>0</v>
      </c>
      <c r="Z4" s="566" t="n">
        <f aca="false">'Summary Data'!$V$9</f>
        <v>0</v>
      </c>
      <c r="AA4" s="566" t="n">
        <f aca="false">'Summary Data'!$V$11</f>
        <v>0</v>
      </c>
      <c r="AB4" s="566" t="n">
        <f aca="false">'Summary Data'!$V$22</f>
        <v>0</v>
      </c>
      <c r="AC4" s="566" t="n">
        <f aca="false">'Summary Data'!$V$23</f>
        <v>0</v>
      </c>
      <c r="AD4" s="566" t="n">
        <f aca="false">'Summary Data'!$V$24</f>
        <v>0</v>
      </c>
      <c r="AE4" s="566" t="n">
        <f aca="false">'Summary Data'!$V$25</f>
        <v>0</v>
      </c>
      <c r="AF4" s="569" t="n">
        <f aca="false">'Summary Data'!$B$41*1000</f>
        <v>14373.0663720625</v>
      </c>
      <c r="AG4" s="565" t="n">
        <f aca="false">'Summary Data'!$AS$6</f>
        <v>0</v>
      </c>
      <c r="AH4" s="566" t="n">
        <f aca="false">'Summary Data'!$AS$7</f>
        <v>0</v>
      </c>
      <c r="AI4" s="566" t="n">
        <f aca="false">'Summary Data'!$AS$8</f>
        <v>0</v>
      </c>
      <c r="AJ4" s="566" t="n">
        <f aca="false">'Summary Data'!$AS$9</f>
        <v>0</v>
      </c>
      <c r="AK4" s="566" t="n">
        <f aca="false">'Summary Data'!$AS$11</f>
        <v>0</v>
      </c>
      <c r="AL4" s="566" t="n">
        <f aca="false">'Summary Data'!$AS$22</f>
        <v>0</v>
      </c>
      <c r="AM4" s="566" t="n">
        <f aca="false">'Summary Data'!$AS$23</f>
        <v>0</v>
      </c>
      <c r="AN4" s="566" t="n">
        <f aca="false">'Summary Data'!$AS$24</f>
        <v>0</v>
      </c>
      <c r="AO4" s="566" t="n">
        <f aca="false">'Summary Data'!$AS$25</f>
        <v>0</v>
      </c>
      <c r="AP4" s="569" t="n">
        <f aca="false">'Summary Data'!$Y$41*1000</f>
        <v>14377.686138492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70" t="s">
        <v>317</v>
      </c>
      <c r="B6" s="570"/>
      <c r="C6" s="570"/>
      <c r="D6" s="570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  <c r="P6" s="570"/>
    </row>
    <row r="7" customFormat="false" ht="15" hidden="false" customHeight="false" outlineLevel="0" collapsed="false">
      <c r="A7" s="559" t="s">
        <v>5</v>
      </c>
      <c r="B7" s="559"/>
      <c r="C7" s="559"/>
      <c r="D7" s="559"/>
      <c r="E7" s="559"/>
      <c r="F7" s="559"/>
      <c r="G7" s="559"/>
      <c r="H7" s="559"/>
      <c r="I7" s="562" t="s">
        <v>6</v>
      </c>
      <c r="J7" s="562"/>
      <c r="K7" s="562"/>
      <c r="L7" s="562"/>
      <c r="M7" s="562"/>
      <c r="N7" s="562"/>
      <c r="O7" s="562"/>
      <c r="P7" s="562"/>
    </row>
    <row r="8" customFormat="false" ht="15" hidden="false" customHeight="false" outlineLevel="0" collapsed="false">
      <c r="A8" s="559" t="s">
        <v>318</v>
      </c>
      <c r="B8" s="559"/>
      <c r="C8" s="559"/>
      <c r="D8" s="559"/>
      <c r="E8" s="560" t="s">
        <v>319</v>
      </c>
      <c r="F8" s="560"/>
      <c r="G8" s="560"/>
      <c r="H8" s="560"/>
      <c r="I8" s="560" t="s">
        <v>318</v>
      </c>
      <c r="J8" s="560"/>
      <c r="K8" s="560"/>
      <c r="L8" s="560"/>
      <c r="M8" s="562" t="s">
        <v>319</v>
      </c>
      <c r="N8" s="562"/>
      <c r="O8" s="562"/>
      <c r="P8" s="562"/>
    </row>
    <row r="9" customFormat="false" ht="15" hidden="false" customHeight="false" outlineLevel="0" collapsed="false">
      <c r="A9" s="559" t="s">
        <v>320</v>
      </c>
      <c r="B9" s="559"/>
      <c r="C9" s="560" t="s">
        <v>321</v>
      </c>
      <c r="D9" s="560"/>
      <c r="E9" s="560" t="s">
        <v>320</v>
      </c>
      <c r="F9" s="560"/>
      <c r="G9" s="560" t="s">
        <v>321</v>
      </c>
      <c r="H9" s="560"/>
      <c r="I9" s="560" t="s">
        <v>320</v>
      </c>
      <c r="J9" s="560"/>
      <c r="K9" s="560" t="s">
        <v>321</v>
      </c>
      <c r="L9" s="560"/>
      <c r="M9" s="560" t="s">
        <v>320</v>
      </c>
      <c r="N9" s="560"/>
      <c r="O9" s="562" t="s">
        <v>321</v>
      </c>
      <c r="P9" s="562"/>
    </row>
    <row r="10" customFormat="false" ht="15" hidden="false" customHeight="false" outlineLevel="0" collapsed="false">
      <c r="A10" s="571" t="s">
        <v>322</v>
      </c>
      <c r="B10" s="572" t="s">
        <v>323</v>
      </c>
      <c r="C10" s="572" t="s">
        <v>322</v>
      </c>
      <c r="D10" s="572" t="s">
        <v>323</v>
      </c>
      <c r="E10" s="572" t="s">
        <v>322</v>
      </c>
      <c r="F10" s="572" t="s">
        <v>323</v>
      </c>
      <c r="G10" s="572" t="s">
        <v>322</v>
      </c>
      <c r="H10" s="572" t="s">
        <v>323</v>
      </c>
      <c r="I10" s="572" t="s">
        <v>322</v>
      </c>
      <c r="J10" s="572" t="s">
        <v>323</v>
      </c>
      <c r="K10" s="572" t="s">
        <v>322</v>
      </c>
      <c r="L10" s="572" t="s">
        <v>323</v>
      </c>
      <c r="M10" s="572" t="s">
        <v>322</v>
      </c>
      <c r="N10" s="572" t="s">
        <v>323</v>
      </c>
      <c r="O10" s="572" t="s">
        <v>322</v>
      </c>
      <c r="P10" s="573" t="s">
        <v>323</v>
      </c>
    </row>
    <row r="11" customFormat="false" ht="15.75" hidden="false" customHeight="false" outlineLevel="0" collapsed="false">
      <c r="A11" s="574" t="n">
        <f aca="false">'Assembly Data'!J11</f>
        <v>0</v>
      </c>
      <c r="B11" s="575" t="n">
        <f aca="false">'Assembly Data'!K11</f>
        <v>0</v>
      </c>
      <c r="C11" s="575" t="n">
        <f aca="false">'Assembly Data'!I11</f>
        <v>0</v>
      </c>
      <c r="D11" s="575" t="n">
        <f aca="false">'Assembly Data'!L11</f>
        <v>0</v>
      </c>
      <c r="E11" s="575" t="n">
        <f aca="false">'Assembly Data'!J12</f>
        <v>0</v>
      </c>
      <c r="F11" s="575" t="n">
        <f aca="false">'Assembly Data'!K12</f>
        <v>0</v>
      </c>
      <c r="G11" s="575" t="n">
        <f aca="false">'Assembly Data'!I12</f>
        <v>0</v>
      </c>
      <c r="H11" s="575" t="n">
        <f aca="false">'Assembly Data'!L12</f>
        <v>0</v>
      </c>
      <c r="I11" s="575" t="n">
        <f aca="false">'Assembly Data'!P11</f>
        <v>0</v>
      </c>
      <c r="J11" s="575" t="n">
        <f aca="false">'Assembly Data'!O11</f>
        <v>0</v>
      </c>
      <c r="K11" s="575" t="n">
        <f aca="false">'Assembly Data'!Q11</f>
        <v>0</v>
      </c>
      <c r="L11" s="575" t="n">
        <f aca="false">'Assembly Data'!N11</f>
        <v>0</v>
      </c>
      <c r="M11" s="575" t="n">
        <f aca="false">'Assembly Data'!P12</f>
        <v>0</v>
      </c>
      <c r="N11" s="575" t="n">
        <f aca="false">'Assembly Data'!O12</f>
        <v>0</v>
      </c>
      <c r="O11" s="575" t="n">
        <f aca="false">'Assembly Data'!Q12</f>
        <v>0</v>
      </c>
      <c r="P11" s="57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1.85"/>
    <col collapsed="false" customWidth="true" hidden="false" outlineLevel="0" max="3" min="3" style="48" width="8.7"/>
    <col collapsed="false" customWidth="true" hidden="false" outlineLevel="0" max="4" min="4" style="48" width="6.28"/>
    <col collapsed="false" customWidth="true" hidden="false" outlineLevel="0" max="5" min="5" style="48" width="8.14"/>
    <col collapsed="false" customWidth="true" hidden="false" outlineLevel="0" max="6" min="6" style="48" width="8.7"/>
    <col collapsed="false" customWidth="true" hidden="false" outlineLevel="0" max="7" min="7" style="48" width="6.28"/>
    <col collapsed="false" customWidth="true" hidden="false" outlineLevel="0" max="8" min="8" style="48" width="6.7"/>
    <col collapsed="false" customWidth="true" hidden="false" outlineLevel="0" max="9" min="9" style="48" width="8.7"/>
    <col collapsed="false" customWidth="true" hidden="false" outlineLevel="0" max="10" min="10" style="48" width="5.28"/>
    <col collapsed="false" customWidth="true" hidden="false" outlineLevel="0" max="11" min="11" style="48" width="6.28"/>
    <col collapsed="false" customWidth="true" hidden="false" outlineLevel="0" max="12" min="12" style="48" width="5.99"/>
    <col collapsed="false" customWidth="true" hidden="false" outlineLevel="0" max="13" min="13" style="48" width="8.7"/>
    <col collapsed="false" customWidth="true" hidden="false" outlineLevel="0" max="14" min="14" style="48" width="6.13"/>
    <col collapsed="false" customWidth="true" hidden="false" outlineLevel="0" max="15" min="15" style="48" width="5.71"/>
    <col collapsed="false" customWidth="true" hidden="false" outlineLevel="0" max="16" min="16" style="48" width="5.99"/>
    <col collapsed="false" customWidth="true" hidden="false" outlineLevel="0" max="17" min="17" style="48" width="8.7"/>
    <col collapsed="false" customWidth="false" hidden="false" outlineLevel="0" max="257" min="18" style="48" width="9.14"/>
  </cols>
  <sheetData>
    <row r="1" customFormat="false" ht="12" hidden="false" customHeight="false" outlineLevel="0" collapsed="false">
      <c r="A1" s="49"/>
      <c r="B1" s="49" t="s">
        <v>50</v>
      </c>
      <c r="C1" s="49"/>
      <c r="E1" s="50"/>
      <c r="F1" s="50"/>
      <c r="G1" s="50"/>
      <c r="H1" s="50"/>
      <c r="I1" s="50"/>
      <c r="J1" s="50"/>
      <c r="K1" s="50"/>
    </row>
    <row r="2" customFormat="false" ht="12" hidden="false" customHeight="false" outlineLevel="0" collapsed="false">
      <c r="A2" s="15"/>
      <c r="B2" s="51" t="str">
        <f aca="false">'Original data'!C2</f>
        <v>HCMBBRA001</v>
      </c>
      <c r="C2" s="52" t="n">
        <f aca="false">'Original data'!I2</f>
        <v>3000015</v>
      </c>
      <c r="E2" s="53" t="s">
        <v>51</v>
      </c>
      <c r="F2" s="53"/>
      <c r="G2" s="52" t="n">
        <v>0</v>
      </c>
      <c r="H2" s="54"/>
      <c r="I2" s="54"/>
      <c r="J2" s="50"/>
      <c r="K2" s="50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1" t="s">
        <v>54</v>
      </c>
      <c r="C5" s="52" t="s">
        <v>55</v>
      </c>
      <c r="D5" s="53" t="s">
        <v>56</v>
      </c>
      <c r="E5" s="53"/>
      <c r="F5" s="57" t="n">
        <v>37784</v>
      </c>
      <c r="G5" s="53" t="s">
        <v>57</v>
      </c>
      <c r="H5" s="53"/>
      <c r="I5" s="57" t="s">
        <v>58</v>
      </c>
      <c r="J5" s="53" t="s">
        <v>59</v>
      </c>
      <c r="K5" s="53"/>
      <c r="L5" s="53"/>
      <c r="M5" s="57" t="n">
        <v>37784</v>
      </c>
      <c r="N5" s="53" t="s">
        <v>60</v>
      </c>
      <c r="O5" s="53"/>
      <c r="P5" s="53"/>
      <c r="Q5" s="57" t="n">
        <v>37784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1.25" hidden="false" customHeight="false" outlineLevel="0" collapsed="false">
      <c r="B11" s="58"/>
      <c r="C11" s="58"/>
      <c r="D11" s="58"/>
      <c r="E11" s="58"/>
      <c r="F11" s="58"/>
      <c r="G11" s="58"/>
      <c r="I11" s="59"/>
      <c r="J11" s="59"/>
      <c r="K11" s="59"/>
      <c r="L11" s="59"/>
      <c r="N11" s="59"/>
      <c r="O11" s="59"/>
      <c r="P11" s="59"/>
      <c r="Q11" s="59"/>
    </row>
    <row r="12" s="54" customFormat="true" ht="11.25" hidden="false" customHeight="false" outlineLevel="0" collapsed="false">
      <c r="I12" s="59"/>
      <c r="J12" s="59"/>
      <c r="K12" s="59"/>
      <c r="L12" s="59"/>
      <c r="N12" s="59"/>
      <c r="O12" s="59"/>
      <c r="P12" s="59"/>
      <c r="Q12" s="59"/>
    </row>
    <row r="13" s="54" customFormat="true" ht="11.25" hidden="false" customHeight="false" outlineLevel="0" collapsed="false"/>
    <row r="14" s="54" customFormat="true" ht="11.25" hidden="false" customHeight="false" outlineLevel="0" collapsed="false"/>
    <row r="15" s="54" customFormat="true" ht="11.25" hidden="false" customHeight="false" outlineLevel="0" collapsed="false">
      <c r="B15" s="60"/>
      <c r="C15" s="60"/>
      <c r="D15" s="60"/>
      <c r="E15" s="60"/>
      <c r="F15" s="60"/>
      <c r="G15" s="60"/>
    </row>
    <row r="16" s="54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53" t="s">
        <v>61</v>
      </c>
      <c r="C20" s="53"/>
      <c r="D20" s="53"/>
      <c r="E20" s="53"/>
      <c r="F20" s="53"/>
      <c r="G20" s="53"/>
      <c r="H20" s="53"/>
      <c r="I20" s="53"/>
      <c r="J20" s="53"/>
      <c r="K20" s="53" t="s">
        <v>62</v>
      </c>
      <c r="L20" s="53"/>
      <c r="M20" s="61" t="s">
        <v>63</v>
      </c>
      <c r="N20" s="61"/>
    </row>
    <row r="21" customFormat="false" ht="11.25" hidden="false" customHeight="false" outlineLevel="0" collapsed="false">
      <c r="A21" s="62" t="n">
        <v>1</v>
      </c>
      <c r="B21" s="63" t="s">
        <v>6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1.25" hidden="false" customHeight="false" outlineLevel="0" collapsed="false">
      <c r="A22" s="64" t="n">
        <v>2</v>
      </c>
      <c r="B22" s="65" t="s">
        <v>65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1.25" hidden="false" customHeight="false" outlineLevel="0" collapsed="false">
      <c r="A23" s="64" t="n">
        <v>3</v>
      </c>
      <c r="B23" s="65" t="s">
        <v>6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2" hidden="false" customHeight="false" outlineLevel="0" collapsed="false">
      <c r="A24" s="66" t="n">
        <v>4</v>
      </c>
      <c r="B24" s="67" t="s">
        <v>67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40" customFormat="false" ht="12" hidden="false" customHeight="false" outlineLevel="0" collapsed="false"/>
    <row r="41" customFormat="false" ht="11.25" hidden="false" customHeight="false" outlineLevel="0" collapsed="false">
      <c r="B41" s="68" t="s">
        <v>68</v>
      </c>
      <c r="C41" s="69" t="s">
        <v>69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2" hidden="false" customHeight="false" outlineLevel="0" collapsed="false">
      <c r="B42" s="70" t="n">
        <v>37550</v>
      </c>
      <c r="C42" s="71" t="s">
        <v>58</v>
      </c>
      <c r="D42" s="67" t="s">
        <v>70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41"/>
    <col collapsed="false" customWidth="true" hidden="false" outlineLevel="0" max="22" min="22" style="0" width="8.7"/>
    <col collapsed="false" customWidth="true" hidden="false" outlineLevel="0" max="24" min="24" style="0" width="10.13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72" t="s">
        <v>0</v>
      </c>
      <c r="B1" s="72"/>
      <c r="C1" s="73" t="s">
        <v>71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72</v>
      </c>
      <c r="D2" s="74"/>
      <c r="E2" s="74"/>
      <c r="F2" s="75" t="s">
        <v>2</v>
      </c>
      <c r="G2" s="75"/>
      <c r="H2" s="75"/>
      <c r="I2" s="76" t="n">
        <v>3000015</v>
      </c>
      <c r="J2" s="76"/>
      <c r="K2" s="76"/>
      <c r="L2" s="77"/>
      <c r="N2" s="77"/>
      <c r="O2" s="77"/>
      <c r="P2" s="77"/>
      <c r="Q2" s="77"/>
      <c r="R2" s="77"/>
      <c r="V2" s="78"/>
      <c r="W2" s="75"/>
      <c r="X2" s="75"/>
      <c r="Y2" s="75"/>
      <c r="Z2" s="75"/>
      <c r="AA2" s="75"/>
      <c r="AB2" s="75"/>
      <c r="AC2" s="75"/>
      <c r="AD2" s="75"/>
      <c r="AE2" s="79"/>
    </row>
    <row r="3" customFormat="false" ht="13.5" hidden="false" customHeight="false" outlineLevel="0" collapsed="false">
      <c r="A3" s="6" t="s">
        <v>73</v>
      </c>
      <c r="B3" s="6"/>
      <c r="C3" s="80" t="s">
        <v>74</v>
      </c>
      <c r="D3" s="80"/>
      <c r="E3" s="80"/>
      <c r="F3" s="80"/>
      <c r="G3" s="80"/>
      <c r="H3" s="80"/>
      <c r="I3" s="80"/>
      <c r="J3" s="80"/>
      <c r="K3" s="80"/>
      <c r="L3" s="77"/>
      <c r="M3" s="77"/>
      <c r="N3" s="77"/>
      <c r="O3" s="77"/>
      <c r="P3" s="77"/>
      <c r="Q3" s="77"/>
      <c r="R3" s="77"/>
      <c r="V3" s="78"/>
      <c r="W3" s="78"/>
      <c r="X3" s="77"/>
      <c r="Y3" s="77"/>
      <c r="Z3" s="77"/>
      <c r="AA3" s="77"/>
      <c r="AB3" s="77"/>
      <c r="AC3" s="77"/>
      <c r="AD3" s="77"/>
      <c r="AE3" s="81"/>
    </row>
    <row r="4" customFormat="false" ht="13.5" hidden="false" customHeight="false" outlineLevel="0" collapsed="false">
      <c r="A4" s="6" t="s">
        <v>75</v>
      </c>
      <c r="B4" s="6"/>
      <c r="C4" s="82" t="s">
        <v>76</v>
      </c>
      <c r="D4" s="82"/>
      <c r="E4" s="82"/>
      <c r="F4" s="75"/>
      <c r="G4" s="75"/>
      <c r="H4" s="75"/>
      <c r="I4" s="83"/>
      <c r="J4" s="83"/>
      <c r="K4" s="83"/>
      <c r="M4" s="84" t="s">
        <v>77</v>
      </c>
      <c r="N4" s="85"/>
      <c r="O4" s="85"/>
      <c r="P4" s="86" t="s">
        <v>78</v>
      </c>
      <c r="Q4" s="86"/>
      <c r="R4" s="86"/>
      <c r="V4" s="78"/>
      <c r="W4" s="78"/>
      <c r="X4" s="77"/>
      <c r="Y4" s="77"/>
      <c r="Z4" s="77"/>
      <c r="AA4" s="77"/>
      <c r="AB4" s="77"/>
      <c r="AC4" s="77"/>
      <c r="AD4" s="77"/>
      <c r="AE4" s="81"/>
    </row>
    <row r="5" customFormat="false" ht="13.5" hidden="false" customHeight="false" outlineLevel="0" collapsed="false">
      <c r="A5" s="6" t="s">
        <v>79</v>
      </c>
      <c r="B5" s="6"/>
      <c r="C5" s="82" t="s">
        <v>80</v>
      </c>
      <c r="D5" s="82"/>
      <c r="E5" s="82"/>
      <c r="F5" s="75" t="s">
        <v>81</v>
      </c>
      <c r="G5" s="75"/>
      <c r="H5" s="75"/>
      <c r="I5" s="83" t="n">
        <v>34</v>
      </c>
      <c r="J5" s="83"/>
      <c r="K5" s="83"/>
      <c r="M5" s="87" t="s">
        <v>82</v>
      </c>
      <c r="N5" s="88"/>
      <c r="O5" s="88"/>
      <c r="P5" s="86" t="s">
        <v>83</v>
      </c>
      <c r="Q5" s="86"/>
      <c r="R5" s="86"/>
      <c r="V5" s="78"/>
      <c r="W5" s="78"/>
      <c r="X5" s="77" t="n">
        <f aca="false">B20/C20</f>
        <v>0.395924056290252</v>
      </c>
      <c r="Y5" s="77" t="n">
        <f aca="false">U20/T20</f>
        <v>0.748097387417518</v>
      </c>
      <c r="Z5" s="77"/>
      <c r="AA5" s="77"/>
      <c r="AB5" s="77"/>
      <c r="AC5" s="77"/>
      <c r="AD5" s="77"/>
      <c r="AE5" s="81"/>
    </row>
    <row r="6" customFormat="false" ht="13.5" hidden="false" customHeight="false" outlineLevel="0" collapsed="false">
      <c r="A6" s="22" t="s">
        <v>84</v>
      </c>
      <c r="B6" s="22"/>
      <c r="C6" s="89" t="s">
        <v>85</v>
      </c>
      <c r="D6" s="89"/>
      <c r="E6" s="89"/>
      <c r="F6" s="90" t="s">
        <v>86</v>
      </c>
      <c r="G6" s="90"/>
      <c r="H6" s="90"/>
      <c r="I6" s="91" t="s">
        <v>58</v>
      </c>
      <c r="J6" s="91"/>
      <c r="K6" s="91"/>
      <c r="V6" s="78"/>
      <c r="W6" s="78"/>
      <c r="X6" s="77"/>
      <c r="Y6" s="77"/>
      <c r="Z6" s="77"/>
      <c r="AA6" s="77"/>
      <c r="AB6" s="77"/>
      <c r="AC6" s="77"/>
      <c r="AD6" s="77"/>
      <c r="AE6" s="81"/>
    </row>
    <row r="7" customFormat="false" ht="13.5" hidden="false" customHeight="false" outlineLevel="0" collapsed="false">
      <c r="Z7" s="78"/>
      <c r="AA7" s="78"/>
      <c r="AB7" s="77"/>
      <c r="AC7" s="77"/>
      <c r="AD7" s="77"/>
      <c r="AE7" s="77"/>
      <c r="AF7" s="77"/>
      <c r="AG7" s="77"/>
      <c r="AH7" s="77"/>
      <c r="AI7" s="81"/>
    </row>
    <row r="8" customFormat="false" ht="12.75" hidden="false" customHeight="false" outlineLevel="0" collapsed="false">
      <c r="A8" s="92" t="s">
        <v>5</v>
      </c>
      <c r="B8" s="92"/>
      <c r="C8" s="92"/>
      <c r="D8" s="92"/>
      <c r="E8" s="92"/>
      <c r="F8" s="92"/>
      <c r="G8" s="92"/>
      <c r="H8" s="92"/>
      <c r="I8" s="92"/>
      <c r="J8" s="92"/>
      <c r="K8" s="92"/>
      <c r="M8" s="92" t="s">
        <v>6</v>
      </c>
      <c r="N8" s="92"/>
      <c r="O8" s="92"/>
      <c r="P8" s="92"/>
      <c r="Q8" s="92"/>
      <c r="R8" s="92"/>
      <c r="S8" s="92"/>
      <c r="T8" s="92"/>
      <c r="U8" s="92"/>
      <c r="V8" s="92"/>
      <c r="W8" s="92"/>
      <c r="Z8" s="78"/>
      <c r="AA8" s="78"/>
      <c r="AB8" s="77"/>
      <c r="AC8" s="77"/>
      <c r="AD8" s="77"/>
      <c r="AE8" s="77"/>
      <c r="AF8" s="77"/>
      <c r="AG8" s="77"/>
      <c r="AH8" s="77"/>
      <c r="AI8" s="81"/>
    </row>
    <row r="9" customFormat="false" ht="12.75" hidden="false" customHeight="false" outlineLevel="0" collapsed="false">
      <c r="A9" s="6" t="s">
        <v>87</v>
      </c>
      <c r="B9" s="6"/>
      <c r="C9" s="93" t="n">
        <v>37783</v>
      </c>
      <c r="D9" s="93"/>
      <c r="E9" s="93"/>
      <c r="F9" s="75" t="s">
        <v>88</v>
      </c>
      <c r="G9" s="75"/>
      <c r="H9" s="75"/>
      <c r="I9" s="94" t="n">
        <v>0.721527777777778</v>
      </c>
      <c r="J9" s="94"/>
      <c r="K9" s="94"/>
      <c r="M9" s="95" t="s">
        <v>87</v>
      </c>
      <c r="N9" s="95"/>
      <c r="O9" s="93" t="n">
        <v>37783</v>
      </c>
      <c r="P9" s="93"/>
      <c r="Q9" s="93"/>
      <c r="R9" s="96" t="s">
        <v>88</v>
      </c>
      <c r="S9" s="96"/>
      <c r="T9" s="96"/>
      <c r="U9" s="97" t="n">
        <v>0.722222222222222</v>
      </c>
      <c r="V9" s="97"/>
      <c r="W9" s="97"/>
      <c r="Z9" s="78"/>
      <c r="AA9" s="78"/>
      <c r="AB9" s="77"/>
      <c r="AC9" s="77"/>
      <c r="AD9" s="77"/>
      <c r="AE9" s="77"/>
      <c r="AF9" s="77"/>
      <c r="AG9" s="77"/>
      <c r="AH9" s="77"/>
      <c r="AI9" s="81"/>
    </row>
    <row r="10" customFormat="false" ht="12.75" hidden="false" customHeight="false" outlineLevel="0" collapsed="false">
      <c r="A10" s="6" t="s">
        <v>89</v>
      </c>
      <c r="B10" s="6"/>
      <c r="C10" s="74" t="s">
        <v>90</v>
      </c>
      <c r="D10" s="74"/>
      <c r="E10" s="74"/>
      <c r="F10" s="75" t="s">
        <v>91</v>
      </c>
      <c r="G10" s="75"/>
      <c r="H10" s="75"/>
      <c r="I10" s="98" t="n">
        <v>25569</v>
      </c>
      <c r="J10" s="98"/>
      <c r="K10" s="98"/>
      <c r="M10" s="6" t="s">
        <v>89</v>
      </c>
      <c r="N10" s="6"/>
      <c r="O10" s="74" t="s">
        <v>92</v>
      </c>
      <c r="P10" s="74"/>
      <c r="Q10" s="74"/>
      <c r="R10" s="75" t="s">
        <v>91</v>
      </c>
      <c r="S10" s="75"/>
      <c r="T10" s="75"/>
      <c r="U10" s="98" t="n">
        <v>25569</v>
      </c>
      <c r="V10" s="98"/>
      <c r="W10" s="98"/>
      <c r="Z10" s="78"/>
      <c r="AA10" s="78"/>
      <c r="AB10" s="77"/>
      <c r="AC10" s="77"/>
      <c r="AD10" s="77"/>
      <c r="AE10" s="77"/>
      <c r="AF10" s="77"/>
      <c r="AG10" s="77"/>
      <c r="AH10" s="77"/>
      <c r="AI10" s="81"/>
    </row>
    <row r="11" customFormat="false" ht="12.75" hidden="false" customHeight="false" outlineLevel="0" collapsed="false">
      <c r="A11" s="6" t="s">
        <v>93</v>
      </c>
      <c r="B11" s="6"/>
      <c r="C11" s="99" t="n">
        <v>0.7499</v>
      </c>
      <c r="D11" s="99"/>
      <c r="E11" s="99"/>
      <c r="F11" s="75" t="s">
        <v>94</v>
      </c>
      <c r="G11" s="75"/>
      <c r="H11" s="75"/>
      <c r="I11" s="76" t="n">
        <v>31</v>
      </c>
      <c r="J11" s="76"/>
      <c r="K11" s="76"/>
      <c r="M11" s="6" t="s">
        <v>93</v>
      </c>
      <c r="N11" s="6"/>
      <c r="O11" s="99" t="n">
        <v>0.7499</v>
      </c>
      <c r="P11" s="99"/>
      <c r="Q11" s="99"/>
      <c r="R11" s="75" t="s">
        <v>94</v>
      </c>
      <c r="S11" s="75"/>
      <c r="T11" s="75"/>
      <c r="U11" s="76" t="n">
        <v>31</v>
      </c>
      <c r="V11" s="76"/>
      <c r="W11" s="76"/>
      <c r="Z11" s="78"/>
      <c r="AA11" s="78"/>
      <c r="AB11" s="77"/>
      <c r="AC11" s="77"/>
      <c r="AD11" s="77"/>
      <c r="AE11" s="77"/>
      <c r="AF11" s="77"/>
      <c r="AG11" s="77"/>
      <c r="AH11" s="77"/>
      <c r="AI11" s="81"/>
    </row>
    <row r="12" customFormat="false" ht="12.75" hidden="false" customHeight="false" outlineLevel="0" collapsed="false">
      <c r="A12" s="6" t="s">
        <v>95</v>
      </c>
      <c r="B12" s="6"/>
      <c r="C12" s="100" t="n">
        <v>-5</v>
      </c>
      <c r="D12" s="100"/>
      <c r="E12" s="100"/>
      <c r="F12" s="75" t="s">
        <v>96</v>
      </c>
      <c r="G12" s="75"/>
      <c r="H12" s="75"/>
      <c r="I12" s="101" t="s">
        <v>97</v>
      </c>
      <c r="J12" s="101"/>
      <c r="K12" s="101"/>
      <c r="M12" s="6" t="s">
        <v>95</v>
      </c>
      <c r="N12" s="6"/>
      <c r="O12" s="100" t="n">
        <v>-5</v>
      </c>
      <c r="P12" s="100"/>
      <c r="Q12" s="100"/>
      <c r="R12" s="75" t="s">
        <v>96</v>
      </c>
      <c r="S12" s="75"/>
      <c r="T12" s="75"/>
      <c r="U12" s="101" t="s">
        <v>97</v>
      </c>
      <c r="V12" s="101"/>
      <c r="W12" s="101"/>
      <c r="Z12" s="78"/>
      <c r="AA12" s="78"/>
      <c r="AB12" s="77"/>
      <c r="AC12" s="77"/>
      <c r="AD12" s="77"/>
      <c r="AE12" s="77"/>
      <c r="AF12" s="77"/>
      <c r="AG12" s="77"/>
      <c r="AH12" s="77"/>
      <c r="AI12" s="81"/>
    </row>
    <row r="13" customFormat="false" ht="12.75" hidden="false" customHeight="false" outlineLevel="0" collapsed="false">
      <c r="A13" s="6" t="s">
        <v>98</v>
      </c>
      <c r="B13" s="6"/>
      <c r="C13" s="99" t="n">
        <v>20</v>
      </c>
      <c r="D13" s="99"/>
      <c r="E13" s="99"/>
      <c r="F13" s="75" t="s">
        <v>99</v>
      </c>
      <c r="G13" s="75"/>
      <c r="H13" s="75"/>
      <c r="I13" s="101" t="n">
        <v>3</v>
      </c>
      <c r="J13" s="101"/>
      <c r="K13" s="101"/>
      <c r="M13" s="6" t="s">
        <v>98</v>
      </c>
      <c r="N13" s="6"/>
      <c r="O13" s="99" t="n">
        <v>20</v>
      </c>
      <c r="P13" s="99"/>
      <c r="Q13" s="99"/>
      <c r="R13" s="75" t="s">
        <v>99</v>
      </c>
      <c r="S13" s="75"/>
      <c r="T13" s="75"/>
      <c r="U13" s="101" t="n">
        <v>3</v>
      </c>
      <c r="V13" s="101"/>
      <c r="W13" s="101"/>
      <c r="Z13" s="78"/>
      <c r="AA13" s="78"/>
      <c r="AB13" s="77"/>
      <c r="AC13" s="77"/>
      <c r="AD13" s="77"/>
      <c r="AE13" s="77"/>
      <c r="AF13" s="77"/>
      <c r="AG13" s="77"/>
      <c r="AH13" s="77"/>
      <c r="AI13" s="81"/>
    </row>
    <row r="14" customFormat="false" ht="12.75" hidden="false" customHeight="false" outlineLevel="0" collapsed="false">
      <c r="A14" s="102" t="s">
        <v>100</v>
      </c>
      <c r="B14" s="102"/>
      <c r="C14" s="103" t="n">
        <v>0.9</v>
      </c>
      <c r="D14" s="103"/>
      <c r="E14" s="103"/>
      <c r="F14" s="104" t="s">
        <v>101</v>
      </c>
      <c r="G14" s="104"/>
      <c r="H14" s="104"/>
      <c r="I14" s="105" t="s">
        <v>102</v>
      </c>
      <c r="J14" s="105"/>
      <c r="K14" s="105"/>
      <c r="M14" s="102" t="s">
        <v>100</v>
      </c>
      <c r="N14" s="102"/>
      <c r="O14" s="103" t="n">
        <v>0.9</v>
      </c>
      <c r="P14" s="103"/>
      <c r="Q14" s="103"/>
      <c r="R14" s="104" t="s">
        <v>101</v>
      </c>
      <c r="S14" s="104"/>
      <c r="T14" s="104"/>
      <c r="U14" s="105" t="s">
        <v>102</v>
      </c>
      <c r="V14" s="105"/>
      <c r="W14" s="105"/>
      <c r="Z14" s="78"/>
      <c r="AA14" s="78"/>
      <c r="AB14" s="77"/>
      <c r="AC14" s="77"/>
      <c r="AD14" s="77"/>
      <c r="AE14" s="77"/>
      <c r="AF14" s="77"/>
      <c r="AG14" s="77"/>
      <c r="AH14" s="77"/>
      <c r="AI14" s="81"/>
    </row>
    <row r="15" customFormat="false" ht="12.75" hidden="false" customHeight="false" outlineLevel="0" collapsed="false">
      <c r="A15" s="95" t="s">
        <v>103</v>
      </c>
      <c r="B15" s="95"/>
      <c r="C15" s="106" t="n">
        <f aca="false">V57</f>
        <v>0.0002267953</v>
      </c>
      <c r="D15" s="106"/>
      <c r="E15" s="106"/>
      <c r="F15" s="96" t="s">
        <v>104</v>
      </c>
      <c r="G15" s="96"/>
      <c r="H15" s="96"/>
      <c r="I15" s="107" t="n">
        <f aca="false">V58</f>
        <v>0.0002285075</v>
      </c>
      <c r="J15" s="107"/>
      <c r="K15" s="107"/>
      <c r="M15" s="95" t="s">
        <v>103</v>
      </c>
      <c r="N15" s="95"/>
      <c r="O15" s="106" t="n">
        <f aca="false">AS57</f>
        <v>0.0002644113</v>
      </c>
      <c r="P15" s="106"/>
      <c r="Q15" s="106"/>
      <c r="R15" s="96" t="s">
        <v>104</v>
      </c>
      <c r="S15" s="96"/>
      <c r="T15" s="96"/>
      <c r="U15" s="106" t="n">
        <f aca="false">AS58</f>
        <v>0.0002314109</v>
      </c>
      <c r="V15" s="106"/>
      <c r="W15" s="106"/>
    </row>
    <row r="16" customFormat="false" ht="12.75" hidden="false" customHeight="false" outlineLevel="0" collapsed="false">
      <c r="A16" s="6" t="s">
        <v>7</v>
      </c>
      <c r="B16" s="6"/>
      <c r="C16" s="108" t="n">
        <f aca="false">C59</f>
        <v>14.377388</v>
      </c>
      <c r="D16" s="108"/>
      <c r="E16" s="108"/>
      <c r="F16" s="75" t="s">
        <v>105</v>
      </c>
      <c r="G16" s="75"/>
      <c r="H16" s="75"/>
      <c r="I16" s="109" t="n">
        <f aca="false">C60</f>
        <v>704.398344444445</v>
      </c>
      <c r="J16" s="109"/>
      <c r="K16" s="109"/>
      <c r="M16" s="6" t="s">
        <v>7</v>
      </c>
      <c r="N16" s="6"/>
      <c r="O16" s="108" t="n">
        <f aca="false">Z59</f>
        <v>14.37216</v>
      </c>
      <c r="P16" s="108"/>
      <c r="Q16" s="108"/>
      <c r="R16" s="75" t="s">
        <v>105</v>
      </c>
      <c r="S16" s="75"/>
      <c r="T16" s="75"/>
      <c r="U16" s="109" t="n">
        <f aca="false">Z60</f>
        <v>702.784522222222</v>
      </c>
      <c r="V16" s="109"/>
      <c r="W16" s="109"/>
    </row>
    <row r="17" customFormat="false" ht="13.5" hidden="false" customHeight="false" outlineLevel="0" collapsed="false">
      <c r="A17" s="22" t="s">
        <v>106</v>
      </c>
      <c r="B17" s="22"/>
      <c r="C17" s="110" t="n">
        <f aca="false">V21</f>
        <v>-0.055583</v>
      </c>
      <c r="D17" s="110"/>
      <c r="E17" s="110"/>
      <c r="F17" s="90" t="s">
        <v>107</v>
      </c>
      <c r="G17" s="90"/>
      <c r="H17" s="90"/>
      <c r="I17" s="111" t="n">
        <f aca="false">V20</f>
        <v>50.552571</v>
      </c>
      <c r="J17" s="111"/>
      <c r="K17" s="111"/>
      <c r="M17" s="22" t="s">
        <v>106</v>
      </c>
      <c r="N17" s="22"/>
      <c r="O17" s="110" t="n">
        <f aca="false">AS21</f>
        <v>-0.406039</v>
      </c>
      <c r="P17" s="110"/>
      <c r="Q17" s="110"/>
      <c r="R17" s="90" t="s">
        <v>107</v>
      </c>
      <c r="S17" s="90"/>
      <c r="T17" s="90"/>
      <c r="U17" s="111" t="n">
        <f aca="false">AS20</f>
        <v>50.386997</v>
      </c>
      <c r="V17" s="111"/>
      <c r="W17" s="111"/>
    </row>
    <row r="18" customFormat="false" ht="13.5" hidden="false" customHeight="false" outlineLevel="0" collapsed="false">
      <c r="C18" s="112" t="s">
        <v>108</v>
      </c>
    </row>
    <row r="19" customFormat="false" ht="13.5" hidden="false" customHeight="false" outlineLevel="0" collapsed="false">
      <c r="A19" s="84" t="s">
        <v>109</v>
      </c>
      <c r="B19" s="7" t="s">
        <v>11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13" t="s">
        <v>111</v>
      </c>
      <c r="X19" s="84" t="s">
        <v>109</v>
      </c>
      <c r="Y19" s="114" t="s">
        <v>112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5" t="s">
        <v>111</v>
      </c>
    </row>
    <row r="20" customFormat="false" ht="12.75" hidden="false" customHeight="false" outlineLevel="0" collapsed="false">
      <c r="A20" s="84" t="s">
        <v>113</v>
      </c>
      <c r="B20" s="116" t="n">
        <v>1.381965</v>
      </c>
      <c r="C20" s="117" t="n">
        <v>3.49048</v>
      </c>
      <c r="D20" s="117" t="n">
        <v>3.521712</v>
      </c>
      <c r="E20" s="117" t="n">
        <v>3.522481</v>
      </c>
      <c r="F20" s="117" t="n">
        <v>3.523673</v>
      </c>
      <c r="G20" s="117" t="n">
        <v>3.522958</v>
      </c>
      <c r="H20" s="117" t="n">
        <v>3.523046</v>
      </c>
      <c r="I20" s="117" t="n">
        <v>3.525163</v>
      </c>
      <c r="J20" s="117" t="n">
        <v>3.524578</v>
      </c>
      <c r="K20" s="117" t="n">
        <v>3.523588</v>
      </c>
      <c r="L20" s="117" t="n">
        <v>3.526634</v>
      </c>
      <c r="M20" s="117" t="n">
        <v>3.525073</v>
      </c>
      <c r="N20" s="117" t="n">
        <v>3.52188</v>
      </c>
      <c r="O20" s="117" t="n">
        <v>3.526486</v>
      </c>
      <c r="P20" s="117" t="n">
        <v>3.525794</v>
      </c>
      <c r="Q20" s="117" t="n">
        <v>3.525955</v>
      </c>
      <c r="R20" s="117" t="n">
        <v>3.521292</v>
      </c>
      <c r="S20" s="117" t="n">
        <v>3.522796</v>
      </c>
      <c r="T20" s="117" t="n">
        <v>3.522262</v>
      </c>
      <c r="U20" s="118" t="n">
        <v>2.634995</v>
      </c>
      <c r="V20" s="119" t="n">
        <v>50.552571</v>
      </c>
      <c r="W20" s="120"/>
      <c r="X20" s="84" t="s">
        <v>113</v>
      </c>
      <c r="Y20" s="116" t="n">
        <v>1.302552</v>
      </c>
      <c r="Z20" s="117" t="n">
        <v>3.482385</v>
      </c>
      <c r="AA20" s="117" t="n">
        <v>3.517599</v>
      </c>
      <c r="AB20" s="117" t="n">
        <v>3.516585</v>
      </c>
      <c r="AC20" s="117" t="n">
        <v>3.514852</v>
      </c>
      <c r="AD20" s="117" t="n">
        <v>3.515323</v>
      </c>
      <c r="AE20" s="117" t="n">
        <v>3.516577</v>
      </c>
      <c r="AF20" s="117" t="n">
        <v>3.514679</v>
      </c>
      <c r="AG20" s="117" t="n">
        <v>3.5148</v>
      </c>
      <c r="AH20" s="117" t="n">
        <v>3.516084</v>
      </c>
      <c r="AI20" s="117" t="n">
        <v>3.513305</v>
      </c>
      <c r="AJ20" s="117" t="n">
        <v>3.515071</v>
      </c>
      <c r="AK20" s="117" t="n">
        <v>3.51814</v>
      </c>
      <c r="AL20" s="117" t="n">
        <v>3.514228</v>
      </c>
      <c r="AM20" s="117" t="n">
        <v>3.514387</v>
      </c>
      <c r="AN20" s="117" t="n">
        <v>3.516248</v>
      </c>
      <c r="AO20" s="117" t="n">
        <v>3.518611</v>
      </c>
      <c r="AP20" s="117" t="n">
        <v>3.515102</v>
      </c>
      <c r="AQ20" s="117" t="n">
        <v>3.516631</v>
      </c>
      <c r="AR20" s="118" t="n">
        <v>2.638532</v>
      </c>
      <c r="AS20" s="118" t="n">
        <v>50.386997</v>
      </c>
    </row>
    <row r="21" customFormat="false" ht="13.5" hidden="false" customHeight="false" outlineLevel="0" collapsed="false">
      <c r="A21" s="121" t="s">
        <v>114</v>
      </c>
      <c r="B21" s="122" t="n">
        <v>16.090134</v>
      </c>
      <c r="C21" s="123" t="n">
        <v>-7.003221</v>
      </c>
      <c r="D21" s="123" t="n">
        <v>-8.076046</v>
      </c>
      <c r="E21" s="123" t="n">
        <v>-8.296172</v>
      </c>
      <c r="F21" s="123" t="n">
        <v>-8.414299</v>
      </c>
      <c r="G21" s="123" t="n">
        <v>-9.367629</v>
      </c>
      <c r="H21" s="123" t="n">
        <v>-8.05919</v>
      </c>
      <c r="I21" s="123" t="n">
        <v>-7.743053</v>
      </c>
      <c r="J21" s="123" t="n">
        <v>-6.987114</v>
      </c>
      <c r="K21" s="123" t="n">
        <v>-7.26469</v>
      </c>
      <c r="L21" s="123" t="n">
        <v>-7.09514</v>
      </c>
      <c r="M21" s="123" t="n">
        <v>-6.590298</v>
      </c>
      <c r="N21" s="123" t="n">
        <v>-6.831105</v>
      </c>
      <c r="O21" s="123" t="n">
        <v>-6.540658</v>
      </c>
      <c r="P21" s="123" t="n">
        <v>-7.373394</v>
      </c>
      <c r="Q21" s="123" t="n">
        <v>-6.684254</v>
      </c>
      <c r="R21" s="123" t="n">
        <v>-6.65419</v>
      </c>
      <c r="S21" s="123" t="n">
        <v>-7.635365</v>
      </c>
      <c r="T21" s="123" t="n">
        <v>-7.648134</v>
      </c>
      <c r="U21" s="124" t="n">
        <v>-7.926449</v>
      </c>
      <c r="V21" s="125" t="n">
        <v>-0.055583</v>
      </c>
      <c r="W21" s="120"/>
      <c r="X21" s="126" t="s">
        <v>114</v>
      </c>
      <c r="Y21" s="122" t="n">
        <v>-27.350198</v>
      </c>
      <c r="Z21" s="123" t="n">
        <v>-17.682195</v>
      </c>
      <c r="AA21" s="123" t="n">
        <v>-18.810137</v>
      </c>
      <c r="AB21" s="123" t="n">
        <v>-18.850419</v>
      </c>
      <c r="AC21" s="123" t="n">
        <v>-17.770533</v>
      </c>
      <c r="AD21" s="123" t="n">
        <v>-18.039422</v>
      </c>
      <c r="AE21" s="123" t="n">
        <v>-16.698201</v>
      </c>
      <c r="AF21" s="123" t="n">
        <v>-16.880074</v>
      </c>
      <c r="AG21" s="123" t="n">
        <v>-17.366036</v>
      </c>
      <c r="AH21" s="123" t="n">
        <v>-17.560725</v>
      </c>
      <c r="AI21" s="123" t="n">
        <v>-17.337575</v>
      </c>
      <c r="AJ21" s="123" t="n">
        <v>-18.382758</v>
      </c>
      <c r="AK21" s="123" t="n">
        <v>-18.800474</v>
      </c>
      <c r="AL21" s="123" t="n">
        <v>-17.633842</v>
      </c>
      <c r="AM21" s="123" t="n">
        <v>-17.256752</v>
      </c>
      <c r="AN21" s="123" t="n">
        <v>-17.673376</v>
      </c>
      <c r="AO21" s="123" t="n">
        <v>-17.590302</v>
      </c>
      <c r="AP21" s="123" t="n">
        <v>-18.293025</v>
      </c>
      <c r="AQ21" s="123" t="n">
        <v>-18.298164</v>
      </c>
      <c r="AR21" s="124" t="n">
        <v>-17.554782</v>
      </c>
      <c r="AS21" s="124" t="n">
        <v>-0.406039</v>
      </c>
    </row>
    <row r="22" customFormat="false" ht="13.5" hidden="false" customHeight="false" outlineLevel="0" collapsed="false">
      <c r="A22" s="127" t="s">
        <v>115</v>
      </c>
      <c r="B22" s="128" t="s">
        <v>116</v>
      </c>
      <c r="C22" s="128" t="s">
        <v>117</v>
      </c>
      <c r="D22" s="128" t="s">
        <v>118</v>
      </c>
      <c r="E22" s="128" t="s">
        <v>119</v>
      </c>
      <c r="F22" s="128" t="s">
        <v>120</v>
      </c>
      <c r="G22" s="128" t="s">
        <v>121</v>
      </c>
      <c r="H22" s="128" t="s">
        <v>122</v>
      </c>
      <c r="I22" s="128" t="s">
        <v>123</v>
      </c>
      <c r="J22" s="128" t="s">
        <v>124</v>
      </c>
      <c r="K22" s="128" t="s">
        <v>125</v>
      </c>
      <c r="L22" s="128" t="s">
        <v>126</v>
      </c>
      <c r="M22" s="128" t="s">
        <v>127</v>
      </c>
      <c r="N22" s="128" t="s">
        <v>128</v>
      </c>
      <c r="O22" s="128" t="s">
        <v>129</v>
      </c>
      <c r="P22" s="128" t="s">
        <v>130</v>
      </c>
      <c r="Q22" s="128" t="s">
        <v>131</v>
      </c>
      <c r="R22" s="128" t="s">
        <v>132</v>
      </c>
      <c r="S22" s="128" t="s">
        <v>133</v>
      </c>
      <c r="T22" s="128" t="s">
        <v>134</v>
      </c>
      <c r="U22" s="129" t="s">
        <v>135</v>
      </c>
      <c r="V22" s="130"/>
      <c r="X22" s="127" t="s">
        <v>115</v>
      </c>
      <c r="Y22" s="128" t="s">
        <v>116</v>
      </c>
      <c r="Z22" s="128" t="s">
        <v>117</v>
      </c>
      <c r="AA22" s="128" t="s">
        <v>118</v>
      </c>
      <c r="AB22" s="128" t="s">
        <v>119</v>
      </c>
      <c r="AC22" s="128" t="s">
        <v>120</v>
      </c>
      <c r="AD22" s="128" t="s">
        <v>121</v>
      </c>
      <c r="AE22" s="128" t="s">
        <v>122</v>
      </c>
      <c r="AF22" s="128" t="s">
        <v>123</v>
      </c>
      <c r="AG22" s="128" t="s">
        <v>124</v>
      </c>
      <c r="AH22" s="128" t="s">
        <v>125</v>
      </c>
      <c r="AI22" s="128" t="s">
        <v>126</v>
      </c>
      <c r="AJ22" s="128" t="s">
        <v>127</v>
      </c>
      <c r="AK22" s="128" t="s">
        <v>128</v>
      </c>
      <c r="AL22" s="128" t="s">
        <v>129</v>
      </c>
      <c r="AM22" s="128" t="s">
        <v>130</v>
      </c>
      <c r="AN22" s="128" t="s">
        <v>131</v>
      </c>
      <c r="AO22" s="128" t="s">
        <v>132</v>
      </c>
      <c r="AP22" s="128" t="s">
        <v>133</v>
      </c>
      <c r="AQ22" s="128" t="s">
        <v>134</v>
      </c>
      <c r="AR22" s="129" t="s">
        <v>135</v>
      </c>
      <c r="AS22" s="131"/>
    </row>
    <row r="23" customFormat="false" ht="12.75" hidden="false" customHeight="false" outlineLevel="0" collapsed="false">
      <c r="A23" s="132" t="s">
        <v>136</v>
      </c>
      <c r="B23" s="133" t="n">
        <v>10000</v>
      </c>
      <c r="C23" s="133" t="n">
        <v>10000</v>
      </c>
      <c r="D23" s="133" t="n">
        <v>10000</v>
      </c>
      <c r="E23" s="133" t="n">
        <v>10000</v>
      </c>
      <c r="F23" s="133" t="n">
        <v>10000</v>
      </c>
      <c r="G23" s="133" t="n">
        <v>10000</v>
      </c>
      <c r="H23" s="133" t="n">
        <v>10000</v>
      </c>
      <c r="I23" s="133" t="n">
        <v>10000</v>
      </c>
      <c r="J23" s="133" t="n">
        <v>10000</v>
      </c>
      <c r="K23" s="133" t="n">
        <v>10000</v>
      </c>
      <c r="L23" s="133" t="n">
        <v>10000</v>
      </c>
      <c r="M23" s="133" t="n">
        <v>10000</v>
      </c>
      <c r="N23" s="133" t="n">
        <v>10000</v>
      </c>
      <c r="O23" s="133" t="n">
        <v>10000</v>
      </c>
      <c r="P23" s="133" t="n">
        <v>10000</v>
      </c>
      <c r="Q23" s="133" t="n">
        <v>10000</v>
      </c>
      <c r="R23" s="133" t="n">
        <v>10000</v>
      </c>
      <c r="S23" s="133" t="n">
        <v>10000</v>
      </c>
      <c r="T23" s="133" t="n">
        <v>10000</v>
      </c>
      <c r="U23" s="133" t="n">
        <v>10000</v>
      </c>
      <c r="V23" s="134" t="n">
        <v>10000</v>
      </c>
      <c r="W23" s="135"/>
      <c r="X23" s="134" t="s">
        <v>136</v>
      </c>
      <c r="Y23" s="133" t="n">
        <v>10000</v>
      </c>
      <c r="Z23" s="133" t="n">
        <v>10000</v>
      </c>
      <c r="AA23" s="133" t="n">
        <v>10000</v>
      </c>
      <c r="AB23" s="133" t="n">
        <v>10000</v>
      </c>
      <c r="AC23" s="133" t="n">
        <v>10000</v>
      </c>
      <c r="AD23" s="133" t="n">
        <v>10000</v>
      </c>
      <c r="AE23" s="133" t="n">
        <v>10000</v>
      </c>
      <c r="AF23" s="133" t="n">
        <v>10000</v>
      </c>
      <c r="AG23" s="133" t="n">
        <v>10000</v>
      </c>
      <c r="AH23" s="133" t="n">
        <v>10000</v>
      </c>
      <c r="AI23" s="133" t="n">
        <v>10000</v>
      </c>
      <c r="AJ23" s="133" t="n">
        <v>10000</v>
      </c>
      <c r="AK23" s="133" t="n">
        <v>10000</v>
      </c>
      <c r="AL23" s="133" t="n">
        <v>10000</v>
      </c>
      <c r="AM23" s="133" t="n">
        <v>10000</v>
      </c>
      <c r="AN23" s="133" t="n">
        <v>10000</v>
      </c>
      <c r="AO23" s="133" t="n">
        <v>10000</v>
      </c>
      <c r="AP23" s="133" t="n">
        <v>10000</v>
      </c>
      <c r="AQ23" s="133" t="n">
        <v>10000</v>
      </c>
      <c r="AR23" s="133" t="n">
        <v>10000</v>
      </c>
      <c r="AS23" s="134" t="n">
        <v>10000</v>
      </c>
      <c r="AT23" s="136"/>
    </row>
    <row r="24" customFormat="false" ht="12.75" hidden="false" customHeight="false" outlineLevel="0" collapsed="false">
      <c r="A24" s="132" t="s">
        <v>20</v>
      </c>
      <c r="B24" s="137" t="n">
        <v>4.264956</v>
      </c>
      <c r="C24" s="137" t="n">
        <v>3.505398</v>
      </c>
      <c r="D24" s="137" t="n">
        <v>0.1813655</v>
      </c>
      <c r="E24" s="137" t="n">
        <v>0.7965397</v>
      </c>
      <c r="F24" s="137" t="n">
        <v>2.351467</v>
      </c>
      <c r="G24" s="137" t="n">
        <v>2.337076</v>
      </c>
      <c r="H24" s="137" t="n">
        <v>1.195004</v>
      </c>
      <c r="I24" s="137" t="n">
        <v>1.877306</v>
      </c>
      <c r="J24" s="137" t="n">
        <v>1.534316</v>
      </c>
      <c r="K24" s="137" t="n">
        <v>1.5104</v>
      </c>
      <c r="L24" s="137" t="n">
        <v>2.276857</v>
      </c>
      <c r="M24" s="137" t="n">
        <v>1.734125</v>
      </c>
      <c r="N24" s="137" t="n">
        <v>0.9164027</v>
      </c>
      <c r="O24" s="137" t="n">
        <v>1.593539</v>
      </c>
      <c r="P24" s="137" t="n">
        <v>2.282601</v>
      </c>
      <c r="Q24" s="137" t="n">
        <v>2.03536</v>
      </c>
      <c r="R24" s="137" t="n">
        <v>1.36934</v>
      </c>
      <c r="S24" s="137" t="n">
        <v>1.684288</v>
      </c>
      <c r="T24" s="137" t="n">
        <v>0.4483221</v>
      </c>
      <c r="U24" s="137" t="n">
        <v>13.94027</v>
      </c>
      <c r="V24" s="138" t="n">
        <v>2.134529</v>
      </c>
      <c r="W24" s="139"/>
      <c r="X24" s="140" t="s">
        <v>20</v>
      </c>
      <c r="Y24" s="137" t="n">
        <v>-3.782979</v>
      </c>
      <c r="Z24" s="137" t="n">
        <v>-1.906362</v>
      </c>
      <c r="AA24" s="137" t="n">
        <v>-0.2346683</v>
      </c>
      <c r="AB24" s="137" t="n">
        <v>0.2477775</v>
      </c>
      <c r="AC24" s="137" t="n">
        <v>2.222231</v>
      </c>
      <c r="AD24" s="137" t="n">
        <v>2.33812</v>
      </c>
      <c r="AE24" s="137" t="n">
        <v>1.68478</v>
      </c>
      <c r="AF24" s="137" t="n">
        <v>3.148807</v>
      </c>
      <c r="AG24" s="137" t="n">
        <v>2.726216</v>
      </c>
      <c r="AH24" s="137" t="n">
        <v>0.9075477</v>
      </c>
      <c r="AI24" s="137" t="n">
        <v>2.106723</v>
      </c>
      <c r="AJ24" s="137" t="n">
        <v>1.327098</v>
      </c>
      <c r="AK24" s="137" t="n">
        <v>0.8553968</v>
      </c>
      <c r="AL24" s="137" t="n">
        <v>1.722579</v>
      </c>
      <c r="AM24" s="137" t="n">
        <v>1.076464</v>
      </c>
      <c r="AN24" s="137" t="n">
        <v>1.873083</v>
      </c>
      <c r="AO24" s="137" t="n">
        <v>-0.3207362</v>
      </c>
      <c r="AP24" s="137" t="n">
        <v>0.384519</v>
      </c>
      <c r="AQ24" s="137" t="n">
        <v>0.365559</v>
      </c>
      <c r="AR24" s="137" t="n">
        <v>-15.05591</v>
      </c>
      <c r="AS24" s="138" t="n">
        <v>0.5527597</v>
      </c>
    </row>
    <row r="25" customFormat="false" ht="12.75" hidden="false" customHeight="false" outlineLevel="0" collapsed="false">
      <c r="A25" s="132" t="s">
        <v>21</v>
      </c>
      <c r="B25" s="137" t="n">
        <v>46.75686</v>
      </c>
      <c r="C25" s="137" t="n">
        <v>5.620321</v>
      </c>
      <c r="D25" s="137" t="n">
        <v>4.495421</v>
      </c>
      <c r="E25" s="137" t="n">
        <v>5.462437</v>
      </c>
      <c r="F25" s="137" t="n">
        <v>5.212979</v>
      </c>
      <c r="G25" s="137" t="n">
        <v>4.931844</v>
      </c>
      <c r="H25" s="137" t="n">
        <v>5.81183</v>
      </c>
      <c r="I25" s="137" t="n">
        <v>5.16825</v>
      </c>
      <c r="J25" s="137" t="n">
        <v>5.191848</v>
      </c>
      <c r="K25" s="137" t="n">
        <v>5.302143</v>
      </c>
      <c r="L25" s="137" t="n">
        <v>4.911845</v>
      </c>
      <c r="M25" s="137" t="n">
        <v>4.844574</v>
      </c>
      <c r="N25" s="137" t="n">
        <v>4.862758</v>
      </c>
      <c r="O25" s="137" t="n">
        <v>4.500112</v>
      </c>
      <c r="P25" s="137" t="n">
        <v>4.571653</v>
      </c>
      <c r="Q25" s="137" t="n">
        <v>5.239302</v>
      </c>
      <c r="R25" s="137" t="n">
        <v>5.410447</v>
      </c>
      <c r="S25" s="137" t="n">
        <v>4.767957</v>
      </c>
      <c r="T25" s="137" t="n">
        <v>4.640832</v>
      </c>
      <c r="U25" s="137" t="n">
        <v>7.988274</v>
      </c>
      <c r="V25" s="138" t="n">
        <v>6.013029</v>
      </c>
      <c r="W25" s="139"/>
      <c r="X25" s="140" t="s">
        <v>21</v>
      </c>
      <c r="Y25" s="137" t="n">
        <v>47.80129</v>
      </c>
      <c r="Z25" s="137" t="n">
        <v>5.364593</v>
      </c>
      <c r="AA25" s="137" t="n">
        <v>3.688972</v>
      </c>
      <c r="AB25" s="137" t="n">
        <v>4.142383</v>
      </c>
      <c r="AC25" s="137" t="n">
        <v>4.263757</v>
      </c>
      <c r="AD25" s="137" t="n">
        <v>3.3188</v>
      </c>
      <c r="AE25" s="137" t="n">
        <v>4.904791</v>
      </c>
      <c r="AF25" s="137" t="n">
        <v>4.449735</v>
      </c>
      <c r="AG25" s="137" t="n">
        <v>4.201733</v>
      </c>
      <c r="AH25" s="137" t="n">
        <v>4.234859</v>
      </c>
      <c r="AI25" s="137" t="n">
        <v>3.386056</v>
      </c>
      <c r="AJ25" s="137" t="n">
        <v>3.811668</v>
      </c>
      <c r="AK25" s="137" t="n">
        <v>4.340262</v>
      </c>
      <c r="AL25" s="137" t="n">
        <v>3.780175</v>
      </c>
      <c r="AM25" s="137" t="n">
        <v>3.850128</v>
      </c>
      <c r="AN25" s="137" t="n">
        <v>5.116072</v>
      </c>
      <c r="AO25" s="137" t="n">
        <v>5.634859</v>
      </c>
      <c r="AP25" s="137" t="n">
        <v>4.478722</v>
      </c>
      <c r="AQ25" s="137" t="n">
        <v>4.366923</v>
      </c>
      <c r="AR25" s="137" t="n">
        <v>7.778789</v>
      </c>
      <c r="AS25" s="138" t="n">
        <v>5.229187</v>
      </c>
    </row>
    <row r="26" customFormat="false" ht="12.75" hidden="false" customHeight="false" outlineLevel="0" collapsed="false">
      <c r="A26" s="132" t="s">
        <v>22</v>
      </c>
      <c r="B26" s="137" t="n">
        <v>1.601672</v>
      </c>
      <c r="C26" s="137" t="n">
        <v>0.147745</v>
      </c>
      <c r="D26" s="137" t="n">
        <v>0.1176128</v>
      </c>
      <c r="E26" s="137" t="n">
        <v>-0.02545069</v>
      </c>
      <c r="F26" s="137" t="n">
        <v>-0.1010099</v>
      </c>
      <c r="G26" s="137" t="n">
        <v>-0.02453766</v>
      </c>
      <c r="H26" s="137" t="n">
        <v>-0.116739</v>
      </c>
      <c r="I26" s="137" t="n">
        <v>-0.02773012</v>
      </c>
      <c r="J26" s="137" t="n">
        <v>0.002769182</v>
      </c>
      <c r="K26" s="137" t="n">
        <v>0.1792751</v>
      </c>
      <c r="L26" s="137" t="n">
        <v>-0.05170997</v>
      </c>
      <c r="M26" s="137" t="n">
        <v>0.1523275</v>
      </c>
      <c r="N26" s="137" t="n">
        <v>0.1828672</v>
      </c>
      <c r="O26" s="137" t="n">
        <v>-0.1214238</v>
      </c>
      <c r="P26" s="137" t="n">
        <v>-0.204861</v>
      </c>
      <c r="Q26" s="137" t="n">
        <v>-0.07104557</v>
      </c>
      <c r="R26" s="137" t="n">
        <v>-0.00599229</v>
      </c>
      <c r="S26" s="137" t="n">
        <v>0.1175398</v>
      </c>
      <c r="T26" s="137" t="n">
        <v>-0.1544414</v>
      </c>
      <c r="U26" s="137" t="n">
        <v>0.5739861</v>
      </c>
      <c r="V26" s="138" t="n">
        <v>0.05491152</v>
      </c>
      <c r="W26" s="139"/>
      <c r="X26" s="140" t="s">
        <v>22</v>
      </c>
      <c r="Y26" s="137" t="n">
        <v>-0.4599297</v>
      </c>
      <c r="Z26" s="137" t="n">
        <v>-0.2684724</v>
      </c>
      <c r="AA26" s="137" t="n">
        <v>0.2457253</v>
      </c>
      <c r="AB26" s="137" t="n">
        <v>0.1608794</v>
      </c>
      <c r="AC26" s="137" t="n">
        <v>0.4917424</v>
      </c>
      <c r="AD26" s="137" t="n">
        <v>0.1702153</v>
      </c>
      <c r="AE26" s="137" t="n">
        <v>0.3033792</v>
      </c>
      <c r="AF26" s="137" t="n">
        <v>0.1242647</v>
      </c>
      <c r="AG26" s="137" t="n">
        <v>0.003259943</v>
      </c>
      <c r="AH26" s="137" t="n">
        <v>0.3713007</v>
      </c>
      <c r="AI26" s="137" t="n">
        <v>0.3752009</v>
      </c>
      <c r="AJ26" s="137" t="n">
        <v>0.07031335</v>
      </c>
      <c r="AK26" s="137" t="n">
        <v>0.298353</v>
      </c>
      <c r="AL26" s="137" t="n">
        <v>0.1239099</v>
      </c>
      <c r="AM26" s="137" t="n">
        <v>-0.02336091</v>
      </c>
      <c r="AN26" s="137" t="n">
        <v>0.07945307</v>
      </c>
      <c r="AO26" s="137" t="n">
        <v>-0.02383061</v>
      </c>
      <c r="AP26" s="137" t="n">
        <v>-0.2059215</v>
      </c>
      <c r="AQ26" s="137" t="n">
        <v>0.07910734</v>
      </c>
      <c r="AR26" s="137" t="n">
        <v>-0.8077234</v>
      </c>
      <c r="AS26" s="138" t="n">
        <v>0.08479546</v>
      </c>
    </row>
    <row r="27" customFormat="false" ht="12.75" hidden="false" customHeight="false" outlineLevel="0" collapsed="false">
      <c r="A27" s="132" t="s">
        <v>23</v>
      </c>
      <c r="B27" s="137" t="n">
        <v>-7.073287</v>
      </c>
      <c r="C27" s="137" t="n">
        <v>0.005028464</v>
      </c>
      <c r="D27" s="137" t="n">
        <v>-0.1521182</v>
      </c>
      <c r="E27" s="137" t="n">
        <v>0.1039929</v>
      </c>
      <c r="F27" s="137" t="n">
        <v>0.2531923</v>
      </c>
      <c r="G27" s="137" t="n">
        <v>0.3486093</v>
      </c>
      <c r="H27" s="137" t="n">
        <v>0.2604646</v>
      </c>
      <c r="I27" s="137" t="n">
        <v>0.4117298</v>
      </c>
      <c r="J27" s="137" t="n">
        <v>0.2565897</v>
      </c>
      <c r="K27" s="137" t="n">
        <v>0.3507779</v>
      </c>
      <c r="L27" s="137" t="n">
        <v>0.6993419</v>
      </c>
      <c r="M27" s="137" t="n">
        <v>0.3516177</v>
      </c>
      <c r="N27" s="137" t="n">
        <v>0.2876315</v>
      </c>
      <c r="O27" s="137" t="n">
        <v>0.5136166</v>
      </c>
      <c r="P27" s="137" t="n">
        <v>0.3730905</v>
      </c>
      <c r="Q27" s="137" t="n">
        <v>0.261544</v>
      </c>
      <c r="R27" s="137" t="n">
        <v>0.1490766</v>
      </c>
      <c r="S27" s="137" t="n">
        <v>0.2708547</v>
      </c>
      <c r="T27" s="137" t="n">
        <v>0.2301833</v>
      </c>
      <c r="U27" s="137" t="n">
        <v>-2.340083</v>
      </c>
      <c r="V27" s="138" t="n">
        <v>0.02147344</v>
      </c>
      <c r="W27" s="139"/>
      <c r="X27" s="140" t="s">
        <v>23</v>
      </c>
      <c r="Y27" s="137" t="n">
        <v>-7.585508</v>
      </c>
      <c r="Z27" s="137" t="n">
        <v>-0.4488893</v>
      </c>
      <c r="AA27" s="137" t="n">
        <v>-0.1369863</v>
      </c>
      <c r="AB27" s="137" t="n">
        <v>-0.06393918</v>
      </c>
      <c r="AC27" s="137" t="n">
        <v>-0.1225523</v>
      </c>
      <c r="AD27" s="137" t="n">
        <v>0.04341099</v>
      </c>
      <c r="AE27" s="137" t="n">
        <v>0.1249384</v>
      </c>
      <c r="AF27" s="137" t="n">
        <v>0.1208136</v>
      </c>
      <c r="AG27" s="137" t="n">
        <v>0.2262346</v>
      </c>
      <c r="AH27" s="137" t="n">
        <v>-0.1193702</v>
      </c>
      <c r="AI27" s="137" t="n">
        <v>0.1637466</v>
      </c>
      <c r="AJ27" s="137" t="n">
        <v>0.1562268</v>
      </c>
      <c r="AK27" s="137" t="n">
        <v>-0.01146784</v>
      </c>
      <c r="AL27" s="137" t="n">
        <v>0.194085</v>
      </c>
      <c r="AM27" s="137" t="n">
        <v>0.1261828</v>
      </c>
      <c r="AN27" s="137" t="n">
        <v>0.2092247</v>
      </c>
      <c r="AO27" s="137" t="n">
        <v>0.1053334</v>
      </c>
      <c r="AP27" s="137" t="n">
        <v>0.08909647</v>
      </c>
      <c r="AQ27" s="137" t="n">
        <v>0.07245581</v>
      </c>
      <c r="AR27" s="137" t="n">
        <v>-2.211838</v>
      </c>
      <c r="AS27" s="138" t="n">
        <v>-0.191788</v>
      </c>
    </row>
    <row r="28" customFormat="false" ht="12.75" hidden="false" customHeight="false" outlineLevel="0" collapsed="false">
      <c r="A28" s="132" t="s">
        <v>24</v>
      </c>
      <c r="B28" s="137" t="n">
        <v>0.9474648</v>
      </c>
      <c r="C28" s="137" t="n">
        <v>0.06909479</v>
      </c>
      <c r="D28" s="137" t="n">
        <v>0.09677692</v>
      </c>
      <c r="E28" s="137" t="n">
        <v>0.02421287</v>
      </c>
      <c r="F28" s="137" t="n">
        <v>-0.0454478</v>
      </c>
      <c r="G28" s="137" t="n">
        <v>-0.02705458</v>
      </c>
      <c r="H28" s="137" t="n">
        <v>-0.069853</v>
      </c>
      <c r="I28" s="137" t="n">
        <v>0.1387072</v>
      </c>
      <c r="J28" s="137" t="n">
        <v>0.02531712</v>
      </c>
      <c r="K28" s="137" t="n">
        <v>-0.06065838</v>
      </c>
      <c r="L28" s="137" t="n">
        <v>-0.01182789</v>
      </c>
      <c r="M28" s="137" t="n">
        <v>0.04696684</v>
      </c>
      <c r="N28" s="137" t="n">
        <v>0.04590122</v>
      </c>
      <c r="O28" s="137" t="n">
        <v>-0.08857118</v>
      </c>
      <c r="P28" s="137" t="n">
        <v>-0.1490418</v>
      </c>
      <c r="Q28" s="137" t="n">
        <v>-0.03311866</v>
      </c>
      <c r="R28" s="137" t="n">
        <v>0.01382247</v>
      </c>
      <c r="S28" s="137" t="n">
        <v>-0.001561403</v>
      </c>
      <c r="T28" s="137" t="n">
        <v>0.02611494</v>
      </c>
      <c r="U28" s="137" t="n">
        <v>-0.02883407</v>
      </c>
      <c r="V28" s="138" t="n">
        <v>0.01657518</v>
      </c>
      <c r="W28" s="139"/>
      <c r="X28" s="140" t="s">
        <v>24</v>
      </c>
      <c r="Y28" s="137" t="n">
        <v>0.52552</v>
      </c>
      <c r="Z28" s="137" t="n">
        <v>0.08308656</v>
      </c>
      <c r="AA28" s="137" t="n">
        <v>0.09520689</v>
      </c>
      <c r="AB28" s="137" t="n">
        <v>0.04459337</v>
      </c>
      <c r="AC28" s="137" t="n">
        <v>0.009550281</v>
      </c>
      <c r="AD28" s="137" t="n">
        <v>-0.1837291</v>
      </c>
      <c r="AE28" s="137" t="n">
        <v>-0.1331594</v>
      </c>
      <c r="AF28" s="137" t="n">
        <v>-0.05641796</v>
      </c>
      <c r="AG28" s="137" t="n">
        <v>-0.05245428</v>
      </c>
      <c r="AH28" s="137" t="n">
        <v>0.06432637</v>
      </c>
      <c r="AI28" s="137" t="n">
        <v>0.106969</v>
      </c>
      <c r="AJ28" s="137" t="n">
        <v>-0.1337142</v>
      </c>
      <c r="AK28" s="137" t="n">
        <v>0.1149846</v>
      </c>
      <c r="AL28" s="137" t="n">
        <v>0.04890585</v>
      </c>
      <c r="AM28" s="137" t="n">
        <v>-0.006606564</v>
      </c>
      <c r="AN28" s="137" t="n">
        <v>0.06162547</v>
      </c>
      <c r="AO28" s="137" t="n">
        <v>0.03104166</v>
      </c>
      <c r="AP28" s="137" t="n">
        <v>0.006663332</v>
      </c>
      <c r="AQ28" s="137" t="n">
        <v>0.2583758</v>
      </c>
      <c r="AR28" s="137" t="n">
        <v>-0.006494703</v>
      </c>
      <c r="AS28" s="138" t="n">
        <v>0.0147123</v>
      </c>
    </row>
    <row r="29" customFormat="false" ht="12.75" hidden="false" customHeight="false" outlineLevel="0" collapsed="false">
      <c r="A29" s="132" t="s">
        <v>25</v>
      </c>
      <c r="B29" s="137" t="n">
        <v>3.012762</v>
      </c>
      <c r="C29" s="137" t="n">
        <v>0.796801</v>
      </c>
      <c r="D29" s="137" t="n">
        <v>0.9254753</v>
      </c>
      <c r="E29" s="137" t="n">
        <v>0.9768032</v>
      </c>
      <c r="F29" s="137" t="n">
        <v>0.9549779</v>
      </c>
      <c r="G29" s="137" t="n">
        <v>0.9472319</v>
      </c>
      <c r="H29" s="137" t="n">
        <v>0.9260985</v>
      </c>
      <c r="I29" s="137" t="n">
        <v>0.8963586</v>
      </c>
      <c r="J29" s="137" t="n">
        <v>0.9906924</v>
      </c>
      <c r="K29" s="137" t="n">
        <v>0.9299164</v>
      </c>
      <c r="L29" s="137" t="n">
        <v>0.8922779</v>
      </c>
      <c r="M29" s="137" t="n">
        <v>0.9575264</v>
      </c>
      <c r="N29" s="137" t="n">
        <v>0.9524046</v>
      </c>
      <c r="O29" s="137" t="n">
        <v>0.9368535</v>
      </c>
      <c r="P29" s="137" t="n">
        <v>0.9672046</v>
      </c>
      <c r="Q29" s="137" t="n">
        <v>0.9997548</v>
      </c>
      <c r="R29" s="137" t="n">
        <v>1.001063</v>
      </c>
      <c r="S29" s="137" t="n">
        <v>1.03616</v>
      </c>
      <c r="T29" s="137" t="n">
        <v>1.001363</v>
      </c>
      <c r="U29" s="137" t="n">
        <v>0.7339161</v>
      </c>
      <c r="V29" s="138" t="n">
        <v>0.9835181</v>
      </c>
      <c r="W29" s="139"/>
      <c r="X29" s="140" t="s">
        <v>25</v>
      </c>
      <c r="Y29" s="137" t="n">
        <v>3.126011</v>
      </c>
      <c r="Z29" s="137" t="n">
        <v>0.8270171</v>
      </c>
      <c r="AA29" s="137" t="n">
        <v>0.8508483</v>
      </c>
      <c r="AB29" s="137" t="n">
        <v>0.8843678</v>
      </c>
      <c r="AC29" s="137" t="n">
        <v>0.9219766</v>
      </c>
      <c r="AD29" s="137" t="n">
        <v>0.7868068</v>
      </c>
      <c r="AE29" s="137" t="n">
        <v>0.9296314</v>
      </c>
      <c r="AF29" s="137" t="n">
        <v>0.9375288</v>
      </c>
      <c r="AG29" s="137" t="n">
        <v>1.001728</v>
      </c>
      <c r="AH29" s="137" t="n">
        <v>0.9220338</v>
      </c>
      <c r="AI29" s="137" t="n">
        <v>0.8607819</v>
      </c>
      <c r="AJ29" s="137" t="n">
        <v>0.9109006</v>
      </c>
      <c r="AK29" s="137" t="n">
        <v>0.9167492</v>
      </c>
      <c r="AL29" s="137" t="n">
        <v>0.965616</v>
      </c>
      <c r="AM29" s="137" t="n">
        <v>0.8735827</v>
      </c>
      <c r="AN29" s="137" t="n">
        <v>0.9658612</v>
      </c>
      <c r="AO29" s="137" t="n">
        <v>0.9356785</v>
      </c>
      <c r="AP29" s="137" t="n">
        <v>0.9718509</v>
      </c>
      <c r="AQ29" s="137" t="n">
        <v>0.8763139</v>
      </c>
      <c r="AR29" s="137" t="n">
        <v>0.7855584</v>
      </c>
      <c r="AS29" s="138" t="n">
        <v>0.9461562</v>
      </c>
    </row>
    <row r="30" customFormat="false" ht="12.75" hidden="false" customHeight="false" outlineLevel="0" collapsed="false">
      <c r="A30" s="132" t="s">
        <v>26</v>
      </c>
      <c r="B30" s="137" t="n">
        <v>0.03958629</v>
      </c>
      <c r="C30" s="137" t="n">
        <v>0.02910849</v>
      </c>
      <c r="D30" s="137" t="n">
        <v>0.01401158</v>
      </c>
      <c r="E30" s="137" t="n">
        <v>0.01961901</v>
      </c>
      <c r="F30" s="137" t="n">
        <v>-0.002025972</v>
      </c>
      <c r="G30" s="137" t="n">
        <v>0.02403817</v>
      </c>
      <c r="H30" s="137" t="n">
        <v>-0.03623945</v>
      </c>
      <c r="I30" s="137" t="n">
        <v>-0.01862764</v>
      </c>
      <c r="J30" s="137" t="n">
        <v>0.009537692</v>
      </c>
      <c r="K30" s="137" t="n">
        <v>0.03111867</v>
      </c>
      <c r="L30" s="137" t="n">
        <v>-0.02460415</v>
      </c>
      <c r="M30" s="137" t="n">
        <v>-0.02309027</v>
      </c>
      <c r="N30" s="137" t="n">
        <v>0.01828708</v>
      </c>
      <c r="O30" s="137" t="n">
        <v>0.04758572</v>
      </c>
      <c r="P30" s="137" t="n">
        <v>-0.02560386</v>
      </c>
      <c r="Q30" s="137" t="n">
        <v>0.004593152</v>
      </c>
      <c r="R30" s="137" t="n">
        <v>-0.005571026</v>
      </c>
      <c r="S30" s="137" t="n">
        <v>-0.04633105</v>
      </c>
      <c r="T30" s="137" t="n">
        <v>-0.01900442</v>
      </c>
      <c r="U30" s="137" t="n">
        <v>-0.004404179</v>
      </c>
      <c r="V30" s="138" t="n">
        <v>-0.001914702</v>
      </c>
      <c r="W30" s="139"/>
      <c r="X30" s="140" t="s">
        <v>26</v>
      </c>
      <c r="Y30" s="137" t="n">
        <v>-0.05654592</v>
      </c>
      <c r="Z30" s="137" t="n">
        <v>0.04542827</v>
      </c>
      <c r="AA30" s="137" t="n">
        <v>0.04010854</v>
      </c>
      <c r="AB30" s="137" t="n">
        <v>0.008886403</v>
      </c>
      <c r="AC30" s="137" t="n">
        <v>-0.06334837</v>
      </c>
      <c r="AD30" s="137" t="n">
        <v>-0.03948634</v>
      </c>
      <c r="AE30" s="137" t="n">
        <v>-0.07179158</v>
      </c>
      <c r="AF30" s="137" t="n">
        <v>-0.04851514</v>
      </c>
      <c r="AG30" s="137" t="n">
        <v>-0.01949811</v>
      </c>
      <c r="AH30" s="137" t="n">
        <v>-0.04800972</v>
      </c>
      <c r="AI30" s="137" t="n">
        <v>-0.01311281</v>
      </c>
      <c r="AJ30" s="137" t="n">
        <v>-0.03339183</v>
      </c>
      <c r="AK30" s="137" t="n">
        <v>0.02207727</v>
      </c>
      <c r="AL30" s="137" t="n">
        <v>-0.01602419</v>
      </c>
      <c r="AM30" s="137" t="n">
        <v>-0.07471201</v>
      </c>
      <c r="AN30" s="137" t="n">
        <v>0.0180354</v>
      </c>
      <c r="AO30" s="137" t="n">
        <v>0.02851748</v>
      </c>
      <c r="AP30" s="137" t="n">
        <v>-0.02670835</v>
      </c>
      <c r="AQ30" s="137" t="n">
        <v>0.01349247</v>
      </c>
      <c r="AR30" s="137" t="n">
        <v>0.001732296</v>
      </c>
      <c r="AS30" s="138" t="n">
        <v>-0.01354364</v>
      </c>
    </row>
    <row r="31" customFormat="false" ht="12.75" hidden="false" customHeight="false" outlineLevel="0" collapsed="false">
      <c r="A31" s="132" t="s">
        <v>27</v>
      </c>
      <c r="B31" s="137" t="n">
        <v>0.2048976</v>
      </c>
      <c r="C31" s="137" t="n">
        <v>0.4291089</v>
      </c>
      <c r="D31" s="137" t="n">
        <v>0.4124734</v>
      </c>
      <c r="E31" s="137" t="n">
        <v>0.4286065</v>
      </c>
      <c r="F31" s="137" t="n">
        <v>0.422698</v>
      </c>
      <c r="G31" s="137" t="n">
        <v>0.419924</v>
      </c>
      <c r="H31" s="137" t="n">
        <v>0.4284399</v>
      </c>
      <c r="I31" s="137" t="n">
        <v>0.4059014</v>
      </c>
      <c r="J31" s="137" t="n">
        <v>0.4165379</v>
      </c>
      <c r="K31" s="137" t="n">
        <v>0.4300621</v>
      </c>
      <c r="L31" s="137" t="n">
        <v>0.4054946</v>
      </c>
      <c r="M31" s="137" t="n">
        <v>0.4175675</v>
      </c>
      <c r="N31" s="137" t="n">
        <v>0.4259055</v>
      </c>
      <c r="O31" s="137" t="n">
        <v>0.4254371</v>
      </c>
      <c r="P31" s="137" t="n">
        <v>0.4327924</v>
      </c>
      <c r="Q31" s="137" t="n">
        <v>0.4344181</v>
      </c>
      <c r="R31" s="137" t="n">
        <v>0.4401264</v>
      </c>
      <c r="S31" s="137" t="n">
        <v>0.4431304</v>
      </c>
      <c r="T31" s="137" t="n">
        <v>0.4248048</v>
      </c>
      <c r="U31" s="137" t="n">
        <v>0.4112541</v>
      </c>
      <c r="V31" s="138" t="n">
        <v>0.4221232</v>
      </c>
      <c r="W31" s="139"/>
      <c r="X31" s="140" t="s">
        <v>27</v>
      </c>
      <c r="Y31" s="137" t="n">
        <v>0.2290178</v>
      </c>
      <c r="Z31" s="137" t="n">
        <v>0.4329246</v>
      </c>
      <c r="AA31" s="137" t="n">
        <v>0.4083159</v>
      </c>
      <c r="AB31" s="137" t="n">
        <v>0.4075792</v>
      </c>
      <c r="AC31" s="137" t="n">
        <v>0.4214608</v>
      </c>
      <c r="AD31" s="137" t="n">
        <v>0.4152135</v>
      </c>
      <c r="AE31" s="137" t="n">
        <v>0.4463469</v>
      </c>
      <c r="AF31" s="137" t="n">
        <v>0.4353346</v>
      </c>
      <c r="AG31" s="137" t="n">
        <v>0.4342238</v>
      </c>
      <c r="AH31" s="137" t="n">
        <v>0.4236681</v>
      </c>
      <c r="AI31" s="137" t="n">
        <v>0.4198225</v>
      </c>
      <c r="AJ31" s="137" t="n">
        <v>0.4243145</v>
      </c>
      <c r="AK31" s="137" t="n">
        <v>0.4360432</v>
      </c>
      <c r="AL31" s="137" t="n">
        <v>0.4225263</v>
      </c>
      <c r="AM31" s="137" t="n">
        <v>0.394186</v>
      </c>
      <c r="AN31" s="137" t="n">
        <v>0.4011064</v>
      </c>
      <c r="AO31" s="137" t="n">
        <v>0.4167272</v>
      </c>
      <c r="AP31" s="137" t="n">
        <v>0.4206719</v>
      </c>
      <c r="AQ31" s="137" t="n">
        <v>0.4120001</v>
      </c>
      <c r="AR31" s="137" t="n">
        <v>0.3910347</v>
      </c>
      <c r="AS31" s="138" t="n">
        <v>0.4206182</v>
      </c>
    </row>
    <row r="32" customFormat="false" ht="12.75" hidden="false" customHeight="false" outlineLevel="0" collapsed="false">
      <c r="A32" s="132" t="s">
        <v>28</v>
      </c>
      <c r="B32" s="137" t="n">
        <v>0.1271327</v>
      </c>
      <c r="C32" s="137" t="n">
        <v>0.007405341</v>
      </c>
      <c r="D32" s="137" t="n">
        <v>0.01226674</v>
      </c>
      <c r="E32" s="137" t="n">
        <v>0.05802311</v>
      </c>
      <c r="F32" s="137" t="n">
        <v>0.03319309</v>
      </c>
      <c r="G32" s="137" t="n">
        <v>0.0424437</v>
      </c>
      <c r="H32" s="137" t="n">
        <v>-0.004327463</v>
      </c>
      <c r="I32" s="137" t="n">
        <v>0.06509368</v>
      </c>
      <c r="J32" s="137" t="n">
        <v>0.05173657</v>
      </c>
      <c r="K32" s="137" t="n">
        <v>0.02562959</v>
      </c>
      <c r="L32" s="137" t="n">
        <v>-0.007058723</v>
      </c>
      <c r="M32" s="137" t="n">
        <v>-0.03265671</v>
      </c>
      <c r="N32" s="137" t="n">
        <v>0.02127002</v>
      </c>
      <c r="O32" s="137" t="n">
        <v>-0.05435191</v>
      </c>
      <c r="P32" s="137" t="n">
        <v>-0.09163421</v>
      </c>
      <c r="Q32" s="137" t="n">
        <v>-0.01785276</v>
      </c>
      <c r="R32" s="137" t="n">
        <v>-0.02787381</v>
      </c>
      <c r="S32" s="137" t="n">
        <v>-0.07792706</v>
      </c>
      <c r="T32" s="137" t="n">
        <v>-0.009010109</v>
      </c>
      <c r="U32" s="137" t="n">
        <v>-0.0589196</v>
      </c>
      <c r="V32" s="138" t="n">
        <v>0</v>
      </c>
      <c r="W32" s="139"/>
      <c r="X32" s="140" t="s">
        <v>28</v>
      </c>
      <c r="Y32" s="137" t="n">
        <v>0.1932614</v>
      </c>
      <c r="Z32" s="137" t="n">
        <v>0.1170001</v>
      </c>
      <c r="AA32" s="137" t="n">
        <v>-0.004816081</v>
      </c>
      <c r="AB32" s="137" t="n">
        <v>0.0005520284</v>
      </c>
      <c r="AC32" s="137" t="n">
        <v>-0.03782504</v>
      </c>
      <c r="AD32" s="137" t="n">
        <v>-0.01383283</v>
      </c>
      <c r="AE32" s="137" t="n">
        <v>-0.06854574</v>
      </c>
      <c r="AF32" s="137" t="n">
        <v>-0.05368528</v>
      </c>
      <c r="AG32" s="137" t="n">
        <v>-0.0006047551</v>
      </c>
      <c r="AH32" s="137" t="n">
        <v>-0.03649427</v>
      </c>
      <c r="AI32" s="137" t="n">
        <v>0.03628784</v>
      </c>
      <c r="AJ32" s="137" t="n">
        <v>-0.001257107</v>
      </c>
      <c r="AK32" s="137" t="n">
        <v>0.07865187</v>
      </c>
      <c r="AL32" s="137" t="n">
        <v>-0.05634392</v>
      </c>
      <c r="AM32" s="137" t="n">
        <v>-0.08145808</v>
      </c>
      <c r="AN32" s="137" t="n">
        <v>0.002840304</v>
      </c>
      <c r="AO32" s="137" t="n">
        <v>0.04393218</v>
      </c>
      <c r="AP32" s="137" t="n">
        <v>-0.02830081</v>
      </c>
      <c r="AQ32" s="137" t="n">
        <v>0.04775198</v>
      </c>
      <c r="AR32" s="137" t="n">
        <v>-0.01927395</v>
      </c>
      <c r="AS32" s="138" t="n">
        <v>0</v>
      </c>
    </row>
    <row r="33" customFormat="false" ht="12.75" hidden="false" customHeight="false" outlineLevel="0" collapsed="false">
      <c r="A33" s="132" t="s">
        <v>29</v>
      </c>
      <c r="B33" s="137" t="n">
        <v>0.5308465</v>
      </c>
      <c r="C33" s="137" t="n">
        <v>0.6496109</v>
      </c>
      <c r="D33" s="137" t="n">
        <v>0.6346723</v>
      </c>
      <c r="E33" s="137" t="n">
        <v>0.6431176</v>
      </c>
      <c r="F33" s="137" t="n">
        <v>0.6474424</v>
      </c>
      <c r="G33" s="137" t="n">
        <v>0.6548327</v>
      </c>
      <c r="H33" s="137" t="n">
        <v>0.6493431</v>
      </c>
      <c r="I33" s="137" t="n">
        <v>0.6582381</v>
      </c>
      <c r="J33" s="137" t="n">
        <v>0.650012</v>
      </c>
      <c r="K33" s="137" t="n">
        <v>0.6438611</v>
      </c>
      <c r="L33" s="137" t="n">
        <v>0.655846</v>
      </c>
      <c r="M33" s="137" t="n">
        <v>0.6490049</v>
      </c>
      <c r="N33" s="137" t="n">
        <v>0.651467</v>
      </c>
      <c r="O33" s="137" t="n">
        <v>0.6588303</v>
      </c>
      <c r="P33" s="137" t="n">
        <v>0.6519713</v>
      </c>
      <c r="Q33" s="137" t="n">
        <v>0.6479452</v>
      </c>
      <c r="R33" s="137" t="n">
        <v>0.6467793</v>
      </c>
      <c r="S33" s="137" t="n">
        <v>0.6500296</v>
      </c>
      <c r="T33" s="137" t="n">
        <v>0.6414721</v>
      </c>
      <c r="U33" s="137" t="n">
        <v>0.6131714</v>
      </c>
      <c r="V33" s="138" t="n">
        <v>0.6495637</v>
      </c>
      <c r="W33" s="139"/>
      <c r="X33" s="140" t="s">
        <v>29</v>
      </c>
      <c r="Y33" s="137" t="n">
        <v>0.5631565</v>
      </c>
      <c r="Z33" s="137" t="n">
        <v>0.6457553</v>
      </c>
      <c r="AA33" s="137" t="n">
        <v>0.639428</v>
      </c>
      <c r="AB33" s="137" t="n">
        <v>0.6483099</v>
      </c>
      <c r="AC33" s="137" t="n">
        <v>0.6416111</v>
      </c>
      <c r="AD33" s="137" t="n">
        <v>0.6557467</v>
      </c>
      <c r="AE33" s="137" t="n">
        <v>0.6434219</v>
      </c>
      <c r="AF33" s="137" t="n">
        <v>0.6448356</v>
      </c>
      <c r="AG33" s="137" t="n">
        <v>0.6394552</v>
      </c>
      <c r="AH33" s="137" t="n">
        <v>0.64663</v>
      </c>
      <c r="AI33" s="137" t="n">
        <v>0.6604773</v>
      </c>
      <c r="AJ33" s="137" t="n">
        <v>0.651244</v>
      </c>
      <c r="AK33" s="137" t="n">
        <v>0.6507409</v>
      </c>
      <c r="AL33" s="137" t="n">
        <v>0.645838</v>
      </c>
      <c r="AM33" s="137" t="n">
        <v>0.6502495</v>
      </c>
      <c r="AN33" s="137" t="n">
        <v>0.6405903</v>
      </c>
      <c r="AO33" s="137" t="n">
        <v>0.6456943</v>
      </c>
      <c r="AP33" s="137" t="n">
        <v>0.6438893</v>
      </c>
      <c r="AQ33" s="137" t="n">
        <v>0.6476721</v>
      </c>
      <c r="AR33" s="137" t="n">
        <v>0.6198096</v>
      </c>
      <c r="AS33" s="138" t="n">
        <v>0.6515934</v>
      </c>
    </row>
    <row r="34" customFormat="false" ht="12.75" hidden="false" customHeight="false" outlineLevel="0" collapsed="false">
      <c r="A34" s="132" t="s">
        <v>30</v>
      </c>
      <c r="B34" s="137" t="n">
        <v>0.0003943479</v>
      </c>
      <c r="C34" s="137" t="n">
        <v>-0.005372507</v>
      </c>
      <c r="D34" s="137" t="n">
        <v>-0.005461873</v>
      </c>
      <c r="E34" s="137" t="n">
        <v>0.003729764</v>
      </c>
      <c r="F34" s="137" t="n">
        <v>0.004041881</v>
      </c>
      <c r="G34" s="137" t="n">
        <v>0.002083099</v>
      </c>
      <c r="H34" s="137" t="n">
        <v>-0.005157959</v>
      </c>
      <c r="I34" s="137" t="n">
        <v>-0.0004020904</v>
      </c>
      <c r="J34" s="137" t="n">
        <v>0.0001726383</v>
      </c>
      <c r="K34" s="137" t="n">
        <v>0.002045534</v>
      </c>
      <c r="L34" s="137" t="n">
        <v>-0.001668663</v>
      </c>
      <c r="M34" s="137" t="n">
        <v>-0.009286275</v>
      </c>
      <c r="N34" s="137" t="n">
        <v>0.005041647</v>
      </c>
      <c r="O34" s="137" t="n">
        <v>-0.0005840342</v>
      </c>
      <c r="P34" s="137" t="n">
        <v>-0.005116691</v>
      </c>
      <c r="Q34" s="137" t="n">
        <v>-0.001735404</v>
      </c>
      <c r="R34" s="137" t="n">
        <v>-0.006139924</v>
      </c>
      <c r="S34" s="137" t="n">
        <v>-0.01298158</v>
      </c>
      <c r="T34" s="137" t="n">
        <v>-0.001067873</v>
      </c>
      <c r="U34" s="137" t="n">
        <v>-0.004481646</v>
      </c>
      <c r="V34" s="138" t="n">
        <v>-0.001888998</v>
      </c>
      <c r="W34" s="139"/>
      <c r="X34" s="140" t="s">
        <v>30</v>
      </c>
      <c r="Y34" s="137" t="n">
        <v>0.02101816</v>
      </c>
      <c r="Z34" s="137" t="n">
        <v>0.01940231</v>
      </c>
      <c r="AA34" s="137" t="n">
        <v>0.002248958</v>
      </c>
      <c r="AB34" s="137" t="n">
        <v>0.0007568837</v>
      </c>
      <c r="AC34" s="137" t="n">
        <v>-0.002268926</v>
      </c>
      <c r="AD34" s="137" t="n">
        <v>0.01024014</v>
      </c>
      <c r="AE34" s="137" t="n">
        <v>-0.0001251646</v>
      </c>
      <c r="AF34" s="137" t="n">
        <v>-0.000818573</v>
      </c>
      <c r="AG34" s="137" t="n">
        <v>0.007261066</v>
      </c>
      <c r="AH34" s="137" t="n">
        <v>0.003703855</v>
      </c>
      <c r="AI34" s="137" t="n">
        <v>0.01012504</v>
      </c>
      <c r="AJ34" s="137" t="n">
        <v>0.005165416</v>
      </c>
      <c r="AK34" s="137" t="n">
        <v>0.0142468</v>
      </c>
      <c r="AL34" s="137" t="n">
        <v>-0.001585203</v>
      </c>
      <c r="AM34" s="137" t="n">
        <v>-0.006172996</v>
      </c>
      <c r="AN34" s="137" t="n">
        <v>0.003221631</v>
      </c>
      <c r="AO34" s="137" t="n">
        <v>0.01029766</v>
      </c>
      <c r="AP34" s="137" t="n">
        <v>0.001121146</v>
      </c>
      <c r="AQ34" s="137" t="n">
        <v>0.005036134</v>
      </c>
      <c r="AR34" s="137" t="n">
        <v>-0.003318701</v>
      </c>
      <c r="AS34" s="138" t="n">
        <v>0.004132323</v>
      </c>
    </row>
    <row r="35" customFormat="false" ht="12.75" hidden="false" customHeight="false" outlineLevel="0" collapsed="false">
      <c r="A35" s="132" t="s">
        <v>31</v>
      </c>
      <c r="B35" s="137" t="n">
        <v>0.08546532</v>
      </c>
      <c r="C35" s="137" t="n">
        <v>0.06307764</v>
      </c>
      <c r="D35" s="137" t="n">
        <v>0.06628199</v>
      </c>
      <c r="E35" s="137" t="n">
        <v>0.06220589</v>
      </c>
      <c r="F35" s="137" t="n">
        <v>0.05744494</v>
      </c>
      <c r="G35" s="137" t="n">
        <v>0.06023947</v>
      </c>
      <c r="H35" s="137" t="n">
        <v>0.06008256</v>
      </c>
      <c r="I35" s="137" t="n">
        <v>0.05992272</v>
      </c>
      <c r="J35" s="137" t="n">
        <v>0.06120682</v>
      </c>
      <c r="K35" s="137" t="n">
        <v>0.05692077</v>
      </c>
      <c r="L35" s="137" t="n">
        <v>0.05565218</v>
      </c>
      <c r="M35" s="137" t="n">
        <v>0.06058567</v>
      </c>
      <c r="N35" s="137" t="n">
        <v>0.06312856</v>
      </c>
      <c r="O35" s="137" t="n">
        <v>0.05802303</v>
      </c>
      <c r="P35" s="137" t="n">
        <v>0.06009876</v>
      </c>
      <c r="Q35" s="137" t="n">
        <v>0.06351894</v>
      </c>
      <c r="R35" s="137" t="n">
        <v>0.06043356</v>
      </c>
      <c r="S35" s="137" t="n">
        <v>0.06088318</v>
      </c>
      <c r="T35" s="137" t="n">
        <v>0.05956894</v>
      </c>
      <c r="U35" s="137" t="n">
        <v>0.05093239</v>
      </c>
      <c r="V35" s="138" t="n">
        <v>0.06122292</v>
      </c>
      <c r="W35" s="139"/>
      <c r="X35" s="140" t="s">
        <v>31</v>
      </c>
      <c r="Y35" s="137" t="n">
        <v>0.07040168</v>
      </c>
      <c r="Z35" s="137" t="n">
        <v>0.06838131</v>
      </c>
      <c r="AA35" s="137" t="n">
        <v>0.06130416</v>
      </c>
      <c r="AB35" s="137" t="n">
        <v>0.06080114</v>
      </c>
      <c r="AC35" s="137" t="n">
        <v>0.05920299</v>
      </c>
      <c r="AD35" s="137" t="n">
        <v>0.0533996</v>
      </c>
      <c r="AE35" s="137" t="n">
        <v>0.05467211</v>
      </c>
      <c r="AF35" s="137" t="n">
        <v>0.05802018</v>
      </c>
      <c r="AG35" s="137" t="n">
        <v>0.05397014</v>
      </c>
      <c r="AH35" s="137" t="n">
        <v>0.05776277</v>
      </c>
      <c r="AI35" s="137" t="n">
        <v>0.05389021</v>
      </c>
      <c r="AJ35" s="137" t="n">
        <v>0.05604872</v>
      </c>
      <c r="AK35" s="137" t="n">
        <v>0.06029176</v>
      </c>
      <c r="AL35" s="137" t="n">
        <v>0.05664638</v>
      </c>
      <c r="AM35" s="137" t="n">
        <v>0.05723639</v>
      </c>
      <c r="AN35" s="137" t="n">
        <v>0.05786507</v>
      </c>
      <c r="AO35" s="137" t="n">
        <v>0.05863271</v>
      </c>
      <c r="AP35" s="137" t="n">
        <v>0.05956003</v>
      </c>
      <c r="AQ35" s="137" t="n">
        <v>0.05789841</v>
      </c>
      <c r="AR35" s="137" t="n">
        <v>0.05039964</v>
      </c>
      <c r="AS35" s="138" t="n">
        <v>0.05926782</v>
      </c>
    </row>
    <row r="36" customFormat="false" ht="12.75" hidden="false" customHeight="false" outlineLevel="0" collapsed="false">
      <c r="A36" s="132" t="s">
        <v>32</v>
      </c>
      <c r="B36" s="137" t="n">
        <v>0.01539514</v>
      </c>
      <c r="C36" s="137" t="n">
        <v>-0.004673061</v>
      </c>
      <c r="D36" s="137" t="n">
        <v>-0.004160483</v>
      </c>
      <c r="E36" s="137" t="n">
        <v>-0.0007683688</v>
      </c>
      <c r="F36" s="137" t="n">
        <v>-0.002248366</v>
      </c>
      <c r="G36" s="137" t="n">
        <v>-0.001386267</v>
      </c>
      <c r="H36" s="137" t="n">
        <v>-0.004083859</v>
      </c>
      <c r="I36" s="137" t="n">
        <v>-0.001934627</v>
      </c>
      <c r="J36" s="137" t="n">
        <v>-0.002112221</v>
      </c>
      <c r="K36" s="137" t="n">
        <v>-0.00240508</v>
      </c>
      <c r="L36" s="137" t="n">
        <v>-0.006246463</v>
      </c>
      <c r="M36" s="137" t="n">
        <v>-0.005881287</v>
      </c>
      <c r="N36" s="137" t="n">
        <v>-0.004513688</v>
      </c>
      <c r="O36" s="137" t="n">
        <v>-0.005209771</v>
      </c>
      <c r="P36" s="137" t="n">
        <v>-0.007430407</v>
      </c>
      <c r="Q36" s="137" t="n">
        <v>-0.004681487</v>
      </c>
      <c r="R36" s="137" t="n">
        <v>-0.003614214</v>
      </c>
      <c r="S36" s="137" t="n">
        <v>-0.007442354</v>
      </c>
      <c r="T36" s="137" t="n">
        <v>-0.001914919</v>
      </c>
      <c r="U36" s="137" t="n">
        <v>-0.004278154</v>
      </c>
      <c r="V36" s="138" t="n">
        <v>-0.003147793</v>
      </c>
      <c r="W36" s="139"/>
      <c r="X36" s="140" t="s">
        <v>32</v>
      </c>
      <c r="Y36" s="137" t="n">
        <v>0.01484805</v>
      </c>
      <c r="Z36" s="137" t="n">
        <v>0.000882265</v>
      </c>
      <c r="AA36" s="137" t="n">
        <v>-0.005872495</v>
      </c>
      <c r="AB36" s="137" t="n">
        <v>-0.006322741</v>
      </c>
      <c r="AC36" s="137" t="n">
        <v>-0.006646617</v>
      </c>
      <c r="AD36" s="137" t="n">
        <v>-0.005077522</v>
      </c>
      <c r="AE36" s="137" t="n">
        <v>-0.007303502</v>
      </c>
      <c r="AF36" s="137" t="n">
        <v>-0.006746436</v>
      </c>
      <c r="AG36" s="137" t="n">
        <v>-0.004914348</v>
      </c>
      <c r="AH36" s="137" t="n">
        <v>-0.004250568</v>
      </c>
      <c r="AI36" s="137" t="n">
        <v>-0.001800674</v>
      </c>
      <c r="AJ36" s="137" t="n">
        <v>-0.004314734</v>
      </c>
      <c r="AK36" s="137" t="n">
        <v>-0.000952255</v>
      </c>
      <c r="AL36" s="137" t="n">
        <v>-0.007166326</v>
      </c>
      <c r="AM36" s="137" t="n">
        <v>-0.006205146</v>
      </c>
      <c r="AN36" s="137" t="n">
        <v>-0.004787951</v>
      </c>
      <c r="AO36" s="137" t="n">
        <v>-0.001269491</v>
      </c>
      <c r="AP36" s="137" t="n">
        <v>-0.004882317</v>
      </c>
      <c r="AQ36" s="137" t="n">
        <v>-0.003078638</v>
      </c>
      <c r="AR36" s="137" t="n">
        <v>-0.004962161</v>
      </c>
      <c r="AS36" s="138" t="n">
        <v>-0.00367676</v>
      </c>
    </row>
    <row r="37" customFormat="false" ht="12.75" hidden="false" customHeight="false" outlineLevel="0" collapsed="false">
      <c r="A37" s="132" t="s">
        <v>33</v>
      </c>
      <c r="B37" s="137" t="n">
        <v>-0.009921349</v>
      </c>
      <c r="C37" s="137" t="n">
        <v>0.02168863</v>
      </c>
      <c r="D37" s="137" t="n">
        <v>0.01721669</v>
      </c>
      <c r="E37" s="137" t="n">
        <v>0.01810194</v>
      </c>
      <c r="F37" s="137" t="n">
        <v>0.01975003</v>
      </c>
      <c r="G37" s="137" t="n">
        <v>0.01948084</v>
      </c>
      <c r="H37" s="137" t="n">
        <v>0.01918994</v>
      </c>
      <c r="I37" s="137" t="n">
        <v>0.02081923</v>
      </c>
      <c r="J37" s="137" t="n">
        <v>0.01827757</v>
      </c>
      <c r="K37" s="137" t="n">
        <v>0.01933166</v>
      </c>
      <c r="L37" s="137" t="n">
        <v>0.02132156</v>
      </c>
      <c r="M37" s="137" t="n">
        <v>0.01696207</v>
      </c>
      <c r="N37" s="137" t="n">
        <v>0.01952491</v>
      </c>
      <c r="O37" s="137" t="n">
        <v>0.01765837</v>
      </c>
      <c r="P37" s="137" t="n">
        <v>0.01693047</v>
      </c>
      <c r="Q37" s="137" t="n">
        <v>0.01685232</v>
      </c>
      <c r="R37" s="137" t="n">
        <v>0.0136119</v>
      </c>
      <c r="S37" s="137" t="n">
        <v>0.01530137</v>
      </c>
      <c r="T37" s="137" t="n">
        <v>0.01905681</v>
      </c>
      <c r="U37" s="137" t="n">
        <v>0.009158539</v>
      </c>
      <c r="V37" s="138" t="n">
        <v>0.01796408</v>
      </c>
      <c r="W37" s="139"/>
      <c r="X37" s="140" t="s">
        <v>33</v>
      </c>
      <c r="Y37" s="137" t="n">
        <v>-0.02302619</v>
      </c>
      <c r="Z37" s="137" t="n">
        <v>0.01986847</v>
      </c>
      <c r="AA37" s="137" t="n">
        <v>0.0185142</v>
      </c>
      <c r="AB37" s="137" t="n">
        <v>0.01757928</v>
      </c>
      <c r="AC37" s="137" t="n">
        <v>0.01497651</v>
      </c>
      <c r="AD37" s="137" t="n">
        <v>0.0174436</v>
      </c>
      <c r="AE37" s="137" t="n">
        <v>0.01394983</v>
      </c>
      <c r="AF37" s="137" t="n">
        <v>0.0163655</v>
      </c>
      <c r="AG37" s="137" t="n">
        <v>0.01586526</v>
      </c>
      <c r="AH37" s="137" t="n">
        <v>0.01541189</v>
      </c>
      <c r="AI37" s="137" t="n">
        <v>0.01969412</v>
      </c>
      <c r="AJ37" s="137" t="n">
        <v>0.01761682</v>
      </c>
      <c r="AK37" s="137" t="n">
        <v>0.0186867</v>
      </c>
      <c r="AL37" s="137" t="n">
        <v>0.01490925</v>
      </c>
      <c r="AM37" s="137" t="n">
        <v>0.01401059</v>
      </c>
      <c r="AN37" s="137" t="n">
        <v>0.0168654</v>
      </c>
      <c r="AO37" s="137" t="n">
        <v>0.01702554</v>
      </c>
      <c r="AP37" s="137" t="n">
        <v>0.01699143</v>
      </c>
      <c r="AQ37" s="137" t="n">
        <v>0.0192341</v>
      </c>
      <c r="AR37" s="137" t="n">
        <v>0.007930214</v>
      </c>
      <c r="AS37" s="138" t="n">
        <v>0.01674884</v>
      </c>
    </row>
    <row r="38" customFormat="false" ht="12.75" hidden="false" customHeight="false" outlineLevel="0" collapsed="false">
      <c r="A38" s="132" t="s">
        <v>137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38"/>
      <c r="W38" s="139"/>
      <c r="X38" s="140" t="s">
        <v>137</v>
      </c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38"/>
    </row>
    <row r="39" customFormat="false" ht="13.5" hidden="false" customHeight="false" outlineLevel="0" collapsed="false">
      <c r="A39" s="142" t="s">
        <v>138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3"/>
      <c r="W39" s="139"/>
      <c r="X39" s="144" t="s">
        <v>138</v>
      </c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43"/>
    </row>
    <row r="40" customFormat="false" ht="12.75" hidden="false" customHeight="false" outlineLevel="0" collapsed="false">
      <c r="A40" s="145" t="s">
        <v>139</v>
      </c>
      <c r="B40" s="146" t="n">
        <v>160.9152</v>
      </c>
      <c r="C40" s="146" t="n">
        <v>-70.03335</v>
      </c>
      <c r="D40" s="146" t="n">
        <v>-80.76221</v>
      </c>
      <c r="E40" s="146" t="n">
        <v>-82.96362</v>
      </c>
      <c r="F40" s="146" t="n">
        <v>-84.14497</v>
      </c>
      <c r="G40" s="146" t="n">
        <v>-93.67903</v>
      </c>
      <c r="H40" s="146" t="n">
        <v>-80.59364</v>
      </c>
      <c r="I40" s="146" t="n">
        <v>-77.43208</v>
      </c>
      <c r="J40" s="146" t="n">
        <v>-69.87227</v>
      </c>
      <c r="K40" s="146" t="n">
        <v>-72.64817</v>
      </c>
      <c r="L40" s="146" t="n">
        <v>-70.95259</v>
      </c>
      <c r="M40" s="146" t="n">
        <v>-65.90393</v>
      </c>
      <c r="N40" s="146" t="n">
        <v>-68.31211</v>
      </c>
      <c r="O40" s="146" t="n">
        <v>-65.40752</v>
      </c>
      <c r="P40" s="146" t="n">
        <v>-73.73528</v>
      </c>
      <c r="Q40" s="146" t="n">
        <v>-66.84353</v>
      </c>
      <c r="R40" s="146" t="n">
        <v>-66.54289</v>
      </c>
      <c r="S40" s="146" t="n">
        <v>-76.35513</v>
      </c>
      <c r="T40" s="146" t="n">
        <v>-76.48283</v>
      </c>
      <c r="U40" s="146" t="n">
        <v>-79.26615</v>
      </c>
      <c r="V40" s="147" t="n">
        <v>0</v>
      </c>
      <c r="W40" s="139"/>
      <c r="X40" s="140" t="s">
        <v>139</v>
      </c>
      <c r="Y40" s="137" t="n">
        <v>-273.5702</v>
      </c>
      <c r="Z40" s="137" t="n">
        <v>-176.8404</v>
      </c>
      <c r="AA40" s="137" t="n">
        <v>-188.1236</v>
      </c>
      <c r="AB40" s="137" t="n">
        <v>-188.5265</v>
      </c>
      <c r="AC40" s="137" t="n">
        <v>-177.724</v>
      </c>
      <c r="AD40" s="137" t="n">
        <v>-180.4138</v>
      </c>
      <c r="AE40" s="137" t="n">
        <v>-166.9975</v>
      </c>
      <c r="AF40" s="137" t="n">
        <v>-168.8168</v>
      </c>
      <c r="AG40" s="137" t="n">
        <v>-173.6778</v>
      </c>
      <c r="AH40" s="137" t="n">
        <v>-175.6253</v>
      </c>
      <c r="AI40" s="137" t="n">
        <v>-173.3931</v>
      </c>
      <c r="AJ40" s="137" t="n">
        <v>-183.8483</v>
      </c>
      <c r="AK40" s="137" t="n">
        <v>-188.0269</v>
      </c>
      <c r="AL40" s="137" t="n">
        <v>-176.3567</v>
      </c>
      <c r="AM40" s="137" t="n">
        <v>-172.5847</v>
      </c>
      <c r="AN40" s="137" t="n">
        <v>-176.7522</v>
      </c>
      <c r="AO40" s="137" t="n">
        <v>-175.9212</v>
      </c>
      <c r="AP40" s="137" t="n">
        <v>-182.9507</v>
      </c>
      <c r="AQ40" s="137" t="n">
        <v>-183.0021</v>
      </c>
      <c r="AR40" s="137" t="n">
        <v>-175.5659</v>
      </c>
      <c r="AS40" s="147" t="n">
        <v>0</v>
      </c>
    </row>
    <row r="41" customFormat="false" ht="12.75" hidden="false" customHeight="false" outlineLevel="0" collapsed="false">
      <c r="A41" s="132" t="s">
        <v>34</v>
      </c>
      <c r="B41" s="137" t="n">
        <v>7.717019</v>
      </c>
      <c r="C41" s="137" t="n">
        <v>1.938304</v>
      </c>
      <c r="D41" s="137" t="n">
        <v>3.221329</v>
      </c>
      <c r="E41" s="137" t="n">
        <v>3.686118</v>
      </c>
      <c r="F41" s="137" t="n">
        <v>4.212206</v>
      </c>
      <c r="G41" s="137" t="n">
        <v>4.923806</v>
      </c>
      <c r="H41" s="137" t="n">
        <v>2.979725</v>
      </c>
      <c r="I41" s="137" t="n">
        <v>2.925608</v>
      </c>
      <c r="J41" s="137" t="n">
        <v>3.170634</v>
      </c>
      <c r="K41" s="137" t="n">
        <v>3.403406</v>
      </c>
      <c r="L41" s="137" t="n">
        <v>3.660777</v>
      </c>
      <c r="M41" s="137" t="n">
        <v>4.316168</v>
      </c>
      <c r="N41" s="137" t="n">
        <v>3.069925</v>
      </c>
      <c r="O41" s="137" t="n">
        <v>2.851856</v>
      </c>
      <c r="P41" s="137" t="n">
        <v>3.105021</v>
      </c>
      <c r="Q41" s="137" t="n">
        <v>3.420356</v>
      </c>
      <c r="R41" s="137" t="n">
        <v>2.285769</v>
      </c>
      <c r="S41" s="137" t="n">
        <v>2.877872</v>
      </c>
      <c r="T41" s="137" t="n">
        <v>1.572964</v>
      </c>
      <c r="U41" s="137" t="n">
        <v>0.8406192</v>
      </c>
      <c r="V41" s="138" t="n">
        <v>3.2323</v>
      </c>
      <c r="W41" s="139"/>
      <c r="X41" s="140" t="s">
        <v>34</v>
      </c>
      <c r="Y41" s="137" t="n">
        <v>15.10163</v>
      </c>
      <c r="Z41" s="137" t="n">
        <v>-4.252507</v>
      </c>
      <c r="AA41" s="137" t="n">
        <v>-5.24046</v>
      </c>
      <c r="AB41" s="137" t="n">
        <v>-5.309092</v>
      </c>
      <c r="AC41" s="137" t="n">
        <v>-4.359101</v>
      </c>
      <c r="AD41" s="137" t="n">
        <v>-3.245832</v>
      </c>
      <c r="AE41" s="137" t="n">
        <v>-3.566514</v>
      </c>
      <c r="AF41" s="137" t="n">
        <v>-3.921878</v>
      </c>
      <c r="AG41" s="137" t="n">
        <v>-5.583765</v>
      </c>
      <c r="AH41" s="137" t="n">
        <v>-4.781725</v>
      </c>
      <c r="AI41" s="137" t="n">
        <v>-4.071029</v>
      </c>
      <c r="AJ41" s="137" t="n">
        <v>-6.073267</v>
      </c>
      <c r="AK41" s="137" t="n">
        <v>-6.12148</v>
      </c>
      <c r="AL41" s="137" t="n">
        <v>-5.389725</v>
      </c>
      <c r="AM41" s="137" t="n">
        <v>-3.880453</v>
      </c>
      <c r="AN41" s="137" t="n">
        <v>-5.66918</v>
      </c>
      <c r="AO41" s="137" t="n">
        <v>-4.986271</v>
      </c>
      <c r="AP41" s="137" t="n">
        <v>-3.926355</v>
      </c>
      <c r="AQ41" s="137" t="n">
        <v>-2.399957</v>
      </c>
      <c r="AR41" s="137" t="n">
        <v>1.668471</v>
      </c>
      <c r="AS41" s="138" t="n">
        <v>-3.953166</v>
      </c>
    </row>
    <row r="42" customFormat="false" ht="12.75" hidden="false" customHeight="false" outlineLevel="0" collapsed="false">
      <c r="A42" s="132" t="s">
        <v>35</v>
      </c>
      <c r="B42" s="137" t="n">
        <v>-7.038283</v>
      </c>
      <c r="C42" s="137" t="n">
        <v>0.8376431</v>
      </c>
      <c r="D42" s="137" t="n">
        <v>0.5172559</v>
      </c>
      <c r="E42" s="137" t="n">
        <v>0.7640472</v>
      </c>
      <c r="F42" s="137" t="n">
        <v>0.4244991</v>
      </c>
      <c r="G42" s="137" t="n">
        <v>0.2973401</v>
      </c>
      <c r="H42" s="137" t="n">
        <v>0.3529575</v>
      </c>
      <c r="I42" s="137" t="n">
        <v>0.4443716</v>
      </c>
      <c r="J42" s="137" t="n">
        <v>0.8600952</v>
      </c>
      <c r="K42" s="137" t="n">
        <v>0.9446288</v>
      </c>
      <c r="L42" s="137" t="n">
        <v>0.3696582</v>
      </c>
      <c r="M42" s="137" t="n">
        <v>0.9442127</v>
      </c>
      <c r="N42" s="137" t="n">
        <v>0.4293982</v>
      </c>
      <c r="O42" s="137" t="n">
        <v>0.3888167</v>
      </c>
      <c r="P42" s="137" t="n">
        <v>0.5800265</v>
      </c>
      <c r="Q42" s="137" t="n">
        <v>-0.09107529</v>
      </c>
      <c r="R42" s="137" t="n">
        <v>0.3806402</v>
      </c>
      <c r="S42" s="137" t="n">
        <v>0.962503</v>
      </c>
      <c r="T42" s="137" t="n">
        <v>0.4117116</v>
      </c>
      <c r="U42" s="137" t="n">
        <v>-0.4338482</v>
      </c>
      <c r="V42" s="138" t="n">
        <v>0.4778585</v>
      </c>
      <c r="W42" s="139"/>
      <c r="X42" s="140" t="s">
        <v>35</v>
      </c>
      <c r="Y42" s="137" t="n">
        <v>-1.666265</v>
      </c>
      <c r="Z42" s="137" t="n">
        <v>0.6187667</v>
      </c>
      <c r="AA42" s="137" t="n">
        <v>0.9332896</v>
      </c>
      <c r="AB42" s="137" t="n">
        <v>0.9891236</v>
      </c>
      <c r="AC42" s="137" t="n">
        <v>0.8467483</v>
      </c>
      <c r="AD42" s="137" t="n">
        <v>1.390581</v>
      </c>
      <c r="AE42" s="137" t="n">
        <v>1.090955</v>
      </c>
      <c r="AF42" s="137" t="n">
        <v>0.7550641</v>
      </c>
      <c r="AG42" s="137" t="n">
        <v>0.7901849</v>
      </c>
      <c r="AH42" s="137" t="n">
        <v>0.5624196</v>
      </c>
      <c r="AI42" s="137" t="n">
        <v>0.4150914</v>
      </c>
      <c r="AJ42" s="137" t="n">
        <v>1.140915</v>
      </c>
      <c r="AK42" s="137" t="n">
        <v>1.035312</v>
      </c>
      <c r="AL42" s="137" t="n">
        <v>1.088493</v>
      </c>
      <c r="AM42" s="137" t="n">
        <v>0.6795017</v>
      </c>
      <c r="AN42" s="137" t="n">
        <v>0.2775327</v>
      </c>
      <c r="AO42" s="137" t="n">
        <v>0.3423234</v>
      </c>
      <c r="AP42" s="137" t="n">
        <v>1.118548</v>
      </c>
      <c r="AQ42" s="137" t="n">
        <v>0.1887006</v>
      </c>
      <c r="AR42" s="137" t="n">
        <v>-0.1868206</v>
      </c>
      <c r="AS42" s="138" t="n">
        <v>0.9900023</v>
      </c>
    </row>
    <row r="43" customFormat="false" ht="12.75" hidden="false" customHeight="false" outlineLevel="0" collapsed="false">
      <c r="A43" s="132" t="s">
        <v>36</v>
      </c>
      <c r="B43" s="137" t="n">
        <v>-1.390844</v>
      </c>
      <c r="C43" s="137" t="n">
        <v>0.04340912</v>
      </c>
      <c r="D43" s="137" t="n">
        <v>-0.2284544</v>
      </c>
      <c r="E43" s="137" t="n">
        <v>-0.05992386</v>
      </c>
      <c r="F43" s="137" t="n">
        <v>-0.03973088</v>
      </c>
      <c r="G43" s="137" t="n">
        <v>-0.2669154</v>
      </c>
      <c r="H43" s="137" t="n">
        <v>-0.4094011</v>
      </c>
      <c r="I43" s="137" t="n">
        <v>0.0922459</v>
      </c>
      <c r="J43" s="137" t="n">
        <v>0.04010676</v>
      </c>
      <c r="K43" s="137" t="n">
        <v>-0.215818</v>
      </c>
      <c r="L43" s="137" t="n">
        <v>-0.1356915</v>
      </c>
      <c r="M43" s="137" t="n">
        <v>0.1910256</v>
      </c>
      <c r="N43" s="137" t="n">
        <v>0.05081167</v>
      </c>
      <c r="O43" s="137" t="n">
        <v>-0.02564932</v>
      </c>
      <c r="P43" s="137" t="n">
        <v>0.5214684</v>
      </c>
      <c r="Q43" s="137" t="n">
        <v>0.412475</v>
      </c>
      <c r="R43" s="137" t="n">
        <v>0.03393519</v>
      </c>
      <c r="S43" s="137" t="n">
        <v>0.1257361</v>
      </c>
      <c r="T43" s="137" t="n">
        <v>0.1427037</v>
      </c>
      <c r="U43" s="137" t="n">
        <v>0.3560755</v>
      </c>
      <c r="V43" s="138" t="n">
        <v>0.001197027</v>
      </c>
      <c r="W43" s="139"/>
      <c r="X43" s="140" t="s">
        <v>36</v>
      </c>
      <c r="Y43" s="137" t="n">
        <v>1.141041</v>
      </c>
      <c r="Z43" s="137" t="n">
        <v>0.0836516</v>
      </c>
      <c r="AA43" s="137" t="n">
        <v>-0.2701648</v>
      </c>
      <c r="AB43" s="137" t="n">
        <v>-0.2709601</v>
      </c>
      <c r="AC43" s="137" t="n">
        <v>-0.1312739</v>
      </c>
      <c r="AD43" s="137" t="n">
        <v>-0.5031561</v>
      </c>
      <c r="AE43" s="137" t="n">
        <v>0.0245011</v>
      </c>
      <c r="AF43" s="137" t="n">
        <v>0.02593873</v>
      </c>
      <c r="AG43" s="137" t="n">
        <v>0.00678931</v>
      </c>
      <c r="AH43" s="137" t="n">
        <v>-0.03948338</v>
      </c>
      <c r="AI43" s="137" t="n">
        <v>0.2573362</v>
      </c>
      <c r="AJ43" s="137" t="n">
        <v>-0.2179691</v>
      </c>
      <c r="AK43" s="137" t="n">
        <v>-0.03779215</v>
      </c>
      <c r="AL43" s="137" t="n">
        <v>-0.4982039</v>
      </c>
      <c r="AM43" s="137" t="n">
        <v>-0.01350962</v>
      </c>
      <c r="AN43" s="137" t="n">
        <v>0.04019232</v>
      </c>
      <c r="AO43" s="137" t="n">
        <v>0.3091154</v>
      </c>
      <c r="AP43" s="137" t="n">
        <v>0.03849914</v>
      </c>
      <c r="AQ43" s="137" t="n">
        <v>-0.1111288</v>
      </c>
      <c r="AR43" s="137" t="n">
        <v>0.7463707</v>
      </c>
      <c r="AS43" s="138" t="n">
        <v>-0.01095453</v>
      </c>
    </row>
    <row r="44" customFormat="false" ht="12.75" hidden="false" customHeight="false" outlineLevel="0" collapsed="false">
      <c r="A44" s="132" t="s">
        <v>37</v>
      </c>
      <c r="B44" s="137" t="n">
        <v>2.596828</v>
      </c>
      <c r="C44" s="137" t="n">
        <v>-0.008705752</v>
      </c>
      <c r="D44" s="137" t="n">
        <v>0.115847</v>
      </c>
      <c r="E44" s="137" t="n">
        <v>0.02680033</v>
      </c>
      <c r="F44" s="137" t="n">
        <v>-0.03967857</v>
      </c>
      <c r="G44" s="137" t="n">
        <v>-0.01904128</v>
      </c>
      <c r="H44" s="137" t="n">
        <v>0.09850193</v>
      </c>
      <c r="I44" s="137" t="n">
        <v>0.08230438</v>
      </c>
      <c r="J44" s="137" t="n">
        <v>0.1470913</v>
      </c>
      <c r="K44" s="137" t="n">
        <v>0.01503111</v>
      </c>
      <c r="L44" s="137" t="n">
        <v>-0.08725654</v>
      </c>
      <c r="M44" s="137" t="n">
        <v>0.1161892</v>
      </c>
      <c r="N44" s="137" t="n">
        <v>-0.05047995</v>
      </c>
      <c r="O44" s="137" t="n">
        <v>0.04264615</v>
      </c>
      <c r="P44" s="137" t="n">
        <v>-0.02931711</v>
      </c>
      <c r="Q44" s="137" t="n">
        <v>-0.1236236</v>
      </c>
      <c r="R44" s="137" t="n">
        <v>-0.04760727</v>
      </c>
      <c r="S44" s="137" t="n">
        <v>0.07133311</v>
      </c>
      <c r="T44" s="137" t="n">
        <v>-0.08930346</v>
      </c>
      <c r="U44" s="137" t="n">
        <v>-0.06569943</v>
      </c>
      <c r="V44" s="138" t="n">
        <v>0.06298975</v>
      </c>
      <c r="W44" s="139"/>
      <c r="X44" s="140" t="s">
        <v>37</v>
      </c>
      <c r="Y44" s="137" t="n">
        <v>4.096505</v>
      </c>
      <c r="Z44" s="137" t="n">
        <v>0.01532935</v>
      </c>
      <c r="AA44" s="137" t="n">
        <v>-0.03782506</v>
      </c>
      <c r="AB44" s="137" t="n">
        <v>0.02601319</v>
      </c>
      <c r="AC44" s="137" t="n">
        <v>-0.26802</v>
      </c>
      <c r="AD44" s="137" t="n">
        <v>-0.02880108</v>
      </c>
      <c r="AE44" s="137" t="n">
        <v>-0.08915538</v>
      </c>
      <c r="AF44" s="137" t="n">
        <v>-0.1487819</v>
      </c>
      <c r="AG44" s="137" t="n">
        <v>-0.1188492</v>
      </c>
      <c r="AH44" s="137" t="n">
        <v>-0.2185539</v>
      </c>
      <c r="AI44" s="137" t="n">
        <v>-0.1996041</v>
      </c>
      <c r="AJ44" s="137" t="n">
        <v>-0.09153629</v>
      </c>
      <c r="AK44" s="137" t="n">
        <v>-0.2396494</v>
      </c>
      <c r="AL44" s="137" t="n">
        <v>-0.1368139</v>
      </c>
      <c r="AM44" s="137" t="n">
        <v>-0.15109</v>
      </c>
      <c r="AN44" s="137" t="n">
        <v>-0.1728409</v>
      </c>
      <c r="AO44" s="137" t="n">
        <v>-0.09417615</v>
      </c>
      <c r="AP44" s="137" t="n">
        <v>-0.01554357</v>
      </c>
      <c r="AQ44" s="137" t="n">
        <v>-0.2692645</v>
      </c>
      <c r="AR44" s="137" t="n">
        <v>0.1321654</v>
      </c>
      <c r="AS44" s="138" t="n">
        <v>-0.05002282</v>
      </c>
    </row>
    <row r="45" customFormat="false" ht="12.75" hidden="false" customHeight="false" outlineLevel="0" collapsed="false">
      <c r="A45" s="132" t="s">
        <v>38</v>
      </c>
      <c r="B45" s="137" t="n">
        <v>-1.387849</v>
      </c>
      <c r="C45" s="137" t="n">
        <v>-0.1143353</v>
      </c>
      <c r="D45" s="137" t="n">
        <v>-0.00712602</v>
      </c>
      <c r="E45" s="137" t="n">
        <v>0.1012736</v>
      </c>
      <c r="F45" s="137" t="n">
        <v>0.09929295</v>
      </c>
      <c r="G45" s="137" t="n">
        <v>0.008515466</v>
      </c>
      <c r="H45" s="137" t="n">
        <v>-0.08404579</v>
      </c>
      <c r="I45" s="137" t="n">
        <v>-0.003962635</v>
      </c>
      <c r="J45" s="137" t="n">
        <v>0.1024025</v>
      </c>
      <c r="K45" s="137" t="n">
        <v>0.1143576</v>
      </c>
      <c r="L45" s="137" t="n">
        <v>0.1902222</v>
      </c>
      <c r="M45" s="137" t="n">
        <v>0.1635493</v>
      </c>
      <c r="N45" s="137" t="n">
        <v>0.1281021</v>
      </c>
      <c r="O45" s="137" t="n">
        <v>0.1654896</v>
      </c>
      <c r="P45" s="137" t="n">
        <v>0.1714642</v>
      </c>
      <c r="Q45" s="137" t="n">
        <v>0.1204354</v>
      </c>
      <c r="R45" s="137" t="n">
        <v>0.08325883</v>
      </c>
      <c r="S45" s="137" t="n">
        <v>0.08096784</v>
      </c>
      <c r="T45" s="137" t="n">
        <v>0.07593522</v>
      </c>
      <c r="U45" s="137" t="n">
        <v>-0.1365524</v>
      </c>
      <c r="V45" s="138" t="n">
        <v>0.0399784</v>
      </c>
      <c r="W45" s="139"/>
      <c r="X45" s="140" t="s">
        <v>38</v>
      </c>
      <c r="Y45" s="137" t="n">
        <v>-0.8666705</v>
      </c>
      <c r="Z45" s="137" t="n">
        <v>0.04800787</v>
      </c>
      <c r="AA45" s="137" t="n">
        <v>0.1017585</v>
      </c>
      <c r="AB45" s="137" t="n">
        <v>-0.002940485</v>
      </c>
      <c r="AC45" s="137" t="n">
        <v>0.1411843</v>
      </c>
      <c r="AD45" s="137" t="n">
        <v>0.3045858</v>
      </c>
      <c r="AE45" s="137" t="n">
        <v>0.2043332</v>
      </c>
      <c r="AF45" s="137" t="n">
        <v>0.2330062</v>
      </c>
      <c r="AG45" s="137" t="n">
        <v>0.3010914</v>
      </c>
      <c r="AH45" s="137" t="n">
        <v>0.1874205</v>
      </c>
      <c r="AI45" s="137" t="n">
        <v>0.2930302</v>
      </c>
      <c r="AJ45" s="137" t="n">
        <v>0.2346044</v>
      </c>
      <c r="AK45" s="137" t="n">
        <v>0.1985719</v>
      </c>
      <c r="AL45" s="137" t="n">
        <v>0.0937383</v>
      </c>
      <c r="AM45" s="137" t="n">
        <v>0.1092225</v>
      </c>
      <c r="AN45" s="137" t="n">
        <v>0.03644212</v>
      </c>
      <c r="AO45" s="137" t="n">
        <v>0.002415554</v>
      </c>
      <c r="AP45" s="137" t="n">
        <v>0.02546381</v>
      </c>
      <c r="AQ45" s="137" t="n">
        <v>0.1131464</v>
      </c>
      <c r="AR45" s="137" t="n">
        <v>0.193886</v>
      </c>
      <c r="AS45" s="138" t="n">
        <v>0.1304607</v>
      </c>
    </row>
    <row r="46" customFormat="false" ht="12.75" hidden="false" customHeight="false" outlineLevel="0" collapsed="false">
      <c r="A46" s="132" t="s">
        <v>39</v>
      </c>
      <c r="B46" s="137" t="n">
        <v>1.559261</v>
      </c>
      <c r="C46" s="137" t="n">
        <v>-0.04275648</v>
      </c>
      <c r="D46" s="137" t="n">
        <v>-0.06532466</v>
      </c>
      <c r="E46" s="137" t="n">
        <v>-0.0925555</v>
      </c>
      <c r="F46" s="137" t="n">
        <v>-0.07523214</v>
      </c>
      <c r="G46" s="137" t="n">
        <v>-0.0297739</v>
      </c>
      <c r="H46" s="137" t="n">
        <v>-0.07236678</v>
      </c>
      <c r="I46" s="137" t="n">
        <v>-0.09814132</v>
      </c>
      <c r="J46" s="137" t="n">
        <v>-0.07622563</v>
      </c>
      <c r="K46" s="137" t="n">
        <v>-0.03963104</v>
      </c>
      <c r="L46" s="137" t="n">
        <v>-0.003591929</v>
      </c>
      <c r="M46" s="137" t="n">
        <v>-0.001226729</v>
      </c>
      <c r="N46" s="137" t="n">
        <v>-0.0684023</v>
      </c>
      <c r="O46" s="137" t="n">
        <v>-0.07414651</v>
      </c>
      <c r="P46" s="137" t="n">
        <v>-0.09934322</v>
      </c>
      <c r="Q46" s="137" t="n">
        <v>-0.08035723</v>
      </c>
      <c r="R46" s="137" t="n">
        <v>-0.09876321</v>
      </c>
      <c r="S46" s="137" t="n">
        <v>-0.05144995</v>
      </c>
      <c r="T46" s="137" t="n">
        <v>-0.06643548</v>
      </c>
      <c r="U46" s="137" t="n">
        <v>-0.02650364</v>
      </c>
      <c r="V46" s="138" t="n">
        <v>0.01974333</v>
      </c>
      <c r="W46" s="139"/>
      <c r="X46" s="140" t="s">
        <v>39</v>
      </c>
      <c r="Y46" s="137" t="n">
        <v>1.761632</v>
      </c>
      <c r="Z46" s="137" t="n">
        <v>-0.01033821</v>
      </c>
      <c r="AA46" s="137" t="n">
        <v>-0.08860323</v>
      </c>
      <c r="AB46" s="137" t="n">
        <v>-0.08762746</v>
      </c>
      <c r="AC46" s="137" t="n">
        <v>-0.1831775</v>
      </c>
      <c r="AD46" s="137" t="n">
        <v>-0.1600288</v>
      </c>
      <c r="AE46" s="137" t="n">
        <v>-0.12742</v>
      </c>
      <c r="AF46" s="137" t="n">
        <v>-0.09226411</v>
      </c>
      <c r="AG46" s="137" t="n">
        <v>-0.1106895</v>
      </c>
      <c r="AH46" s="137" t="n">
        <v>-0.1358673</v>
      </c>
      <c r="AI46" s="137" t="n">
        <v>-0.124669</v>
      </c>
      <c r="AJ46" s="137" t="n">
        <v>-0.1423453</v>
      </c>
      <c r="AK46" s="137" t="n">
        <v>-0.1010643</v>
      </c>
      <c r="AL46" s="137" t="n">
        <v>-0.04347499</v>
      </c>
      <c r="AM46" s="137" t="n">
        <v>-0.03725681</v>
      </c>
      <c r="AN46" s="137" t="n">
        <v>-0.142834</v>
      </c>
      <c r="AO46" s="137" t="n">
        <v>-0.1508444</v>
      </c>
      <c r="AP46" s="137" t="n">
        <v>-0.06107586</v>
      </c>
      <c r="AQ46" s="137" t="n">
        <v>-0.0359488</v>
      </c>
      <c r="AR46" s="137" t="n">
        <v>-0.01215588</v>
      </c>
      <c r="AS46" s="138" t="n">
        <v>0.05700693</v>
      </c>
    </row>
    <row r="47" customFormat="false" ht="12.75" hidden="false" customHeight="false" outlineLevel="0" collapsed="false">
      <c r="A47" s="132" t="s">
        <v>40</v>
      </c>
      <c r="B47" s="137" t="n">
        <v>-0.3145116</v>
      </c>
      <c r="C47" s="137" t="n">
        <v>0.01161024</v>
      </c>
      <c r="D47" s="137" t="n">
        <v>0.05534414</v>
      </c>
      <c r="E47" s="137" t="n">
        <v>0.09214083</v>
      </c>
      <c r="F47" s="137" t="n">
        <v>0.03393243</v>
      </c>
      <c r="G47" s="137" t="n">
        <v>0.04570063</v>
      </c>
      <c r="H47" s="137" t="n">
        <v>0.01967987</v>
      </c>
      <c r="I47" s="137" t="n">
        <v>0.07353751</v>
      </c>
      <c r="J47" s="137" t="n">
        <v>0.07720056</v>
      </c>
      <c r="K47" s="137" t="n">
        <v>0.05810968</v>
      </c>
      <c r="L47" s="137" t="n">
        <v>0.01954644</v>
      </c>
      <c r="M47" s="137" t="n">
        <v>0.08391458</v>
      </c>
      <c r="N47" s="137" t="n">
        <v>0.0577161</v>
      </c>
      <c r="O47" s="137" t="n">
        <v>0.06732734</v>
      </c>
      <c r="P47" s="137" t="n">
        <v>0.03053217</v>
      </c>
      <c r="Q47" s="137" t="n">
        <v>0.08497769</v>
      </c>
      <c r="R47" s="137" t="n">
        <v>0.08138398</v>
      </c>
      <c r="S47" s="137" t="n">
        <v>0.03721932</v>
      </c>
      <c r="T47" s="137" t="n">
        <v>0.0362176</v>
      </c>
      <c r="U47" s="137" t="n">
        <v>-0.04218439</v>
      </c>
      <c r="V47" s="138" t="n">
        <v>0.04235674</v>
      </c>
      <c r="W47" s="139"/>
      <c r="X47" s="140" t="s">
        <v>40</v>
      </c>
      <c r="Y47" s="137" t="n">
        <v>-0.3410307</v>
      </c>
      <c r="Z47" s="137" t="n">
        <v>0.02117838</v>
      </c>
      <c r="AA47" s="137" t="n">
        <v>0.02994793</v>
      </c>
      <c r="AB47" s="137" t="n">
        <v>0.01320111</v>
      </c>
      <c r="AC47" s="137" t="n">
        <v>0.003944272</v>
      </c>
      <c r="AD47" s="137" t="n">
        <v>-0.0686262</v>
      </c>
      <c r="AE47" s="137" t="n">
        <v>0.01483276</v>
      </c>
      <c r="AF47" s="137" t="n">
        <v>0.03121103</v>
      </c>
      <c r="AG47" s="137" t="n">
        <v>0.07192267</v>
      </c>
      <c r="AH47" s="137" t="n">
        <v>-0.03492032</v>
      </c>
      <c r="AI47" s="137" t="n">
        <v>-0.03708432</v>
      </c>
      <c r="AJ47" s="137" t="n">
        <v>-0.01555626</v>
      </c>
      <c r="AK47" s="137" t="n">
        <v>-0.005577505</v>
      </c>
      <c r="AL47" s="137" t="n">
        <v>0.007475814</v>
      </c>
      <c r="AM47" s="137" t="n">
        <v>-0.0138162</v>
      </c>
      <c r="AN47" s="137" t="n">
        <v>-0.03023467</v>
      </c>
      <c r="AO47" s="137" t="n">
        <v>-0.001215772</v>
      </c>
      <c r="AP47" s="137" t="n">
        <v>-0.0393258</v>
      </c>
      <c r="AQ47" s="137" t="n">
        <v>-0.03140201</v>
      </c>
      <c r="AR47" s="137" t="n">
        <v>-0.05388614</v>
      </c>
      <c r="AS47" s="138" t="n">
        <v>-0.01523202</v>
      </c>
    </row>
    <row r="48" customFormat="false" ht="12.75" hidden="false" customHeight="false" outlineLevel="0" collapsed="false">
      <c r="A48" s="132" t="s">
        <v>41</v>
      </c>
      <c r="B48" s="137" t="n">
        <v>-0.4242806</v>
      </c>
      <c r="C48" s="137" t="n">
        <v>-0.09191841</v>
      </c>
      <c r="D48" s="137" t="n">
        <v>-0.04040267</v>
      </c>
      <c r="E48" s="137" t="n">
        <v>-0.05181366</v>
      </c>
      <c r="F48" s="137" t="n">
        <v>-0.06208833</v>
      </c>
      <c r="G48" s="137" t="n">
        <v>-0.03044672</v>
      </c>
      <c r="H48" s="137" t="n">
        <v>-0.0088037</v>
      </c>
      <c r="I48" s="137" t="n">
        <v>-0.05468988</v>
      </c>
      <c r="J48" s="137" t="n">
        <v>-0.04585274</v>
      </c>
      <c r="K48" s="137" t="n">
        <v>-0.04080371</v>
      </c>
      <c r="L48" s="137" t="n">
        <v>-0.03903458</v>
      </c>
      <c r="M48" s="137" t="n">
        <v>-0.03275691</v>
      </c>
      <c r="N48" s="137" t="n">
        <v>-0.05419146</v>
      </c>
      <c r="O48" s="137" t="n">
        <v>-0.04324554</v>
      </c>
      <c r="P48" s="137" t="n">
        <v>-0.02811407</v>
      </c>
      <c r="Q48" s="137" t="n">
        <v>-0.03804932</v>
      </c>
      <c r="R48" s="137" t="n">
        <v>-0.0406704</v>
      </c>
      <c r="S48" s="137" t="n">
        <v>-0.03494205</v>
      </c>
      <c r="T48" s="137" t="n">
        <v>-0.05705622</v>
      </c>
      <c r="U48" s="137" t="n">
        <v>-0.08229981</v>
      </c>
      <c r="V48" s="138" t="n">
        <v>-0.02691393</v>
      </c>
      <c r="W48" s="139"/>
      <c r="X48" s="140" t="s">
        <v>41</v>
      </c>
      <c r="Y48" s="137" t="n">
        <v>-0.3641019</v>
      </c>
      <c r="Z48" s="137" t="n">
        <v>-0.07362291</v>
      </c>
      <c r="AA48" s="137" t="n">
        <v>-0.02638798</v>
      </c>
      <c r="AB48" s="137" t="n">
        <v>-0.06570779</v>
      </c>
      <c r="AC48" s="137" t="n">
        <v>-0.06903035</v>
      </c>
      <c r="AD48" s="137" t="n">
        <v>-0.08217531</v>
      </c>
      <c r="AE48" s="137" t="n">
        <v>-0.04410855</v>
      </c>
      <c r="AF48" s="137" t="n">
        <v>-0.01875558</v>
      </c>
      <c r="AG48" s="137" t="n">
        <v>-0.051403</v>
      </c>
      <c r="AH48" s="137" t="n">
        <v>-0.04773218</v>
      </c>
      <c r="AI48" s="137" t="n">
        <v>-0.04263123</v>
      </c>
      <c r="AJ48" s="137" t="n">
        <v>-0.04928211</v>
      </c>
      <c r="AK48" s="137" t="n">
        <v>-0.03946605</v>
      </c>
      <c r="AL48" s="137" t="n">
        <v>-0.05716729</v>
      </c>
      <c r="AM48" s="137" t="n">
        <v>-0.09338771</v>
      </c>
      <c r="AN48" s="137" t="n">
        <v>-0.06249627</v>
      </c>
      <c r="AO48" s="137" t="n">
        <v>-0.06785386</v>
      </c>
      <c r="AP48" s="137" t="n">
        <v>-0.07389826</v>
      </c>
      <c r="AQ48" s="137" t="n">
        <v>-0.05891292</v>
      </c>
      <c r="AR48" s="137" t="n">
        <v>-0.08670977</v>
      </c>
      <c r="AS48" s="138" t="n">
        <v>0.003909887</v>
      </c>
    </row>
    <row r="49" customFormat="false" ht="12.75" hidden="false" customHeight="false" outlineLevel="0" collapsed="false">
      <c r="A49" s="132" t="s">
        <v>42</v>
      </c>
      <c r="B49" s="137" t="n">
        <v>-0.2452972</v>
      </c>
      <c r="C49" s="137" t="n">
        <v>-0.03152855</v>
      </c>
      <c r="D49" s="137" t="n">
        <v>0.02693974</v>
      </c>
      <c r="E49" s="137" t="n">
        <v>0.06226872</v>
      </c>
      <c r="F49" s="137" t="n">
        <v>-0.01274011</v>
      </c>
      <c r="G49" s="137" t="n">
        <v>0.04115353</v>
      </c>
      <c r="H49" s="137" t="n">
        <v>-0.0164618</v>
      </c>
      <c r="I49" s="137" t="n">
        <v>0.006834035</v>
      </c>
      <c r="J49" s="137" t="n">
        <v>0.01708842</v>
      </c>
      <c r="K49" s="137" t="n">
        <v>-0.02191434</v>
      </c>
      <c r="L49" s="137" t="n">
        <v>-0.04745086</v>
      </c>
      <c r="M49" s="137" t="n">
        <v>0.03618012</v>
      </c>
      <c r="N49" s="137" t="n">
        <v>0.03267361</v>
      </c>
      <c r="O49" s="137" t="n">
        <v>0.02729202</v>
      </c>
      <c r="P49" s="137" t="n">
        <v>-0.004418368</v>
      </c>
      <c r="Q49" s="137" t="n">
        <v>0.02564519</v>
      </c>
      <c r="R49" s="137" t="n">
        <v>0.0478193</v>
      </c>
      <c r="S49" s="137" t="n">
        <v>-0.03390567</v>
      </c>
      <c r="T49" s="137" t="n">
        <v>0.01811673</v>
      </c>
      <c r="U49" s="137" t="n">
        <v>-0.1038</v>
      </c>
      <c r="V49" s="138" t="n">
        <v>0</v>
      </c>
      <c r="W49" s="139"/>
      <c r="X49" s="140" t="s">
        <v>42</v>
      </c>
      <c r="Y49" s="137" t="n">
        <v>-0.215336</v>
      </c>
      <c r="Z49" s="137" t="n">
        <v>0.01003183</v>
      </c>
      <c r="AA49" s="137" t="n">
        <v>0.02591972</v>
      </c>
      <c r="AB49" s="137" t="n">
        <v>0.0188859</v>
      </c>
      <c r="AC49" s="137" t="n">
        <v>0.01482941</v>
      </c>
      <c r="AD49" s="137" t="n">
        <v>-0.01913741</v>
      </c>
      <c r="AE49" s="137" t="n">
        <v>0.03163596</v>
      </c>
      <c r="AF49" s="137" t="n">
        <v>0.02459608</v>
      </c>
      <c r="AG49" s="137" t="n">
        <v>0.04796154</v>
      </c>
      <c r="AH49" s="137" t="n">
        <v>-0.02315078</v>
      </c>
      <c r="AI49" s="137" t="n">
        <v>-0.02684921</v>
      </c>
      <c r="AJ49" s="137" t="n">
        <v>-0.0183099</v>
      </c>
      <c r="AK49" s="137" t="n">
        <v>0.01140612</v>
      </c>
      <c r="AL49" s="137" t="n">
        <v>0.004142275</v>
      </c>
      <c r="AM49" s="137" t="n">
        <v>0.003664511</v>
      </c>
      <c r="AN49" s="137" t="n">
        <v>-0.0286392</v>
      </c>
      <c r="AO49" s="137" t="n">
        <v>0.03112031</v>
      </c>
      <c r="AP49" s="137" t="n">
        <v>-0.01135694</v>
      </c>
      <c r="AQ49" s="137" t="n">
        <v>0.0297861</v>
      </c>
      <c r="AR49" s="137" t="n">
        <v>-0.06228145</v>
      </c>
      <c r="AS49" s="138" t="n">
        <v>0</v>
      </c>
    </row>
    <row r="50" customFormat="false" ht="12.75" hidden="false" customHeight="false" outlineLevel="0" collapsed="false">
      <c r="A50" s="132" t="s">
        <v>43</v>
      </c>
      <c r="B50" s="137" t="n">
        <v>0.1536976</v>
      </c>
      <c r="C50" s="137" t="n">
        <v>-0.09730028</v>
      </c>
      <c r="D50" s="137" t="n">
        <v>-0.09661056</v>
      </c>
      <c r="E50" s="137" t="n">
        <v>-0.08846863</v>
      </c>
      <c r="F50" s="137" t="n">
        <v>-0.08641697</v>
      </c>
      <c r="G50" s="137" t="n">
        <v>-0.07759654</v>
      </c>
      <c r="H50" s="137" t="n">
        <v>-0.0789959</v>
      </c>
      <c r="I50" s="137" t="n">
        <v>-0.08414648</v>
      </c>
      <c r="J50" s="137" t="n">
        <v>-0.08232259</v>
      </c>
      <c r="K50" s="137" t="n">
        <v>-0.08142262</v>
      </c>
      <c r="L50" s="137" t="n">
        <v>-0.07429261</v>
      </c>
      <c r="M50" s="137" t="n">
        <v>-0.0810212</v>
      </c>
      <c r="N50" s="137" t="n">
        <v>-0.08361059</v>
      </c>
      <c r="O50" s="137" t="n">
        <v>-0.08390988</v>
      </c>
      <c r="P50" s="137" t="n">
        <v>-0.08773909</v>
      </c>
      <c r="Q50" s="137" t="n">
        <v>-0.08661657</v>
      </c>
      <c r="R50" s="137" t="n">
        <v>-0.08715862</v>
      </c>
      <c r="S50" s="137" t="n">
        <v>-0.08497012</v>
      </c>
      <c r="T50" s="137" t="n">
        <v>-0.09210902</v>
      </c>
      <c r="U50" s="137" t="n">
        <v>-0.08649202</v>
      </c>
      <c r="V50" s="138" t="n">
        <v>-0.03056338</v>
      </c>
      <c r="W50" s="139"/>
      <c r="X50" s="140" t="s">
        <v>43</v>
      </c>
      <c r="Y50" s="137" t="n">
        <v>0.1686481</v>
      </c>
      <c r="Z50" s="137" t="n">
        <v>-0.1079354</v>
      </c>
      <c r="AA50" s="137" t="n">
        <v>-0.1190569</v>
      </c>
      <c r="AB50" s="137" t="n">
        <v>-0.1136788</v>
      </c>
      <c r="AC50" s="137" t="n">
        <v>-0.1120884</v>
      </c>
      <c r="AD50" s="137" t="n">
        <v>-0.1152138</v>
      </c>
      <c r="AE50" s="137" t="n">
        <v>-0.1010186</v>
      </c>
      <c r="AF50" s="137" t="n">
        <v>-0.1049316</v>
      </c>
      <c r="AG50" s="137" t="n">
        <v>-0.100119</v>
      </c>
      <c r="AH50" s="137" t="n">
        <v>-0.1094071</v>
      </c>
      <c r="AI50" s="137" t="n">
        <v>-0.1050179</v>
      </c>
      <c r="AJ50" s="137" t="n">
        <v>-0.1117401</v>
      </c>
      <c r="AK50" s="137" t="n">
        <v>-0.1098991</v>
      </c>
      <c r="AL50" s="137" t="n">
        <v>-0.09789825</v>
      </c>
      <c r="AM50" s="137" t="n">
        <v>-0.1053144</v>
      </c>
      <c r="AN50" s="137" t="n">
        <v>-0.1098135</v>
      </c>
      <c r="AO50" s="137" t="n">
        <v>-0.1077306</v>
      </c>
      <c r="AP50" s="137" t="n">
        <v>-0.107162</v>
      </c>
      <c r="AQ50" s="137" t="n">
        <v>-0.113016</v>
      </c>
      <c r="AR50" s="137" t="n">
        <v>-0.1008556</v>
      </c>
      <c r="AS50" s="138" t="n">
        <v>0.02599339</v>
      </c>
    </row>
    <row r="51" customFormat="false" ht="12.75" hidden="false" customHeight="false" outlineLevel="0" collapsed="false">
      <c r="A51" s="132" t="s">
        <v>44</v>
      </c>
      <c r="B51" s="137" t="n">
        <v>-0.04348736</v>
      </c>
      <c r="C51" s="137" t="n">
        <v>-0.008524913</v>
      </c>
      <c r="D51" s="137" t="n">
        <v>-0.002062395</v>
      </c>
      <c r="E51" s="137" t="n">
        <v>0.003641407</v>
      </c>
      <c r="F51" s="137" t="n">
        <v>-0.006582738</v>
      </c>
      <c r="G51" s="137" t="n">
        <v>-0.002403713</v>
      </c>
      <c r="H51" s="137" t="n">
        <v>-0.00906907</v>
      </c>
      <c r="I51" s="137" t="n">
        <v>-0.004271008</v>
      </c>
      <c r="J51" s="137" t="n">
        <v>0.0002790744</v>
      </c>
      <c r="K51" s="137" t="n">
        <v>-0.006738532</v>
      </c>
      <c r="L51" s="137" t="n">
        <v>-0.001061727</v>
      </c>
      <c r="M51" s="137" t="n">
        <v>0.003873593</v>
      </c>
      <c r="N51" s="137" t="n">
        <v>0.001296879</v>
      </c>
      <c r="O51" s="137" t="n">
        <v>-0.0002174082</v>
      </c>
      <c r="P51" s="137" t="n">
        <v>-0.002474027</v>
      </c>
      <c r="Q51" s="137" t="n">
        <v>-0.0009361964</v>
      </c>
      <c r="R51" s="137" t="n">
        <v>0.004158852</v>
      </c>
      <c r="S51" s="137" t="n">
        <v>-0.003997227</v>
      </c>
      <c r="T51" s="137" t="n">
        <v>0.003752513</v>
      </c>
      <c r="U51" s="137" t="n">
        <v>-0.01075048</v>
      </c>
      <c r="V51" s="138" t="n">
        <v>-0.003114921</v>
      </c>
      <c r="W51" s="139"/>
      <c r="X51" s="140" t="s">
        <v>44</v>
      </c>
      <c r="Y51" s="137" t="n">
        <v>-0.03201488</v>
      </c>
      <c r="Z51" s="137" t="n">
        <v>-0.0003392382</v>
      </c>
      <c r="AA51" s="137" t="n">
        <v>0.003125274</v>
      </c>
      <c r="AB51" s="137" t="n">
        <v>-0.001324684</v>
      </c>
      <c r="AC51" s="137" t="n">
        <v>0.004166752</v>
      </c>
      <c r="AD51" s="137" t="n">
        <v>0.00995341</v>
      </c>
      <c r="AE51" s="137" t="n">
        <v>0.002987589</v>
      </c>
      <c r="AF51" s="137" t="n">
        <v>0.001046646</v>
      </c>
      <c r="AG51" s="137" t="n">
        <v>0.005794767</v>
      </c>
      <c r="AH51" s="137" t="n">
        <v>-0.001125784</v>
      </c>
      <c r="AI51" s="137" t="n">
        <v>0.001681889</v>
      </c>
      <c r="AJ51" s="137" t="n">
        <v>0.002799662</v>
      </c>
      <c r="AK51" s="137" t="n">
        <v>0.0008472045</v>
      </c>
      <c r="AL51" s="137" t="n">
        <v>0.005750395</v>
      </c>
      <c r="AM51" s="137" t="n">
        <v>0.005809001</v>
      </c>
      <c r="AN51" s="137" t="n">
        <v>-0.003474672</v>
      </c>
      <c r="AO51" s="137" t="n">
        <v>0.0005527948</v>
      </c>
      <c r="AP51" s="137" t="n">
        <v>-0.0008964626</v>
      </c>
      <c r="AQ51" s="137" t="n">
        <v>0.004098548</v>
      </c>
      <c r="AR51" s="137" t="n">
        <v>-0.002316417</v>
      </c>
      <c r="AS51" s="138" t="n">
        <v>0.002398712</v>
      </c>
    </row>
    <row r="52" customFormat="false" ht="12.75" hidden="false" customHeight="false" outlineLevel="0" collapsed="false">
      <c r="A52" s="132" t="s">
        <v>45</v>
      </c>
      <c r="B52" s="137" t="n">
        <v>-0.04946186</v>
      </c>
      <c r="C52" s="137" t="n">
        <v>-0.01130751</v>
      </c>
      <c r="D52" s="137" t="n">
        <v>-0.008655508</v>
      </c>
      <c r="E52" s="137" t="n">
        <v>-0.009957129</v>
      </c>
      <c r="F52" s="137" t="n">
        <v>-0.008508275</v>
      </c>
      <c r="G52" s="137" t="n">
        <v>-0.008330649</v>
      </c>
      <c r="H52" s="137" t="n">
        <v>-0.005278359</v>
      </c>
      <c r="I52" s="137" t="n">
        <v>-0.009132444</v>
      </c>
      <c r="J52" s="137" t="n">
        <v>-0.006095473</v>
      </c>
      <c r="K52" s="137" t="n">
        <v>-0.005252669</v>
      </c>
      <c r="L52" s="137" t="n">
        <v>-0.005213124</v>
      </c>
      <c r="M52" s="137" t="n">
        <v>-0.007342942</v>
      </c>
      <c r="N52" s="137" t="n">
        <v>-0.009912836</v>
      </c>
      <c r="O52" s="137" t="n">
        <v>-0.006687315</v>
      </c>
      <c r="P52" s="137" t="n">
        <v>-0.009465103</v>
      </c>
      <c r="Q52" s="137" t="n">
        <v>-0.0106738</v>
      </c>
      <c r="R52" s="137" t="n">
        <v>-0.01055553</v>
      </c>
      <c r="S52" s="137" t="n">
        <v>-0.005919377</v>
      </c>
      <c r="T52" s="137" t="n">
        <v>-0.01088497</v>
      </c>
      <c r="U52" s="137" t="n">
        <v>-0.007031046</v>
      </c>
      <c r="V52" s="138" t="n">
        <v>-0.003535454</v>
      </c>
      <c r="W52" s="139"/>
      <c r="X52" s="140" t="s">
        <v>45</v>
      </c>
      <c r="Y52" s="137" t="n">
        <v>-0.03171824</v>
      </c>
      <c r="Z52" s="137" t="n">
        <v>-0.01288915</v>
      </c>
      <c r="AA52" s="137" t="n">
        <v>-0.01165381</v>
      </c>
      <c r="AB52" s="137" t="n">
        <v>-0.01168082</v>
      </c>
      <c r="AC52" s="137" t="n">
        <v>-0.01367842</v>
      </c>
      <c r="AD52" s="137" t="n">
        <v>-0.01361416</v>
      </c>
      <c r="AE52" s="137" t="n">
        <v>-0.007643477</v>
      </c>
      <c r="AF52" s="137" t="n">
        <v>-0.01028518</v>
      </c>
      <c r="AG52" s="137" t="n">
        <v>-0.01136099</v>
      </c>
      <c r="AH52" s="137" t="n">
        <v>-0.01219834</v>
      </c>
      <c r="AI52" s="137" t="n">
        <v>-0.009770077</v>
      </c>
      <c r="AJ52" s="137" t="n">
        <v>-0.01007469</v>
      </c>
      <c r="AK52" s="137" t="n">
        <v>-0.0128208</v>
      </c>
      <c r="AL52" s="137" t="n">
        <v>-0.00993294</v>
      </c>
      <c r="AM52" s="137" t="n">
        <v>-0.01346568</v>
      </c>
      <c r="AN52" s="137" t="n">
        <v>-0.01382874</v>
      </c>
      <c r="AO52" s="137" t="n">
        <v>-0.01337601</v>
      </c>
      <c r="AP52" s="137" t="n">
        <v>-0.01178165</v>
      </c>
      <c r="AQ52" s="137" t="n">
        <v>-0.01471444</v>
      </c>
      <c r="AR52" s="137" t="n">
        <v>-0.01008632</v>
      </c>
      <c r="AS52" s="138" t="n">
        <v>0.001546536</v>
      </c>
    </row>
    <row r="53" customFormat="false" ht="12.75" hidden="false" customHeight="false" outlineLevel="0" collapsed="false">
      <c r="A53" s="132" t="s">
        <v>46</v>
      </c>
      <c r="B53" s="137" t="n">
        <v>0.01861148</v>
      </c>
      <c r="C53" s="137" t="n">
        <v>-0.00506662</v>
      </c>
      <c r="D53" s="137" t="n">
        <v>-0.003639782</v>
      </c>
      <c r="E53" s="137" t="n">
        <v>-0.003910377</v>
      </c>
      <c r="F53" s="137" t="n">
        <v>-0.007007733</v>
      </c>
      <c r="G53" s="137" t="n">
        <v>-0.004568647</v>
      </c>
      <c r="H53" s="137" t="n">
        <v>-0.008143482</v>
      </c>
      <c r="I53" s="137" t="n">
        <v>-0.004200173</v>
      </c>
      <c r="J53" s="137" t="n">
        <v>-0.002287764</v>
      </c>
      <c r="K53" s="137" t="n">
        <v>-0.005405574</v>
      </c>
      <c r="L53" s="137" t="n">
        <v>-0.007701868</v>
      </c>
      <c r="M53" s="137" t="n">
        <v>-0.00502245</v>
      </c>
      <c r="N53" s="137" t="n">
        <v>-0.005039653</v>
      </c>
      <c r="O53" s="137" t="n">
        <v>-0.004413004</v>
      </c>
      <c r="P53" s="137" t="n">
        <v>-0.005221524</v>
      </c>
      <c r="Q53" s="137" t="n">
        <v>-0.000595402</v>
      </c>
      <c r="R53" s="137" t="n">
        <v>-0.001289525</v>
      </c>
      <c r="S53" s="137" t="n">
        <v>-0.003083302</v>
      </c>
      <c r="T53" s="137" t="n">
        <v>-0.004188305</v>
      </c>
      <c r="U53" s="137" t="n">
        <v>-0.001447164</v>
      </c>
      <c r="V53" s="138" t="n">
        <v>-0.004223447</v>
      </c>
      <c r="W53" s="139"/>
      <c r="X53" s="140" t="s">
        <v>46</v>
      </c>
      <c r="Y53" s="137" t="n">
        <v>0.02120585</v>
      </c>
      <c r="Z53" s="137" t="n">
        <v>-0.00114216</v>
      </c>
      <c r="AA53" s="137" t="n">
        <v>-0.003436028</v>
      </c>
      <c r="AB53" s="137" t="n">
        <v>-0.002392577</v>
      </c>
      <c r="AC53" s="137" t="n">
        <v>-0.0002497811</v>
      </c>
      <c r="AD53" s="137" t="n">
        <v>-0.006036645</v>
      </c>
      <c r="AE53" s="137" t="n">
        <v>-0.002156005</v>
      </c>
      <c r="AF53" s="137" t="n">
        <v>-0.002910428</v>
      </c>
      <c r="AG53" s="137" t="n">
        <v>0.0003075193</v>
      </c>
      <c r="AH53" s="137" t="n">
        <v>-0.002084654</v>
      </c>
      <c r="AI53" s="137" t="n">
        <v>-0.004086121</v>
      </c>
      <c r="AJ53" s="137" t="n">
        <v>-0.003277214</v>
      </c>
      <c r="AK53" s="137" t="n">
        <v>-0.001279258</v>
      </c>
      <c r="AL53" s="137" t="n">
        <v>-0.001066138</v>
      </c>
      <c r="AM53" s="137" t="n">
        <v>-0.001240952</v>
      </c>
      <c r="AN53" s="137" t="n">
        <v>-0.002725525</v>
      </c>
      <c r="AO53" s="137" t="n">
        <v>0.002519967</v>
      </c>
      <c r="AP53" s="137" t="n">
        <v>-0.000381346</v>
      </c>
      <c r="AQ53" s="137" t="n">
        <v>-0.00275632</v>
      </c>
      <c r="AR53" s="137" t="n">
        <v>0.002409055</v>
      </c>
      <c r="AS53" s="138" t="n">
        <v>-0.002282127</v>
      </c>
    </row>
    <row r="54" customFormat="false" ht="12.75" hidden="false" customHeight="false" outlineLevel="0" collapsed="false">
      <c r="A54" s="132" t="s">
        <v>47</v>
      </c>
      <c r="B54" s="137" t="n">
        <v>0.0004846894</v>
      </c>
      <c r="C54" s="137" t="n">
        <v>-0.006649816</v>
      </c>
      <c r="D54" s="137" t="n">
        <v>-0.005823724</v>
      </c>
      <c r="E54" s="137" t="n">
        <v>-0.00334175</v>
      </c>
      <c r="F54" s="137" t="n">
        <v>-0.005774122</v>
      </c>
      <c r="G54" s="137" t="n">
        <v>-0.003303135</v>
      </c>
      <c r="H54" s="137" t="n">
        <v>-0.005808234</v>
      </c>
      <c r="I54" s="137" t="n">
        <v>-0.004444923</v>
      </c>
      <c r="J54" s="137" t="n">
        <v>-0.003436843</v>
      </c>
      <c r="K54" s="137" t="n">
        <v>-0.004574694</v>
      </c>
      <c r="L54" s="137" t="n">
        <v>-0.007652814</v>
      </c>
      <c r="M54" s="137" t="n">
        <v>-0.00552876</v>
      </c>
      <c r="N54" s="137" t="n">
        <v>-0.00684631</v>
      </c>
      <c r="O54" s="137" t="n">
        <v>-0.006401635</v>
      </c>
      <c r="P54" s="137" t="n">
        <v>-0.0102202</v>
      </c>
      <c r="Q54" s="137" t="n">
        <v>-0.006520125</v>
      </c>
      <c r="R54" s="137" t="n">
        <v>-0.004767802</v>
      </c>
      <c r="S54" s="137" t="n">
        <v>-0.009948935</v>
      </c>
      <c r="T54" s="137" t="n">
        <v>-0.004878436</v>
      </c>
      <c r="U54" s="137" t="n">
        <v>-0.007723214</v>
      </c>
      <c r="V54" s="138" t="n">
        <v>-0.00396606</v>
      </c>
      <c r="W54" s="139"/>
      <c r="X54" s="140" t="s">
        <v>47</v>
      </c>
      <c r="Y54" s="137" t="n">
        <v>0.006886539</v>
      </c>
      <c r="Z54" s="137" t="n">
        <v>-0.005084385</v>
      </c>
      <c r="AA54" s="137" t="n">
        <v>-0.006059956</v>
      </c>
      <c r="AB54" s="137" t="n">
        <v>-0.00546918</v>
      </c>
      <c r="AC54" s="137" t="n">
        <v>-0.008193282</v>
      </c>
      <c r="AD54" s="137" t="n">
        <v>-0.007117081</v>
      </c>
      <c r="AE54" s="137" t="n">
        <v>-0.004269089</v>
      </c>
      <c r="AF54" s="137" t="n">
        <v>-0.00582428</v>
      </c>
      <c r="AG54" s="137" t="n">
        <v>-0.004704929</v>
      </c>
      <c r="AH54" s="137" t="n">
        <v>-0.007196223</v>
      </c>
      <c r="AI54" s="137" t="n">
        <v>-0.00654884</v>
      </c>
      <c r="AJ54" s="137" t="n">
        <v>-0.006572898</v>
      </c>
      <c r="AK54" s="137" t="n">
        <v>-0.004084836</v>
      </c>
      <c r="AL54" s="137" t="n">
        <v>-0.006921194</v>
      </c>
      <c r="AM54" s="137" t="n">
        <v>-0.007330892</v>
      </c>
      <c r="AN54" s="137" t="n">
        <v>-0.006289962</v>
      </c>
      <c r="AO54" s="137" t="n">
        <v>-0.004677634</v>
      </c>
      <c r="AP54" s="137" t="n">
        <v>-0.00670413</v>
      </c>
      <c r="AQ54" s="137" t="n">
        <v>-0.004390154</v>
      </c>
      <c r="AR54" s="137" t="n">
        <v>-0.004427633</v>
      </c>
      <c r="AS54" s="138" t="n">
        <v>-0.001234997</v>
      </c>
    </row>
    <row r="55" customFormat="false" ht="12.75" hidden="false" customHeight="false" outlineLevel="0" collapsed="false">
      <c r="A55" s="132" t="s">
        <v>140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38"/>
      <c r="W55" s="139"/>
      <c r="X55" s="140" t="s">
        <v>140</v>
      </c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38"/>
    </row>
    <row r="56" customFormat="false" ht="13.5" hidden="false" customHeight="false" outlineLevel="0" collapsed="false">
      <c r="A56" s="142" t="s">
        <v>141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3"/>
      <c r="W56" s="139"/>
      <c r="X56" s="144" t="s">
        <v>141</v>
      </c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3"/>
    </row>
    <row r="57" customFormat="false" ht="12.75" hidden="false" customHeight="false" outlineLevel="0" collapsed="false">
      <c r="A57" s="148" t="s">
        <v>142</v>
      </c>
      <c r="B57" s="149" t="n">
        <v>-0.0001619589</v>
      </c>
      <c r="C57" s="150" t="n">
        <v>-3.103348E-005</v>
      </c>
      <c r="D57" s="150" t="n">
        <v>-2.139835E-005</v>
      </c>
      <c r="E57" s="150" t="n">
        <v>-0.0001282618</v>
      </c>
      <c r="F57" s="150" t="n">
        <v>-9.001987E-005</v>
      </c>
      <c r="G57" s="150" t="n">
        <v>-9.621706E-005</v>
      </c>
      <c r="H57" s="150" t="n">
        <v>0</v>
      </c>
      <c r="I57" s="150" t="n">
        <v>-0.0001631935</v>
      </c>
      <c r="J57" s="150" t="n">
        <v>-0.0001275961</v>
      </c>
      <c r="K57" s="150" t="n">
        <v>-7.378923E-005</v>
      </c>
      <c r="L57" s="150" t="n">
        <v>0</v>
      </c>
      <c r="M57" s="150" t="n">
        <v>9.58753E-005</v>
      </c>
      <c r="N57" s="150" t="n">
        <v>-4.382405E-005</v>
      </c>
      <c r="O57" s="150" t="n">
        <v>0.0001468269</v>
      </c>
      <c r="P57" s="150" t="n">
        <v>0.0002331713</v>
      </c>
      <c r="Q57" s="150" t="n">
        <v>5.486079E-005</v>
      </c>
      <c r="R57" s="150" t="n">
        <v>8.856264E-005</v>
      </c>
      <c r="S57" s="150" t="n">
        <v>0.0001890057</v>
      </c>
      <c r="T57" s="150" t="n">
        <v>3.014616E-005</v>
      </c>
      <c r="U57" s="151" t="n">
        <v>0.0001200137</v>
      </c>
      <c r="V57" s="152" t="n">
        <v>0.0002267953</v>
      </c>
      <c r="X57" s="148" t="s">
        <v>142</v>
      </c>
      <c r="Y57" s="149" t="n">
        <v>-0.0003465029</v>
      </c>
      <c r="Z57" s="150" t="n">
        <v>-0.0002958865</v>
      </c>
      <c r="AA57" s="150" t="n">
        <v>2.477541E-005</v>
      </c>
      <c r="AB57" s="150" t="n">
        <v>0</v>
      </c>
      <c r="AC57" s="150" t="n">
        <v>0.0001039136</v>
      </c>
      <c r="AD57" s="150" t="n">
        <v>2.635791E-005</v>
      </c>
      <c r="AE57" s="150" t="n">
        <v>0.0001895031</v>
      </c>
      <c r="AF57" s="150" t="n">
        <v>0.0001481481</v>
      </c>
      <c r="AG57" s="150" t="n">
        <v>2.10899E-005</v>
      </c>
      <c r="AH57" s="150" t="n">
        <v>8.326232E-005</v>
      </c>
      <c r="AI57" s="150" t="n">
        <v>-0.0001018669</v>
      </c>
      <c r="AJ57" s="150" t="n">
        <v>0</v>
      </c>
      <c r="AK57" s="150" t="n">
        <v>-0.0001950356</v>
      </c>
      <c r="AL57" s="150" t="n">
        <v>0.0001466088</v>
      </c>
      <c r="AM57" s="150" t="n">
        <v>0.0002091425</v>
      </c>
      <c r="AN57" s="150" t="n">
        <v>-1.996802E-005</v>
      </c>
      <c r="AO57" s="150" t="n">
        <v>-9.922463E-005</v>
      </c>
      <c r="AP57" s="150" t="n">
        <v>6.784665E-005</v>
      </c>
      <c r="AQ57" s="150" t="n">
        <v>-0.0001083608</v>
      </c>
      <c r="AR57" s="151" t="n">
        <v>2.437878E-005</v>
      </c>
      <c r="AS57" s="78" t="n">
        <v>0.0002644113</v>
      </c>
    </row>
    <row r="58" customFormat="false" ht="13.5" hidden="false" customHeight="false" outlineLevel="0" collapsed="false">
      <c r="A58" s="148" t="s">
        <v>143</v>
      </c>
      <c r="B58" s="153" t="n">
        <v>0.0008234819</v>
      </c>
      <c r="C58" s="154" t="n">
        <v>7.782839E-005</v>
      </c>
      <c r="D58" s="155" t="n">
        <v>-7.541539E-005</v>
      </c>
      <c r="E58" s="155" t="n">
        <v>-0.0001822663</v>
      </c>
      <c r="F58" s="155" t="n">
        <v>2.146546E-005</v>
      </c>
      <c r="G58" s="155" t="n">
        <v>-0.0001182541</v>
      </c>
      <c r="H58" s="155" t="n">
        <v>4.381979E-005</v>
      </c>
      <c r="I58" s="155" t="n">
        <v>-3.843956E-005</v>
      </c>
      <c r="J58" s="155" t="n">
        <v>-6.083559E-005</v>
      </c>
      <c r="K58" s="155" t="n">
        <v>4.854284E-005</v>
      </c>
      <c r="L58" s="155" t="n">
        <v>0.0001234878</v>
      </c>
      <c r="M58" s="155" t="n">
        <v>-8.286783E-005</v>
      </c>
      <c r="N58" s="155" t="n">
        <v>-9.090249E-005</v>
      </c>
      <c r="O58" s="155" t="n">
        <v>-5.170162E-005</v>
      </c>
      <c r="P58" s="155" t="n">
        <v>4.297936E-005</v>
      </c>
      <c r="Q58" s="155" t="n">
        <v>-5.995508E-005</v>
      </c>
      <c r="R58" s="155" t="n">
        <v>-0.0001138002</v>
      </c>
      <c r="S58" s="155" t="n">
        <v>0.0001136249</v>
      </c>
      <c r="T58" s="155" t="n">
        <v>-4.368291E-005</v>
      </c>
      <c r="U58" s="156" t="n">
        <v>0.0003045073</v>
      </c>
      <c r="V58" s="152" t="n">
        <v>0.0002285075</v>
      </c>
      <c r="X58" s="148" t="s">
        <v>143</v>
      </c>
      <c r="Y58" s="153" t="n">
        <v>0.0007556691</v>
      </c>
      <c r="Z58" s="154" t="n">
        <v>-7.616392E-005</v>
      </c>
      <c r="AA58" s="155" t="n">
        <v>-6.429012E-005</v>
      </c>
      <c r="AB58" s="155" t="n">
        <v>-4.829345E-005</v>
      </c>
      <c r="AC58" s="155" t="n">
        <v>-2.115862E-005</v>
      </c>
      <c r="AD58" s="155" t="n">
        <v>5.424063E-005</v>
      </c>
      <c r="AE58" s="155" t="n">
        <v>-5.384349E-005</v>
      </c>
      <c r="AF58" s="155" t="n">
        <v>-4.073051E-005</v>
      </c>
      <c r="AG58" s="155" t="n">
        <v>-0.0001241537</v>
      </c>
      <c r="AH58" s="155" t="n">
        <v>7.492009E-005</v>
      </c>
      <c r="AI58" s="155" t="n">
        <v>5.294766E-005</v>
      </c>
      <c r="AJ58" s="155" t="n">
        <v>4.69816E-005</v>
      </c>
      <c r="AK58" s="155" t="n">
        <v>-6.288251E-005</v>
      </c>
      <c r="AL58" s="155" t="n">
        <v>1.125986E-005</v>
      </c>
      <c r="AM58" s="155" t="n">
        <v>2.419136E-005</v>
      </c>
      <c r="AN58" s="155" t="n">
        <v>7.257844E-005</v>
      </c>
      <c r="AO58" s="155" t="n">
        <v>-9.857386E-005</v>
      </c>
      <c r="AP58" s="155" t="n">
        <v>4.12709E-005</v>
      </c>
      <c r="AQ58" s="155" t="n">
        <v>-9.712813E-005</v>
      </c>
      <c r="AR58" s="156" t="n">
        <v>0.000174798</v>
      </c>
      <c r="AS58" s="78" t="n">
        <v>0.0002314109</v>
      </c>
    </row>
    <row r="59" customFormat="false" ht="12.75" hidden="false" customHeight="false" outlineLevel="0" collapsed="false">
      <c r="A59" s="157" t="s">
        <v>144</v>
      </c>
      <c r="B59" s="157"/>
      <c r="C59" s="0" t="n">
        <v>14.377388</v>
      </c>
      <c r="D59" s="158"/>
      <c r="X59" s="157" t="s">
        <v>144</v>
      </c>
      <c r="Y59" s="157"/>
      <c r="Z59" s="0" t="n">
        <v>14.37216</v>
      </c>
      <c r="AA59" s="158"/>
    </row>
    <row r="60" customFormat="false" ht="12.75" hidden="false" customHeight="false" outlineLevel="0" collapsed="false">
      <c r="A60" s="159" t="s">
        <v>145</v>
      </c>
      <c r="B60" s="159"/>
      <c r="C60" s="160" t="n">
        <f aca="false">AVERAGE(C20:T20)/C62*1000</f>
        <v>704.398344444445</v>
      </c>
      <c r="D60" s="77"/>
      <c r="X60" s="159" t="s">
        <v>145</v>
      </c>
      <c r="Y60" s="159"/>
      <c r="Z60" s="160" t="n">
        <f aca="false">AVERAGE(Z20:AQ20)/Z62*1000</f>
        <v>702.784522222222</v>
      </c>
      <c r="AA60" s="77"/>
    </row>
    <row r="61" customFormat="false" ht="12.75" hidden="false" customHeight="false" outlineLevel="0" collapsed="false">
      <c r="A61" s="161" t="s">
        <v>146</v>
      </c>
      <c r="B61" s="161"/>
      <c r="C61" s="162" t="n">
        <f aca="false">'Work sheet'!P35</f>
        <v>0.0194301696942199</v>
      </c>
      <c r="D61" s="163"/>
      <c r="E61" s="139"/>
      <c r="X61" s="161" t="s">
        <v>146</v>
      </c>
      <c r="Y61" s="161"/>
      <c r="Z61" s="162" t="n">
        <f aca="false">'Work sheet'!Q35</f>
        <v>0.0240416406489004</v>
      </c>
      <c r="AA61" s="78"/>
    </row>
    <row r="62" customFormat="false" ht="13.5" hidden="false" customHeight="false" outlineLevel="0" collapsed="false">
      <c r="A62" s="164" t="s">
        <v>147</v>
      </c>
      <c r="B62" s="164"/>
      <c r="C62" s="165" t="n">
        <f aca="false">ABS(C12)</f>
        <v>5</v>
      </c>
      <c r="D62" s="166"/>
      <c r="E62" s="166"/>
      <c r="F62" s="166"/>
      <c r="G62" s="166"/>
      <c r="H62" s="166"/>
      <c r="I62" s="166"/>
      <c r="J62" s="166"/>
      <c r="X62" s="164" t="s">
        <v>147</v>
      </c>
      <c r="Y62" s="164"/>
      <c r="Z62" s="167" t="n">
        <f aca="false">ABS(O12)</f>
        <v>5</v>
      </c>
      <c r="AA62" s="139"/>
    </row>
    <row r="63" customFormat="false" ht="12.75" hidden="false" customHeight="false" outlineLevel="0" collapsed="false">
      <c r="A63" s="77"/>
      <c r="B63" s="77"/>
      <c r="C63" s="168"/>
      <c r="D63" s="166"/>
      <c r="E63" s="166"/>
      <c r="F63" s="166"/>
      <c r="G63" s="166"/>
      <c r="H63" s="166"/>
      <c r="I63" s="166"/>
      <c r="J63" s="166"/>
      <c r="X63" s="77"/>
      <c r="Y63" s="77"/>
      <c r="Z63" s="169"/>
      <c r="AA63" s="139"/>
    </row>
    <row r="64" customFormat="false" ht="12.75" hidden="false" customHeight="false" outlineLevel="0" collapsed="false">
      <c r="A64" s="77"/>
      <c r="B64" s="77"/>
      <c r="C64" s="168"/>
      <c r="D64" s="166"/>
      <c r="E64" s="166"/>
      <c r="F64" s="166"/>
      <c r="G64" s="166"/>
      <c r="H64" s="166"/>
      <c r="I64" s="166"/>
      <c r="J64" s="166"/>
      <c r="X64" s="77"/>
      <c r="Y64" s="77"/>
      <c r="Z64" s="169"/>
      <c r="AA64" s="139"/>
    </row>
    <row r="65" customFormat="false" ht="12.75" hidden="false" customHeight="false" outlineLevel="0" collapsed="false">
      <c r="A65" s="77"/>
      <c r="B65" s="77"/>
      <c r="C65" s="168"/>
      <c r="D65" s="166"/>
      <c r="E65" s="166"/>
      <c r="F65" s="166"/>
      <c r="G65" s="166"/>
      <c r="H65" s="166"/>
      <c r="I65" s="166"/>
      <c r="J65" s="166"/>
      <c r="X65" s="77"/>
      <c r="Y65" s="77"/>
      <c r="Z65" s="169"/>
      <c r="AA65" s="139"/>
    </row>
    <row r="66" customFormat="false" ht="12.75" hidden="false" customHeight="false" outlineLevel="0" collapsed="false">
      <c r="A66" s="77"/>
      <c r="B66" s="77"/>
      <c r="C66" s="168"/>
      <c r="D66" s="166"/>
      <c r="E66" s="166"/>
      <c r="F66" s="166"/>
      <c r="G66" s="166"/>
      <c r="H66" s="166"/>
      <c r="I66" s="166"/>
      <c r="J66" s="166"/>
      <c r="X66" s="77"/>
      <c r="Y66" s="77"/>
      <c r="Z66" s="169"/>
      <c r="AA66" s="139"/>
    </row>
    <row r="67" customFormat="false" ht="12.75" hidden="false" customHeight="false" outlineLevel="0" collapsed="false">
      <c r="A67" s="77"/>
      <c r="B67" s="77"/>
      <c r="C67" s="168"/>
      <c r="D67" s="166"/>
      <c r="E67" s="166"/>
      <c r="F67" s="166"/>
      <c r="G67" s="166"/>
      <c r="H67" s="166"/>
      <c r="I67" s="166"/>
      <c r="J67" s="166"/>
      <c r="X67" s="77"/>
      <c r="Y67" s="77"/>
      <c r="Z67" s="169"/>
      <c r="AA67" s="139"/>
    </row>
    <row r="68" customFormat="false" ht="12.75" hidden="false" customHeight="false" outlineLevel="0" collapsed="false">
      <c r="A68" s="77"/>
      <c r="B68" s="77"/>
      <c r="C68" s="168"/>
      <c r="D68" s="166"/>
      <c r="E68" s="166"/>
      <c r="F68" s="166"/>
      <c r="G68" s="166"/>
      <c r="H68" s="166"/>
      <c r="I68" s="166"/>
      <c r="J68" s="166"/>
      <c r="X68" s="77"/>
      <c r="Y68" s="77"/>
      <c r="Z68" s="169"/>
      <c r="AA68" s="139"/>
    </row>
    <row r="69" customFormat="false" ht="12.75" hidden="false" customHeight="false" outlineLevel="0" collapsed="false">
      <c r="A69" s="77"/>
      <c r="B69" s="77"/>
      <c r="C69" s="168"/>
      <c r="D69" s="166"/>
      <c r="E69" s="166"/>
      <c r="F69" s="166"/>
      <c r="G69" s="166"/>
      <c r="H69" s="166"/>
      <c r="I69" s="166"/>
      <c r="J69" s="166"/>
      <c r="X69" s="77"/>
      <c r="Y69" s="77"/>
      <c r="Z69" s="169"/>
      <c r="AA69" s="139"/>
    </row>
    <row r="70" customFormat="false" ht="13.5" hidden="false" customHeight="false" outlineLevel="0" collapsed="false">
      <c r="B70" s="166"/>
      <c r="C70" s="166"/>
      <c r="D70" s="166"/>
      <c r="E70" s="166"/>
      <c r="F70" s="166"/>
      <c r="G70" s="166"/>
      <c r="H70" s="166"/>
      <c r="I70" s="166"/>
      <c r="J70" s="166"/>
    </row>
    <row r="71" customFormat="false" ht="13.5" hidden="false" customHeight="false" outlineLevel="0" collapsed="false">
      <c r="A71" s="84" t="s">
        <v>109</v>
      </c>
      <c r="B71" s="7" t="s">
        <v>11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13" t="s">
        <v>111</v>
      </c>
      <c r="X71" s="84" t="s">
        <v>109</v>
      </c>
      <c r="Y71" s="7" t="s">
        <v>112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115" t="s">
        <v>111</v>
      </c>
    </row>
    <row r="72" customFormat="false" ht="12.75" hidden="false" customHeight="false" outlineLevel="0" collapsed="false">
      <c r="A72" s="84" t="s">
        <v>113</v>
      </c>
      <c r="B72" s="116" t="n">
        <f aca="false">B20</f>
        <v>1.381965</v>
      </c>
      <c r="C72" s="117" t="n">
        <f aca="false">C20</f>
        <v>3.49048</v>
      </c>
      <c r="D72" s="117" t="n">
        <f aca="false">D20</f>
        <v>3.521712</v>
      </c>
      <c r="E72" s="117" t="n">
        <f aca="false">E20</f>
        <v>3.522481</v>
      </c>
      <c r="F72" s="117" t="n">
        <f aca="false">F20</f>
        <v>3.523673</v>
      </c>
      <c r="G72" s="117" t="n">
        <f aca="false">G20</f>
        <v>3.522958</v>
      </c>
      <c r="H72" s="117" t="n">
        <f aca="false">H20</f>
        <v>3.523046</v>
      </c>
      <c r="I72" s="117" t="n">
        <f aca="false">I20</f>
        <v>3.525163</v>
      </c>
      <c r="J72" s="117" t="n">
        <f aca="false">J20</f>
        <v>3.524578</v>
      </c>
      <c r="K72" s="117" t="n">
        <f aca="false">K20</f>
        <v>3.523588</v>
      </c>
      <c r="L72" s="117" t="n">
        <f aca="false">L20</f>
        <v>3.526634</v>
      </c>
      <c r="M72" s="117" t="n">
        <f aca="false">M20</f>
        <v>3.525073</v>
      </c>
      <c r="N72" s="117" t="n">
        <f aca="false">N20</f>
        <v>3.52188</v>
      </c>
      <c r="O72" s="117" t="n">
        <f aca="false">O20</f>
        <v>3.526486</v>
      </c>
      <c r="P72" s="117" t="n">
        <f aca="false">P20</f>
        <v>3.525794</v>
      </c>
      <c r="Q72" s="117" t="n">
        <f aca="false">Q20</f>
        <v>3.525955</v>
      </c>
      <c r="R72" s="117" t="n">
        <f aca="false">R20</f>
        <v>3.521292</v>
      </c>
      <c r="S72" s="117" t="n">
        <f aca="false">S20</f>
        <v>3.522796</v>
      </c>
      <c r="T72" s="117" t="n">
        <f aca="false">T20</f>
        <v>3.522262</v>
      </c>
      <c r="U72" s="118" t="n">
        <f aca="false">U20</f>
        <v>2.634995</v>
      </c>
      <c r="V72" s="119"/>
      <c r="W72" s="120"/>
      <c r="X72" s="84" t="s">
        <v>113</v>
      </c>
      <c r="Y72" s="116" t="n">
        <f aca="false">Y20</f>
        <v>1.302552</v>
      </c>
      <c r="Z72" s="117" t="n">
        <f aca="false">Z20</f>
        <v>3.482385</v>
      </c>
      <c r="AA72" s="117" t="n">
        <f aca="false">AA20</f>
        <v>3.517599</v>
      </c>
      <c r="AB72" s="117" t="n">
        <f aca="false">AB20</f>
        <v>3.516585</v>
      </c>
      <c r="AC72" s="117" t="n">
        <f aca="false">AC20</f>
        <v>3.514852</v>
      </c>
      <c r="AD72" s="117" t="n">
        <f aca="false">AD20</f>
        <v>3.515323</v>
      </c>
      <c r="AE72" s="117" t="n">
        <f aca="false">AE20</f>
        <v>3.516577</v>
      </c>
      <c r="AF72" s="117" t="n">
        <f aca="false">AF20</f>
        <v>3.514679</v>
      </c>
      <c r="AG72" s="117" t="n">
        <f aca="false">AG20</f>
        <v>3.5148</v>
      </c>
      <c r="AH72" s="117" t="n">
        <f aca="false">AH20</f>
        <v>3.516084</v>
      </c>
      <c r="AI72" s="117" t="n">
        <f aca="false">AI20</f>
        <v>3.513305</v>
      </c>
      <c r="AJ72" s="117" t="n">
        <f aca="false">AJ20</f>
        <v>3.515071</v>
      </c>
      <c r="AK72" s="117" t="n">
        <f aca="false">AK20</f>
        <v>3.51814</v>
      </c>
      <c r="AL72" s="117" t="n">
        <f aca="false">AL20</f>
        <v>3.514228</v>
      </c>
      <c r="AM72" s="117" t="n">
        <f aca="false">AM20</f>
        <v>3.514387</v>
      </c>
      <c r="AN72" s="117" t="n">
        <f aca="false">AN20</f>
        <v>3.516248</v>
      </c>
      <c r="AO72" s="117" t="n">
        <f aca="false">AO20</f>
        <v>3.518611</v>
      </c>
      <c r="AP72" s="117" t="n">
        <f aca="false">AP20</f>
        <v>3.515102</v>
      </c>
      <c r="AQ72" s="117" t="n">
        <f aca="false">AQ20</f>
        <v>3.516631</v>
      </c>
      <c r="AR72" s="118" t="n">
        <f aca="false">AR20</f>
        <v>2.638532</v>
      </c>
      <c r="AS72" s="118"/>
    </row>
    <row r="73" customFormat="false" ht="13.5" hidden="false" customHeight="false" outlineLevel="0" collapsed="false">
      <c r="A73" s="121" t="s">
        <v>114</v>
      </c>
      <c r="B73" s="122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4"/>
      <c r="V73" s="125"/>
      <c r="W73" s="120"/>
      <c r="X73" s="126" t="s">
        <v>114</v>
      </c>
      <c r="Y73" s="122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4"/>
      <c r="AS73" s="124"/>
    </row>
    <row r="74" customFormat="false" ht="13.5" hidden="false" customHeight="false" outlineLevel="0" collapsed="false">
      <c r="A74" s="127" t="s">
        <v>115</v>
      </c>
      <c r="B74" s="128" t="s">
        <v>116</v>
      </c>
      <c r="C74" s="128" t="s">
        <v>117</v>
      </c>
      <c r="D74" s="128" t="s">
        <v>118</v>
      </c>
      <c r="E74" s="128" t="s">
        <v>119</v>
      </c>
      <c r="F74" s="128" t="s">
        <v>120</v>
      </c>
      <c r="G74" s="128" t="s">
        <v>121</v>
      </c>
      <c r="H74" s="128" t="s">
        <v>122</v>
      </c>
      <c r="I74" s="128" t="s">
        <v>123</v>
      </c>
      <c r="J74" s="128" t="s">
        <v>124</v>
      </c>
      <c r="K74" s="128" t="s">
        <v>125</v>
      </c>
      <c r="L74" s="128" t="s">
        <v>126</v>
      </c>
      <c r="M74" s="128" t="s">
        <v>127</v>
      </c>
      <c r="N74" s="128" t="s">
        <v>128</v>
      </c>
      <c r="O74" s="128" t="s">
        <v>129</v>
      </c>
      <c r="P74" s="128" t="s">
        <v>130</v>
      </c>
      <c r="Q74" s="128" t="s">
        <v>131</v>
      </c>
      <c r="R74" s="128" t="s">
        <v>132</v>
      </c>
      <c r="S74" s="128" t="s">
        <v>133</v>
      </c>
      <c r="T74" s="128" t="s">
        <v>134</v>
      </c>
      <c r="U74" s="129" t="s">
        <v>135</v>
      </c>
      <c r="V74" s="130"/>
      <c r="X74" s="127" t="s">
        <v>115</v>
      </c>
      <c r="Y74" s="128" t="s">
        <v>116</v>
      </c>
      <c r="Z74" s="128" t="s">
        <v>117</v>
      </c>
      <c r="AA74" s="128" t="s">
        <v>118</v>
      </c>
      <c r="AB74" s="128" t="s">
        <v>119</v>
      </c>
      <c r="AC74" s="128" t="s">
        <v>120</v>
      </c>
      <c r="AD74" s="128" t="s">
        <v>121</v>
      </c>
      <c r="AE74" s="128" t="s">
        <v>122</v>
      </c>
      <c r="AF74" s="128" t="s">
        <v>123</v>
      </c>
      <c r="AG74" s="128" t="s">
        <v>124</v>
      </c>
      <c r="AH74" s="128" t="s">
        <v>125</v>
      </c>
      <c r="AI74" s="128" t="s">
        <v>126</v>
      </c>
      <c r="AJ74" s="128" t="s">
        <v>127</v>
      </c>
      <c r="AK74" s="128" t="s">
        <v>128</v>
      </c>
      <c r="AL74" s="128" t="s">
        <v>129</v>
      </c>
      <c r="AM74" s="128" t="s">
        <v>130</v>
      </c>
      <c r="AN74" s="128" t="s">
        <v>131</v>
      </c>
      <c r="AO74" s="128" t="s">
        <v>132</v>
      </c>
      <c r="AP74" s="128" t="s">
        <v>133</v>
      </c>
      <c r="AQ74" s="128" t="s">
        <v>134</v>
      </c>
      <c r="AR74" s="129" t="s">
        <v>135</v>
      </c>
      <c r="AS74" s="131"/>
    </row>
    <row r="75" customFormat="false" ht="12.75" hidden="false" customHeight="false" outlineLevel="0" collapsed="false">
      <c r="A75" s="132" t="s">
        <v>136</v>
      </c>
      <c r="B75" s="133" t="n">
        <f aca="false">B23*B$20/10000</f>
        <v>1.381965</v>
      </c>
      <c r="C75" s="133" t="n">
        <f aca="false">C23*C$20/10000</f>
        <v>3.49048</v>
      </c>
      <c r="D75" s="133" t="n">
        <f aca="false">D23*D$20/10000</f>
        <v>3.521712</v>
      </c>
      <c r="E75" s="133" t="n">
        <f aca="false">E23*E$20/10000</f>
        <v>3.522481</v>
      </c>
      <c r="F75" s="133" t="n">
        <f aca="false">F23*F$20/10000</f>
        <v>3.523673</v>
      </c>
      <c r="G75" s="133" t="n">
        <f aca="false">G23*G$20/10000</f>
        <v>3.522958</v>
      </c>
      <c r="H75" s="133" t="n">
        <f aca="false">H23*H$20/10000</f>
        <v>3.523046</v>
      </c>
      <c r="I75" s="133" t="n">
        <f aca="false">I23*I$20/10000</f>
        <v>3.525163</v>
      </c>
      <c r="J75" s="133" t="n">
        <f aca="false">J23*J$20/10000</f>
        <v>3.524578</v>
      </c>
      <c r="K75" s="133" t="n">
        <f aca="false">K23*K$20/10000</f>
        <v>3.523588</v>
      </c>
      <c r="L75" s="133" t="n">
        <f aca="false">L23*L$20/10000</f>
        <v>3.526634</v>
      </c>
      <c r="M75" s="133" t="n">
        <f aca="false">M23*M$20/10000</f>
        <v>3.525073</v>
      </c>
      <c r="N75" s="133" t="n">
        <f aca="false">N23*N$20/10000</f>
        <v>3.52188</v>
      </c>
      <c r="O75" s="133" t="n">
        <f aca="false">O23*O$20/10000</f>
        <v>3.526486</v>
      </c>
      <c r="P75" s="133" t="n">
        <f aca="false">P23*P$20/10000</f>
        <v>3.525794</v>
      </c>
      <c r="Q75" s="133" t="n">
        <f aca="false">Q23*Q$20/10000</f>
        <v>3.525955</v>
      </c>
      <c r="R75" s="133" t="n">
        <f aca="false">R23*R$20/10000</f>
        <v>3.521292</v>
      </c>
      <c r="S75" s="133" t="n">
        <f aca="false">S23*S$20/10000</f>
        <v>3.522796</v>
      </c>
      <c r="T75" s="133" t="n">
        <f aca="false">T23*T$20/10000</f>
        <v>3.522262</v>
      </c>
      <c r="U75" s="133" t="n">
        <f aca="false">U23*U$20/10000</f>
        <v>2.634995</v>
      </c>
      <c r="V75" s="134"/>
      <c r="W75" s="135"/>
      <c r="X75" s="134" t="s">
        <v>136</v>
      </c>
      <c r="Y75" s="133" t="n">
        <f aca="false">Y23*Y$20/10000</f>
        <v>1.302552</v>
      </c>
      <c r="Z75" s="133" t="n">
        <f aca="false">Z23*Z$20/10000</f>
        <v>3.482385</v>
      </c>
      <c r="AA75" s="133" t="n">
        <f aca="false">AA23*AA$20/10000</f>
        <v>3.517599</v>
      </c>
      <c r="AB75" s="133" t="n">
        <f aca="false">AB23*AB$20/10000</f>
        <v>3.516585</v>
      </c>
      <c r="AC75" s="133" t="n">
        <f aca="false">AC23*AC$20/10000</f>
        <v>3.514852</v>
      </c>
      <c r="AD75" s="133" t="n">
        <f aca="false">AD23*AD$20/10000</f>
        <v>3.515323</v>
      </c>
      <c r="AE75" s="133" t="n">
        <f aca="false">AE23*AE$20/10000</f>
        <v>3.516577</v>
      </c>
      <c r="AF75" s="133" t="n">
        <f aca="false">AF23*AF$20/10000</f>
        <v>3.514679</v>
      </c>
      <c r="AG75" s="133" t="n">
        <f aca="false">AG23*AG$20/10000</f>
        <v>3.5148</v>
      </c>
      <c r="AH75" s="133" t="n">
        <f aca="false">AH23*AH$20/10000</f>
        <v>3.516084</v>
      </c>
      <c r="AI75" s="133" t="n">
        <f aca="false">AI23*AI$20/10000</f>
        <v>3.513305</v>
      </c>
      <c r="AJ75" s="133" t="n">
        <f aca="false">AJ23*AJ$20/10000</f>
        <v>3.515071</v>
      </c>
      <c r="AK75" s="133" t="n">
        <f aca="false">AK23*AK$20/10000</f>
        <v>3.51814</v>
      </c>
      <c r="AL75" s="133" t="n">
        <f aca="false">AL23*AL$20/10000</f>
        <v>3.514228</v>
      </c>
      <c r="AM75" s="133" t="n">
        <f aca="false">AM23*AM$20/10000</f>
        <v>3.514387</v>
      </c>
      <c r="AN75" s="133" t="n">
        <f aca="false">AN23*AN$20/10000</f>
        <v>3.516248</v>
      </c>
      <c r="AO75" s="133" t="n">
        <f aca="false">AO23*AO$20/10000</f>
        <v>3.518611</v>
      </c>
      <c r="AP75" s="133" t="n">
        <f aca="false">AP23*AP$20/10000</f>
        <v>3.515102</v>
      </c>
      <c r="AQ75" s="133" t="n">
        <f aca="false">AQ23*AQ$20/10000</f>
        <v>3.516631</v>
      </c>
      <c r="AR75" s="133" t="n">
        <f aca="false">AR23*AR$20/10000</f>
        <v>2.638532</v>
      </c>
      <c r="AS75" s="134"/>
      <c r="AT75" s="136"/>
    </row>
    <row r="76" customFormat="false" ht="12.75" hidden="false" customHeight="false" outlineLevel="0" collapsed="false">
      <c r="A76" s="132" t="s">
        <v>20</v>
      </c>
      <c r="B76" s="137" t="n">
        <f aca="false">B24*B$20/10000</f>
        <v>0.000589401991854</v>
      </c>
      <c r="C76" s="137" t="n">
        <f aca="false">C24*C$20/10000</f>
        <v>0.001223552161104</v>
      </c>
      <c r="D76" s="137" t="n">
        <f aca="false">D24*D$20/10000</f>
        <v>6.38717057736E-005</v>
      </c>
      <c r="E76" s="137" t="n">
        <f aca="false">E24*E$20/10000</f>
        <v>0.00028057959589957</v>
      </c>
      <c r="F76" s="137" t="n">
        <f aca="false">F24*F$20/10000</f>
        <v>0.0008285800778291</v>
      </c>
      <c r="G76" s="137" t="n">
        <f aca="false">G24*G$20/10000</f>
        <v>0.0008233420590808</v>
      </c>
      <c r="H76" s="137" t="n">
        <f aca="false">H24*H$20/10000</f>
        <v>0.0004210054062184</v>
      </c>
      <c r="I76" s="137" t="n">
        <f aca="false">I24*I$20/10000</f>
        <v>0.0006617809650878</v>
      </c>
      <c r="J76" s="137" t="n">
        <f aca="false">J24*J$20/10000</f>
        <v>0.0005407816418648</v>
      </c>
      <c r="K76" s="137" t="n">
        <f aca="false">K24*K$20/10000</f>
        <v>0.00053220273152</v>
      </c>
      <c r="L76" s="137" t="n">
        <f aca="false">L24*L$20/10000</f>
        <v>0.0008029641309338</v>
      </c>
      <c r="M76" s="137" t="n">
        <f aca="false">M24*M$20/10000</f>
        <v>0.0006112917216125</v>
      </c>
      <c r="N76" s="137" t="n">
        <f aca="false">N24*N$20/10000</f>
        <v>0.0003227460341076</v>
      </c>
      <c r="O76" s="137" t="n">
        <f aca="false">O24*O$20/10000</f>
        <v>0.0005619592973954</v>
      </c>
      <c r="P76" s="137" t="n">
        <f aca="false">P24*P$20/10000</f>
        <v>0.0008047980910194</v>
      </c>
      <c r="Q76" s="137" t="n">
        <f aca="false">Q24*Q$20/10000</f>
        <v>0.00071765877688</v>
      </c>
      <c r="R76" s="137" t="n">
        <f aca="false">R24*R$20/10000</f>
        <v>0.000482184598728</v>
      </c>
      <c r="S76" s="137" t="n">
        <f aca="false">S24*S$20/10000</f>
        <v>0.0005933403029248</v>
      </c>
      <c r="T76" s="137" t="n">
        <f aca="false">T24*T$20/10000</f>
        <v>0.00015791078965902</v>
      </c>
      <c r="U76" s="137" t="n">
        <f aca="false">U24*U$20/10000</f>
        <v>0.003673254174865</v>
      </c>
      <c r="V76" s="138"/>
      <c r="W76" s="139"/>
      <c r="X76" s="140" t="s">
        <v>20</v>
      </c>
      <c r="Y76" s="137" t="n">
        <f aca="false">Y24*Y$20/10000</f>
        <v>-0.0004927526862408</v>
      </c>
      <c r="Z76" s="137" t="n">
        <f aca="false">Z24*Z$20/10000</f>
        <v>-0.000663868643337</v>
      </c>
      <c r="AA76" s="137" t="n">
        <f aca="false">AA24*AA$20/10000</f>
        <v>-8.254689774117E-005</v>
      </c>
      <c r="AB76" s="137" t="n">
        <f aca="false">AB24*AB$20/10000</f>
        <v>8.713306398375E-005</v>
      </c>
      <c r="AC76" s="137" t="n">
        <f aca="false">AC24*AC$20/10000</f>
        <v>0.0007810813074812</v>
      </c>
      <c r="AD76" s="137" t="n">
        <f aca="false">AD24*AD$20/10000</f>
        <v>0.000821924701276</v>
      </c>
      <c r="AE76" s="137" t="n">
        <f aca="false">AE24*AE$20/10000</f>
        <v>0.000592465859806</v>
      </c>
      <c r="AF76" s="137" t="n">
        <f aca="false">AF24*AF$20/10000</f>
        <v>0.0011067045837953</v>
      </c>
      <c r="AG76" s="137" t="n">
        <f aca="false">AG24*AG$20/10000</f>
        <v>0.00095821039968</v>
      </c>
      <c r="AH76" s="137" t="n">
        <f aca="false">AH24*AH$20/10000</f>
        <v>0.00031910139472068</v>
      </c>
      <c r="AI76" s="137" t="n">
        <f aca="false">AI24*AI$20/10000</f>
        <v>0.0007401560449515</v>
      </c>
      <c r="AJ76" s="137" t="n">
        <f aca="false">AJ24*AJ$20/10000</f>
        <v>0.0004664843693958</v>
      </c>
      <c r="AK76" s="137" t="n">
        <f aca="false">AK24*AK$20/10000</f>
        <v>0.0003009405697952</v>
      </c>
      <c r="AL76" s="137" t="n">
        <f aca="false">AL24*AL$20/10000</f>
        <v>0.0006053535354012</v>
      </c>
      <c r="AM76" s="137" t="n">
        <f aca="false">AM24*AM$20/10000</f>
        <v>0.0003783111087568</v>
      </c>
      <c r="AN76" s="137" t="n">
        <f aca="false">AN24*AN$20/10000</f>
        <v>0.0006586224352584</v>
      </c>
      <c r="AO76" s="137" t="n">
        <f aca="false">AO24*AO$20/10000</f>
        <v>-0.00011285459214182</v>
      </c>
      <c r="AP76" s="137" t="n">
        <f aca="false">AP24*AP$20/10000</f>
        <v>0.0001351623505938</v>
      </c>
      <c r="AQ76" s="137" t="n">
        <f aca="false">AQ24*AQ$20/10000</f>
        <v>0.0001285536111729</v>
      </c>
      <c r="AR76" s="137" t="n">
        <f aca="false">AR24*AR$20/10000</f>
        <v>-0.003972550032412</v>
      </c>
      <c r="AS76" s="138"/>
    </row>
    <row r="77" customFormat="false" ht="12.75" hidden="false" customHeight="false" outlineLevel="0" collapsed="false">
      <c r="A77" s="132" t="s">
        <v>21</v>
      </c>
      <c r="B77" s="137" t="n">
        <f aca="false">B25*B$20/10000</f>
        <v>0.00646163440299</v>
      </c>
      <c r="C77" s="137" t="n">
        <f aca="false">C25*C$20/10000</f>
        <v>0.001961761804408</v>
      </c>
      <c r="D77" s="137" t="n">
        <f aca="false">D25*D$20/10000</f>
        <v>0.0015831578080752</v>
      </c>
      <c r="E77" s="137" t="n">
        <f aca="false">E25*E$20/10000</f>
        <v>0.0019241330546197</v>
      </c>
      <c r="F77" s="137" t="n">
        <f aca="false">F25*F$20/10000</f>
        <v>0.0018368833351867</v>
      </c>
      <c r="G77" s="137" t="n">
        <f aca="false">G25*G$20/10000</f>
        <v>0.0017374679274552</v>
      </c>
      <c r="H77" s="137" t="n">
        <f aca="false">H25*H$20/10000</f>
        <v>0.002047534443418</v>
      </c>
      <c r="I77" s="137" t="n">
        <f aca="false">I25*I$20/10000</f>
        <v>0.001821892367475</v>
      </c>
      <c r="J77" s="137" t="n">
        <f aca="false">J25*J$20/10000</f>
        <v>0.0018299073240144</v>
      </c>
      <c r="K77" s="137" t="n">
        <f aca="false">K25*K$20/10000</f>
        <v>0.0018682567449084</v>
      </c>
      <c r="L77" s="137" t="n">
        <f aca="false">L25*L$20/10000</f>
        <v>0.001732227957973</v>
      </c>
      <c r="M77" s="137" t="n">
        <f aca="false">M25*M$20/10000</f>
        <v>0.0017077477003902</v>
      </c>
      <c r="N77" s="137" t="n">
        <f aca="false">N25*N$20/10000</f>
        <v>0.001712605014504</v>
      </c>
      <c r="O77" s="137" t="n">
        <f aca="false">O25*O$20/10000</f>
        <v>0.0015869581966432</v>
      </c>
      <c r="P77" s="137" t="n">
        <f aca="false">P25*P$20/10000</f>
        <v>0.0016118706717482</v>
      </c>
      <c r="Q77" s="137" t="n">
        <f aca="false">Q25*Q$20/10000</f>
        <v>0.001847354308341</v>
      </c>
      <c r="R77" s="137" t="n">
        <f aca="false">R25*R$20/10000</f>
        <v>0.0019051763737524</v>
      </c>
      <c r="S77" s="137" t="n">
        <f aca="false">S25*S$20/10000</f>
        <v>0.0016796539847772</v>
      </c>
      <c r="T77" s="137" t="n">
        <f aca="false">T25*T$20/10000</f>
        <v>0.0016346226201984</v>
      </c>
      <c r="U77" s="137" t="n">
        <f aca="false">U25*U$20/10000</f>
        <v>0.002104906204863</v>
      </c>
      <c r="V77" s="138"/>
      <c r="W77" s="139"/>
      <c r="X77" s="140" t="s">
        <v>21</v>
      </c>
      <c r="Y77" s="137" t="n">
        <f aca="false">Y25*Y$20/10000</f>
        <v>0.006226366589208</v>
      </c>
      <c r="Z77" s="137" t="n">
        <f aca="false">Z25*Z$20/10000</f>
        <v>0.0018681578194305</v>
      </c>
      <c r="AA77" s="137" t="n">
        <f aca="false">AA25*AA$20/10000</f>
        <v>0.0012976324218228</v>
      </c>
      <c r="AB77" s="137" t="n">
        <f aca="false">AB25*AB$20/10000</f>
        <v>0.0014567041922055</v>
      </c>
      <c r="AC77" s="137" t="n">
        <f aca="false">AC25*AC$20/10000</f>
        <v>0.0014986474818964</v>
      </c>
      <c r="AD77" s="137" t="n">
        <f aca="false">AD25*AD$20/10000</f>
        <v>0.00116666539724</v>
      </c>
      <c r="AE77" s="137" t="n">
        <f aca="false">AE25*AE$20/10000</f>
        <v>0.0017248075220407</v>
      </c>
      <c r="AF77" s="137" t="n">
        <f aca="false">AF25*AF$20/10000</f>
        <v>0.0015639390160065</v>
      </c>
      <c r="AG77" s="137" t="n">
        <f aca="false">AG25*AG$20/10000</f>
        <v>0.00147682511484</v>
      </c>
      <c r="AH77" s="137" t="n">
        <f aca="false">AH25*AH$20/10000</f>
        <v>0.0014890119972156</v>
      </c>
      <c r="AI77" s="137" t="n">
        <f aca="false">AI25*AI$20/10000</f>
        <v>0.001189624747508</v>
      </c>
      <c r="AJ77" s="137" t="n">
        <f aca="false">AJ25*AJ$20/10000</f>
        <v>0.0013398283648428</v>
      </c>
      <c r="AK77" s="137" t="n">
        <f aca="false">AK25*AK$20/10000</f>
        <v>0.001526964935268</v>
      </c>
      <c r="AL77" s="137" t="n">
        <f aca="false">AL25*AL$20/10000</f>
        <v>0.00132843968299</v>
      </c>
      <c r="AM77" s="137" t="n">
        <f aca="false">AM25*AM$20/10000</f>
        <v>0.0013530839791536</v>
      </c>
      <c r="AN77" s="137" t="n">
        <f aca="false">AN25*AN$20/10000</f>
        <v>0.0017989377937856</v>
      </c>
      <c r="AO77" s="137" t="n">
        <f aca="false">AO25*AO$20/10000</f>
        <v>0.0019826876860849</v>
      </c>
      <c r="AP77" s="137" t="n">
        <f aca="false">AP25*AP$20/10000</f>
        <v>0.0015743164659644</v>
      </c>
      <c r="AQ77" s="137" t="n">
        <f aca="false">AQ25*AQ$20/10000</f>
        <v>0.0015356856796413</v>
      </c>
      <c r="AR77" s="137" t="n">
        <f aca="false">AR25*AR$20/10000</f>
        <v>0.0020524583697748</v>
      </c>
      <c r="AS77" s="138"/>
    </row>
    <row r="78" customFormat="false" ht="12.75" hidden="false" customHeight="false" outlineLevel="0" collapsed="false">
      <c r="A78" s="132" t="s">
        <v>22</v>
      </c>
      <c r="B78" s="137" t="n">
        <f aca="false">B26*B$20/10000</f>
        <v>0.000221345464548</v>
      </c>
      <c r="C78" s="137" t="n">
        <f aca="false">C26*C$20/10000</f>
        <v>5.157009676E-005</v>
      </c>
      <c r="D78" s="137" t="n">
        <f aca="false">D26*D$20/10000</f>
        <v>4.141984091136E-005</v>
      </c>
      <c r="E78" s="137" t="n">
        <f aca="false">E26*E$20/10000</f>
        <v>-8.964957196189E-006</v>
      </c>
      <c r="F78" s="137" t="n">
        <f aca="false">F26*F$20/10000</f>
        <v>-3.559258573627E-005</v>
      </c>
      <c r="G78" s="137" t="n">
        <f aca="false">G26*G$20/10000</f>
        <v>-8.644514559828E-006</v>
      </c>
      <c r="H78" s="137" t="n">
        <f aca="false">H26*H$20/10000</f>
        <v>-4.11276866994E-005</v>
      </c>
      <c r="I78" s="137" t="n">
        <f aca="false">I26*I$20/10000</f>
        <v>-9.775319300956E-006</v>
      </c>
      <c r="J78" s="137" t="n">
        <f aca="false">J26*J$20/10000</f>
        <v>9.760197955196E-007</v>
      </c>
      <c r="K78" s="137" t="n">
        <f aca="false">K26*K$20/10000</f>
        <v>6.316915910588E-005</v>
      </c>
      <c r="L78" s="137" t="n">
        <f aca="false">L26*L$20/10000</f>
        <v>-1.8236213834098E-005</v>
      </c>
      <c r="M78" s="137" t="n">
        <f aca="false">M26*M$20/10000</f>
        <v>5.369655574075E-005</v>
      </c>
      <c r="N78" s="137" t="n">
        <f aca="false">N26*N$20/10000</f>
        <v>6.44036334336E-005</v>
      </c>
      <c r="O78" s="137" t="n">
        <f aca="false">O26*O$20/10000</f>
        <v>-4.281993307668E-005</v>
      </c>
      <c r="P78" s="137" t="n">
        <f aca="false">P26*P$20/10000</f>
        <v>-7.22297684634E-005</v>
      </c>
      <c r="Q78" s="137" t="n">
        <f aca="false">Q26*Q$20/10000</f>
        <v>-2.5050348276935E-005</v>
      </c>
      <c r="R78" s="137" t="n">
        <f aca="false">R26*R$20/10000</f>
        <v>-2.110060283868E-006</v>
      </c>
      <c r="S78" s="137" t="n">
        <f aca="false">S26*S$20/10000</f>
        <v>4.140687372808E-005</v>
      </c>
      <c r="T78" s="137" t="n">
        <f aca="false">T26*T$20/10000</f>
        <v>-5.439830744468E-005</v>
      </c>
      <c r="U78" s="137" t="n">
        <f aca="false">U26*U$20/10000</f>
        <v>0.00015124505035695</v>
      </c>
      <c r="V78" s="138"/>
      <c r="W78" s="139"/>
      <c r="X78" s="140" t="s">
        <v>22</v>
      </c>
      <c r="Y78" s="137" t="n">
        <f aca="false">Y26*Y$20/10000</f>
        <v>-5.990823505944E-005</v>
      </c>
      <c r="Z78" s="137" t="n">
        <f aca="false">Z26*Z$20/10000</f>
        <v>-9.34924258674E-005</v>
      </c>
      <c r="AA78" s="137" t="n">
        <f aca="false">AA26*AA$20/10000</f>
        <v>8.643630695547E-005</v>
      </c>
      <c r="AB78" s="137" t="n">
        <f aca="false">AB26*AB$20/10000</f>
        <v>5.65746084849E-005</v>
      </c>
      <c r="AC78" s="137" t="n">
        <f aca="false">AC26*AC$20/10000</f>
        <v>0.00017284017581248</v>
      </c>
      <c r="AD78" s="137" t="n">
        <f aca="false">AD26*AD$20/10000</f>
        <v>5.983617590419E-005</v>
      </c>
      <c r="AE78" s="137" t="n">
        <f aca="false">AE26*AE$20/10000</f>
        <v>0.00010668563169984</v>
      </c>
      <c r="AF78" s="137" t="n">
        <f aca="false">AF26*AF$20/10000</f>
        <v>4.367505315313E-005</v>
      </c>
      <c r="AG78" s="137" t="n">
        <f aca="false">AG26*AG$20/10000</f>
        <v>1.14580476564E-006</v>
      </c>
      <c r="AH78" s="137" t="n">
        <f aca="false">AH26*AH$20/10000</f>
        <v>0.00013055244504588</v>
      </c>
      <c r="AI78" s="137" t="n">
        <f aca="false">AI26*AI$20/10000</f>
        <v>0.00013181951979745</v>
      </c>
      <c r="AJ78" s="137" t="n">
        <f aca="false">AJ26*AJ$20/10000</f>
        <v>2.4715641749785E-005</v>
      </c>
      <c r="AK78" s="137" t="n">
        <f aca="false">AK26*AK$20/10000</f>
        <v>0.000104964762342</v>
      </c>
      <c r="AL78" s="137" t="n">
        <f aca="false">AL26*AL$20/10000</f>
        <v>4.354476400572E-005</v>
      </c>
      <c r="AM78" s="137" t="n">
        <f aca="false">AM26*AM$20/10000</f>
        <v>-8.209927841217E-006</v>
      </c>
      <c r="AN78" s="137" t="n">
        <f aca="false">AN26*AN$20/10000</f>
        <v>2.7937669848136E-005</v>
      </c>
      <c r="AO78" s="137" t="n">
        <f aca="false">AO26*AO$20/10000</f>
        <v>-8.385064648271E-006</v>
      </c>
      <c r="AP78" s="137" t="n">
        <f aca="false">AP26*AP$20/10000</f>
        <v>-7.23835076493E-005</v>
      </c>
      <c r="AQ78" s="137" t="n">
        <f aca="false">AQ26*AQ$20/10000</f>
        <v>2.7819132417154E-005</v>
      </c>
      <c r="AR78" s="137" t="n">
        <f aca="false">AR26*AR$20/10000</f>
        <v>-0.00021312040380488</v>
      </c>
      <c r="AS78" s="138"/>
    </row>
    <row r="79" customFormat="false" ht="12.75" hidden="false" customHeight="false" outlineLevel="0" collapsed="false">
      <c r="A79" s="132" t="s">
        <v>23</v>
      </c>
      <c r="B79" s="137" t="n">
        <f aca="false">B27*B$20/10000</f>
        <v>-0.0009775035068955</v>
      </c>
      <c r="C79" s="137" t="n">
        <f aca="false">C27*C$20/10000</f>
        <v>1.755175302272E-006</v>
      </c>
      <c r="D79" s="137" t="n">
        <f aca="false">D27*D$20/10000</f>
        <v>-5.357164903584E-005</v>
      </c>
      <c r="E79" s="137" t="n">
        <f aca="false">E27*E$20/10000</f>
        <v>3.663130143849E-005</v>
      </c>
      <c r="F79" s="137" t="n">
        <f aca="false">F27*F$20/10000</f>
        <v>8.921668713179E-005</v>
      </c>
      <c r="G79" s="137" t="n">
        <f aca="false">G27*G$20/10000</f>
        <v>0.00012281359223094</v>
      </c>
      <c r="H79" s="137" t="n">
        <f aca="false">H27*H$20/10000</f>
        <v>9.176287671716E-005</v>
      </c>
      <c r="I79" s="137" t="n">
        <f aca="false">I27*I$20/10000</f>
        <v>0.00014514146569574</v>
      </c>
      <c r="J79" s="137" t="n">
        <f aca="false">J27*J$20/10000</f>
        <v>9.043704116466E-005</v>
      </c>
      <c r="K79" s="137" t="n">
        <f aca="false">K27*K$20/10000</f>
        <v>0.00012359967991052</v>
      </c>
      <c r="L79" s="137" t="n">
        <f aca="false">L27*L$20/10000</f>
        <v>0.00024663229221646</v>
      </c>
      <c r="M79" s="137" t="n">
        <f aca="false">M27*M$20/10000</f>
        <v>0.00012394780605921</v>
      </c>
      <c r="N79" s="137" t="n">
        <f aca="false">N27*N$20/10000</f>
        <v>0.000101300362722</v>
      </c>
      <c r="O79" s="137" t="n">
        <f aca="false">O27*O$20/10000</f>
        <v>0.00018112617492676</v>
      </c>
      <c r="P79" s="137" t="n">
        <f aca="false">P27*P$20/10000</f>
        <v>0.0001315440246357</v>
      </c>
      <c r="Q79" s="137" t="n">
        <f aca="false">Q27*Q$20/10000</f>
        <v>9.2219237452E-005</v>
      </c>
      <c r="R79" s="137" t="n">
        <f aca="false">R27*R$20/10000</f>
        <v>5.249422389672E-005</v>
      </c>
      <c r="S79" s="137" t="n">
        <f aca="false">S27*S$20/10000</f>
        <v>9.541658537412E-005</v>
      </c>
      <c r="T79" s="137" t="n">
        <f aca="false">T27*T$20/10000</f>
        <v>8.107658906246E-005</v>
      </c>
      <c r="U79" s="137" t="n">
        <f aca="false">U27*U$20/10000</f>
        <v>-0.0006166107004585</v>
      </c>
      <c r="V79" s="138"/>
      <c r="W79" s="139"/>
      <c r="X79" s="140" t="s">
        <v>23</v>
      </c>
      <c r="Y79" s="137" t="n">
        <f aca="false">Y27*Y$20/10000</f>
        <v>-0.0009880518616416</v>
      </c>
      <c r="Z79" s="137" t="n">
        <f aca="false">Z27*Z$20/10000</f>
        <v>-0.00015632053649805</v>
      </c>
      <c r="AA79" s="137" t="n">
        <f aca="false">AA27*AA$20/10000</f>
        <v>-4.818628718937E-005</v>
      </c>
      <c r="AB79" s="137" t="n">
        <f aca="false">AB27*AB$20/10000</f>
        <v>-2.248475613003E-005</v>
      </c>
      <c r="AC79" s="137" t="n">
        <f aca="false">AC27*AC$20/10000</f>
        <v>-4.307531967596E-005</v>
      </c>
      <c r="AD79" s="137" t="n">
        <f aca="false">AD27*AD$20/10000</f>
        <v>1.5260365159977E-005</v>
      </c>
      <c r="AE79" s="137" t="n">
        <f aca="false">AE27*AE$20/10000</f>
        <v>4.393555038568E-005</v>
      </c>
      <c r="AF79" s="137" t="n">
        <f aca="false">AF27*AF$20/10000</f>
        <v>4.246210228344E-005</v>
      </c>
      <c r="AG79" s="137" t="n">
        <f aca="false">AG27*AG$20/10000</f>
        <v>7.9516937208E-005</v>
      </c>
      <c r="AH79" s="137" t="n">
        <f aca="false">AH27*AH$20/10000</f>
        <v>-4.197156502968E-005</v>
      </c>
      <c r="AI79" s="137" t="n">
        <f aca="false">AI27*AI$20/10000</f>
        <v>5.75291748513E-005</v>
      </c>
      <c r="AJ79" s="137" t="n">
        <f aca="false">AJ27*AJ$20/10000</f>
        <v>5.491482941028E-005</v>
      </c>
      <c r="AK79" s="137" t="n">
        <f aca="false">AK27*AK$20/10000</f>
        <v>-4.03454666176E-006</v>
      </c>
      <c r="AL79" s="137" t="n">
        <f aca="false">AL27*AL$20/10000</f>
        <v>6.8205894138E-005</v>
      </c>
      <c r="AM79" s="137" t="n">
        <f aca="false">AM27*AM$20/10000</f>
        <v>4.434551919436E-005</v>
      </c>
      <c r="AN79" s="137" t="n">
        <f aca="false">AN27*AN$20/10000</f>
        <v>7.356859329256E-005</v>
      </c>
      <c r="AO79" s="137" t="n">
        <f aca="false">AO27*AO$20/10000</f>
        <v>3.706272599074E-005</v>
      </c>
      <c r="AP79" s="137" t="n">
        <f aca="false">AP27*AP$20/10000</f>
        <v>3.1318317988994E-005</v>
      </c>
      <c r="AQ79" s="137" t="n">
        <f aca="false">AQ27*AQ$20/10000</f>
        <v>2.5480034757611E-005</v>
      </c>
      <c r="AR79" s="137" t="n">
        <f aca="false">AR27*AR$20/10000</f>
        <v>-0.0005836005341816</v>
      </c>
      <c r="AS79" s="138"/>
    </row>
    <row r="80" customFormat="false" ht="12.75" hidden="false" customHeight="false" outlineLevel="0" collapsed="false">
      <c r="A80" s="132" t="s">
        <v>24</v>
      </c>
      <c r="B80" s="137" t="n">
        <f aca="false">B28*B$20/10000</f>
        <v>0.0001309363192332</v>
      </c>
      <c r="C80" s="137" t="n">
        <f aca="false">C28*C$20/10000</f>
        <v>2.411739825992E-005</v>
      </c>
      <c r="D80" s="137" t="n">
        <f aca="false">D28*D$20/10000</f>
        <v>3.4082044048704E-005</v>
      </c>
      <c r="E80" s="137" t="n">
        <f aca="false">E28*E$20/10000</f>
        <v>8.528937453047E-006</v>
      </c>
      <c r="F80" s="137" t="n">
        <f aca="false">F28*F$20/10000</f>
        <v>-1.601431857694E-005</v>
      </c>
      <c r="G80" s="137" t="n">
        <f aca="false">G28*G$20/10000</f>
        <v>-9.531214904764E-006</v>
      </c>
      <c r="H80" s="137" t="n">
        <f aca="false">H28*H$20/10000</f>
        <v>-2.46095332238E-005</v>
      </c>
      <c r="I80" s="137" t="n">
        <f aca="false">I28*I$20/10000</f>
        <v>4.889654892736E-005</v>
      </c>
      <c r="J80" s="137" t="n">
        <f aca="false">J28*J$20/10000</f>
        <v>8.923216417536E-006</v>
      </c>
      <c r="K80" s="137" t="n">
        <f aca="false">K28*K$20/10000</f>
        <v>-2.1373513986744E-005</v>
      </c>
      <c r="L80" s="137" t="n">
        <f aca="false">L28*L$20/10000</f>
        <v>-4.171263902226E-006</v>
      </c>
      <c r="M80" s="137" t="n">
        <f aca="false">M28*M$20/10000</f>
        <v>1.6556153957932E-005</v>
      </c>
      <c r="N80" s="137" t="n">
        <f aca="false">N28*N$20/10000</f>
        <v>1.616585886936E-005</v>
      </c>
      <c r="O80" s="137" t="n">
        <f aca="false">O28*O$20/10000</f>
        <v>-3.1234502627348E-005</v>
      </c>
      <c r="P80" s="137" t="n">
        <f aca="false">P28*P$20/10000</f>
        <v>-5.254906841892E-005</v>
      </c>
      <c r="Q80" s="137" t="n">
        <f aca="false">Q28*Q$20/10000</f>
        <v>-1.167749048203E-005</v>
      </c>
      <c r="R80" s="137" t="n">
        <f aca="false">R28*R$20/10000</f>
        <v>4.867295303124E-006</v>
      </c>
      <c r="S80" s="137" t="n">
        <f aca="false">S28*S$20/10000</f>
        <v>-5.500504242788E-007</v>
      </c>
      <c r="T80" s="137" t="n">
        <f aca="false">T28*T$20/10000</f>
        <v>9.198366079428E-006</v>
      </c>
      <c r="U80" s="137" t="n">
        <f aca="false">U28*U$20/10000</f>
        <v>-7.597763027965E-006</v>
      </c>
      <c r="V80" s="138"/>
      <c r="W80" s="139"/>
      <c r="X80" s="140" t="s">
        <v>24</v>
      </c>
      <c r="Y80" s="137" t="n">
        <f aca="false">Y28*Y$20/10000</f>
        <v>6.8451712704E-005</v>
      </c>
      <c r="Z80" s="137" t="n">
        <f aca="false">Z28*Z$20/10000</f>
        <v>2.893393902456E-005</v>
      </c>
      <c r="AA80" s="137" t="n">
        <f aca="false">AA28*AA$20/10000</f>
        <v>3.3489966105711E-005</v>
      </c>
      <c r="AB80" s="137" t="n">
        <f aca="false">AB28*AB$20/10000</f>
        <v>1.5681637604145E-005</v>
      </c>
      <c r="AC80" s="137" t="n">
        <f aca="false">AC28*AC$20/10000</f>
        <v>3.3567824273412E-006</v>
      </c>
      <c r="AD80" s="137" t="n">
        <f aca="false">AD28*AD$20/10000</f>
        <v>-6.458671309993E-005</v>
      </c>
      <c r="AE80" s="137" t="n">
        <f aca="false">AE28*AE$20/10000</f>
        <v>-4.682652833738E-005</v>
      </c>
      <c r="AF80" s="137" t="n">
        <f aca="false">AF28*AF$20/10000</f>
        <v>-1.9829101923484E-005</v>
      </c>
      <c r="AG80" s="137" t="n">
        <f aca="false">AG28*AG$20/10000</f>
        <v>-1.84366303344E-005</v>
      </c>
      <c r="AH80" s="137" t="n">
        <f aca="false">AH28*AH$20/10000</f>
        <v>2.2617692033508E-005</v>
      </c>
      <c r="AI80" s="137" t="n">
        <f aca="false">AI28*AI$20/10000</f>
        <v>3.75814722545E-005</v>
      </c>
      <c r="AJ80" s="137" t="n">
        <f aca="false">AJ28*AJ$20/10000</f>
        <v>-4.700149067082E-005</v>
      </c>
      <c r="AK80" s="137" t="n">
        <f aca="false">AK28*AK$20/10000</f>
        <v>4.04531920644E-005</v>
      </c>
      <c r="AL80" s="137" t="n">
        <f aca="false">AL28*AL$20/10000</f>
        <v>1.718663074338E-005</v>
      </c>
      <c r="AM80" s="137" t="n">
        <f aca="false">AM28*AM$20/10000</f>
        <v>-2.3218022636268E-006</v>
      </c>
      <c r="AN80" s="137" t="n">
        <f aca="false">AN28*AN$20/10000</f>
        <v>2.1669043563656E-005</v>
      </c>
      <c r="AO80" s="137" t="n">
        <f aca="false">AO28*AO$20/10000</f>
        <v>1.0922352633426E-005</v>
      </c>
      <c r="AP80" s="137" t="n">
        <f aca="false">AP28*AP$20/10000</f>
        <v>2.3422291639864E-006</v>
      </c>
      <c r="AQ80" s="137" t="n">
        <f aca="false">AQ28*AQ$20/10000</f>
        <v>9.086123479298E-005</v>
      </c>
      <c r="AR80" s="137" t="n">
        <f aca="false">AR28*AR$20/10000</f>
        <v>-1.7136481695996E-006</v>
      </c>
      <c r="AS80" s="138"/>
    </row>
    <row r="81" customFormat="false" ht="12.75" hidden="false" customHeight="false" outlineLevel="0" collapsed="false">
      <c r="A81" s="132" t="s">
        <v>25</v>
      </c>
      <c r="B81" s="137" t="n">
        <f aca="false">B29*B$20/10000</f>
        <v>0.000416353163733</v>
      </c>
      <c r="C81" s="137" t="n">
        <f aca="false">C29*C$20/10000</f>
        <v>0.000278121795448</v>
      </c>
      <c r="D81" s="137" t="n">
        <f aca="false">D29*D$20/10000</f>
        <v>0.00032592574697136</v>
      </c>
      <c r="E81" s="137" t="n">
        <f aca="false">E29*E$20/10000</f>
        <v>0.00034407707127392</v>
      </c>
      <c r="F81" s="137" t="n">
        <f aca="false">F29*F$20/10000</f>
        <v>0.00033650298418267</v>
      </c>
      <c r="G81" s="137" t="n">
        <f aca="false">G29*G$20/10000</f>
        <v>0.00033370581999602</v>
      </c>
      <c r="H81" s="137" t="n">
        <f aca="false">H29*H$20/10000</f>
        <v>0.0003262687616031</v>
      </c>
      <c r="I81" s="137" t="n">
        <f aca="false">I29*I$20/10000</f>
        <v>0.00031598101714518</v>
      </c>
      <c r="J81" s="137" t="n">
        <f aca="false">J29*J$20/10000</f>
        <v>0.00034917726378072</v>
      </c>
      <c r="K81" s="137" t="n">
        <f aca="false">K29*K$20/10000</f>
        <v>0.00032766422680432</v>
      </c>
      <c r="L81" s="137" t="n">
        <f aca="false">L29*L$20/10000</f>
        <v>0.00031467375795886</v>
      </c>
      <c r="M81" s="137" t="n">
        <f aca="false">M29*M$20/10000</f>
        <v>0.00033753504594272</v>
      </c>
      <c r="N81" s="137" t="n">
        <f aca="false">N29*N$20/10000</f>
        <v>0.0003354254712648</v>
      </c>
      <c r="O81" s="137" t="n">
        <f aca="false">O29*O$20/10000</f>
        <v>0.0003303800751801</v>
      </c>
      <c r="P81" s="137" t="n">
        <f aca="false">P29*P$20/10000</f>
        <v>0.00034101641754524</v>
      </c>
      <c r="Q81" s="137" t="n">
        <f aca="false">Q29*Q$20/10000</f>
        <v>0.0003525090435834</v>
      </c>
      <c r="R81" s="137" t="n">
        <f aca="false">R29*R$20/10000</f>
        <v>0.0003525035133396</v>
      </c>
      <c r="S81" s="137" t="n">
        <f aca="false">S29*S$20/10000</f>
        <v>0.000365018030336</v>
      </c>
      <c r="T81" s="137" t="n">
        <f aca="false">T29*T$20/10000</f>
        <v>0.0003527062843106</v>
      </c>
      <c r="U81" s="137" t="n">
        <f aca="false">U29*U$20/10000</f>
        <v>0.00019338652539195</v>
      </c>
      <c r="V81" s="138"/>
      <c r="W81" s="139"/>
      <c r="X81" s="140" t="s">
        <v>25</v>
      </c>
      <c r="Y81" s="137" t="n">
        <f aca="false">Y29*Y$20/10000</f>
        <v>0.0004071791880072</v>
      </c>
      <c r="Z81" s="137" t="n">
        <f aca="false">Z29*Z$20/10000</f>
        <v>0.00028799919437835</v>
      </c>
      <c r="AA81" s="137" t="n">
        <f aca="false">AA29*AA$20/10000</f>
        <v>0.00029929431292317</v>
      </c>
      <c r="AB81" s="137" t="n">
        <f aca="false">AB29*AB$20/10000</f>
        <v>0.0003109954539963</v>
      </c>
      <c r="AC81" s="137" t="n">
        <f aca="false">AC29*AC$20/10000</f>
        <v>0.00032406112964632</v>
      </c>
      <c r="AD81" s="137" t="n">
        <f aca="false">AD29*AD$20/10000</f>
        <v>0.00027658800405964</v>
      </c>
      <c r="AE81" s="137" t="n">
        <f aca="false">AE29*AE$20/10000</f>
        <v>0.00032691203997178</v>
      </c>
      <c r="AF81" s="137" t="n">
        <f aca="false">AF29*AF$20/10000</f>
        <v>0.00032951127852552</v>
      </c>
      <c r="AG81" s="137" t="n">
        <f aca="false">AG29*AG$20/10000</f>
        <v>0.00035208735744</v>
      </c>
      <c r="AH81" s="137" t="n">
        <f aca="false">AH29*AH$20/10000</f>
        <v>0.00032419482916392</v>
      </c>
      <c r="AI81" s="137" t="n">
        <f aca="false">AI29*AI$20/10000</f>
        <v>0.00030241893531795</v>
      </c>
      <c r="AJ81" s="137" t="n">
        <f aca="false">AJ29*AJ$20/10000</f>
        <v>0.00032018802829426</v>
      </c>
      <c r="AK81" s="137" t="n">
        <f aca="false">AK29*AK$20/10000</f>
        <v>0.0003225252030488</v>
      </c>
      <c r="AL81" s="137" t="n">
        <f aca="false">AL29*AL$20/10000</f>
        <v>0.0003393394784448</v>
      </c>
      <c r="AM81" s="137" t="n">
        <f aca="false">AM29*AM$20/10000</f>
        <v>0.00030701076843049</v>
      </c>
      <c r="AN81" s="137" t="n">
        <f aca="false">AN29*AN$20/10000</f>
        <v>0.00033962075127776</v>
      </c>
      <c r="AO81" s="137" t="n">
        <f aca="false">AO29*AO$20/10000</f>
        <v>0.00032922886625635</v>
      </c>
      <c r="AP81" s="137" t="n">
        <f aca="false">AP29*AP$20/10000</f>
        <v>0.00034161550422918</v>
      </c>
      <c r="AQ81" s="137" t="n">
        <f aca="false">AQ29*AQ$20/10000</f>
        <v>0.00030816726264709</v>
      </c>
      <c r="AR81" s="137" t="n">
        <f aca="false">AR29*AR$20/10000</f>
        <v>0.00020727209762688</v>
      </c>
      <c r="AS81" s="138"/>
    </row>
    <row r="82" customFormat="false" ht="12.75" hidden="false" customHeight="false" outlineLevel="0" collapsed="false">
      <c r="A82" s="132" t="s">
        <v>26</v>
      </c>
      <c r="B82" s="137" t="n">
        <f aca="false">B30*B$20/10000</f>
        <v>5.470686725985E-006</v>
      </c>
      <c r="C82" s="137" t="n">
        <f aca="false">C30*C$20/10000</f>
        <v>1.016026021752E-005</v>
      </c>
      <c r="D82" s="137" t="n">
        <f aca="false">D30*D$20/10000</f>
        <v>4.934474942496E-006</v>
      </c>
      <c r="E82" s="137" t="n">
        <f aca="false">E30*E$20/10000</f>
        <v>6.910758996381E-006</v>
      </c>
      <c r="F82" s="137" t="n">
        <f aca="false">F30*F$20/10000</f>
        <v>-7.138862835156E-007</v>
      </c>
      <c r="G82" s="137" t="n">
        <f aca="false">G30*G$20/10000</f>
        <v>8.468546330686E-006</v>
      </c>
      <c r="H82" s="137" t="n">
        <f aca="false">H30*H$20/10000</f>
        <v>-1.276732493647E-005</v>
      </c>
      <c r="I82" s="137" t="n">
        <f aca="false">I30*I$20/10000</f>
        <v>-6.566546730532E-006</v>
      </c>
      <c r="J82" s="137" t="n">
        <f aca="false">J30*J$20/10000</f>
        <v>3.3616339393976E-006</v>
      </c>
      <c r="K82" s="137" t="n">
        <f aca="false">K30*K$20/10000</f>
        <v>1.0964937218796E-005</v>
      </c>
      <c r="L82" s="137" t="n">
        <f aca="false">L30*L$20/10000</f>
        <v>-8.67698319311E-006</v>
      </c>
      <c r="M82" s="137" t="n">
        <f aca="false">M30*M$20/10000</f>
        <v>-8.139488733971E-006</v>
      </c>
      <c r="N82" s="137" t="n">
        <f aca="false">N30*N$20/10000</f>
        <v>6.44049013104E-006</v>
      </c>
      <c r="O82" s="137" t="n">
        <f aca="false">O30*O$20/10000</f>
        <v>1.6781037537992E-005</v>
      </c>
      <c r="P82" s="137" t="n">
        <f aca="false">P30*P$20/10000</f>
        <v>-9.027393596484E-006</v>
      </c>
      <c r="Q82" s="137" t="n">
        <f aca="false">Q30*Q$20/10000</f>
        <v>1.619524726016E-006</v>
      </c>
      <c r="R82" s="137" t="n">
        <f aca="false">R30*R$20/10000</f>
        <v>-1.9617209285592E-006</v>
      </c>
      <c r="S82" s="137" t="n">
        <f aca="false">S30*S$20/10000</f>
        <v>-1.632148376158E-005</v>
      </c>
      <c r="T82" s="137" t="n">
        <f aca="false">T30*T$20/10000</f>
        <v>-6.693854639804E-006</v>
      </c>
      <c r="U82" s="137" t="n">
        <f aca="false">U30*U$20/10000</f>
        <v>-1.1604989644105E-006</v>
      </c>
      <c r="V82" s="138"/>
      <c r="W82" s="139"/>
      <c r="X82" s="140" t="s">
        <v>26</v>
      </c>
      <c r="Y82" s="137" t="n">
        <f aca="false">Y30*Y$20/10000</f>
        <v>-7.365400118784E-006</v>
      </c>
      <c r="Z82" s="137" t="n">
        <f aca="false">Z30*Z$20/10000</f>
        <v>1.5819872602395E-005</v>
      </c>
      <c r="AA82" s="137" t="n">
        <f aca="false">AA30*AA$20/10000</f>
        <v>1.4108576019546E-005</v>
      </c>
      <c r="AB82" s="137" t="n">
        <f aca="false">AB30*AB$20/10000</f>
        <v>3.1249791493755E-006</v>
      </c>
      <c r="AC82" s="137" t="n">
        <f aca="false">AC30*AC$20/10000</f>
        <v>-2.2266014499124E-005</v>
      </c>
      <c r="AD82" s="137" t="n">
        <f aca="false">AD30*AD$20/10000</f>
        <v>-1.3880723918782E-005</v>
      </c>
      <c r="AE82" s="137" t="n">
        <f aca="false">AE30*AE$20/10000</f>
        <v>-2.5246061902166E-005</v>
      </c>
      <c r="AF82" s="137" t="n">
        <f aca="false">AF30*AF$20/10000</f>
        <v>-1.7051514374006E-005</v>
      </c>
      <c r="AG82" s="137" t="n">
        <f aca="false">AG30*AG$20/10000</f>
        <v>-6.8531957028E-006</v>
      </c>
      <c r="AH82" s="137" t="n">
        <f aca="false">AH30*AH$20/10000</f>
        <v>-1.6880620833648E-005</v>
      </c>
      <c r="AI82" s="137" t="n">
        <f aca="false">AI30*AI$20/10000</f>
        <v>-4.606930093705E-006</v>
      </c>
      <c r="AJ82" s="137" t="n">
        <f aca="false">AJ30*AJ$20/10000</f>
        <v>-1.1737465326993E-005</v>
      </c>
      <c r="AK82" s="137" t="n">
        <f aca="false">AK30*AK$20/10000</f>
        <v>7.76709266778E-006</v>
      </c>
      <c r="AL82" s="137" t="n">
        <f aca="false">AL30*AL$20/10000</f>
        <v>-5.631265717532E-006</v>
      </c>
      <c r="AM82" s="137" t="n">
        <f aca="false">AM30*AM$20/10000</f>
        <v>-2.6256691668787E-005</v>
      </c>
      <c r="AN82" s="137" t="n">
        <f aca="false">AN30*AN$20/10000</f>
        <v>6.34169391792E-006</v>
      </c>
      <c r="AO82" s="137" t="n">
        <f aca="false">AO30*AO$20/10000</f>
        <v>1.0034191882028E-005</v>
      </c>
      <c r="AP82" s="137" t="n">
        <f aca="false">AP30*AP$20/10000</f>
        <v>-9.38825745017E-006</v>
      </c>
      <c r="AQ82" s="137" t="n">
        <f aca="false">AQ30*AQ$20/10000</f>
        <v>4.744803826857E-006</v>
      </c>
      <c r="AR82" s="137" t="n">
        <f aca="false">AR30*AR$20/10000</f>
        <v>4.570718429472E-007</v>
      </c>
      <c r="AS82" s="138"/>
    </row>
    <row r="83" customFormat="false" ht="12.75" hidden="false" customHeight="false" outlineLevel="0" collapsed="false">
      <c r="A83" s="132" t="s">
        <v>27</v>
      </c>
      <c r="B83" s="137" t="n">
        <f aca="false">B31*B$20/10000</f>
        <v>2.83161311784E-005</v>
      </c>
      <c r="C83" s="137" t="n">
        <f aca="false">C31*C$20/10000</f>
        <v>0.0001497796033272</v>
      </c>
      <c r="D83" s="137" t="n">
        <f aca="false">D31*D$20/10000</f>
        <v>0.00014526125224608</v>
      </c>
      <c r="E83" s="137" t="n">
        <f aca="false">E31*E$20/10000</f>
        <v>0.00015097582527265</v>
      </c>
      <c r="F83" s="137" t="n">
        <f aca="false">F31*F$20/10000</f>
        <v>0.0001489449529754</v>
      </c>
      <c r="G83" s="137" t="n">
        <f aca="false">G31*G$20/10000</f>
        <v>0.0001479374615192</v>
      </c>
      <c r="H83" s="137" t="n">
        <f aca="false">H31*H$20/10000</f>
        <v>0.00015094134759354</v>
      </c>
      <c r="I83" s="137" t="n">
        <f aca="false">I31*I$20/10000</f>
        <v>0.00014308685969282</v>
      </c>
      <c r="J83" s="137" t="n">
        <f aca="false">J31*J$20/10000</f>
        <v>0.00014681203185062</v>
      </c>
      <c r="K83" s="137" t="n">
        <f aca="false">K31*K$20/10000</f>
        <v>0.00015153616548148</v>
      </c>
      <c r="L83" s="137" t="n">
        <f aca="false">L31*L$20/10000</f>
        <v>0.00014300310431764</v>
      </c>
      <c r="M83" s="137" t="n">
        <f aca="false">M31*M$20/10000</f>
        <v>0.00014719559199275</v>
      </c>
      <c r="N83" s="137" t="n">
        <f aca="false">N31*N$20/10000</f>
        <v>0.000149998806234</v>
      </c>
      <c r="O83" s="137" t="n">
        <f aca="false">O31*O$20/10000</f>
        <v>0.00015002979770306</v>
      </c>
      <c r="P83" s="137" t="n">
        <f aca="false">P31*P$20/10000</f>
        <v>0.00015259368471656</v>
      </c>
      <c r="Q83" s="137" t="n">
        <f aca="false">Q31*Q$20/10000</f>
        <v>0.00015317386717855</v>
      </c>
      <c r="R83" s="137" t="n">
        <f aca="false">R31*R$20/10000</f>
        <v>0.00015498135713088</v>
      </c>
      <c r="S83" s="137" t="n">
        <f aca="false">S31*S$20/10000</f>
        <v>0.00015610580005984</v>
      </c>
      <c r="T83" s="137" t="n">
        <f aca="false">T31*T$20/10000</f>
        <v>0.00014962738044576</v>
      </c>
      <c r="U83" s="137" t="n">
        <f aca="false">U31*U$20/10000</f>
        <v>0.00010836524972295</v>
      </c>
      <c r="V83" s="138"/>
      <c r="W83" s="139"/>
      <c r="X83" s="140" t="s">
        <v>27</v>
      </c>
      <c r="Y83" s="137" t="n">
        <f aca="false">Y31*Y$20/10000</f>
        <v>2.983075934256E-005</v>
      </c>
      <c r="Z83" s="137" t="n">
        <f aca="false">Z31*Z$20/10000</f>
        <v>0.0001507610133171</v>
      </c>
      <c r="AA83" s="137" t="n">
        <f aca="false">AA31*AA$20/10000</f>
        <v>0.00014362916015241</v>
      </c>
      <c r="AB83" s="137" t="n">
        <f aca="false">AB31*AB$20/10000</f>
        <v>0.0001433286901032</v>
      </c>
      <c r="AC83" s="137" t="n">
        <f aca="false">AC31*AC$20/10000</f>
        <v>0.00014813723358016</v>
      </c>
      <c r="AD83" s="137" t="n">
        <f aca="false">AD31*AD$20/10000</f>
        <v>0.00014596095664605</v>
      </c>
      <c r="AE83" s="137" t="n">
        <f aca="false">AE31*AE$20/10000</f>
        <v>0.00015696132425613</v>
      </c>
      <c r="AF83" s="137" t="n">
        <f aca="false">AF31*AF$20/10000</f>
        <v>0.00015300613765934</v>
      </c>
      <c r="AG83" s="137" t="n">
        <f aca="false">AG31*AG$20/10000</f>
        <v>0.000152620981224</v>
      </c>
      <c r="AH83" s="137" t="n">
        <f aca="false">AH31*AH$20/10000</f>
        <v>0.00014896526277204</v>
      </c>
      <c r="AI83" s="137" t="n">
        <f aca="false">AI31*AI$20/10000</f>
        <v>0.00014749644883625</v>
      </c>
      <c r="AJ83" s="137" t="n">
        <f aca="false">AJ31*AJ$20/10000</f>
        <v>0.00014914955938295</v>
      </c>
      <c r="AK83" s="137" t="n">
        <f aca="false">AK31*AK$20/10000</f>
        <v>0.0001534061023648</v>
      </c>
      <c r="AL83" s="137" t="n">
        <f aca="false">AL31*AL$20/10000</f>
        <v>0.00014848537541964</v>
      </c>
      <c r="AM83" s="137" t="n">
        <f aca="false">AM31*AM$20/10000</f>
        <v>0.0001385322153982</v>
      </c>
      <c r="AN83" s="137" t="n">
        <f aca="false">AN31*AN$20/10000</f>
        <v>0.00014103895767872</v>
      </c>
      <c r="AO83" s="137" t="n">
        <f aca="false">AO31*AO$20/10000</f>
        <v>0.00014663009099192</v>
      </c>
      <c r="AP83" s="137" t="n">
        <f aca="false">AP31*AP$20/10000</f>
        <v>0.00014787046370338</v>
      </c>
      <c r="AQ83" s="137" t="n">
        <f aca="false">AQ31*AQ$20/10000</f>
        <v>0.00014488523236631</v>
      </c>
      <c r="AR83" s="137" t="n">
        <f aca="false">AR31*AR$20/10000</f>
        <v>0.00010317575690604</v>
      </c>
      <c r="AS83" s="138"/>
    </row>
    <row r="84" customFormat="false" ht="12.75" hidden="false" customHeight="false" outlineLevel="0" collapsed="false">
      <c r="A84" s="132" t="s">
        <v>28</v>
      </c>
      <c r="B84" s="137" t="n">
        <f aca="false">B32*B$20/10000</f>
        <v>1.756929417555E-005</v>
      </c>
      <c r="C84" s="137" t="n">
        <f aca="false">C32*C$20/10000</f>
        <v>2.584819465368E-006</v>
      </c>
      <c r="D84" s="137" t="n">
        <f aca="false">D32*D$20/10000</f>
        <v>4.319992545888E-006</v>
      </c>
      <c r="E84" s="137" t="n">
        <f aca="false">E32*E$20/10000</f>
        <v>2.0438530253591E-005</v>
      </c>
      <c r="F84" s="137" t="n">
        <f aca="false">F32*F$20/10000</f>
        <v>1.1696159501957E-005</v>
      </c>
      <c r="G84" s="137" t="n">
        <f aca="false">G32*G$20/10000</f>
        <v>1.495273724646E-005</v>
      </c>
      <c r="H84" s="137" t="n">
        <f aca="false">H32*H$20/10000</f>
        <v>-1.5245851212298E-006</v>
      </c>
      <c r="I84" s="137" t="n">
        <f aca="false">I32*I$20/10000</f>
        <v>2.2946583226984E-005</v>
      </c>
      <c r="J84" s="137" t="n">
        <f aca="false">J32*J$20/10000</f>
        <v>1.8234957641746E-005</v>
      </c>
      <c r="K84" s="137" t="n">
        <f aca="false">K32*K$20/10000</f>
        <v>9.030811576892E-006</v>
      </c>
      <c r="L84" s="137" t="n">
        <f aca="false">L32*L$20/10000</f>
        <v>-2.4893532528382E-006</v>
      </c>
      <c r="M84" s="137" t="n">
        <f aca="false">M32*M$20/10000</f>
        <v>-1.1511728668983E-005</v>
      </c>
      <c r="N84" s="137" t="n">
        <f aca="false">N32*N$20/10000</f>
        <v>7.49104580376E-006</v>
      </c>
      <c r="O84" s="137" t="n">
        <f aca="false">O32*O$20/10000</f>
        <v>-1.9167124968826E-005</v>
      </c>
      <c r="P84" s="137" t="n">
        <f aca="false">P32*P$20/10000</f>
        <v>-3.2308334781274E-005</v>
      </c>
      <c r="Q84" s="137" t="n">
        <f aca="false">Q32*Q$20/10000</f>
        <v>-6.29480283858E-006</v>
      </c>
      <c r="R84" s="137" t="n">
        <f aca="false">R32*R$20/10000</f>
        <v>-9.815182416252E-006</v>
      </c>
      <c r="S84" s="137" t="n">
        <f aca="false">S32*S$20/10000</f>
        <v>-2.7452113525976E-005</v>
      </c>
      <c r="T84" s="137" t="n">
        <f aca="false">T32*T$20/10000</f>
        <v>-3.1735964546558E-006</v>
      </c>
      <c r="U84" s="137" t="n">
        <f aca="false">U32*U$20/10000</f>
        <v>-1.55252851402E-005</v>
      </c>
      <c r="V84" s="138"/>
      <c r="W84" s="139"/>
      <c r="X84" s="140" t="s">
        <v>28</v>
      </c>
      <c r="Y84" s="137" t="n">
        <f aca="false">Y32*Y$20/10000</f>
        <v>2.517330230928E-005</v>
      </c>
      <c r="Z84" s="137" t="n">
        <f aca="false">Z32*Z$20/10000</f>
        <v>4.074393932385E-005</v>
      </c>
      <c r="AA84" s="137" t="n">
        <f aca="false">AA32*AA$20/10000</f>
        <v>-1.6941041709519E-006</v>
      </c>
      <c r="AB84" s="137" t="n">
        <f aca="false">AB32*AB$20/10000</f>
        <v>1.941254791014E-007</v>
      </c>
      <c r="AC84" s="137" t="n">
        <f aca="false">AC32*AC$20/10000</f>
        <v>-1.3294941749408E-005</v>
      </c>
      <c r="AD84" s="137" t="n">
        <f aca="false">AD32*AD$20/10000</f>
        <v>-4.862686545409E-006</v>
      </c>
      <c r="AE84" s="137" t="n">
        <f aca="false">AE32*AE$20/10000</f>
        <v>-2.4104637273198E-005</v>
      </c>
      <c r="AF84" s="137" t="n">
        <f aca="false">AF32*AF$20/10000</f>
        <v>-1.8868652622512E-005</v>
      </c>
      <c r="AG84" s="137" t="n">
        <f aca="false">AG32*AG$20/10000</f>
        <v>-2.12559322548E-007</v>
      </c>
      <c r="AH84" s="137" t="n">
        <f aca="false">AH32*AH$20/10000</f>
        <v>-1.2831691883868E-005</v>
      </c>
      <c r="AI84" s="137" t="n">
        <f aca="false">AI32*AI$20/10000</f>
        <v>1.274902497112E-005</v>
      </c>
      <c r="AJ84" s="137" t="n">
        <f aca="false">AJ32*AJ$20/10000</f>
        <v>-4.418820359597E-007</v>
      </c>
      <c r="AK84" s="137" t="n">
        <f aca="false">AK32*AK$20/10000</f>
        <v>2.767082899218E-005</v>
      </c>
      <c r="AL84" s="137" t="n">
        <f aca="false">AL32*AL$20/10000</f>
        <v>-1.9800538129376E-005</v>
      </c>
      <c r="AM84" s="137" t="n">
        <f aca="false">AM32*AM$20/10000</f>
        <v>-2.8627521739696E-005</v>
      </c>
      <c r="AN84" s="137" t="n">
        <f aca="false">AN32*AN$20/10000</f>
        <v>9.987213259392E-007</v>
      </c>
      <c r="AO84" s="137" t="n">
        <f aca="false">AO32*AO$20/10000</f>
        <v>1.5458025180198E-005</v>
      </c>
      <c r="AP84" s="137" t="n">
        <f aca="false">AP32*AP$20/10000</f>
        <v>-9.948023383262E-006</v>
      </c>
      <c r="AQ84" s="137" t="n">
        <f aca="false">AQ32*AQ$20/10000</f>
        <v>1.6792609317938E-005</v>
      </c>
      <c r="AR84" s="137" t="n">
        <f aca="false">AR32*AR$20/10000</f>
        <v>-5.08549338414E-006</v>
      </c>
      <c r="AS84" s="138"/>
    </row>
    <row r="85" customFormat="false" ht="12.75" hidden="false" customHeight="false" outlineLevel="0" collapsed="false">
      <c r="A85" s="132" t="s">
        <v>29</v>
      </c>
      <c r="B85" s="137" t="n">
        <f aca="false">B33*B$20/10000</f>
        <v>7.336112833725E-005</v>
      </c>
      <c r="C85" s="137" t="n">
        <f aca="false">C33*C$20/10000</f>
        <v>0.0002267453854232</v>
      </c>
      <c r="D85" s="137" t="n">
        <f aca="false">D33*D$20/10000</f>
        <v>0.00022351330549776</v>
      </c>
      <c r="E85" s="137" t="n">
        <f aca="false">E33*E$20/10000</f>
        <v>0.00022653695267656</v>
      </c>
      <c r="F85" s="137" t="n">
        <f aca="false">F33*F$20/10000</f>
        <v>0.00022813753039352</v>
      </c>
      <c r="G85" s="137" t="n">
        <f aca="false">G33*G$20/10000</f>
        <v>0.00023069480991266</v>
      </c>
      <c r="H85" s="137" t="n">
        <f aca="false">H33*H$20/10000</f>
        <v>0.00022876656110826</v>
      </c>
      <c r="I85" s="137" t="n">
        <f aca="false">I33*I$20/10000</f>
        <v>0.00023203965953103</v>
      </c>
      <c r="J85" s="137" t="n">
        <f aca="false">J33*J$20/10000</f>
        <v>0.0002291017994936</v>
      </c>
      <c r="K85" s="137" t="n">
        <f aca="false">K33*K$20/10000</f>
        <v>0.00022687012456268</v>
      </c>
      <c r="L85" s="137" t="n">
        <f aca="false">L33*L$20/10000</f>
        <v>0.0002312928802364</v>
      </c>
      <c r="M85" s="137" t="n">
        <f aca="false">M33*M$20/10000</f>
        <v>0.00022877896498577</v>
      </c>
      <c r="N85" s="137" t="n">
        <f aca="false">N33*N$20/10000</f>
        <v>0.000229438859796</v>
      </c>
      <c r="O85" s="137" t="n">
        <f aca="false">O33*O$20/10000</f>
        <v>0.00023233558293258</v>
      </c>
      <c r="P85" s="137" t="n">
        <f aca="false">P33*P$20/10000</f>
        <v>0.00022987164977122</v>
      </c>
      <c r="Q85" s="137" t="n">
        <f aca="false">Q33*Q$20/10000</f>
        <v>0.0002284625617666</v>
      </c>
      <c r="R85" s="137" t="n">
        <f aca="false">R33*R$20/10000</f>
        <v>0.00022774987748556</v>
      </c>
      <c r="S85" s="137" t="n">
        <f aca="false">S33*S$20/10000</f>
        <v>0.00022899216747616</v>
      </c>
      <c r="T85" s="137" t="n">
        <f aca="false">T33*T$20/10000</f>
        <v>0.00022594328018902</v>
      </c>
      <c r="U85" s="137" t="n">
        <f aca="false">U33*U$20/10000</f>
        <v>0.0001615703573143</v>
      </c>
      <c r="V85" s="138"/>
      <c r="W85" s="139"/>
      <c r="X85" s="140" t="s">
        <v>29</v>
      </c>
      <c r="Y85" s="137" t="n">
        <f aca="false">Y33*Y$20/10000</f>
        <v>7.33540625388E-005</v>
      </c>
      <c r="Z85" s="137" t="n">
        <f aca="false">Z33*Z$20/10000</f>
        <v>0.00022487685703905</v>
      </c>
      <c r="AA85" s="137" t="n">
        <f aca="false">AA33*AA$20/10000</f>
        <v>0.0002249251293372</v>
      </c>
      <c r="AB85" s="137" t="n">
        <f aca="false">AB33*AB$20/10000</f>
        <v>0.00022798368696915</v>
      </c>
      <c r="AC85" s="137" t="n">
        <f aca="false">AC33*AC$20/10000</f>
        <v>0.00022551680580572</v>
      </c>
      <c r="AD85" s="137" t="n">
        <f aca="false">AD33*AD$20/10000</f>
        <v>0.00023051614566841</v>
      </c>
      <c r="AE85" s="137" t="n">
        <f aca="false">AE33*AE$20/10000</f>
        <v>0.00022626426548363</v>
      </c>
      <c r="AF85" s="137" t="n">
        <f aca="false">AF33*AF$20/10000</f>
        <v>0.00022663901417724</v>
      </c>
      <c r="AG85" s="137" t="n">
        <f aca="false">AG33*AG$20/10000</f>
        <v>0.000224755713696</v>
      </c>
      <c r="AH85" s="137" t="n">
        <f aca="false">AH33*AH$20/10000</f>
        <v>0.000227360539692</v>
      </c>
      <c r="AI85" s="137" t="n">
        <f aca="false">AI33*AI$20/10000</f>
        <v>0.00023204582004765</v>
      </c>
      <c r="AJ85" s="137" t="n">
        <f aca="false">AJ33*AJ$20/10000</f>
        <v>0.0002289168898324</v>
      </c>
      <c r="AK85" s="137" t="n">
        <f aca="false">AK33*AK$20/10000</f>
        <v>0.0002289397589926</v>
      </c>
      <c r="AL85" s="137" t="n">
        <f aca="false">AL33*AL$20/10000</f>
        <v>0.0002269621983064</v>
      </c>
      <c r="AM85" s="137" t="n">
        <f aca="false">AM33*AM$20/10000</f>
        <v>0.00022852283895565</v>
      </c>
      <c r="AN85" s="137" t="n">
        <f aca="false">AN33*AN$20/10000</f>
        <v>0.00022524743611944</v>
      </c>
      <c r="AO85" s="137" t="n">
        <f aca="false">AO33*AO$20/10000</f>
        <v>0.00022719470666173</v>
      </c>
      <c r="AP85" s="137" t="n">
        <f aca="false">AP33*AP$20/10000</f>
        <v>0.00022633365662086</v>
      </c>
      <c r="AQ85" s="137" t="n">
        <f aca="false">AQ33*AQ$20/10000</f>
        <v>0.00022776237846951</v>
      </c>
      <c r="AR85" s="137" t="n">
        <f aca="false">AR33*AR$20/10000</f>
        <v>0.00016353874635072</v>
      </c>
      <c r="AS85" s="138"/>
    </row>
    <row r="86" customFormat="false" ht="12.75" hidden="false" customHeight="false" outlineLevel="0" collapsed="false">
      <c r="A86" s="132" t="s">
        <v>30</v>
      </c>
      <c r="B86" s="137" t="n">
        <f aca="false">B34*B$20/10000</f>
        <v>5.449749956235E-008</v>
      </c>
      <c r="C86" s="137" t="n">
        <f aca="false">C34*C$20/10000</f>
        <v>-1.875262823336E-006</v>
      </c>
      <c r="D86" s="137" t="n">
        <f aca="false">D34*D$20/10000</f>
        <v>-1.9235143686576E-006</v>
      </c>
      <c r="E86" s="137" t="n">
        <f aca="false">E34*E$20/10000</f>
        <v>1.3138022824484E-006</v>
      </c>
      <c r="F86" s="137" t="n">
        <f aca="false">F34*F$20/10000</f>
        <v>1.4242266948913E-006</v>
      </c>
      <c r="G86" s="137" t="n">
        <f aca="false">G34*G$20/10000</f>
        <v>7.338670286842E-007</v>
      </c>
      <c r="H86" s="137" t="n">
        <f aca="false">H34*H$20/10000</f>
        <v>-1.8171726823114E-006</v>
      </c>
      <c r="I86" s="137" t="n">
        <f aca="false">I34*I$20/10000</f>
        <v>-1.4174342007352E-007</v>
      </c>
      <c r="J86" s="137" t="n">
        <f aca="false">J34*J$20/10000</f>
        <v>6.084771541374E-008</v>
      </c>
      <c r="K86" s="137" t="n">
        <f aca="false">K34*K$20/10000</f>
        <v>7.207619055992E-007</v>
      </c>
      <c r="L86" s="137" t="n">
        <f aca="false">L34*L$20/10000</f>
        <v>-5.884763670342E-007</v>
      </c>
      <c r="M86" s="137" t="n">
        <f aca="false">M34*M$20/10000</f>
        <v>-3.2734797273075E-006</v>
      </c>
      <c r="N86" s="137" t="n">
        <f aca="false">N34*N$20/10000</f>
        <v>1.775607573636E-006</v>
      </c>
      <c r="O86" s="137" t="n">
        <f aca="false">O34*O$20/10000</f>
        <v>-2.0595884298212E-007</v>
      </c>
      <c r="P86" s="137" t="n">
        <f aca="false">P34*P$20/10000</f>
        <v>-1.8040398427654E-006</v>
      </c>
      <c r="Q86" s="137" t="n">
        <f aca="false">Q34*Q$20/10000</f>
        <v>-6.11895641082E-007</v>
      </c>
      <c r="R86" s="137" t="n">
        <f aca="false">R34*R$20/10000</f>
        <v>-2.1620465261808E-006</v>
      </c>
      <c r="S86" s="137" t="n">
        <f aca="false">S34*S$20/10000</f>
        <v>-4.573145809768E-006</v>
      </c>
      <c r="T86" s="137" t="n">
        <f aca="false">T34*T$20/10000</f>
        <v>-3.761328488726E-007</v>
      </c>
      <c r="U86" s="137" t="n">
        <f aca="false">U34*U$20/10000</f>
        <v>-1.180911480177E-006</v>
      </c>
      <c r="V86" s="138"/>
      <c r="W86" s="139"/>
      <c r="X86" s="140" t="s">
        <v>30</v>
      </c>
      <c r="Y86" s="137" t="n">
        <f aca="false">Y34*Y$20/10000</f>
        <v>2.737724634432E-006</v>
      </c>
      <c r="Z86" s="137" t="n">
        <f aca="false">Z34*Z$20/10000</f>
        <v>6.756631330935E-006</v>
      </c>
      <c r="AA86" s="137" t="n">
        <f aca="false">AA34*AA$20/10000</f>
        <v>7.910932411842E-007</v>
      </c>
      <c r="AB86" s="137" t="n">
        <f aca="false">AB34*AB$20/10000</f>
        <v>2.6616458661645E-007</v>
      </c>
      <c r="AC86" s="137" t="n">
        <f aca="false">AC34*AC$20/10000</f>
        <v>-7.974939088952E-007</v>
      </c>
      <c r="AD86" s="137" t="n">
        <f aca="false">AD34*AD$20/10000</f>
        <v>3.599739966522E-006</v>
      </c>
      <c r="AE86" s="137" t="n">
        <f aca="false">AE34*AE$20/10000</f>
        <v>-4.401509535742E-008</v>
      </c>
      <c r="AF86" s="137" t="n">
        <f aca="false">AF34*AF$20/10000</f>
        <v>-2.877021333067E-007</v>
      </c>
      <c r="AG86" s="137" t="n">
        <f aca="false">AG34*AG$20/10000</f>
        <v>2.55211947768E-006</v>
      </c>
      <c r="AH86" s="137" t="n">
        <f aca="false">AH34*AH$20/10000</f>
        <v>1.302306530382E-006</v>
      </c>
      <c r="AI86" s="137" t="n">
        <f aca="false">AI34*AI$20/10000</f>
        <v>3.55723536572E-006</v>
      </c>
      <c r="AJ86" s="137" t="n">
        <f aca="false">AJ34*AJ$20/10000</f>
        <v>1.8156803984536E-006</v>
      </c>
      <c r="AK86" s="137" t="n">
        <f aca="false">AK34*AK$20/10000</f>
        <v>5.0122236952E-006</v>
      </c>
      <c r="AL86" s="137" t="n">
        <f aca="false">AL34*AL$20/10000</f>
        <v>-5.570764768284E-007</v>
      </c>
      <c r="AM86" s="137" t="n">
        <f aca="false">AM34*AM$20/10000</f>
        <v>-2.1694296893452E-006</v>
      </c>
      <c r="AN86" s="137" t="n">
        <f aca="false">AN34*AN$20/10000</f>
        <v>1.1328053560488E-006</v>
      </c>
      <c r="AO86" s="137" t="n">
        <f aca="false">AO34*AO$20/10000</f>
        <v>3.623345975026E-006</v>
      </c>
      <c r="AP86" s="137" t="n">
        <f aca="false">AP34*AP$20/10000</f>
        <v>3.940942546892E-007</v>
      </c>
      <c r="AQ86" s="137" t="n">
        <f aca="false">AQ34*AQ$20/10000</f>
        <v>1.7710224944554E-006</v>
      </c>
      <c r="AR86" s="137" t="n">
        <f aca="false">AR34*AR$20/10000</f>
        <v>-8.756498786932E-007</v>
      </c>
      <c r="AS86" s="138"/>
    </row>
    <row r="87" customFormat="false" ht="12.75" hidden="false" customHeight="false" outlineLevel="0" collapsed="false">
      <c r="A87" s="132" t="s">
        <v>31</v>
      </c>
      <c r="B87" s="137" t="n">
        <f aca="false">B35*B$20/10000</f>
        <v>1.181100809538E-005</v>
      </c>
      <c r="C87" s="137" t="n">
        <f aca="false">C35*C$20/10000</f>
        <v>2.201712408672E-005</v>
      </c>
      <c r="D87" s="137" t="n">
        <f aca="false">D35*D$20/10000</f>
        <v>2.3342607956688E-005</v>
      </c>
      <c r="E87" s="137" t="n">
        <f aca="false">E35*E$20/10000</f>
        <v>2.1911906561309E-005</v>
      </c>
      <c r="F87" s="137" t="n">
        <f aca="false">F35*F$20/10000</f>
        <v>2.0241718406462E-005</v>
      </c>
      <c r="G87" s="137" t="n">
        <f aca="false">G35*G$20/10000</f>
        <v>2.1222112275226E-005</v>
      </c>
      <c r="H87" s="137" t="n">
        <f aca="false">H35*H$20/10000</f>
        <v>2.1167362267776E-005</v>
      </c>
      <c r="I87" s="137" t="n">
        <f aca="false">I35*I$20/10000</f>
        <v>2.1123735540336E-005</v>
      </c>
      <c r="J87" s="137" t="n">
        <f aca="false">J35*J$20/10000</f>
        <v>2.1572821122196E-005</v>
      </c>
      <c r="K87" s="137" t="n">
        <f aca="false">K35*K$20/10000</f>
        <v>2.0056534212276E-005</v>
      </c>
      <c r="L87" s="137" t="n">
        <f aca="false">L35*L$20/10000</f>
        <v>1.9626487016212E-005</v>
      </c>
      <c r="M87" s="137" t="n">
        <f aca="false">M35*M$20/10000</f>
        <v>2.1356890950391E-005</v>
      </c>
      <c r="N87" s="137" t="n">
        <f aca="false">N35*N$20/10000</f>
        <v>2.223312128928E-005</v>
      </c>
      <c r="O87" s="137" t="n">
        <f aca="false">O35*O$20/10000</f>
        <v>2.0461740297258E-005</v>
      </c>
      <c r="P87" s="137" t="n">
        <f aca="false">P35*P$20/10000</f>
        <v>2.1189584741544E-005</v>
      </c>
      <c r="Q87" s="137" t="n">
        <f aca="false">Q35*Q$20/10000</f>
        <v>2.239649240877E-005</v>
      </c>
      <c r="R87" s="137" t="n">
        <f aca="false">R35*R$20/10000</f>
        <v>2.1280421135952E-005</v>
      </c>
      <c r="S87" s="137" t="n">
        <f aca="false">S35*S$20/10000</f>
        <v>2.1447902297128E-005</v>
      </c>
      <c r="T87" s="137" t="n">
        <f aca="false">T35*T$20/10000</f>
        <v>2.0981741374228E-005</v>
      </c>
      <c r="U87" s="137" t="n">
        <f aca="false">U35*U$20/10000</f>
        <v>1.3420659298805E-005</v>
      </c>
      <c r="V87" s="138"/>
      <c r="W87" s="139"/>
      <c r="X87" s="140" t="s">
        <v>31</v>
      </c>
      <c r="Y87" s="137" t="n">
        <f aca="false">Y35*Y$20/10000</f>
        <v>9.170184908736E-006</v>
      </c>
      <c r="Z87" s="137" t="n">
        <f aca="false">Z35*Z$20/10000</f>
        <v>2.3813004822435E-005</v>
      </c>
      <c r="AA87" s="137" t="n">
        <f aca="false">AA35*AA$20/10000</f>
        <v>2.1564345191184E-005</v>
      </c>
      <c r="AB87" s="137" t="n">
        <f aca="false">AB35*AB$20/10000</f>
        <v>2.138123769069E-005</v>
      </c>
      <c r="AC87" s="137" t="n">
        <f aca="false">AC35*AC$20/10000</f>
        <v>2.0808974780748E-005</v>
      </c>
      <c r="AD87" s="137" t="n">
        <f aca="false">AD35*AD$20/10000</f>
        <v>1.877168420708E-005</v>
      </c>
      <c r="AE87" s="137" t="n">
        <f aca="false">AE35*AE$20/10000</f>
        <v>1.9225868456747E-005</v>
      </c>
      <c r="AF87" s="137" t="n">
        <f aca="false">AF35*AF$20/10000</f>
        <v>2.0392230822222E-005</v>
      </c>
      <c r="AG87" s="137" t="n">
        <f aca="false">AG35*AG$20/10000</f>
        <v>1.89694248072E-005</v>
      </c>
      <c r="AH87" s="137" t="n">
        <f aca="false">AH35*AH$20/10000</f>
        <v>2.0309875139268E-005</v>
      </c>
      <c r="AI87" s="137" t="n">
        <f aca="false">AI35*AI$20/10000</f>
        <v>1.8933274424405E-005</v>
      </c>
      <c r="AJ87" s="137" t="n">
        <f aca="false">AJ35*AJ$20/10000</f>
        <v>1.9701523025912E-005</v>
      </c>
      <c r="AK87" s="137" t="n">
        <f aca="false">AK35*AK$20/10000</f>
        <v>2.121148525264E-005</v>
      </c>
      <c r="AL87" s="137" t="n">
        <f aca="false">AL35*AL$20/10000</f>
        <v>1.9906829469464E-005</v>
      </c>
      <c r="AM87" s="137" t="n">
        <f aca="false">AM35*AM$20/10000</f>
        <v>2.0115082494293E-005</v>
      </c>
      <c r="AN87" s="137" t="n">
        <f aca="false">AN35*AN$20/10000</f>
        <v>2.0346793665736E-005</v>
      </c>
      <c r="AO87" s="137" t="n">
        <f aca="false">AO35*AO$20/10000</f>
        <v>2.0630569836581E-005</v>
      </c>
      <c r="AP87" s="137" t="n">
        <f aca="false">AP35*AP$20/10000</f>
        <v>2.0935958057306E-005</v>
      </c>
      <c r="AQ87" s="137" t="n">
        <f aca="false">AQ35*AQ$20/10000</f>
        <v>2.0360734345671E-005</v>
      </c>
      <c r="AR87" s="137" t="n">
        <f aca="false">AR35*AR$20/10000</f>
        <v>1.3298106292848E-005</v>
      </c>
      <c r="AS87" s="138"/>
    </row>
    <row r="88" customFormat="false" ht="12.75" hidden="false" customHeight="false" outlineLevel="0" collapsed="false">
      <c r="A88" s="132" t="s">
        <v>32</v>
      </c>
      <c r="B88" s="137" t="n">
        <f aca="false">B36*B$20/10000</f>
        <v>2.12755446501E-006</v>
      </c>
      <c r="C88" s="137" t="n">
        <f aca="false">C36*C$20/10000</f>
        <v>-1.631122595928E-006</v>
      </c>
      <c r="D88" s="137" t="n">
        <f aca="false">D36*D$20/10000</f>
        <v>-1.4652022906896E-006</v>
      </c>
      <c r="E88" s="137" t="n">
        <f aca="false">E36*E$20/10000</f>
        <v>-2.7065644989928E-007</v>
      </c>
      <c r="F88" s="137" t="n">
        <f aca="false">F36*F$20/10000</f>
        <v>-7.922506568318E-007</v>
      </c>
      <c r="G88" s="137" t="n">
        <f aca="false">G36*G$20/10000</f>
        <v>-4.883760417786E-007</v>
      </c>
      <c r="H88" s="137" t="n">
        <f aca="false">H36*H$20/10000</f>
        <v>-1.4387623114514E-006</v>
      </c>
      <c r="I88" s="137" t="n">
        <f aca="false">I36*I$20/10000</f>
        <v>-6.819875519201E-007</v>
      </c>
      <c r="J88" s="137" t="n">
        <f aca="false">J36*J$20/10000</f>
        <v>-7.444687667738E-007</v>
      </c>
      <c r="K88" s="137" t="n">
        <f aca="false">K36*K$20/10000</f>
        <v>-8.47451102704E-007</v>
      </c>
      <c r="L88" s="137" t="n">
        <f aca="false">L36*L$20/10000</f>
        <v>-2.2028988795542E-006</v>
      </c>
      <c r="M88" s="137" t="n">
        <f aca="false">M36*M$20/10000</f>
        <v>-2.0731966008951E-006</v>
      </c>
      <c r="N88" s="137" t="n">
        <f aca="false">N36*N$20/10000</f>
        <v>-1.589666749344E-006</v>
      </c>
      <c r="O88" s="137" t="n">
        <f aca="false">O36*O$20/10000</f>
        <v>-1.8372184494706E-006</v>
      </c>
      <c r="P88" s="137" t="n">
        <f aca="false">P36*P$20/10000</f>
        <v>-2.6198084418158E-006</v>
      </c>
      <c r="Q88" s="137" t="n">
        <f aca="false">Q36*Q$20/10000</f>
        <v>-1.6506712495085E-006</v>
      </c>
      <c r="R88" s="137" t="n">
        <f aca="false">R36*R$20/10000</f>
        <v>-1.2726702844488E-006</v>
      </c>
      <c r="S88" s="137" t="n">
        <f aca="false">S36*S$20/10000</f>
        <v>-2.6217894901784E-006</v>
      </c>
      <c r="T88" s="137" t="n">
        <f aca="false">T36*T$20/10000</f>
        <v>-6.744846426778E-007</v>
      </c>
      <c r="U88" s="137" t="n">
        <f aca="false">U36*U$20/10000</f>
        <v>-1.127291439923E-006</v>
      </c>
      <c r="V88" s="138"/>
      <c r="W88" s="139"/>
      <c r="X88" s="140" t="s">
        <v>32</v>
      </c>
      <c r="Y88" s="137" t="n">
        <f aca="false">Y36*Y$20/10000</f>
        <v>1.93403572236E-006</v>
      </c>
      <c r="Z88" s="137" t="n">
        <f aca="false">Z36*Z$20/10000</f>
        <v>3.072386402025E-007</v>
      </c>
      <c r="AA88" s="137" t="n">
        <f aca="false">AA36*AA$20/10000</f>
        <v>-2.0657082539505E-006</v>
      </c>
      <c r="AB88" s="137" t="n">
        <f aca="false">AB36*AB$20/10000</f>
        <v>-2.2234456159485E-006</v>
      </c>
      <c r="AC88" s="137" t="n">
        <f aca="false">AC36*AC$20/10000</f>
        <v>-2.3361875055684E-006</v>
      </c>
      <c r="AD88" s="137" t="n">
        <f aca="false">AD36*AD$20/10000</f>
        <v>-1.7849129869606E-006</v>
      </c>
      <c r="AE88" s="137" t="n">
        <f aca="false">AE36*AE$20/10000</f>
        <v>-2.5683327152654E-006</v>
      </c>
      <c r="AF88" s="137" t="n">
        <f aca="false">AF36*AF$20/10000</f>
        <v>-2.3711556934044E-006</v>
      </c>
      <c r="AG88" s="137" t="n">
        <f aca="false">AG36*AG$20/10000</f>
        <v>-1.72729503504E-006</v>
      </c>
      <c r="AH88" s="137" t="n">
        <f aca="false">AH36*AH$20/10000</f>
        <v>-1.4945354135712E-006</v>
      </c>
      <c r="AI88" s="137" t="n">
        <f aca="false">AI36*AI$20/10000</f>
        <v>-6.32631696757E-007</v>
      </c>
      <c r="AJ88" s="137" t="n">
        <f aca="false">AJ36*AJ$20/10000</f>
        <v>-1.5166596356114E-006</v>
      </c>
      <c r="AK88" s="137" t="n">
        <f aca="false">AK36*AK$20/10000</f>
        <v>-3.3501664057E-007</v>
      </c>
      <c r="AL88" s="137" t="n">
        <f aca="false">AL36*AL$20/10000</f>
        <v>-2.5184103486328E-006</v>
      </c>
      <c r="AM88" s="137" t="n">
        <f aca="false">AM36*AM$20/10000</f>
        <v>-2.1807284435502E-006</v>
      </c>
      <c r="AN88" s="137" t="n">
        <f aca="false">AN36*AN$20/10000</f>
        <v>-1.6835623127848E-006</v>
      </c>
      <c r="AO88" s="137" t="n">
        <f aca="false">AO36*AO$20/10000</f>
        <v>-4.466844997001E-007</v>
      </c>
      <c r="AP88" s="137" t="n">
        <f aca="false">AP36*AP$20/10000</f>
        <v>-1.7161842251334E-006</v>
      </c>
      <c r="AQ88" s="137" t="n">
        <f aca="false">AQ36*AQ$20/10000</f>
        <v>-1.0826433828578E-006</v>
      </c>
      <c r="AR88" s="137" t="n">
        <f aca="false">AR36*AR$20/10000</f>
        <v>-1.3092820587652E-006</v>
      </c>
      <c r="AS88" s="138"/>
    </row>
    <row r="89" customFormat="false" ht="12.75" hidden="false" customHeight="false" outlineLevel="0" collapsed="false">
      <c r="A89" s="132" t="s">
        <v>33</v>
      </c>
      <c r="B89" s="137" t="n">
        <f aca="false">B37*B$20/10000</f>
        <v>-1.3710957070785E-006</v>
      </c>
      <c r="C89" s="137" t="n">
        <f aca="false">C37*C$20/10000</f>
        <v>7.57037292424E-006</v>
      </c>
      <c r="D89" s="137" t="n">
        <f aca="false">D37*D$20/10000</f>
        <v>6.063222377328E-006</v>
      </c>
      <c r="E89" s="137" t="n">
        <f aca="false">E37*E$20/10000</f>
        <v>6.376373971314E-006</v>
      </c>
      <c r="F89" s="137" t="n">
        <f aca="false">F37*F$20/10000</f>
        <v>6.959264746019E-006</v>
      </c>
      <c r="G89" s="137" t="n">
        <f aca="false">G37*G$20/10000</f>
        <v>6.863018112472E-006</v>
      </c>
      <c r="H89" s="137" t="n">
        <f aca="false">H37*H$20/10000</f>
        <v>6.760704135724E-006</v>
      </c>
      <c r="I89" s="137" t="n">
        <f aca="false">I37*I$20/10000</f>
        <v>7.339117928449E-006</v>
      </c>
      <c r="J89" s="137" t="n">
        <f aca="false">J37*J$20/10000</f>
        <v>6.442072111546E-006</v>
      </c>
      <c r="K89" s="137" t="n">
        <f aca="false">K37*K$20/10000</f>
        <v>6.811680519608E-006</v>
      </c>
      <c r="L89" s="137" t="n">
        <f aca="false">L37*L$20/10000</f>
        <v>7.519333842904E-006</v>
      </c>
      <c r="M89" s="137" t="n">
        <f aca="false">M37*M$20/10000</f>
        <v>5.979253498111E-006</v>
      </c>
      <c r="N89" s="137" t="n">
        <f aca="false">N37*N$20/10000</f>
        <v>6.87643900308E-006</v>
      </c>
      <c r="O89" s="137" t="n">
        <f aca="false">O37*O$20/10000</f>
        <v>6.227199458782E-006</v>
      </c>
      <c r="P89" s="137" t="n">
        <f aca="false">P37*P$20/10000</f>
        <v>5.969334954318E-006</v>
      </c>
      <c r="Q89" s="137" t="n">
        <f aca="false">Q37*Q$20/10000</f>
        <v>5.94205219656E-006</v>
      </c>
      <c r="R89" s="137" t="n">
        <f aca="false">R37*R$20/10000</f>
        <v>4.79314745748E-006</v>
      </c>
      <c r="S89" s="137" t="n">
        <f aca="false">S37*S$20/10000</f>
        <v>5.390360503052E-006</v>
      </c>
      <c r="T89" s="137" t="n">
        <f aca="false">T37*T$20/10000</f>
        <v>6.712307770422E-006</v>
      </c>
      <c r="U89" s="137" t="n">
        <f aca="false">U37*U$20/10000</f>
        <v>2.4132704472305E-006</v>
      </c>
      <c r="V89" s="138"/>
      <c r="W89" s="139"/>
      <c r="X89" s="140" t="s">
        <v>33</v>
      </c>
      <c r="Y89" s="137" t="n">
        <f aca="false">Y37*Y$20/10000</f>
        <v>-2.999280983688E-006</v>
      </c>
      <c r="Z89" s="137" t="n">
        <f aca="false">Z37*Z$20/10000</f>
        <v>6.918966190095E-006</v>
      </c>
      <c r="AA89" s="137" t="n">
        <f aca="false">AA37*AA$20/10000</f>
        <v>6.51255314058E-006</v>
      </c>
      <c r="AB89" s="137" t="n">
        <f aca="false">AB37*AB$20/10000</f>
        <v>6.18190323588E-006</v>
      </c>
      <c r="AC89" s="137" t="n">
        <f aca="false">AC37*AC$20/10000</f>
        <v>5.264021612652E-006</v>
      </c>
      <c r="AD89" s="137" t="n">
        <f aca="false">AD37*AD$20/10000</f>
        <v>6.13198882828E-006</v>
      </c>
      <c r="AE89" s="137" t="n">
        <f aca="false">AE37*AE$20/10000</f>
        <v>4.905565133191E-006</v>
      </c>
      <c r="AF89" s="137" t="n">
        <f aca="false">AF37*AF$20/10000</f>
        <v>5.75194791745E-006</v>
      </c>
      <c r="AG89" s="137" t="n">
        <f aca="false">AG37*AG$20/10000</f>
        <v>5.5763215848E-006</v>
      </c>
      <c r="AH89" s="137" t="n">
        <f aca="false">AH37*AH$20/10000</f>
        <v>5.418949983876E-006</v>
      </c>
      <c r="AI89" s="137" t="n">
        <f aca="false">AI37*AI$20/10000</f>
        <v>6.91914502666E-006</v>
      </c>
      <c r="AJ89" s="137" t="n">
        <f aca="false">AJ37*AJ$20/10000</f>
        <v>6.192437309422E-006</v>
      </c>
      <c r="AK89" s="137" t="n">
        <f aca="false">AK37*AK$20/10000</f>
        <v>6.5742426738E-006</v>
      </c>
      <c r="AL89" s="137" t="n">
        <f aca="false">AL37*AL$20/10000</f>
        <v>5.2394503809E-006</v>
      </c>
      <c r="AM89" s="137" t="n">
        <f aca="false">AM37*AM$20/10000</f>
        <v>4.923863535833E-006</v>
      </c>
      <c r="AN89" s="137" t="n">
        <f aca="false">AN37*AN$20/10000</f>
        <v>5.93029290192E-006</v>
      </c>
      <c r="AO89" s="137" t="n">
        <f aca="false">AO37*AO$20/10000</f>
        <v>5.990625232494E-006</v>
      </c>
      <c r="AP89" s="137" t="n">
        <f aca="false">AP37*AP$20/10000</f>
        <v>5.972660957586E-006</v>
      </c>
      <c r="AQ89" s="137" t="n">
        <f aca="false">AQ37*AQ$20/10000</f>
        <v>6.76392323171E-006</v>
      </c>
      <c r="AR89" s="137" t="n">
        <f aca="false">AR37*AR$20/10000</f>
        <v>2.0924123405848E-006</v>
      </c>
      <c r="AS89" s="138"/>
    </row>
    <row r="90" customFormat="false" ht="12.75" hidden="false" customHeight="false" outlineLevel="0" collapsed="false">
      <c r="A90" s="132" t="s">
        <v>137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38"/>
      <c r="W90" s="139"/>
      <c r="X90" s="140" t="s">
        <v>137</v>
      </c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38"/>
    </row>
    <row r="91" customFormat="false" ht="13.5" hidden="false" customHeight="false" outlineLevel="0" collapsed="false">
      <c r="A91" s="142" t="s">
        <v>13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3"/>
      <c r="W91" s="139"/>
      <c r="X91" s="144" t="s">
        <v>138</v>
      </c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43"/>
    </row>
    <row r="92" customFormat="false" ht="12.75" hidden="false" customHeight="false" outlineLevel="0" collapsed="false">
      <c r="A92" s="145" t="s">
        <v>139</v>
      </c>
      <c r="B92" s="146" t="n">
        <f aca="false">B40*B$20/10000</f>
        <v>0.0222379174368</v>
      </c>
      <c r="C92" s="146" t="n">
        <f aca="false">C40*C$20/10000</f>
        <v>-0.0244450007508</v>
      </c>
      <c r="D92" s="146" t="n">
        <f aca="false">D40*D$20/10000</f>
        <v>-0.028442124410352</v>
      </c>
      <c r="E92" s="146" t="n">
        <f aca="false">E40*E$20/10000</f>
        <v>-0.029223777514122</v>
      </c>
      <c r="F92" s="146" t="n">
        <f aca="false">F40*F$20/10000</f>
        <v>-0.029649935887481</v>
      </c>
      <c r="G92" s="146" t="n">
        <f aca="false">G40*G$20/10000</f>
        <v>-0.033002728817074</v>
      </c>
      <c r="H92" s="146" t="n">
        <f aca="false">H40*H$20/10000</f>
        <v>-0.028393510102744</v>
      </c>
      <c r="I92" s="146" t="n">
        <f aca="false">I40*I$20/10000</f>
        <v>-0.027296070342904</v>
      </c>
      <c r="J92" s="146" t="n">
        <f aca="false">J40*J$20/10000</f>
        <v>-0.024627026565206</v>
      </c>
      <c r="K92" s="146" t="n">
        <f aca="false">K40*K$20/10000</f>
        <v>-0.025598222003396</v>
      </c>
      <c r="L92" s="146" t="n">
        <f aca="false">L40*L$20/10000</f>
        <v>-0.025022381628206</v>
      </c>
      <c r="M92" s="146" t="n">
        <f aca="false">M40*M$20/10000</f>
        <v>-0.023231616423689</v>
      </c>
      <c r="N92" s="146" t="n">
        <f aca="false">N40*N$20/10000</f>
        <v>-0.02405870539668</v>
      </c>
      <c r="O92" s="146" t="n">
        <f aca="false">O40*O$20/10000</f>
        <v>-0.023065870357472</v>
      </c>
      <c r="P92" s="146" t="n">
        <f aca="false">P40*P$20/10000</f>
        <v>-0.025997540781232</v>
      </c>
      <c r="Q92" s="146" t="n">
        <f aca="false">Q40*Q$20/10000</f>
        <v>-0.023568727882115</v>
      </c>
      <c r="R92" s="146" t="n">
        <f aca="false">R40*R$20/10000</f>
        <v>-0.023431694621388</v>
      </c>
      <c r="S92" s="146" t="n">
        <f aca="false">S40*S$20/10000</f>
        <v>-0.026898354654348</v>
      </c>
      <c r="T92" s="146" t="n">
        <f aca="false">T40*T$20/10000</f>
        <v>-0.026939256576146</v>
      </c>
      <c r="U92" s="146" t="n">
        <f aca="false">U40*U$20/10000</f>
        <v>-0.020886590891925</v>
      </c>
      <c r="V92" s="147"/>
      <c r="W92" s="139"/>
      <c r="X92" s="140" t="s">
        <v>139</v>
      </c>
      <c r="Y92" s="137" t="n">
        <f aca="false">Y40*Y$20/10000</f>
        <v>-0.03563394111504</v>
      </c>
      <c r="Z92" s="137" t="n">
        <f aca="false">Z40*Z$20/10000</f>
        <v>-0.0615826356354</v>
      </c>
      <c r="AA92" s="137" t="n">
        <f aca="false">AA40*AA$20/10000</f>
        <v>-0.06617433872364</v>
      </c>
      <c r="AB92" s="137" t="n">
        <f aca="false">AB40*AB$20/10000</f>
        <v>-0.06629694620025</v>
      </c>
      <c r="AC92" s="137" t="n">
        <f aca="false">AC40*AC$20/10000</f>
        <v>-0.0624673556848</v>
      </c>
      <c r="AD92" s="137" t="n">
        <f aca="false">AD40*AD$20/10000</f>
        <v>-0.06342127806574</v>
      </c>
      <c r="AE92" s="137" t="n">
        <f aca="false">AE40*AE$20/10000</f>
        <v>-0.05872595675575</v>
      </c>
      <c r="AF92" s="137" t="n">
        <f aca="false">AF40*AF$20/10000</f>
        <v>-0.05933368618072</v>
      </c>
      <c r="AG92" s="137" t="n">
        <f aca="false">AG40*AG$20/10000</f>
        <v>-0.061044273144</v>
      </c>
      <c r="AH92" s="137" t="n">
        <f aca="false">AH40*AH$20/10000</f>
        <v>-0.06175133073252</v>
      </c>
      <c r="AI92" s="137" t="n">
        <f aca="false">AI40*AI$20/10000</f>
        <v>-0.06091828451955</v>
      </c>
      <c r="AJ92" s="137" t="n">
        <f aca="false">AJ40*AJ$20/10000</f>
        <v>-0.06462398277293</v>
      </c>
      <c r="AK92" s="137" t="n">
        <f aca="false">AK40*AK$20/10000</f>
        <v>-0.0661504957966</v>
      </c>
      <c r="AL92" s="137" t="n">
        <f aca="false">AL40*AL$20/10000</f>
        <v>-0.06197576531276</v>
      </c>
      <c r="AM92" s="137" t="n">
        <f aca="false">AM40*AM$20/10000</f>
        <v>-0.06065294260789</v>
      </c>
      <c r="AN92" s="137" t="n">
        <f aca="false">AN40*AN$20/10000</f>
        <v>-0.06215045697456</v>
      </c>
      <c r="AO92" s="137" t="n">
        <f aca="false">AO40*AO$20/10000</f>
        <v>-0.06189982694532</v>
      </c>
      <c r="AP92" s="137" t="n">
        <f aca="false">AP40*AP$20/10000</f>
        <v>-0.06430903714714</v>
      </c>
      <c r="AQ92" s="137" t="n">
        <f aca="false">AQ40*AQ$20/10000</f>
        <v>-0.06435508579251</v>
      </c>
      <c r="AR92" s="137" t="n">
        <f aca="false">AR40*AR$20/10000</f>
        <v>-0.04632362452588</v>
      </c>
      <c r="AS92" s="147"/>
    </row>
    <row r="93" customFormat="false" ht="12.75" hidden="false" customHeight="false" outlineLevel="0" collapsed="false">
      <c r="A93" s="132" t="s">
        <v>34</v>
      </c>
      <c r="B93" s="137" t="n">
        <f aca="false">B41*B$20/10000</f>
        <v>0.0010664650162335</v>
      </c>
      <c r="C93" s="137" t="n">
        <f aca="false">C41*C$20/10000</f>
        <v>0.000676561134592</v>
      </c>
      <c r="D93" s="137" t="n">
        <f aca="false">D41*D$20/10000</f>
        <v>0.0011344592995248</v>
      </c>
      <c r="E93" s="137" t="n">
        <f aca="false">E41*E$20/10000</f>
        <v>0.0012984280618758</v>
      </c>
      <c r="F93" s="137" t="n">
        <f aca="false">F41*F$20/10000</f>
        <v>0.0014842436552638</v>
      </c>
      <c r="G93" s="137" t="n">
        <f aca="false">G41*G$20/10000</f>
        <v>0.0017346361738148</v>
      </c>
      <c r="H93" s="137" t="n">
        <f aca="false">H41*H$20/10000</f>
        <v>0.001049770824235</v>
      </c>
      <c r="I93" s="137" t="n">
        <f aca="false">I41*I$20/10000</f>
        <v>0.0010313245074104</v>
      </c>
      <c r="J93" s="137" t="n">
        <f aca="false">J41*J$20/10000</f>
        <v>0.0011175146842452</v>
      </c>
      <c r="K93" s="137" t="n">
        <f aca="false">K41*K$20/10000</f>
        <v>0.0011992200540728</v>
      </c>
      <c r="L93" s="137" t="n">
        <f aca="false">L41*L$20/10000</f>
        <v>0.0012910220634618</v>
      </c>
      <c r="M93" s="137" t="n">
        <f aca="false">M41*M$20/10000</f>
        <v>0.0015214807280264</v>
      </c>
      <c r="N93" s="137" t="n">
        <f aca="false">N41*N$20/10000</f>
        <v>0.0010811907459</v>
      </c>
      <c r="O93" s="137" t="n">
        <f aca="false">O41*O$20/10000</f>
        <v>0.0010057030258016</v>
      </c>
      <c r="P93" s="137" t="n">
        <f aca="false">P41*P$20/10000</f>
        <v>0.0010947664411674</v>
      </c>
      <c r="Q93" s="137" t="n">
        <f aca="false">Q41*Q$20/10000</f>
        <v>0.001206002133998</v>
      </c>
      <c r="R93" s="137" t="n">
        <f aca="false">R41*R$20/10000</f>
        <v>0.0008048860093548</v>
      </c>
      <c r="S93" s="137" t="n">
        <f aca="false">S41*S$20/10000</f>
        <v>0.0010138155970112</v>
      </c>
      <c r="T93" s="137" t="n">
        <f aca="false">T41*T$20/10000</f>
        <v>0.0005540391324568</v>
      </c>
      <c r="U93" s="137" t="n">
        <f aca="false">U41*U$20/10000</f>
        <v>0.0002215027388904</v>
      </c>
      <c r="V93" s="138"/>
      <c r="W93" s="139"/>
      <c r="X93" s="140" t="s">
        <v>34</v>
      </c>
      <c r="Y93" s="137" t="n">
        <f aca="false">Y41*Y$20/10000</f>
        <v>0.001967065835976</v>
      </c>
      <c r="Z93" s="137" t="n">
        <f aca="false">Z41*Z$20/10000</f>
        <v>-0.0014808866589195</v>
      </c>
      <c r="AA93" s="137" t="n">
        <f aca="false">AA41*AA$20/10000</f>
        <v>-0.001843383685554</v>
      </c>
      <c r="AB93" s="137" t="n">
        <f aca="false">AB41*AB$20/10000</f>
        <v>-0.001866987329082</v>
      </c>
      <c r="AC93" s="137" t="n">
        <f aca="false">AC41*AC$20/10000</f>
        <v>-0.0015321594868052</v>
      </c>
      <c r="AD93" s="137" t="n">
        <f aca="false">AD41*AD$20/10000</f>
        <v>-0.0011410147883736</v>
      </c>
      <c r="AE93" s="137" t="n">
        <f aca="false">AE41*AE$20/10000</f>
        <v>-0.0012541921102578</v>
      </c>
      <c r="AF93" s="137" t="n">
        <f aca="false">AF41*AF$20/10000</f>
        <v>-0.0013784142247162</v>
      </c>
      <c r="AG93" s="137" t="n">
        <f aca="false">AG41*AG$20/10000</f>
        <v>-0.0019625817222</v>
      </c>
      <c r="AH93" s="137" t="n">
        <f aca="false">AH41*AH$20/10000</f>
        <v>-0.00168129467649</v>
      </c>
      <c r="AI93" s="137" t="n">
        <f aca="false">AI41*AI$20/10000</f>
        <v>-0.0014302766540845</v>
      </c>
      <c r="AJ93" s="137" t="n">
        <f aca="false">AJ41*AJ$20/10000</f>
        <v>-0.0021347964706957</v>
      </c>
      <c r="AK93" s="137" t="n">
        <f aca="false">AK41*AK$20/10000</f>
        <v>-0.00215362236472</v>
      </c>
      <c r="AL93" s="137" t="n">
        <f aca="false">AL41*AL$20/10000</f>
        <v>-0.00189407225073</v>
      </c>
      <c r="AM93" s="137" t="n">
        <f aca="false">AM41*AM$20/10000</f>
        <v>-0.0013637413577311</v>
      </c>
      <c r="AN93" s="137" t="n">
        <f aca="false">AN41*AN$20/10000</f>
        <v>-0.001993424283664</v>
      </c>
      <c r="AO93" s="137" t="n">
        <f aca="false">AO41*AO$20/10000</f>
        <v>-0.0017544747989581</v>
      </c>
      <c r="AP93" s="137" t="n">
        <f aca="false">AP41*AP$20/10000</f>
        <v>-0.001380153831321</v>
      </c>
      <c r="AQ93" s="137" t="n">
        <f aca="false">AQ41*AQ$20/10000</f>
        <v>-0.0008439763184867</v>
      </c>
      <c r="AR93" s="137" t="n">
        <f aca="false">AR41*AR$20/10000</f>
        <v>0.0004402314124572</v>
      </c>
      <c r="AS93" s="138"/>
    </row>
    <row r="94" customFormat="false" ht="12.75" hidden="false" customHeight="false" outlineLevel="0" collapsed="false">
      <c r="A94" s="132" t="s">
        <v>35</v>
      </c>
      <c r="B94" s="137" t="n">
        <f aca="false">B42*B$20/10000</f>
        <v>-0.0009726660766095</v>
      </c>
      <c r="C94" s="137" t="n">
        <f aca="false">C42*C$20/10000</f>
        <v>0.0002923776487688</v>
      </c>
      <c r="D94" s="137" t="n">
        <f aca="false">D42*D$20/10000</f>
        <v>0.00018216263101008</v>
      </c>
      <c r="E94" s="137" t="n">
        <f aca="false">E42*E$20/10000</f>
        <v>0.00026913417451032</v>
      </c>
      <c r="F94" s="137" t="n">
        <f aca="false">F42*F$20/10000</f>
        <v>0.00014957960171943</v>
      </c>
      <c r="G94" s="137" t="n">
        <f aca="false">G42*G$20/10000</f>
        <v>0.00010475166840158</v>
      </c>
      <c r="H94" s="137" t="n">
        <f aca="false">H42*H$20/10000</f>
        <v>0.0001243485508545</v>
      </c>
      <c r="I94" s="137" t="n">
        <f aca="false">I42*I$20/10000</f>
        <v>0.00015664823225708</v>
      </c>
      <c r="J94" s="137" t="n">
        <f aca="false">J42*J$20/10000</f>
        <v>0.00030314726198256</v>
      </c>
      <c r="K94" s="137" t="n">
        <f aca="false">K42*K$20/10000</f>
        <v>0.00033284827041344</v>
      </c>
      <c r="L94" s="137" t="n">
        <f aca="false">L42*L$20/10000</f>
        <v>0.00013036491764988</v>
      </c>
      <c r="M94" s="137" t="n">
        <f aca="false">M42*M$20/10000</f>
        <v>0.00033284186950271</v>
      </c>
      <c r="N94" s="137" t="n">
        <f aca="false">N42*N$20/10000</f>
        <v>0.0001512288932616</v>
      </c>
      <c r="O94" s="137" t="n">
        <f aca="false">O42*O$20/10000</f>
        <v>0.00013711566491162</v>
      </c>
      <c r="P94" s="137" t="n">
        <f aca="false">P42*P$20/10000</f>
        <v>0.0002045053953541</v>
      </c>
      <c r="Q94" s="137" t="n">
        <f aca="false">Q42*Q$20/10000</f>
        <v>-3.2112737415195E-005</v>
      </c>
      <c r="R94" s="137" t="n">
        <f aca="false">R42*R$20/10000</f>
        <v>0.00013403452911384</v>
      </c>
      <c r="S94" s="137" t="n">
        <f aca="false">S42*S$20/10000</f>
        <v>0.0003390701718388</v>
      </c>
      <c r="T94" s="137" t="n">
        <f aca="false">T42*T$20/10000</f>
        <v>0.00014501561236392</v>
      </c>
      <c r="U94" s="137" t="n">
        <f aca="false">U42*U$20/10000</f>
        <v>-0.0001143187837759</v>
      </c>
      <c r="V94" s="138"/>
      <c r="W94" s="139"/>
      <c r="X94" s="140" t="s">
        <v>35</v>
      </c>
      <c r="Y94" s="137" t="n">
        <f aca="false">Y42*Y$20/10000</f>
        <v>-0.000217039680828</v>
      </c>
      <c r="Z94" s="137" t="n">
        <f aca="false">Z42*Z$20/10000</f>
        <v>0.00021547838745795</v>
      </c>
      <c r="AA94" s="137" t="n">
        <f aca="false">AA42*AA$20/10000</f>
        <v>0.00032829385636704</v>
      </c>
      <c r="AB94" s="137" t="n">
        <f aca="false">AB42*AB$20/10000</f>
        <v>0.0003478337214906</v>
      </c>
      <c r="AC94" s="137" t="n">
        <f aca="false">AC42*AC$20/10000</f>
        <v>0.00029761949557516</v>
      </c>
      <c r="AD94" s="137" t="n">
        <f aca="false">AD42*AD$20/10000</f>
        <v>0.0004888341372663</v>
      </c>
      <c r="AE94" s="137" t="n">
        <f aca="false">AE42*AE$20/10000</f>
        <v>0.0003836427261035</v>
      </c>
      <c r="AF94" s="137" t="n">
        <f aca="false">AF42*AF$20/10000</f>
        <v>0.00026538079359239</v>
      </c>
      <c r="AG94" s="137" t="n">
        <f aca="false">AG42*AG$20/10000</f>
        <v>0.000277734188652</v>
      </c>
      <c r="AH94" s="137" t="n">
        <f aca="false">AH42*AH$20/10000</f>
        <v>0.00019775145568464</v>
      </c>
      <c r="AI94" s="137" t="n">
        <f aca="false">AI42*AI$20/10000</f>
        <v>0.0001458342691077</v>
      </c>
      <c r="AJ94" s="137" t="n">
        <f aca="false">AJ42*AJ$20/10000</f>
        <v>0.0004010397229965</v>
      </c>
      <c r="AK94" s="137" t="n">
        <f aca="false">AK42*AK$20/10000</f>
        <v>0.000364237255968</v>
      </c>
      <c r="AL94" s="137" t="n">
        <f aca="false">AL42*AL$20/10000</f>
        <v>0.0003825212578404</v>
      </c>
      <c r="AM94" s="137" t="n">
        <f aca="false">AM42*AM$20/10000</f>
        <v>0.00023880319409579</v>
      </c>
      <c r="AN94" s="137" t="n">
        <f aca="false">AN42*AN$20/10000</f>
        <v>9.758738013096E-005</v>
      </c>
      <c r="AO94" s="137" t="n">
        <f aca="false">AO42*AO$20/10000</f>
        <v>0.00012045028807974</v>
      </c>
      <c r="AP94" s="137" t="n">
        <f aca="false">AP42*AP$20/10000</f>
        <v>0.0003931810311896</v>
      </c>
      <c r="AQ94" s="137" t="n">
        <f aca="false">AQ42*AQ$20/10000</f>
        <v>6.635903796786E-005</v>
      </c>
      <c r="AR94" s="137" t="n">
        <f aca="false">AR42*AR$20/10000</f>
        <v>-4.929321313592E-005</v>
      </c>
      <c r="AS94" s="138"/>
    </row>
    <row r="95" customFormat="false" ht="12.75" hidden="false" customHeight="false" outlineLevel="0" collapsed="false">
      <c r="A95" s="132" t="s">
        <v>36</v>
      </c>
      <c r="B95" s="137" t="n">
        <f aca="false">B43*B$20/10000</f>
        <v>-0.000192209772846</v>
      </c>
      <c r="C95" s="137" t="n">
        <f aca="false">C43*C$20/10000</f>
        <v>1.515186651776E-005</v>
      </c>
      <c r="D95" s="137" t="n">
        <f aca="false">D43*D$20/10000</f>
        <v>-8.045506019328E-005</v>
      </c>
      <c r="E95" s="137" t="n">
        <f aca="false">E43*E$20/10000</f>
        <v>-2.1108065829666E-005</v>
      </c>
      <c r="F95" s="137" t="n">
        <f aca="false">F43*F$20/10000</f>
        <v>-1.3999862912224E-005</v>
      </c>
      <c r="G95" s="137" t="n">
        <f aca="false">G43*G$20/10000</f>
        <v>-9.403317437532E-005</v>
      </c>
      <c r="H95" s="137" t="n">
        <f aca="false">H43*H$20/10000</f>
        <v>-0.00014423389077506</v>
      </c>
      <c r="I95" s="137" t="n">
        <f aca="false">I43*I$20/10000</f>
        <v>3.251818335817E-005</v>
      </c>
      <c r="J95" s="137" t="n">
        <f aca="false">J43*J$20/10000</f>
        <v>1.4135940394728E-005</v>
      </c>
      <c r="K95" s="137" t="n">
        <f aca="false">K43*K$20/10000</f>
        <v>-7.60453714984E-005</v>
      </c>
      <c r="L95" s="137" t="n">
        <f aca="false">L43*L$20/10000</f>
        <v>-4.78534257411E-005</v>
      </c>
      <c r="M95" s="137" t="n">
        <f aca="false">M43*M$20/10000</f>
        <v>6.733791848688E-005</v>
      </c>
      <c r="N95" s="137" t="n">
        <f aca="false">N43*N$20/10000</f>
        <v>1.789526043396E-005</v>
      </c>
      <c r="O95" s="137" t="n">
        <f aca="false">O43*O$20/10000</f>
        <v>-9.045196788952E-006</v>
      </c>
      <c r="P95" s="137" t="n">
        <f aca="false">P43*P$20/10000</f>
        <v>0.00018385901559096</v>
      </c>
      <c r="Q95" s="137" t="n">
        <f aca="false">Q43*Q$20/10000</f>
        <v>0.0001454368288625</v>
      </c>
      <c r="R95" s="137" t="n">
        <f aca="false">R43*R$20/10000</f>
        <v>1.1949571306548E-005</v>
      </c>
      <c r="S95" s="137" t="n">
        <f aca="false">S43*S$20/10000</f>
        <v>4.429426301356E-005</v>
      </c>
      <c r="T95" s="137" t="n">
        <f aca="false">T43*T$20/10000</f>
        <v>5.026398197694E-005</v>
      </c>
      <c r="U95" s="137" t="n">
        <f aca="false">U43*U$20/10000</f>
        <v>9.382571621225E-005</v>
      </c>
      <c r="V95" s="138"/>
      <c r="W95" s="139"/>
      <c r="X95" s="140" t="s">
        <v>36</v>
      </c>
      <c r="Y95" s="137" t="n">
        <f aca="false">Y43*Y$20/10000</f>
        <v>0.0001486265236632</v>
      </c>
      <c r="Z95" s="137" t="n">
        <f aca="false">Z43*Z$20/10000</f>
        <v>2.91307077066E-005</v>
      </c>
      <c r="AA95" s="137" t="n">
        <f aca="false">AA43*AA$20/10000</f>
        <v>-9.503314303152E-005</v>
      </c>
      <c r="AB95" s="137" t="n">
        <f aca="false">AB43*AB$20/10000</f>
        <v>-9.528542232585E-005</v>
      </c>
      <c r="AC95" s="137" t="n">
        <f aca="false">AC43*AC$20/10000</f>
        <v>-4.614083299628E-005</v>
      </c>
      <c r="AD95" s="137" t="n">
        <f aca="false">AD43*AD$20/10000</f>
        <v>-0.00017687562109203</v>
      </c>
      <c r="AE95" s="137" t="n">
        <f aca="false">AE43*AE$20/10000</f>
        <v>8.61600047347E-006</v>
      </c>
      <c r="AF95" s="137" t="n">
        <f aca="false">AF43*AF$20/10000</f>
        <v>9.116630961767E-006</v>
      </c>
      <c r="AG95" s="137" t="n">
        <f aca="false">AG43*AG$20/10000</f>
        <v>2.3863066788E-006</v>
      </c>
      <c r="AH95" s="137" t="n">
        <f aca="false">AH43*AH$20/10000</f>
        <v>-1.3882688068392E-005</v>
      </c>
      <c r="AI95" s="137" t="n">
        <f aca="false">AI43*AI$20/10000</f>
        <v>9.04100558141E-005</v>
      </c>
      <c r="AJ95" s="137" t="n">
        <f aca="false">AJ43*AJ$20/10000</f>
        <v>-7.661768623061E-005</v>
      </c>
      <c r="AK95" s="137" t="n">
        <f aca="false">AK43*AK$20/10000</f>
        <v>-1.32958074601E-005</v>
      </c>
      <c r="AL95" s="137" t="n">
        <f aca="false">AL43*AL$20/10000</f>
        <v>-0.00017508020950892</v>
      </c>
      <c r="AM95" s="137" t="n">
        <f aca="false">AM43*AM$20/10000</f>
        <v>-4.747803290294E-006</v>
      </c>
      <c r="AN95" s="137" t="n">
        <f aca="false">AN43*AN$20/10000</f>
        <v>1.4132616481536E-005</v>
      </c>
      <c r="AO95" s="137" t="n">
        <f aca="false">AO43*AO$20/10000</f>
        <v>0.00010876568467094</v>
      </c>
      <c r="AP95" s="137" t="n">
        <f aca="false">AP43*AP$20/10000</f>
        <v>1.3532840401228E-005</v>
      </c>
      <c r="AQ95" s="137" t="n">
        <f aca="false">AQ43*AQ$20/10000</f>
        <v>-3.907989830728E-005</v>
      </c>
      <c r="AR95" s="137" t="n">
        <f aca="false">AR43*AR$20/10000</f>
        <v>0.00019693229758124</v>
      </c>
      <c r="AS95" s="138"/>
    </row>
    <row r="96" customFormat="false" ht="12.75" hidden="false" customHeight="false" outlineLevel="0" collapsed="false">
      <c r="A96" s="132" t="s">
        <v>37</v>
      </c>
      <c r="B96" s="137" t="n">
        <f aca="false">B44*B$20/10000</f>
        <v>0.000358872540702</v>
      </c>
      <c r="C96" s="137" t="n">
        <f aca="false">C44*C$20/10000</f>
        <v>-3.038725324096E-006</v>
      </c>
      <c r="D96" s="137" t="n">
        <f aca="false">D44*D$20/10000</f>
        <v>4.07979770064E-005</v>
      </c>
      <c r="E96" s="137" t="n">
        <f aca="false">E44*E$20/10000</f>
        <v>9.440365321873E-006</v>
      </c>
      <c r="F96" s="137" t="n">
        <f aca="false">F44*F$20/10000</f>
        <v>-1.3981430578761E-005</v>
      </c>
      <c r="G96" s="137" t="n">
        <f aca="false">G44*G$20/10000</f>
        <v>-6.708162970624E-006</v>
      </c>
      <c r="H96" s="137" t="n">
        <f aca="false">H44*H$20/10000</f>
        <v>3.4702683047878E-005</v>
      </c>
      <c r="I96" s="137" t="n">
        <f aca="false">I44*I$20/10000</f>
        <v>2.9013635511394E-005</v>
      </c>
      <c r="J96" s="137" t="n">
        <f aca="false">J44*J$20/10000</f>
        <v>5.184347599714E-005</v>
      </c>
      <c r="K96" s="137" t="n">
        <f aca="false">K44*K$20/10000</f>
        <v>5.296343882268E-006</v>
      </c>
      <c r="L96" s="137" t="n">
        <f aca="false">L44*L$20/10000</f>
        <v>-3.0772188068636E-005</v>
      </c>
      <c r="M96" s="137" t="n">
        <f aca="false">M44*M$20/10000</f>
        <v>4.095754118116E-005</v>
      </c>
      <c r="N96" s="137" t="n">
        <f aca="false">N44*N$20/10000</f>
        <v>-1.77784326306E-005</v>
      </c>
      <c r="O96" s="137" t="n">
        <f aca="false">O44*O$20/10000</f>
        <v>1.503910509289E-005</v>
      </c>
      <c r="P96" s="137" t="n">
        <f aca="false">P44*P$20/10000</f>
        <v>-1.0336609053534E-005</v>
      </c>
      <c r="Q96" s="137" t="n">
        <f aca="false">Q44*Q$20/10000</f>
        <v>-4.35891250538E-005</v>
      </c>
      <c r="R96" s="137" t="n">
        <f aca="false">R44*R$20/10000</f>
        <v>-1.6763909899284E-005</v>
      </c>
      <c r="S96" s="137" t="n">
        <f aca="false">S44*S$20/10000</f>
        <v>2.5129199457556E-005</v>
      </c>
      <c r="T96" s="137" t="n">
        <f aca="false">T44*T$20/10000</f>
        <v>-3.1455018362652E-005</v>
      </c>
      <c r="U96" s="137" t="n">
        <f aca="false">U44*U$20/10000</f>
        <v>-1.7311766955285E-005</v>
      </c>
      <c r="V96" s="138"/>
      <c r="W96" s="139"/>
      <c r="X96" s="140" t="s">
        <v>37</v>
      </c>
      <c r="Y96" s="137" t="n">
        <f aca="false">Y44*Y$20/10000</f>
        <v>0.000533591078076</v>
      </c>
      <c r="Z96" s="137" t="n">
        <f aca="false">Z44*Z$20/10000</f>
        <v>5.338269849975E-006</v>
      </c>
      <c r="AA96" s="137" t="n">
        <f aca="false">AA44*AA$20/10000</f>
        <v>-1.3305339323094E-005</v>
      </c>
      <c r="AB96" s="137" t="n">
        <f aca="false">AB44*AB$20/10000</f>
        <v>9.147759375615E-006</v>
      </c>
      <c r="AC96" s="137" t="n">
        <f aca="false">AC44*AC$20/10000</f>
        <v>-9.4205063304E-005</v>
      </c>
      <c r="AD96" s="137" t="n">
        <f aca="false">AD44*AD$20/10000</f>
        <v>-1.0124509894884E-005</v>
      </c>
      <c r="AE96" s="137" t="n">
        <f aca="false">AE44*AE$20/10000</f>
        <v>-3.1352175873426E-005</v>
      </c>
      <c r="AF96" s="137" t="n">
        <f aca="false">AF44*AF$20/10000</f>
        <v>-5.229206195101E-005</v>
      </c>
      <c r="AG96" s="137" t="n">
        <f aca="false">AG44*AG$20/10000</f>
        <v>-4.1773116816E-005</v>
      </c>
      <c r="AH96" s="137" t="n">
        <f aca="false">AH44*AH$20/10000</f>
        <v>-7.684538709276E-005</v>
      </c>
      <c r="AI96" s="137" t="n">
        <f aca="false">AI44*AI$20/10000</f>
        <v>-7.012700825505E-005</v>
      </c>
      <c r="AJ96" s="137" t="n">
        <f aca="false">AJ44*AJ$20/10000</f>
        <v>-3.2175655842659E-005</v>
      </c>
      <c r="AK96" s="137" t="n">
        <f aca="false">AK44*AK$20/10000</f>
        <v>-8.43120140116E-005</v>
      </c>
      <c r="AL96" s="137" t="n">
        <f aca="false">AL44*AL$20/10000</f>
        <v>-4.807952381692E-005</v>
      </c>
      <c r="AM96" s="137" t="n">
        <f aca="false">AM44*AM$20/10000</f>
        <v>-5.3098873183E-005</v>
      </c>
      <c r="AN96" s="137" t="n">
        <f aca="false">AN44*AN$20/10000</f>
        <v>-6.077514689432E-005</v>
      </c>
      <c r="AO96" s="137" t="n">
        <f aca="false">AO44*AO$20/10000</f>
        <v>-3.3136923732765E-005</v>
      </c>
      <c r="AP96" s="137" t="n">
        <f aca="false">AP44*AP$20/10000</f>
        <v>-5.463723399414E-006</v>
      </c>
      <c r="AQ96" s="137" t="n">
        <f aca="false">AQ44*AQ$20/10000</f>
        <v>-9.469038878995E-005</v>
      </c>
      <c r="AR96" s="137" t="n">
        <f aca="false">AR44*AR$20/10000</f>
        <v>3.487226371928E-005</v>
      </c>
      <c r="AS96" s="138"/>
    </row>
    <row r="97" customFormat="false" ht="12.75" hidden="false" customHeight="false" outlineLevel="0" collapsed="false">
      <c r="A97" s="132" t="s">
        <v>38</v>
      </c>
      <c r="B97" s="137" t="n">
        <f aca="false">B45*B$20/10000</f>
        <v>-0.0001917958743285</v>
      </c>
      <c r="C97" s="137" t="n">
        <f aca="false">C45*C$20/10000</f>
        <v>-3.99085077944E-005</v>
      </c>
      <c r="D97" s="137" t="n">
        <f aca="false">D45*D$20/10000</f>
        <v>-2.509579014624E-006</v>
      </c>
      <c r="E97" s="137" t="n">
        <f aca="false">E45*E$20/10000</f>
        <v>3.567343318016E-005</v>
      </c>
      <c r="F97" s="137" t="n">
        <f aca="false">F45*F$20/10000</f>
        <v>3.4987588700535E-005</v>
      </c>
      <c r="G97" s="137" t="n">
        <f aca="false">G45*G$20/10000</f>
        <v>2.9999629068428E-006</v>
      </c>
      <c r="H97" s="137" t="n">
        <f aca="false">H45*H$20/10000</f>
        <v>-2.9609718427634E-005</v>
      </c>
      <c r="I97" s="137" t="n">
        <f aca="false">I45*I$20/10000</f>
        <v>-1.3968934284505E-006</v>
      </c>
      <c r="J97" s="137" t="n">
        <f aca="false">J45*J$20/10000</f>
        <v>3.60925598645E-005</v>
      </c>
      <c r="K97" s="137" t="n">
        <f aca="false">K45*K$20/10000</f>
        <v>4.029490670688E-005</v>
      </c>
      <c r="L97" s="137" t="n">
        <f aca="false">L45*L$20/10000</f>
        <v>6.708440780748E-005</v>
      </c>
      <c r="M97" s="137" t="n">
        <f aca="false">M45*M$20/10000</f>
        <v>5.765232215989E-005</v>
      </c>
      <c r="N97" s="137" t="n">
        <f aca="false">N45*N$20/10000</f>
        <v>4.51160223948E-005</v>
      </c>
      <c r="O97" s="137" t="n">
        <f aca="false">O45*O$20/10000</f>
        <v>5.835967575456E-005</v>
      </c>
      <c r="P97" s="137" t="n">
        <f aca="false">P45*P$20/10000</f>
        <v>6.045474475748E-005</v>
      </c>
      <c r="Q97" s="137" t="n">
        <f aca="false">Q45*Q$20/10000</f>
        <v>4.24649800807E-005</v>
      </c>
      <c r="R97" s="137" t="n">
        <f aca="false">R45*R$20/10000</f>
        <v>2.9317865200836E-005</v>
      </c>
      <c r="S97" s="137" t="n">
        <f aca="false">S45*S$20/10000</f>
        <v>2.8523318288064E-005</v>
      </c>
      <c r="T97" s="137" t="n">
        <f aca="false">T45*T$20/10000</f>
        <v>2.6746373986764E-005</v>
      </c>
      <c r="U97" s="137" t="n">
        <f aca="false">U45*U$20/10000</f>
        <v>-3.59814891238E-005</v>
      </c>
      <c r="V97" s="138"/>
      <c r="W97" s="139"/>
      <c r="X97" s="140" t="s">
        <v>38</v>
      </c>
      <c r="Y97" s="137" t="n">
        <f aca="false">Y45*Y$20/10000</f>
        <v>-0.0001128883393116</v>
      </c>
      <c r="Z97" s="137" t="n">
        <f aca="false">Z45*Z$20/10000</f>
        <v>1.6718188636995E-005</v>
      </c>
      <c r="AA97" s="137" t="n">
        <f aca="false">AA45*AA$20/10000</f>
        <v>3.579455978415E-005</v>
      </c>
      <c r="AB97" s="137" t="n">
        <f aca="false">AB45*AB$20/10000</f>
        <v>-1.0340465443725E-006</v>
      </c>
      <c r="AC97" s="137" t="n">
        <f aca="false">AC45*AC$20/10000</f>
        <v>4.962419192236E-005</v>
      </c>
      <c r="AD97" s="137" t="n">
        <f aca="false">AD45*AD$20/10000</f>
        <v>0.00010707174682134</v>
      </c>
      <c r="AE97" s="137" t="n">
        <f aca="false">AE45*AE$20/10000</f>
        <v>7.185534314564E-005</v>
      </c>
      <c r="AF97" s="137" t="n">
        <f aca="false">AF45*AF$20/10000</f>
        <v>8.189419980098E-005</v>
      </c>
      <c r="AG97" s="137" t="n">
        <f aca="false">AG45*AG$20/10000</f>
        <v>0.000105827605272</v>
      </c>
      <c r="AH97" s="137" t="n">
        <f aca="false">AH45*AH$20/10000</f>
        <v>6.58986221322E-005</v>
      </c>
      <c r="AI97" s="137" t="n">
        <f aca="false">AI45*AI$20/10000</f>
        <v>0.0001029504466811</v>
      </c>
      <c r="AJ97" s="137" t="n">
        <f aca="false">AJ45*AJ$20/10000</f>
        <v>8.246511229124E-005</v>
      </c>
      <c r="AK97" s="137" t="n">
        <f aca="false">AK45*AK$20/10000</f>
        <v>6.98603744266E-005</v>
      </c>
      <c r="AL97" s="137" t="n">
        <f aca="false">AL45*AL$20/10000</f>
        <v>3.294177585324E-005</v>
      </c>
      <c r="AM97" s="137" t="n">
        <f aca="false">AM45*AM$20/10000</f>
        <v>3.838501341075E-005</v>
      </c>
      <c r="AN97" s="137" t="n">
        <f aca="false">AN45*AN$20/10000</f>
        <v>1.2813953156576E-005</v>
      </c>
      <c r="AO97" s="137" t="n">
        <f aca="false">AO45*AO$20/10000</f>
        <v>8.499394875494E-007</v>
      </c>
      <c r="AP97" s="137" t="n">
        <f aca="false">AP45*AP$20/10000</f>
        <v>8.950788945862E-006</v>
      </c>
      <c r="AQ97" s="137" t="n">
        <f aca="false">AQ45*AQ$20/10000</f>
        <v>3.978941377784E-005</v>
      </c>
      <c r="AR97" s="137" t="n">
        <f aca="false">AR45*AR$20/10000</f>
        <v>5.11574415352E-005</v>
      </c>
      <c r="AS97" s="138"/>
    </row>
    <row r="98" customFormat="false" ht="12.75" hidden="false" customHeight="false" outlineLevel="0" collapsed="false">
      <c r="A98" s="132" t="s">
        <v>39</v>
      </c>
      <c r="B98" s="137" t="n">
        <f aca="false">B46*B$20/10000</f>
        <v>0.0002154844127865</v>
      </c>
      <c r="C98" s="137" t="n">
        <f aca="false">C46*C$20/10000</f>
        <v>-1.492406383104E-005</v>
      </c>
      <c r="D98" s="137" t="n">
        <f aca="false">D46*D$20/10000</f>
        <v>-2.3005463901792E-005</v>
      </c>
      <c r="E98" s="137" t="n">
        <f aca="false">E46*E$20/10000</f>
        <v>-3.260249901955E-005</v>
      </c>
      <c r="F98" s="137" t="n">
        <f aca="false">F46*F$20/10000</f>
        <v>-2.6509346045022E-005</v>
      </c>
      <c r="G98" s="137" t="n">
        <f aca="false">G46*G$20/10000</f>
        <v>-1.048921991962E-005</v>
      </c>
      <c r="H98" s="137" t="n">
        <f aca="false">H46*H$20/10000</f>
        <v>-2.5495149481188E-005</v>
      </c>
      <c r="I98" s="137" t="n">
        <f aca="false">I46*I$20/10000</f>
        <v>-3.4596415003516E-005</v>
      </c>
      <c r="J98" s="137" t="n">
        <f aca="false">J46*J$20/10000</f>
        <v>-2.6866317853414E-005</v>
      </c>
      <c r="K98" s="137" t="n">
        <f aca="false">K46*K$20/10000</f>
        <v>-1.3964345697152E-005</v>
      </c>
      <c r="L98" s="137" t="n">
        <f aca="false">L46*L$20/10000</f>
        <v>-1.2667418936986E-006</v>
      </c>
      <c r="M98" s="137" t="n">
        <f aca="false">M46*M$20/10000</f>
        <v>-4.324309276217E-007</v>
      </c>
      <c r="N98" s="137" t="n">
        <f aca="false">N46*N$20/10000</f>
        <v>-2.40904692324E-005</v>
      </c>
      <c r="O98" s="137" t="n">
        <f aca="false">O46*O$20/10000</f>
        <v>-2.6147662946386E-005</v>
      </c>
      <c r="P98" s="137" t="n">
        <f aca="false">P46*P$20/10000</f>
        <v>-3.5026372901668E-005</v>
      </c>
      <c r="Q98" s="137" t="n">
        <f aca="false">Q46*Q$20/10000</f>
        <v>-2.8333597690465E-005</v>
      </c>
      <c r="R98" s="137" t="n">
        <f aca="false">R46*R$20/10000</f>
        <v>-3.4777410126732E-005</v>
      </c>
      <c r="S98" s="137" t="n">
        <f aca="false">S46*S$20/10000</f>
        <v>-1.812476780602E-005</v>
      </c>
      <c r="T98" s="137" t="n">
        <f aca="false">T46*T$20/10000</f>
        <v>-2.3400316665576E-005</v>
      </c>
      <c r="U98" s="137" t="n">
        <f aca="false">U46*U$20/10000</f>
        <v>-6.98369588818E-006</v>
      </c>
      <c r="V98" s="138"/>
      <c r="W98" s="139"/>
      <c r="X98" s="140" t="s">
        <v>39</v>
      </c>
      <c r="Y98" s="137" t="n">
        <f aca="false">Y46*Y$20/10000</f>
        <v>0.0002294617284864</v>
      </c>
      <c r="Z98" s="137" t="n">
        <f aca="false">Z46*Z$20/10000</f>
        <v>-3.600162743085E-006</v>
      </c>
      <c r="AA98" s="137" t="n">
        <f aca="false">AA46*AA$20/10000</f>
        <v>-3.1167063324477E-005</v>
      </c>
      <c r="AB98" s="137" t="n">
        <f aca="false">AB46*AB$20/10000</f>
        <v>-3.081494114241E-005</v>
      </c>
      <c r="AC98" s="137" t="n">
        <f aca="false">AC46*AC$20/10000</f>
        <v>-6.4384180223E-005</v>
      </c>
      <c r="AD98" s="137" t="n">
        <f aca="false">AD46*AD$20/10000</f>
        <v>-5.625529213024E-005</v>
      </c>
      <c r="AE98" s="137" t="n">
        <f aca="false">AE46*AE$20/10000</f>
        <v>-4.4808224134E-005</v>
      </c>
      <c r="AF98" s="137" t="n">
        <f aca="false">AF46*AF$20/10000</f>
        <v>-3.2427872987069E-005</v>
      </c>
      <c r="AG98" s="137" t="n">
        <f aca="false">AG46*AG$20/10000</f>
        <v>-3.890514546E-005</v>
      </c>
      <c r="AH98" s="137" t="n">
        <f aca="false">AH46*AH$20/10000</f>
        <v>-4.777208396532E-005</v>
      </c>
      <c r="AI98" s="137" t="n">
        <f aca="false">AI46*AI$20/10000</f>
        <v>-4.38000221045E-005</v>
      </c>
      <c r="AJ98" s="137" t="n">
        <f aca="false">AJ46*AJ$20/10000</f>
        <v>-5.003538360163E-005</v>
      </c>
      <c r="AK98" s="137" t="n">
        <f aca="false">AK46*AK$20/10000</f>
        <v>-3.55558356402E-005</v>
      </c>
      <c r="AL98" s="137" t="n">
        <f aca="false">AL46*AL$20/10000</f>
        <v>-1.5278102715772E-005</v>
      </c>
      <c r="AM98" s="137" t="n">
        <f aca="false">AM46*AM$20/10000</f>
        <v>-1.3093484872547E-005</v>
      </c>
      <c r="AN98" s="137" t="n">
        <f aca="false">AN46*AN$20/10000</f>
        <v>-5.02239766832E-005</v>
      </c>
      <c r="AO98" s="137" t="n">
        <f aca="false">AO46*AO$20/10000</f>
        <v>-5.307627651284E-005</v>
      </c>
      <c r="AP98" s="137" t="n">
        <f aca="false">AP46*AP$20/10000</f>
        <v>-2.1468787763772E-005</v>
      </c>
      <c r="AQ98" s="137" t="n">
        <f aca="false">AQ46*AQ$20/10000</f>
        <v>-1.264186644928E-005</v>
      </c>
      <c r="AR98" s="137" t="n">
        <f aca="false">AR46*AR$20/10000</f>
        <v>-3.207367836816E-006</v>
      </c>
      <c r="AS98" s="138"/>
    </row>
    <row r="99" customFormat="false" ht="12.75" hidden="false" customHeight="false" outlineLevel="0" collapsed="false">
      <c r="A99" s="132" t="s">
        <v>40</v>
      </c>
      <c r="B99" s="137" t="n">
        <f aca="false">B47*B$20/10000</f>
        <v>-4.34644023294E-005</v>
      </c>
      <c r="C99" s="137" t="n">
        <f aca="false">C47*C$20/10000</f>
        <v>4.05253105152E-006</v>
      </c>
      <c r="D99" s="137" t="n">
        <f aca="false">D47*D$20/10000</f>
        <v>1.9490612196768E-005</v>
      </c>
      <c r="E99" s="137" t="n">
        <f aca="false">E47*E$20/10000</f>
        <v>3.2456432299923E-005</v>
      </c>
      <c r="F99" s="137" t="n">
        <f aca="false">F47*F$20/10000</f>
        <v>1.1956678741539E-005</v>
      </c>
      <c r="G99" s="137" t="n">
        <f aca="false">G47*G$20/10000</f>
        <v>1.6100140006354E-005</v>
      </c>
      <c r="H99" s="137" t="n">
        <f aca="false">H47*H$20/10000</f>
        <v>6.933308728402E-006</v>
      </c>
      <c r="I99" s="137" t="n">
        <f aca="false">I47*I$20/10000</f>
        <v>2.5923170936413E-005</v>
      </c>
      <c r="J99" s="137" t="n">
        <f aca="false">J47*J$20/10000</f>
        <v>2.7209939536368E-005</v>
      </c>
      <c r="K99" s="137" t="n">
        <f aca="false">K47*K$20/10000</f>
        <v>2.0475457113184E-005</v>
      </c>
      <c r="L99" s="137" t="n">
        <f aca="false">L47*L$20/10000</f>
        <v>6.893313988296E-006</v>
      </c>
      <c r="M99" s="137" t="n">
        <f aca="false">M47*M$20/10000</f>
        <v>2.9580502026434E-005</v>
      </c>
      <c r="N99" s="137" t="n">
        <f aca="false">N47*N$20/10000</f>
        <v>2.03269178268E-005</v>
      </c>
      <c r="O99" s="137" t="n">
        <f aca="false">O47*O$20/10000</f>
        <v>2.3742892192724E-005</v>
      </c>
      <c r="P99" s="137" t="n">
        <f aca="false">P47*P$20/10000</f>
        <v>1.0765014179298E-005</v>
      </c>
      <c r="Q99" s="137" t="n">
        <f aca="false">Q47*Q$20/10000</f>
        <v>2.9962751094395E-005</v>
      </c>
      <c r="R99" s="137" t="n">
        <f aca="false">R47*R$20/10000</f>
        <v>2.8657675770216E-005</v>
      </c>
      <c r="S99" s="137" t="n">
        <f aca="false">S47*S$20/10000</f>
        <v>1.3111607161872E-005</v>
      </c>
      <c r="T99" s="137" t="n">
        <f aca="false">T47*T$20/10000</f>
        <v>1.275678762112E-005</v>
      </c>
      <c r="U99" s="137" t="n">
        <f aca="false">U47*U$20/10000</f>
        <v>-1.1115565672805E-005</v>
      </c>
      <c r="V99" s="138"/>
      <c r="W99" s="139"/>
      <c r="X99" s="140" t="s">
        <v>40</v>
      </c>
      <c r="Y99" s="137" t="n">
        <f aca="false">Y47*Y$20/10000</f>
        <v>-4.442102203464E-005</v>
      </c>
      <c r="Z99" s="137" t="n">
        <f aca="false">Z47*Z$20/10000</f>
        <v>7.37512728363E-006</v>
      </c>
      <c r="AA99" s="137" t="n">
        <f aca="false">AA47*AA$20/10000</f>
        <v>1.0534480862007E-005</v>
      </c>
      <c r="AB99" s="137" t="n">
        <f aca="false">AB47*AB$20/10000</f>
        <v>4.642282540935E-006</v>
      </c>
      <c r="AC99" s="137" t="n">
        <f aca="false">AC47*AC$20/10000</f>
        <v>1.3863532327744E-006</v>
      </c>
      <c r="AD99" s="137" t="n">
        <f aca="false">AD47*AD$20/10000</f>
        <v>-2.412432592626E-005</v>
      </c>
      <c r="AE99" s="137" t="n">
        <f aca="false">AE47*AE$20/10000</f>
        <v>5.216054266252E-006</v>
      </c>
      <c r="AF99" s="137" t="n">
        <f aca="false">AF47*AF$20/10000</f>
        <v>1.0969675170937E-005</v>
      </c>
      <c r="AG99" s="137" t="n">
        <f aca="false">AG47*AG$20/10000</f>
        <v>2.52793800516E-005</v>
      </c>
      <c r="AH99" s="137" t="n">
        <f aca="false">AH47*AH$20/10000</f>
        <v>-1.2278277842688E-005</v>
      </c>
      <c r="AI99" s="137" t="n">
        <f aca="false">AI47*AI$20/10000</f>
        <v>-1.302885268776E-005</v>
      </c>
      <c r="AJ99" s="137" t="n">
        <f aca="false">AJ47*AJ$20/10000</f>
        <v>-5.468135839446E-006</v>
      </c>
      <c r="AK99" s="137" t="n">
        <f aca="false">AK47*AK$20/10000</f>
        <v>-1.96224434407E-006</v>
      </c>
      <c r="AL99" s="137" t="n">
        <f aca="false">AL47*AL$20/10000</f>
        <v>2.6271714881592E-006</v>
      </c>
      <c r="AM99" s="137" t="n">
        <f aca="false">AM47*AM$20/10000</f>
        <v>-4.85554736694E-006</v>
      </c>
      <c r="AN99" s="137" t="n">
        <f aca="false">AN47*AN$20/10000</f>
        <v>-1.0631259791816E-005</v>
      </c>
      <c r="AO99" s="137" t="n">
        <f aca="false">AO47*AO$20/10000</f>
        <v>-4.277828732692E-007</v>
      </c>
      <c r="AP99" s="137" t="n">
        <f aca="false">AP47*AP$20/10000</f>
        <v>-1.382341982316E-005</v>
      </c>
      <c r="AQ99" s="137" t="n">
        <f aca="false">AQ47*AQ$20/10000</f>
        <v>-1.1042928182831E-005</v>
      </c>
      <c r="AR99" s="137" t="n">
        <f aca="false">AR47*AR$20/10000</f>
        <v>-1.4218030474648E-005</v>
      </c>
      <c r="AS99" s="138"/>
    </row>
    <row r="100" customFormat="false" ht="12.75" hidden="false" customHeight="false" outlineLevel="0" collapsed="false">
      <c r="A100" s="132" t="s">
        <v>41</v>
      </c>
      <c r="B100" s="137" t="n">
        <f aca="false">B48*B$20/10000</f>
        <v>-5.86340939379E-005</v>
      </c>
      <c r="C100" s="137" t="n">
        <f aca="false">C48*C$20/10000</f>
        <v>-3.208393717368E-005</v>
      </c>
      <c r="D100" s="137" t="n">
        <f aca="false">D48*D$20/10000</f>
        <v>-1.4228656777104E-005</v>
      </c>
      <c r="E100" s="137" t="n">
        <f aca="false">E48*E$20/10000</f>
        <v>-1.8251263289046E-005</v>
      </c>
      <c r="F100" s="137" t="n">
        <f aca="false">F48*F$20/10000</f>
        <v>-2.1877897203609E-005</v>
      </c>
      <c r="G100" s="137" t="n">
        <f aca="false">G48*G$20/10000</f>
        <v>-1.0726251579776E-005</v>
      </c>
      <c r="H100" s="137" t="n">
        <f aca="false">H48*H$20/10000</f>
        <v>-3.10158400702E-006</v>
      </c>
      <c r="I100" s="137" t="n">
        <f aca="false">I48*I$20/10000</f>
        <v>-1.9279074145044E-005</v>
      </c>
      <c r="J100" s="137" t="n">
        <f aca="false">J48*J$20/10000</f>
        <v>-1.6161155864372E-005</v>
      </c>
      <c r="K100" s="137" t="n">
        <f aca="false">K48*K$20/10000</f>
        <v>-1.4377546291148E-005</v>
      </c>
      <c r="L100" s="137" t="n">
        <f aca="false">L48*L$20/10000</f>
        <v>-1.3766067700372E-005</v>
      </c>
      <c r="M100" s="137" t="n">
        <f aca="false">M48*M$20/10000</f>
        <v>-1.1547049900443E-005</v>
      </c>
      <c r="N100" s="137" t="n">
        <f aca="false">N48*N$20/10000</f>
        <v>-1.908558191448E-005</v>
      </c>
      <c r="O100" s="137" t="n">
        <f aca="false">O48*O$20/10000</f>
        <v>-1.5250479137244E-005</v>
      </c>
      <c r="P100" s="137" t="n">
        <f aca="false">P48*P$20/10000</f>
        <v>-9.912441932158E-006</v>
      </c>
      <c r="Q100" s="137" t="n">
        <f aca="false">Q48*Q$20/10000</f>
        <v>-1.341601901006E-005</v>
      </c>
      <c r="R100" s="137" t="n">
        <f aca="false">R48*R$20/10000</f>
        <v>-1.432123541568E-005</v>
      </c>
      <c r="S100" s="137" t="n">
        <f aca="false">S48*S$20/10000</f>
        <v>-1.230937139718E-005</v>
      </c>
      <c r="T100" s="137" t="n">
        <f aca="false">T48*T$20/10000</f>
        <v>-2.0096695556964E-005</v>
      </c>
      <c r="U100" s="137" t="n">
        <f aca="false">U48*U$20/10000</f>
        <v>-2.1685958785095E-005</v>
      </c>
      <c r="V100" s="138"/>
      <c r="W100" s="139"/>
      <c r="X100" s="140" t="s">
        <v>41</v>
      </c>
      <c r="Y100" s="137" t="n">
        <f aca="false">Y48*Y$20/10000</f>
        <v>-4.742616580488E-005</v>
      </c>
      <c r="Z100" s="137" t="n">
        <f aca="false">Z48*Z$20/10000</f>
        <v>-2.5638331744035E-005</v>
      </c>
      <c r="AA100" s="137" t="n">
        <f aca="false">AA48*AA$20/10000</f>
        <v>-9.282233206002E-006</v>
      </c>
      <c r="AB100" s="137" t="n">
        <f aca="false">AB48*AB$20/10000</f>
        <v>-2.3106702869715E-005</v>
      </c>
      <c r="AC100" s="137" t="n">
        <f aca="false">AC48*AC$20/10000</f>
        <v>-2.426314637582E-005</v>
      </c>
      <c r="AD100" s="137" t="n">
        <f aca="false">AD48*AD$20/10000</f>
        <v>-2.8887275727513E-005</v>
      </c>
      <c r="AE100" s="137" t="n">
        <f aca="false">AE48*AE$20/10000</f>
        <v>-1.5511111243335E-005</v>
      </c>
      <c r="AF100" s="137" t="n">
        <f aca="false">AF48*AF$20/10000</f>
        <v>-6.591984315882E-006</v>
      </c>
      <c r="AG100" s="137" t="n">
        <f aca="false">AG48*AG$20/10000</f>
        <v>-1.806712644E-005</v>
      </c>
      <c r="AH100" s="137" t="n">
        <f aca="false">AH48*AH$20/10000</f>
        <v>-1.6783035438312E-005</v>
      </c>
      <c r="AI100" s="137" t="n">
        <f aca="false">AI48*AI$20/10000</f>
        <v>-1.4977651351515E-005</v>
      </c>
      <c r="AJ100" s="137" t="n">
        <f aca="false">AJ48*AJ$20/10000</f>
        <v>-1.7323011567981E-005</v>
      </c>
      <c r="AK100" s="137" t="n">
        <f aca="false">AK48*AK$20/10000</f>
        <v>-1.38847089147E-005</v>
      </c>
      <c r="AL100" s="137" t="n">
        <f aca="false">AL48*AL$20/10000</f>
        <v>-2.0089889120212E-005</v>
      </c>
      <c r="AM100" s="137" t="n">
        <f aca="false">AM48*AM$20/10000</f>
        <v>-3.2820055398377E-005</v>
      </c>
      <c r="AN100" s="137" t="n">
        <f aca="false">AN48*AN$20/10000</f>
        <v>-2.1975238439496E-005</v>
      </c>
      <c r="AO100" s="137" t="n">
        <f aca="false">AO48*AO$20/10000</f>
        <v>-2.3875133818846E-005</v>
      </c>
      <c r="AP100" s="137" t="n">
        <f aca="false">AP48*AP$20/10000</f>
        <v>-2.5975992152252E-005</v>
      </c>
      <c r="AQ100" s="137" t="n">
        <f aca="false">AQ48*AQ$20/10000</f>
        <v>-2.0717500077252E-005</v>
      </c>
      <c r="AR100" s="137" t="n">
        <f aca="false">AR48*AR$20/10000</f>
        <v>-2.2878650285764E-005</v>
      </c>
      <c r="AS100" s="138"/>
    </row>
    <row r="101" customFormat="false" ht="12.75" hidden="false" customHeight="false" outlineLevel="0" collapsed="false">
      <c r="A101" s="132" t="s">
        <v>42</v>
      </c>
      <c r="B101" s="137" t="n">
        <f aca="false">B49*B$20/10000</f>
        <v>-3.38992144998E-005</v>
      </c>
      <c r="C101" s="137" t="n">
        <f aca="false">C49*C$20/10000</f>
        <v>-1.10049773204E-005</v>
      </c>
      <c r="D101" s="137" t="n">
        <f aca="false">D49*D$20/10000</f>
        <v>9.487400563488E-006</v>
      </c>
      <c r="E101" s="137" t="n">
        <f aca="false">E49*E$20/10000</f>
        <v>2.1934038309432E-005</v>
      </c>
      <c r="F101" s="137" t="n">
        <f aca="false">F49*F$20/10000</f>
        <v>-4.489198162403E-006</v>
      </c>
      <c r="G101" s="137" t="n">
        <f aca="false">G49*G$20/10000</f>
        <v>1.4498215774174E-005</v>
      </c>
      <c r="H101" s="137" t="n">
        <f aca="false">H49*H$20/10000</f>
        <v>-5.79956786428E-006</v>
      </c>
      <c r="I101" s="137" t="n">
        <f aca="false">I49*I$20/10000</f>
        <v>2.4091087322705E-006</v>
      </c>
      <c r="J101" s="137" t="n">
        <f aca="false">J49*J$20/10000</f>
        <v>6.022946918676E-006</v>
      </c>
      <c r="K101" s="137" t="n">
        <f aca="false">K49*K$20/10000</f>
        <v>-7.721710545192E-006</v>
      </c>
      <c r="L101" s="137" t="n">
        <f aca="false">L49*L$20/10000</f>
        <v>-1.6734181620524E-005</v>
      </c>
      <c r="M101" s="137" t="n">
        <f aca="false">M49*M$20/10000</f>
        <v>1.2753756414876E-005</v>
      </c>
      <c r="N101" s="137" t="n">
        <f aca="false">N49*N$20/10000</f>
        <v>1.150725335868E-005</v>
      </c>
      <c r="O101" s="137" t="n">
        <f aca="false">O49*O$20/10000</f>
        <v>9.624492644172E-006</v>
      </c>
      <c r="P101" s="137" t="n">
        <f aca="false">P49*P$20/10000</f>
        <v>-1.5578255384192E-006</v>
      </c>
      <c r="Q101" s="137" t="n">
        <f aca="false">Q49*Q$20/10000</f>
        <v>9.042378590645E-006</v>
      </c>
      <c r="R101" s="137" t="n">
        <f aca="false">R49*R$20/10000</f>
        <v>1.683857185356E-005</v>
      </c>
      <c r="S101" s="137" t="n">
        <f aca="false">S49*S$20/10000</f>
        <v>-1.1944275865332E-005</v>
      </c>
      <c r="T101" s="137" t="n">
        <f aca="false">T49*T$20/10000</f>
        <v>6.381186964326E-006</v>
      </c>
      <c r="U101" s="137" t="n">
        <f aca="false">U49*U$20/10000</f>
        <v>-2.73512481E-005</v>
      </c>
      <c r="V101" s="138"/>
      <c r="W101" s="139"/>
      <c r="X101" s="140" t="s">
        <v>42</v>
      </c>
      <c r="Y101" s="137" t="n">
        <f aca="false">Y49*Y$20/10000</f>
        <v>-2.80486337472E-005</v>
      </c>
      <c r="Z101" s="137" t="n">
        <f aca="false">Z49*Z$20/10000</f>
        <v>3.493469431455E-006</v>
      </c>
      <c r="AA101" s="137" t="n">
        <f aca="false">AA49*AA$20/10000</f>
        <v>9.117518115228E-006</v>
      </c>
      <c r="AB101" s="137" t="n">
        <f aca="false">AB49*AB$20/10000</f>
        <v>6.64138726515E-006</v>
      </c>
      <c r="AC101" s="137" t="n">
        <f aca="false">AC49*AC$20/10000</f>
        <v>5.212318139732E-006</v>
      </c>
      <c r="AD101" s="137" t="n">
        <f aca="false">AD49*AD$20/10000</f>
        <v>-6.727417753343E-006</v>
      </c>
      <c r="AE101" s="137" t="n">
        <f aca="false">AE49*AE$20/10000</f>
        <v>1.1125028930892E-005</v>
      </c>
      <c r="AF101" s="137" t="n">
        <f aca="false">AF49*AF$20/10000</f>
        <v>8.644732585832E-006</v>
      </c>
      <c r="AG101" s="137" t="n">
        <f aca="false">AG49*AG$20/10000</f>
        <v>1.68575220792E-005</v>
      </c>
      <c r="AH101" s="137" t="n">
        <f aca="false">AH49*AH$20/10000</f>
        <v>-8.140008714552E-006</v>
      </c>
      <c r="AI101" s="137" t="n">
        <f aca="false">AI49*AI$20/10000</f>
        <v>-9.432946373905E-006</v>
      </c>
      <c r="AJ101" s="137" t="n">
        <f aca="false">AJ49*AJ$20/10000</f>
        <v>-6.43605985029E-006</v>
      </c>
      <c r="AK101" s="137" t="n">
        <f aca="false">AK49*AK$20/10000</f>
        <v>4.01283270168E-006</v>
      </c>
      <c r="AL101" s="137" t="n">
        <f aca="false">AL49*AL$20/10000</f>
        <v>1.45568987887E-006</v>
      </c>
      <c r="AM101" s="137" t="n">
        <f aca="false">AM49*AM$20/10000</f>
        <v>1.2878509819757E-006</v>
      </c>
      <c r="AN101" s="137" t="n">
        <f aca="false">AN49*AN$20/10000</f>
        <v>-1.007025297216E-005</v>
      </c>
      <c r="AO101" s="137" t="n">
        <f aca="false">AO49*AO$20/10000</f>
        <v>1.0950026508941E-005</v>
      </c>
      <c r="AP101" s="137" t="n">
        <f aca="false">AP49*AP$20/10000</f>
        <v>-3.992080250788E-006</v>
      </c>
      <c r="AQ101" s="137" t="n">
        <f aca="false">AQ49*AQ$20/10000</f>
        <v>1.047467226291E-005</v>
      </c>
      <c r="AR101" s="137" t="n">
        <f aca="false">AR49*AR$20/10000</f>
        <v>-1.643315988314E-005</v>
      </c>
      <c r="AS101" s="138"/>
    </row>
    <row r="102" customFormat="false" ht="12.75" hidden="false" customHeight="false" outlineLevel="0" collapsed="false">
      <c r="A102" s="132" t="s">
        <v>43</v>
      </c>
      <c r="B102" s="137" t="n">
        <f aca="false">B50*B$20/10000</f>
        <v>2.12404703784E-005</v>
      </c>
      <c r="C102" s="137" t="n">
        <f aca="false">C50*C$20/10000</f>
        <v>-3.396246813344E-005</v>
      </c>
      <c r="D102" s="137" t="n">
        <f aca="false">D50*D$20/10000</f>
        <v>-3.4023456847872E-005</v>
      </c>
      <c r="E102" s="137" t="n">
        <f aca="false">E50*E$20/10000</f>
        <v>-3.1162906827103E-005</v>
      </c>
      <c r="F102" s="137" t="n">
        <f aca="false">F50*F$20/10000</f>
        <v>-3.0450514393081E-005</v>
      </c>
      <c r="G102" s="137" t="n">
        <f aca="false">G50*G$20/10000</f>
        <v>-2.7336935136532E-005</v>
      </c>
      <c r="H102" s="137" t="n">
        <f aca="false">H50*H$20/10000</f>
        <v>-2.783061895114E-005</v>
      </c>
      <c r="I102" s="137" t="n">
        <f aca="false">I50*I$20/10000</f>
        <v>-2.9663005787624E-005</v>
      </c>
      <c r="J102" s="137" t="n">
        <f aca="false">J50*J$20/10000</f>
        <v>-2.9015238961702E-005</v>
      </c>
      <c r="K102" s="137" t="n">
        <f aca="false">K50*K$20/10000</f>
        <v>-2.8689976676056E-005</v>
      </c>
      <c r="L102" s="137" t="n">
        <f aca="false">L50*L$20/10000</f>
        <v>-2.6200284437474E-005</v>
      </c>
      <c r="M102" s="137" t="n">
        <f aca="false">M50*M$20/10000</f>
        <v>-2.856056445476E-005</v>
      </c>
      <c r="N102" s="137" t="n">
        <f aca="false">N50*N$20/10000</f>
        <v>-2.944664647092E-005</v>
      </c>
      <c r="O102" s="137" t="n">
        <f aca="false">O50*O$20/10000</f>
        <v>-2.9590701708168E-005</v>
      </c>
      <c r="P102" s="137" t="n">
        <f aca="false">P50*P$20/10000</f>
        <v>-3.0934995708746E-005</v>
      </c>
      <c r="Q102" s="137" t="n">
        <f aca="false">Q50*Q$20/10000</f>
        <v>-3.0540612807435E-005</v>
      </c>
      <c r="R102" s="137" t="n">
        <f aca="false">R50*R$20/10000</f>
        <v>-3.0691095133704E-005</v>
      </c>
      <c r="S102" s="137" t="n">
        <f aca="false">S50*S$20/10000</f>
        <v>-2.9933239885552E-005</v>
      </c>
      <c r="T102" s="137" t="n">
        <f aca="false">T50*T$20/10000</f>
        <v>-3.2443210100324E-005</v>
      </c>
      <c r="U102" s="137" t="n">
        <f aca="false">U50*U$20/10000</f>
        <v>-2.279060402399E-005</v>
      </c>
      <c r="V102" s="138"/>
      <c r="W102" s="139"/>
      <c r="X102" s="140" t="s">
        <v>43</v>
      </c>
      <c r="Y102" s="137" t="n">
        <f aca="false">Y50*Y$20/10000</f>
        <v>2.196729199512E-005</v>
      </c>
      <c r="Z102" s="137" t="n">
        <f aca="false">Z50*Z$20/10000</f>
        <v>-3.75872617929E-005</v>
      </c>
      <c r="AA102" s="137" t="n">
        <f aca="false">AA50*AA$20/10000</f>
        <v>-4.187944323831E-005</v>
      </c>
      <c r="AB102" s="137" t="n">
        <f aca="false">AB50*AB$20/10000</f>
        <v>-3.99761162898E-005</v>
      </c>
      <c r="AC102" s="137" t="n">
        <f aca="false">AC50*AC$20/10000</f>
        <v>-3.939741369168E-005</v>
      </c>
      <c r="AD102" s="137" t="n">
        <f aca="false">AD50*AD$20/10000</f>
        <v>-4.050137210574E-005</v>
      </c>
      <c r="AE102" s="137" t="n">
        <f aca="false">AE50*AE$20/10000</f>
        <v>-3.552396853322E-005</v>
      </c>
      <c r="AF102" s="137" t="n">
        <f aca="false">AF50*AF$20/10000</f>
        <v>-3.688008909564E-005</v>
      </c>
      <c r="AG102" s="137" t="n">
        <f aca="false">AG50*AG$20/10000</f>
        <v>-3.518982612E-005</v>
      </c>
      <c r="AH102" s="137" t="n">
        <f aca="false">AH50*AH$20/10000</f>
        <v>-3.846845537964E-005</v>
      </c>
      <c r="AI102" s="137" t="n">
        <f aca="false">AI50*AI$20/10000</f>
        <v>-3.689599131595E-005</v>
      </c>
      <c r="AJ102" s="137" t="n">
        <f aca="false">AJ50*AJ$20/10000</f>
        <v>-3.927743850471E-005</v>
      </c>
      <c r="AK102" s="137" t="n">
        <f aca="false">AK50*AK$20/10000</f>
        <v>-3.86640419674E-005</v>
      </c>
      <c r="AL102" s="137" t="n">
        <f aca="false">AL50*AL$20/10000</f>
        <v>-3.44036771301E-005</v>
      </c>
      <c r="AM102" s="137" t="n">
        <f aca="false">AM50*AM$20/10000</f>
        <v>-3.701155582728E-005</v>
      </c>
      <c r="AN102" s="137" t="n">
        <f aca="false">AN50*AN$20/10000</f>
        <v>-3.86131499748E-005</v>
      </c>
      <c r="AO102" s="137" t="n">
        <f aca="false">AO50*AO$20/10000</f>
        <v>-3.790620741966E-005</v>
      </c>
      <c r="AP102" s="137" t="n">
        <f aca="false">AP50*AP$20/10000</f>
        <v>-3.76685360524E-005</v>
      </c>
      <c r="AQ102" s="137" t="n">
        <f aca="false">AQ50*AQ$20/10000</f>
        <v>-3.97435569096E-005</v>
      </c>
      <c r="AR102" s="137" t="n">
        <f aca="false">AR50*AR$20/10000</f>
        <v>-2.661107279792E-005</v>
      </c>
      <c r="AS102" s="138"/>
    </row>
    <row r="103" customFormat="false" ht="12.75" hidden="false" customHeight="false" outlineLevel="0" collapsed="false">
      <c r="A103" s="132" t="s">
        <v>44</v>
      </c>
      <c r="B103" s="137" t="n">
        <f aca="false">B51*B$20/10000</f>
        <v>-6.00980094624E-006</v>
      </c>
      <c r="C103" s="137" t="n">
        <f aca="false">C51*C$20/10000</f>
        <v>-2.975603832824E-006</v>
      </c>
      <c r="D103" s="137" t="n">
        <f aca="false">D51*D$20/10000</f>
        <v>-7.26316122024E-007</v>
      </c>
      <c r="E103" s="137" t="n">
        <f aca="false">E51*E$20/10000</f>
        <v>1.2826786970767E-006</v>
      </c>
      <c r="F103" s="137" t="n">
        <f aca="false">F51*F$20/10000</f>
        <v>-2.3195416156674E-006</v>
      </c>
      <c r="G103" s="137" t="n">
        <f aca="false">G51*G$20/10000</f>
        <v>-8.468179943054E-007</v>
      </c>
      <c r="H103" s="137" t="n">
        <f aca="false">H51*H$20/10000</f>
        <v>-3.195075078722E-006</v>
      </c>
      <c r="I103" s="137" t="n">
        <f aca="false">I51*I$20/10000</f>
        <v>-1.5055999374304E-006</v>
      </c>
      <c r="J103" s="137" t="n">
        <f aca="false">J51*J$20/10000</f>
        <v>9.836194906032E-008</v>
      </c>
      <c r="K103" s="137" t="n">
        <f aca="false">K51*K$20/10000</f>
        <v>-2.3743810492816E-006</v>
      </c>
      <c r="L103" s="137" t="n">
        <f aca="false">L51*L$20/10000</f>
        <v>-3.744322536918E-007</v>
      </c>
      <c r="M103" s="137" t="n">
        <f aca="false">M51*M$20/10000</f>
        <v>1.3654698097289E-006</v>
      </c>
      <c r="N103" s="137" t="n">
        <f aca="false">N51*N$20/10000</f>
        <v>4.56745221252E-007</v>
      </c>
      <c r="O103" s="137" t="n">
        <f aca="false">O51*O$20/10000</f>
        <v>-7.666869735852E-008</v>
      </c>
      <c r="P103" s="137" t="n">
        <f aca="false">P51*P$20/10000</f>
        <v>-8.722909552438E-007</v>
      </c>
      <c r="Q103" s="137" t="n">
        <f aca="false">Q51*Q$20/10000</f>
        <v>-3.300986377562E-007</v>
      </c>
      <c r="R103" s="137" t="n">
        <f aca="false">R51*R$20/10000</f>
        <v>1.4644532276784E-006</v>
      </c>
      <c r="S103" s="137" t="n">
        <f aca="false">S51*S$20/10000</f>
        <v>-1.4081415286692E-006</v>
      </c>
      <c r="T103" s="137" t="n">
        <f aca="false">T51*T$20/10000</f>
        <v>1.3217333944406E-006</v>
      </c>
      <c r="U103" s="137" t="n">
        <f aca="false">U51*U$20/10000</f>
        <v>-2.83274610476E-006</v>
      </c>
      <c r="V103" s="138"/>
      <c r="W103" s="139"/>
      <c r="X103" s="140" t="s">
        <v>44</v>
      </c>
      <c r="Y103" s="137" t="n">
        <f aca="false">Y51*Y$20/10000</f>
        <v>-4.170104597376E-006</v>
      </c>
      <c r="Z103" s="137" t="n">
        <f aca="false">Z51*Z$20/10000</f>
        <v>-1.181358019107E-007</v>
      </c>
      <c r="AA103" s="137" t="n">
        <f aca="false">AA51*AA$20/10000</f>
        <v>1.0993460697126E-006</v>
      </c>
      <c r="AB103" s="137" t="n">
        <f aca="false">AB51*AB$20/10000</f>
        <v>-4.65836388414E-007</v>
      </c>
      <c r="AC103" s="137" t="n">
        <f aca="false">AC51*AC$20/10000</f>
        <v>1.4645516600704E-006</v>
      </c>
      <c r="AD103" s="137" t="n">
        <f aca="false">AD51*AD$20/10000</f>
        <v>3.498945110143E-006</v>
      </c>
      <c r="AE103" s="137" t="n">
        <f aca="false">AE51*AE$20/10000</f>
        <v>1.0506086762853E-006</v>
      </c>
      <c r="AF103" s="137" t="n">
        <f aca="false">AF51*AF$20/10000</f>
        <v>3.678624716634E-007</v>
      </c>
      <c r="AG103" s="137" t="n">
        <f aca="false">AG51*AG$20/10000</f>
        <v>2.03674470516E-006</v>
      </c>
      <c r="AH103" s="137" t="n">
        <f aca="false">AH51*AH$20/10000</f>
        <v>-3.958351109856E-007</v>
      </c>
      <c r="AI103" s="137" t="n">
        <f aca="false">AI51*AI$20/10000</f>
        <v>5.908989033145E-007</v>
      </c>
      <c r="AJ103" s="137" t="n">
        <f aca="false">AJ51*AJ$20/10000</f>
        <v>9.841010706002E-007</v>
      </c>
      <c r="AK103" s="137" t="n">
        <f aca="false">AK51*AK$20/10000</f>
        <v>2.98058403963E-007</v>
      </c>
      <c r="AL103" s="137" t="n">
        <f aca="false">AL51*AL$20/10000</f>
        <v>2.020819912006E-006</v>
      </c>
      <c r="AM103" s="137" t="n">
        <f aca="false">AM51*AM$20/10000</f>
        <v>2.0415077597387E-006</v>
      </c>
      <c r="AN103" s="137" t="n">
        <f aca="false">AN51*AN$20/10000</f>
        <v>-1.2217808470656E-006</v>
      </c>
      <c r="AO103" s="137" t="n">
        <f aca="false">AO51*AO$20/10000</f>
        <v>1.9450698640228E-007</v>
      </c>
      <c r="AP103" s="137" t="n">
        <f aca="false">AP51*AP$20/10000</f>
        <v>-3.1511574781852E-007</v>
      </c>
      <c r="AQ103" s="137" t="n">
        <f aca="false">AQ51*AQ$20/10000</f>
        <v>1.4413080951788E-006</v>
      </c>
      <c r="AR103" s="137" t="n">
        <f aca="false">AR51*AR$20/10000</f>
        <v>-6.111940379844E-007</v>
      </c>
      <c r="AS103" s="138"/>
    </row>
    <row r="104" customFormat="false" ht="12.75" hidden="false" customHeight="false" outlineLevel="0" collapsed="false">
      <c r="A104" s="132" t="s">
        <v>45</v>
      </c>
      <c r="B104" s="137" t="n">
        <f aca="false">B52*B$20/10000</f>
        <v>-6.83545593549E-006</v>
      </c>
      <c r="C104" s="137" t="n">
        <f aca="false">C52*C$20/10000</f>
        <v>-3.94686375048E-006</v>
      </c>
      <c r="D104" s="137" t="n">
        <f aca="false">D52*D$20/10000</f>
        <v>-3.0482206389696E-006</v>
      </c>
      <c r="E104" s="137" t="n">
        <f aca="false">E52*E$20/10000</f>
        <v>-3.5073797717049E-006</v>
      </c>
      <c r="F104" s="137" t="n">
        <f aca="false">F52*F$20/10000</f>
        <v>-2.9980378894075E-006</v>
      </c>
      <c r="G104" s="137" t="n">
        <f aca="false">G52*G$20/10000</f>
        <v>-2.9348526539742E-006</v>
      </c>
      <c r="H104" s="137" t="n">
        <f aca="false">H52*H$20/10000</f>
        <v>-1.8595901561514E-006</v>
      </c>
      <c r="I104" s="137" t="n">
        <f aca="false">I52*I$20/10000</f>
        <v>-3.2193353688372E-006</v>
      </c>
      <c r="J104" s="137" t="n">
        <f aca="false">J52*J$20/10000</f>
        <v>-2.1483970035394E-006</v>
      </c>
      <c r="K104" s="137" t="n">
        <f aca="false">K52*K$20/10000</f>
        <v>-1.8508241456372E-006</v>
      </c>
      <c r="L104" s="137" t="n">
        <f aca="false">L52*L$20/10000</f>
        <v>-1.8384780344616E-006</v>
      </c>
      <c r="M104" s="137" t="n">
        <f aca="false">M52*M$20/10000</f>
        <v>-2.5884406584766E-006</v>
      </c>
      <c r="N104" s="137" t="n">
        <f aca="false">N52*N$20/10000</f>
        <v>-3.491181885168E-006</v>
      </c>
      <c r="O104" s="137" t="n">
        <f aca="false">O52*O$20/10000</f>
        <v>-2.358272272509E-006</v>
      </c>
      <c r="P104" s="137" t="n">
        <f aca="false">P52*P$20/10000</f>
        <v>-3.3372003366782E-006</v>
      </c>
      <c r="Q104" s="137" t="n">
        <f aca="false">Q52*Q$20/10000</f>
        <v>-3.7635338479E-006</v>
      </c>
      <c r="R104" s="137" t="n">
        <f aca="false">R52*R$20/10000</f>
        <v>-3.716910334476E-006</v>
      </c>
      <c r="S104" s="137" t="n">
        <f aca="false">S52*S$20/10000</f>
        <v>-2.0852757618092E-006</v>
      </c>
      <c r="T104" s="137" t="n">
        <f aca="false">T52*T$20/10000</f>
        <v>-3.833971620214E-006</v>
      </c>
      <c r="U104" s="137" t="n">
        <f aca="false">U52*U$20/10000</f>
        <v>-1.852677105477E-006</v>
      </c>
      <c r="V104" s="138"/>
      <c r="W104" s="139"/>
      <c r="X104" s="140" t="s">
        <v>45</v>
      </c>
      <c r="Y104" s="137" t="n">
        <f aca="false">Y52*Y$20/10000</f>
        <v>-4.131465694848E-006</v>
      </c>
      <c r="Z104" s="137" t="n">
        <f aca="false">Z52*Z$20/10000</f>
        <v>-4.488498262275E-006</v>
      </c>
      <c r="AA104" s="137" t="n">
        <f aca="false">AA52*AA$20/10000</f>
        <v>-4.099343040219E-006</v>
      </c>
      <c r="AB104" s="137" t="n">
        <f aca="false">AB52*AB$20/10000</f>
        <v>-4.10765963997E-006</v>
      </c>
      <c r="AC104" s="137" t="n">
        <f aca="false">AC52*AC$20/10000</f>
        <v>-4.807762189384E-006</v>
      </c>
      <c r="AD104" s="137" t="n">
        <f aca="false">AD52*AD$20/10000</f>
        <v>-4.785816977368E-006</v>
      </c>
      <c r="AE104" s="137" t="n">
        <f aca="false">AE52*AE$20/10000</f>
        <v>-2.6878875418229E-006</v>
      </c>
      <c r="AF104" s="137" t="n">
        <f aca="false">AF52*AF$20/10000</f>
        <v>-3.614910615722E-006</v>
      </c>
      <c r="AG104" s="137" t="n">
        <f aca="false">AG52*AG$20/10000</f>
        <v>-3.9931607652E-006</v>
      </c>
      <c r="AH104" s="137" t="n">
        <f aca="false">AH52*AH$20/10000</f>
        <v>-4.289038810056E-006</v>
      </c>
      <c r="AI104" s="137" t="n">
        <f aca="false">AI52*AI$20/10000</f>
        <v>-3.4325260374485E-006</v>
      </c>
      <c r="AJ104" s="137" t="n">
        <f aca="false">AJ52*AJ$20/10000</f>
        <v>-3.541325065299E-006</v>
      </c>
      <c r="AK104" s="137" t="n">
        <f aca="false">AK52*AK$20/10000</f>
        <v>-4.5105369312E-006</v>
      </c>
      <c r="AL104" s="137" t="n">
        <f aca="false">AL52*AL$20/10000</f>
        <v>-3.490661587032E-006</v>
      </c>
      <c r="AM104" s="137" t="n">
        <f aca="false">AM52*AM$20/10000</f>
        <v>-4.732361073816E-006</v>
      </c>
      <c r="AN104" s="137" t="n">
        <f aca="false">AN52*AN$20/10000</f>
        <v>-4.862527936752E-006</v>
      </c>
      <c r="AO104" s="137" t="n">
        <f aca="false">AO52*AO$20/10000</f>
        <v>-4.706497592211E-006</v>
      </c>
      <c r="AP104" s="137" t="n">
        <f aca="false">AP52*AP$20/10000</f>
        <v>-4.14137014783E-006</v>
      </c>
      <c r="AQ104" s="137" t="n">
        <f aca="false">AQ52*AQ$20/10000</f>
        <v>-5.174525585164E-006</v>
      </c>
      <c r="AR104" s="137" t="n">
        <f aca="false">AR52*AR$20/10000</f>
        <v>-2.661307808224E-006</v>
      </c>
      <c r="AS104" s="138"/>
    </row>
    <row r="105" customFormat="false" ht="12.75" hidden="false" customHeight="false" outlineLevel="0" collapsed="false">
      <c r="A105" s="132" t="s">
        <v>46</v>
      </c>
      <c r="B105" s="137" t="n">
        <f aca="false">B53*B$20/10000</f>
        <v>2.57204139582E-006</v>
      </c>
      <c r="C105" s="137" t="n">
        <f aca="false">C53*C$20/10000</f>
        <v>-1.76849357776E-006</v>
      </c>
      <c r="D105" s="137" t="n">
        <f aca="false">D53*D$20/10000</f>
        <v>-1.2818263946784E-006</v>
      </c>
      <c r="E105" s="137" t="n">
        <f aca="false">E53*E$20/10000</f>
        <v>-1.3774228685337E-006</v>
      </c>
      <c r="F105" s="137" t="n">
        <f aca="false">F53*F$20/10000</f>
        <v>-2.4692959563309E-006</v>
      </c>
      <c r="G105" s="137" t="n">
        <f aca="false">G53*G$20/10000</f>
        <v>-1.6095151497826E-006</v>
      </c>
      <c r="H105" s="137" t="n">
        <f aca="false">H53*H$20/10000</f>
        <v>-2.8689861686172E-006</v>
      </c>
      <c r="I105" s="137" t="n">
        <f aca="false">I53*I$20/10000</f>
        <v>-1.4806294453199E-006</v>
      </c>
      <c r="J105" s="137" t="n">
        <f aca="false">J53*J$20/10000</f>
        <v>-8.063402663592E-007</v>
      </c>
      <c r="K105" s="137" t="n">
        <f aca="false">K53*K$20/10000</f>
        <v>-1.9047015679512E-006</v>
      </c>
      <c r="L105" s="137" t="n">
        <f aca="false">L53*L$20/10000</f>
        <v>-2.7161669552312E-006</v>
      </c>
      <c r="M105" s="137" t="n">
        <f aca="false">M53*M$20/10000</f>
        <v>-1.770450288885E-006</v>
      </c>
      <c r="N105" s="137" t="n">
        <f aca="false">N53*N$20/10000</f>
        <v>-1.774905310764E-006</v>
      </c>
      <c r="O105" s="137" t="n">
        <f aca="false">O53*O$20/10000</f>
        <v>-1.5562396823944E-006</v>
      </c>
      <c r="P105" s="137" t="n">
        <f aca="false">P53*P$20/10000</f>
        <v>-1.8410017990056E-006</v>
      </c>
      <c r="Q105" s="137" t="n">
        <f aca="false">Q53*Q$20/10000</f>
        <v>-2.09936065891E-007</v>
      </c>
      <c r="R105" s="137" t="n">
        <f aca="false">R53*R$20/10000</f>
        <v>-4.5407940663E-007</v>
      </c>
      <c r="S105" s="137" t="n">
        <f aca="false">S53*S$20/10000</f>
        <v>-1.0861843952392E-006</v>
      </c>
      <c r="T105" s="137" t="n">
        <f aca="false">T53*T$20/10000</f>
        <v>-1.475230754591E-006</v>
      </c>
      <c r="U105" s="137" t="n">
        <f aca="false">U53*U$20/10000</f>
        <v>-3.81326990418E-007</v>
      </c>
      <c r="V105" s="138"/>
      <c r="W105" s="139"/>
      <c r="X105" s="140" t="s">
        <v>46</v>
      </c>
      <c r="Y105" s="137" t="n">
        <f aca="false">Y53*Y$20/10000</f>
        <v>2.76217223292E-006</v>
      </c>
      <c r="Z105" s="137" t="n">
        <f aca="false">Z53*Z$20/10000</f>
        <v>-3.9774408516E-007</v>
      </c>
      <c r="AA105" s="137" t="n">
        <f aca="false">AA53*AA$20/10000</f>
        <v>-1.2086568656772E-006</v>
      </c>
      <c r="AB105" s="137" t="n">
        <f aca="false">AB53*AB$20/10000</f>
        <v>-8.413700389545E-007</v>
      </c>
      <c r="AC105" s="137" t="n">
        <f aca="false">AC53*AC$20/10000</f>
        <v>-8.779435988972E-008</v>
      </c>
      <c r="AD105" s="137" t="n">
        <f aca="false">AD53*AD$20/10000</f>
        <v>-2.1220757011335E-006</v>
      </c>
      <c r="AE105" s="137" t="n">
        <f aca="false">AE53*AE$20/10000</f>
        <v>-7.581757594885E-007</v>
      </c>
      <c r="AF105" s="137" t="n">
        <f aca="false">AF53*AF$20/10000</f>
        <v>-1.0229220172612E-006</v>
      </c>
      <c r="AG105" s="137" t="n">
        <f aca="false">AG53*AG$20/10000</f>
        <v>1.08086883564E-007</v>
      </c>
      <c r="AH105" s="137" t="n">
        <f aca="false">AH53*AH$20/10000</f>
        <v>-7.329818574936E-007</v>
      </c>
      <c r="AI105" s="137" t="n">
        <f aca="false">AI53*AI$20/10000</f>
        <v>-1.4355789339905E-006</v>
      </c>
      <c r="AJ105" s="137" t="n">
        <f aca="false">AJ53*AJ$20/10000</f>
        <v>-1.1519639892194E-006</v>
      </c>
      <c r="AK105" s="137" t="n">
        <f aca="false">AK53*AK$20/10000</f>
        <v>-4.50060874012E-007</v>
      </c>
      <c r="AL105" s="137" t="n">
        <f aca="false">AL53*AL$20/10000</f>
        <v>-3.746652011464E-007</v>
      </c>
      <c r="AM105" s="137" t="n">
        <f aca="false">AM53*AM$20/10000</f>
        <v>-4.361185576424E-007</v>
      </c>
      <c r="AN105" s="137" t="n">
        <f aca="false">AN53*AN$20/10000</f>
        <v>-9.5836218302E-007</v>
      </c>
      <c r="AO105" s="137" t="n">
        <f aca="false">AO53*AO$20/10000</f>
        <v>8.866783605837E-007</v>
      </c>
      <c r="AP105" s="137" t="n">
        <f aca="false">AP53*AP$20/10000</f>
        <v>-1.340470087292E-007</v>
      </c>
      <c r="AQ105" s="137" t="n">
        <f aca="false">AQ53*AQ$20/10000</f>
        <v>-9.69296035792E-007</v>
      </c>
      <c r="AR105" s="137" t="n">
        <f aca="false">AR53*AR$20/10000</f>
        <v>6.35636870726E-007</v>
      </c>
      <c r="AS105" s="138"/>
    </row>
    <row r="106" customFormat="false" ht="12.75" hidden="false" customHeight="false" outlineLevel="0" collapsed="false">
      <c r="A106" s="132" t="s">
        <v>47</v>
      </c>
      <c r="B106" s="137" t="n">
        <f aca="false">B54*B$20/10000</f>
        <v>6.69823786671E-008</v>
      </c>
      <c r="C106" s="137" t="n">
        <f aca="false">C54*C$20/10000</f>
        <v>-2.321104975168E-006</v>
      </c>
      <c r="D106" s="137" t="n">
        <f aca="false">D54*D$20/10000</f>
        <v>-2.0509478695488E-006</v>
      </c>
      <c r="E106" s="137" t="n">
        <f aca="false">E54*E$20/10000</f>
        <v>-1.177125088175E-006</v>
      </c>
      <c r="F106" s="137" t="n">
        <f aca="false">F54*F$20/10000</f>
        <v>-2.0346117790106E-006</v>
      </c>
      <c r="G106" s="137" t="n">
        <f aca="false">G54*G$20/10000</f>
        <v>-1.163680587333E-006</v>
      </c>
      <c r="H106" s="137" t="n">
        <f aca="false">H54*H$20/10000</f>
        <v>-2.0462675560764E-006</v>
      </c>
      <c r="I106" s="137" t="n">
        <f aca="false">I54*I$20/10000</f>
        <v>-1.5669078097449E-006</v>
      </c>
      <c r="J106" s="137" t="n">
        <f aca="false">J54*J$20/10000</f>
        <v>-1.2113421227254E-006</v>
      </c>
      <c r="K106" s="137" t="n">
        <f aca="false">K54*K$20/10000</f>
        <v>-1.6119336882072E-006</v>
      </c>
      <c r="L106" s="137" t="n">
        <f aca="false">L54*L$20/10000</f>
        <v>-2.6988674048076E-006</v>
      </c>
      <c r="M106" s="137" t="n">
        <f aca="false">M54*M$20/10000</f>
        <v>-1.948928259948E-006</v>
      </c>
      <c r="N106" s="137" t="n">
        <f aca="false">N54*N$20/10000</f>
        <v>-2.41118822628E-006</v>
      </c>
      <c r="O106" s="137" t="n">
        <f aca="false">O54*O$20/10000</f>
        <v>-2.257527620461E-006</v>
      </c>
      <c r="P106" s="137" t="n">
        <f aca="false">P54*P$20/10000</f>
        <v>-3.60343198388E-006</v>
      </c>
      <c r="Q106" s="137" t="n">
        <f aca="false">Q54*Q$20/10000</f>
        <v>-2.2989667344375E-006</v>
      </c>
      <c r="R106" s="137" t="n">
        <f aca="false">R54*R$20/10000</f>
        <v>-1.6788823040184E-006</v>
      </c>
      <c r="S106" s="137" t="n">
        <f aca="false">S54*S$20/10000</f>
        <v>-3.504806842226E-006</v>
      </c>
      <c r="T106" s="137" t="n">
        <f aca="false">T54*T$20/10000</f>
        <v>-1.7183129742232E-006</v>
      </c>
      <c r="U106" s="137" t="n">
        <f aca="false">U54*U$20/10000</f>
        <v>-2.035063027393E-006</v>
      </c>
      <c r="V106" s="138"/>
      <c r="W106" s="139"/>
      <c r="X106" s="140" t="s">
        <v>47</v>
      </c>
      <c r="Y106" s="137" t="n">
        <f aca="false">Y54*Y$20/10000</f>
        <v>8.970075147528E-007</v>
      </c>
      <c r="Z106" s="137" t="n">
        <f aca="false">Z54*Z$20/10000</f>
        <v>-1.7705786058225E-006</v>
      </c>
      <c r="AA106" s="137" t="n">
        <f aca="false">AA54*AA$20/10000</f>
        <v>-2.1316495165644E-006</v>
      </c>
      <c r="AB106" s="137" t="n">
        <f aca="false">AB54*AB$20/10000</f>
        <v>-1.92328363503E-006</v>
      </c>
      <c r="AC106" s="137" t="n">
        <f aca="false">AC54*AC$20/10000</f>
        <v>-2.8798173624264E-006</v>
      </c>
      <c r="AD106" s="137" t="n">
        <f aca="false">AD54*AD$20/10000</f>
        <v>-2.5018838532163E-006</v>
      </c>
      <c r="AE106" s="137" t="n">
        <f aca="false">AE54*AE$20/10000</f>
        <v>-1.5012580188353E-006</v>
      </c>
      <c r="AF106" s="137" t="n">
        <f aca="false">AF54*AF$20/10000</f>
        <v>-2.047047460612E-006</v>
      </c>
      <c r="AG106" s="137" t="n">
        <f aca="false">AG54*AG$20/10000</f>
        <v>-1.65368844492E-006</v>
      </c>
      <c r="AH106" s="137" t="n">
        <f aca="false">AH54*AH$20/10000</f>
        <v>-2.5302524550732E-006</v>
      </c>
      <c r="AI106" s="137" t="n">
        <f aca="false">AI54*AI$20/10000</f>
        <v>-2.30080723162E-006</v>
      </c>
      <c r="AJ106" s="137" t="n">
        <f aca="false">AJ54*AJ$20/10000</f>
        <v>-2.3104203145758E-006</v>
      </c>
      <c r="AK106" s="137" t="n">
        <f aca="false">AK54*AK$20/10000</f>
        <v>-1.437102492504E-006</v>
      </c>
      <c r="AL106" s="137" t="n">
        <f aca="false">AL54*AL$20/10000</f>
        <v>-2.4322653748232E-006</v>
      </c>
      <c r="AM106" s="137" t="n">
        <f aca="false">AM54*AM$20/10000</f>
        <v>-2.5763591543204E-006</v>
      </c>
      <c r="AN106" s="137" t="n">
        <f aca="false">AN54*AN$20/10000</f>
        <v>-2.2117066302576E-006</v>
      </c>
      <c r="AO106" s="137" t="n">
        <f aca="false">AO54*AO$20/10000</f>
        <v>-1.6458774446374E-006</v>
      </c>
      <c r="AP106" s="137" t="n">
        <f aca="false">AP54*AP$20/10000</f>
        <v>-2.356570077126E-006</v>
      </c>
      <c r="AQ106" s="137" t="n">
        <f aca="false">AQ54*AQ$20/10000</f>
        <v>-1.5438551651174E-006</v>
      </c>
      <c r="AR106" s="137" t="n">
        <f aca="false">AR54*AR$20/10000</f>
        <v>-1.1682451354756E-006</v>
      </c>
      <c r="AS106" s="138"/>
    </row>
    <row r="107" customFormat="false" ht="12.75" hidden="false" customHeight="false" outlineLevel="0" collapsed="false">
      <c r="A107" s="132" t="s">
        <v>140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38"/>
      <c r="W107" s="139"/>
      <c r="X107" s="140" t="s">
        <v>140</v>
      </c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38"/>
    </row>
    <row r="108" customFormat="false" ht="13.5" hidden="false" customHeight="false" outlineLevel="0" collapsed="false">
      <c r="A108" s="142" t="s">
        <v>141</v>
      </c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3"/>
      <c r="W108" s="139"/>
      <c r="X108" s="144" t="s">
        <v>141</v>
      </c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3"/>
    </row>
    <row r="109" customFormat="false" ht="12.75" hidden="false" customHeight="false" outlineLevel="0" collapsed="false">
      <c r="A109" s="148" t="s">
        <v>142</v>
      </c>
      <c r="B109" s="149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1"/>
      <c r="V109" s="152"/>
      <c r="X109" s="148" t="s">
        <v>142</v>
      </c>
      <c r="Y109" s="149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1"/>
      <c r="AS109" s="78"/>
    </row>
    <row r="110" customFormat="false" ht="13.5" hidden="false" customHeight="false" outlineLevel="0" collapsed="false">
      <c r="A110" s="148" t="s">
        <v>143</v>
      </c>
      <c r="B110" s="153"/>
      <c r="C110" s="154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6"/>
      <c r="V110" s="152"/>
      <c r="X110" s="148" t="s">
        <v>143</v>
      </c>
      <c r="Y110" s="153"/>
      <c r="Z110" s="154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6"/>
      <c r="AS110" s="78"/>
    </row>
    <row r="111" customFormat="false" ht="12.75" hidden="false" customHeight="false" outlineLevel="0" collapsed="false">
      <c r="A111" s="157" t="s">
        <v>144</v>
      </c>
      <c r="B111" s="157"/>
      <c r="C111" s="170" t="n">
        <f aca="false">C59*AVERAGE(D72:S72)</f>
        <v>50.6651146712058</v>
      </c>
      <c r="D111" s="158"/>
      <c r="X111" s="157" t="s">
        <v>144</v>
      </c>
      <c r="Y111" s="157"/>
      <c r="Z111" s="170" t="n">
        <f aca="false">Z59*AVERAGE(AA72:AP72)</f>
        <v>50.52855413166</v>
      </c>
      <c r="AA111" s="158"/>
    </row>
    <row r="112" customFormat="false" ht="12.75" hidden="false" customHeight="false" outlineLevel="0" collapsed="false">
      <c r="A112" s="159" t="s">
        <v>145</v>
      </c>
      <c r="B112" s="159"/>
      <c r="C112" s="160" t="n">
        <f aca="false">C60</f>
        <v>704.398344444445</v>
      </c>
      <c r="D112" s="77"/>
      <c r="X112" s="159" t="s">
        <v>145</v>
      </c>
      <c r="Y112" s="159"/>
      <c r="Z112" s="171" t="n">
        <f aca="false">Z60</f>
        <v>702.784522222222</v>
      </c>
      <c r="AA112" s="77"/>
    </row>
    <row r="113" customFormat="false" ht="12.75" hidden="false" customHeight="false" outlineLevel="0" collapsed="false">
      <c r="A113" s="161" t="s">
        <v>146</v>
      </c>
      <c r="B113" s="161"/>
      <c r="C113" s="162" t="n">
        <f aca="false">C61</f>
        <v>0.0194301696942199</v>
      </c>
      <c r="D113" s="163"/>
      <c r="E113" s="139"/>
      <c r="X113" s="161" t="s">
        <v>146</v>
      </c>
      <c r="Y113" s="161"/>
      <c r="Z113" s="162" t="n">
        <f aca="false">Z61</f>
        <v>0.0240416406489004</v>
      </c>
      <c r="AA113" s="78"/>
    </row>
    <row r="114" customFormat="false" ht="13.5" hidden="false" customHeight="false" outlineLevel="0" collapsed="false">
      <c r="A114" s="164" t="s">
        <v>147</v>
      </c>
      <c r="B114" s="164"/>
      <c r="C114" s="165" t="n">
        <f aca="false">C62</f>
        <v>5</v>
      </c>
      <c r="D114" s="166"/>
      <c r="E114" s="166"/>
      <c r="F114" s="166"/>
      <c r="G114" s="166"/>
      <c r="H114" s="166"/>
      <c r="I114" s="166"/>
      <c r="J114" s="166"/>
      <c r="X114" s="164" t="s">
        <v>147</v>
      </c>
      <c r="Y114" s="164"/>
      <c r="Z114" s="167" t="n">
        <f aca="false">Z62</f>
        <v>5</v>
      </c>
      <c r="AA114" s="139"/>
    </row>
  </sheetData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41"/>
    <col collapsed="false" customWidth="true" hidden="false" outlineLevel="0" max="22" min="22" style="0" width="9.28"/>
    <col collapsed="false" customWidth="true" hidden="false" outlineLevel="0" max="24" min="24" style="0" width="9.7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72" t="s">
        <v>0</v>
      </c>
      <c r="B1" s="72"/>
      <c r="C1" s="73" t="s">
        <v>71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72</v>
      </c>
      <c r="D2" s="74"/>
      <c r="E2" s="74"/>
      <c r="F2" s="75" t="s">
        <v>2</v>
      </c>
      <c r="G2" s="75"/>
      <c r="H2" s="75"/>
      <c r="I2" s="76" t="n">
        <v>3000015</v>
      </c>
      <c r="J2" s="76"/>
      <c r="K2" s="76"/>
      <c r="L2" s="77"/>
      <c r="N2" s="77"/>
      <c r="O2" s="77"/>
      <c r="P2" s="77"/>
      <c r="Q2" s="77"/>
      <c r="R2" s="77"/>
      <c r="V2" s="78"/>
      <c r="W2" s="75"/>
      <c r="X2" s="75"/>
      <c r="Y2" s="75"/>
      <c r="Z2" s="75"/>
      <c r="AA2" s="75"/>
      <c r="AB2" s="75"/>
      <c r="AC2" s="75"/>
      <c r="AD2" s="75"/>
      <c r="AE2" s="79"/>
    </row>
    <row r="3" customFormat="false" ht="13.5" hidden="false" customHeight="false" outlineLevel="0" collapsed="false">
      <c r="A3" s="6" t="s">
        <v>73</v>
      </c>
      <c r="B3" s="6"/>
      <c r="C3" s="80" t="s">
        <v>74</v>
      </c>
      <c r="D3" s="80"/>
      <c r="E3" s="80"/>
      <c r="F3" s="80"/>
      <c r="G3" s="80"/>
      <c r="H3" s="80"/>
      <c r="I3" s="80"/>
      <c r="J3" s="80"/>
      <c r="K3" s="80"/>
      <c r="L3" s="77"/>
      <c r="M3" s="77"/>
      <c r="N3" s="77"/>
      <c r="O3" s="77"/>
      <c r="P3" s="77"/>
      <c r="Q3" s="77"/>
      <c r="R3" s="77"/>
      <c r="V3" s="78"/>
      <c r="W3" s="78"/>
      <c r="X3" s="77"/>
      <c r="Y3" s="77"/>
      <c r="Z3" s="77"/>
      <c r="AA3" s="77"/>
      <c r="AB3" s="77"/>
      <c r="AC3" s="77"/>
      <c r="AD3" s="77"/>
      <c r="AE3" s="81"/>
    </row>
    <row r="4" customFormat="false" ht="13.5" hidden="false" customHeight="false" outlineLevel="0" collapsed="false">
      <c r="A4" s="6" t="s">
        <v>75</v>
      </c>
      <c r="B4" s="6"/>
      <c r="C4" s="82" t="s">
        <v>76</v>
      </c>
      <c r="D4" s="82"/>
      <c r="E4" s="82"/>
      <c r="F4" s="75"/>
      <c r="G4" s="75"/>
      <c r="H4" s="75"/>
      <c r="I4" s="83"/>
      <c r="J4" s="83"/>
      <c r="K4" s="83"/>
      <c r="M4" s="84" t="s">
        <v>77</v>
      </c>
      <c r="N4" s="85"/>
      <c r="O4" s="85"/>
      <c r="P4" s="86" t="s">
        <v>148</v>
      </c>
      <c r="Q4" s="86"/>
      <c r="R4" s="86"/>
      <c r="V4" s="78"/>
      <c r="W4" s="78"/>
      <c r="X4" s="77"/>
      <c r="Y4" s="77"/>
      <c r="Z4" s="77"/>
      <c r="AA4" s="77"/>
      <c r="AB4" s="77"/>
      <c r="AC4" s="77"/>
      <c r="AD4" s="77"/>
      <c r="AE4" s="81"/>
    </row>
    <row r="5" customFormat="false" ht="13.5" hidden="false" customHeight="false" outlineLevel="0" collapsed="false">
      <c r="A5" s="6" t="s">
        <v>79</v>
      </c>
      <c r="B5" s="6"/>
      <c r="C5" s="82" t="s">
        <v>80</v>
      </c>
      <c r="D5" s="82"/>
      <c r="E5" s="82"/>
      <c r="F5" s="75" t="s">
        <v>81</v>
      </c>
      <c r="G5" s="75"/>
      <c r="H5" s="75"/>
      <c r="I5" s="83" t="n">
        <v>34</v>
      </c>
      <c r="J5" s="83"/>
      <c r="K5" s="83"/>
      <c r="M5" s="87" t="s">
        <v>82</v>
      </c>
      <c r="N5" s="88"/>
      <c r="O5" s="88"/>
      <c r="P5" s="86" t="s">
        <v>149</v>
      </c>
      <c r="Q5" s="86"/>
      <c r="R5" s="86"/>
      <c r="V5" s="78"/>
      <c r="W5" s="78"/>
      <c r="X5" s="77"/>
      <c r="Y5" s="77"/>
      <c r="Z5" s="77"/>
      <c r="AA5" s="77"/>
      <c r="AB5" s="77"/>
      <c r="AC5" s="77"/>
      <c r="AD5" s="77"/>
      <c r="AE5" s="81"/>
    </row>
    <row r="6" customFormat="false" ht="13.5" hidden="false" customHeight="false" outlineLevel="0" collapsed="false">
      <c r="A6" s="22" t="s">
        <v>84</v>
      </c>
      <c r="B6" s="22"/>
      <c r="C6" s="89" t="s">
        <v>85</v>
      </c>
      <c r="D6" s="89"/>
      <c r="E6" s="89"/>
      <c r="F6" s="90" t="s">
        <v>86</v>
      </c>
      <c r="G6" s="90"/>
      <c r="H6" s="90"/>
      <c r="I6" s="91" t="s">
        <v>58</v>
      </c>
      <c r="J6" s="91"/>
      <c r="K6" s="91"/>
      <c r="V6" s="78"/>
      <c r="W6" s="78"/>
      <c r="X6" s="77"/>
      <c r="Y6" s="77"/>
      <c r="Z6" s="77"/>
      <c r="AA6" s="77"/>
      <c r="AB6" s="77"/>
      <c r="AC6" s="77"/>
      <c r="AD6" s="77"/>
      <c r="AE6" s="81"/>
    </row>
    <row r="7" customFormat="false" ht="13.5" hidden="false" customHeight="false" outlineLevel="0" collapsed="false">
      <c r="Z7" s="78"/>
      <c r="AA7" s="78"/>
      <c r="AB7" s="77"/>
      <c r="AC7" s="77"/>
      <c r="AD7" s="77"/>
      <c r="AE7" s="77"/>
      <c r="AF7" s="77"/>
      <c r="AG7" s="77"/>
      <c r="AH7" s="77"/>
      <c r="AI7" s="81"/>
    </row>
    <row r="8" customFormat="false" ht="12.75" hidden="false" customHeight="false" outlineLevel="0" collapsed="false">
      <c r="A8" s="92" t="s">
        <v>5</v>
      </c>
      <c r="B8" s="92"/>
      <c r="C8" s="92"/>
      <c r="D8" s="92"/>
      <c r="E8" s="92"/>
      <c r="F8" s="92"/>
      <c r="G8" s="92"/>
      <c r="H8" s="92"/>
      <c r="I8" s="92"/>
      <c r="J8" s="92"/>
      <c r="K8" s="92"/>
      <c r="M8" s="92" t="s">
        <v>6</v>
      </c>
      <c r="N8" s="92"/>
      <c r="O8" s="92"/>
      <c r="P8" s="92"/>
      <c r="Q8" s="92"/>
      <c r="R8" s="92"/>
      <c r="S8" s="92"/>
      <c r="T8" s="92"/>
      <c r="U8" s="92"/>
      <c r="V8" s="92"/>
      <c r="W8" s="92"/>
      <c r="Z8" s="78"/>
      <c r="AA8" s="78"/>
      <c r="AB8" s="77"/>
      <c r="AC8" s="77"/>
      <c r="AD8" s="77"/>
      <c r="AE8" s="77"/>
      <c r="AF8" s="77"/>
      <c r="AG8" s="77"/>
      <c r="AH8" s="77"/>
      <c r="AI8" s="81"/>
    </row>
    <row r="9" customFormat="false" ht="12.75" hidden="false" customHeight="false" outlineLevel="0" collapsed="false">
      <c r="A9" s="6" t="s">
        <v>87</v>
      </c>
      <c r="B9" s="6"/>
      <c r="C9" s="93" t="n">
        <v>37784</v>
      </c>
      <c r="D9" s="93"/>
      <c r="E9" s="93"/>
      <c r="F9" s="75" t="s">
        <v>88</v>
      </c>
      <c r="G9" s="75"/>
      <c r="H9" s="75"/>
      <c r="I9" s="94" t="n">
        <v>0.461111111111111</v>
      </c>
      <c r="J9" s="94"/>
      <c r="K9" s="94"/>
      <c r="M9" s="95" t="s">
        <v>87</v>
      </c>
      <c r="N9" s="95"/>
      <c r="O9" s="93" t="n">
        <v>37784</v>
      </c>
      <c r="P9" s="93"/>
      <c r="Q9" s="93"/>
      <c r="R9" s="96" t="s">
        <v>88</v>
      </c>
      <c r="S9" s="96"/>
      <c r="T9" s="96"/>
      <c r="U9" s="97" t="n">
        <v>0.461805555555556</v>
      </c>
      <c r="V9" s="97"/>
      <c r="W9" s="97"/>
      <c r="Z9" s="78"/>
      <c r="AA9" s="78"/>
      <c r="AB9" s="77"/>
      <c r="AC9" s="77"/>
      <c r="AD9" s="77"/>
      <c r="AE9" s="77"/>
      <c r="AF9" s="77"/>
      <c r="AG9" s="77"/>
      <c r="AH9" s="77"/>
      <c r="AI9" s="81"/>
    </row>
    <row r="10" customFormat="false" ht="12.75" hidden="false" customHeight="false" outlineLevel="0" collapsed="false">
      <c r="A10" s="6" t="s">
        <v>89</v>
      </c>
      <c r="B10" s="6"/>
      <c r="C10" s="74" t="s">
        <v>90</v>
      </c>
      <c r="D10" s="74"/>
      <c r="E10" s="74"/>
      <c r="F10" s="75" t="s">
        <v>91</v>
      </c>
      <c r="G10" s="75"/>
      <c r="H10" s="75"/>
      <c r="I10" s="98" t="n">
        <v>25569</v>
      </c>
      <c r="J10" s="98"/>
      <c r="K10" s="98"/>
      <c r="M10" s="6" t="s">
        <v>89</v>
      </c>
      <c r="N10" s="6"/>
      <c r="O10" s="74" t="s">
        <v>92</v>
      </c>
      <c r="P10" s="74"/>
      <c r="Q10" s="74"/>
      <c r="R10" s="75" t="s">
        <v>91</v>
      </c>
      <c r="S10" s="75"/>
      <c r="T10" s="75"/>
      <c r="U10" s="98" t="n">
        <v>25569</v>
      </c>
      <c r="V10" s="98"/>
      <c r="W10" s="98"/>
      <c r="Z10" s="78"/>
      <c r="AA10" s="78"/>
      <c r="AB10" s="77"/>
      <c r="AC10" s="77"/>
      <c r="AD10" s="77"/>
      <c r="AE10" s="77"/>
      <c r="AF10" s="77"/>
      <c r="AG10" s="77"/>
      <c r="AH10" s="77"/>
      <c r="AI10" s="81"/>
    </row>
    <row r="11" customFormat="false" ht="12.75" hidden="false" customHeight="false" outlineLevel="0" collapsed="false">
      <c r="A11" s="6" t="s">
        <v>93</v>
      </c>
      <c r="B11" s="6"/>
      <c r="C11" s="99" t="n">
        <v>0.7499</v>
      </c>
      <c r="D11" s="99"/>
      <c r="E11" s="99"/>
      <c r="F11" s="75" t="s">
        <v>94</v>
      </c>
      <c r="G11" s="75"/>
      <c r="H11" s="75"/>
      <c r="I11" s="76" t="n">
        <v>27</v>
      </c>
      <c r="J11" s="76"/>
      <c r="K11" s="76"/>
      <c r="M11" s="6" t="s">
        <v>93</v>
      </c>
      <c r="N11" s="6"/>
      <c r="O11" s="99" t="n">
        <v>0.7499</v>
      </c>
      <c r="P11" s="99"/>
      <c r="Q11" s="99"/>
      <c r="R11" s="75" t="s">
        <v>94</v>
      </c>
      <c r="S11" s="75"/>
      <c r="T11" s="75"/>
      <c r="U11" s="76" t="n">
        <v>27</v>
      </c>
      <c r="V11" s="76"/>
      <c r="W11" s="76"/>
      <c r="Z11" s="78"/>
      <c r="AA11" s="78"/>
      <c r="AB11" s="77"/>
      <c r="AC11" s="77"/>
      <c r="AD11" s="77"/>
      <c r="AE11" s="77"/>
      <c r="AF11" s="77"/>
      <c r="AG11" s="77"/>
      <c r="AH11" s="77"/>
      <c r="AI11" s="81"/>
    </row>
    <row r="12" customFormat="false" ht="12.75" hidden="false" customHeight="false" outlineLevel="0" collapsed="false">
      <c r="A12" s="6" t="s">
        <v>95</v>
      </c>
      <c r="B12" s="6"/>
      <c r="C12" s="100" t="n">
        <v>-7.5</v>
      </c>
      <c r="D12" s="100"/>
      <c r="E12" s="100"/>
      <c r="F12" s="75" t="s">
        <v>96</v>
      </c>
      <c r="G12" s="75"/>
      <c r="H12" s="75"/>
      <c r="I12" s="101" t="s">
        <v>97</v>
      </c>
      <c r="J12" s="101"/>
      <c r="K12" s="101"/>
      <c r="M12" s="6" t="s">
        <v>95</v>
      </c>
      <c r="N12" s="6"/>
      <c r="O12" s="100" t="n">
        <v>-7.5</v>
      </c>
      <c r="P12" s="100"/>
      <c r="Q12" s="100"/>
      <c r="R12" s="75" t="s">
        <v>96</v>
      </c>
      <c r="S12" s="75"/>
      <c r="T12" s="75"/>
      <c r="U12" s="101" t="s">
        <v>97</v>
      </c>
      <c r="V12" s="101"/>
      <c r="W12" s="101"/>
      <c r="Z12" s="78"/>
      <c r="AA12" s="78"/>
      <c r="AB12" s="77"/>
      <c r="AC12" s="77"/>
      <c r="AD12" s="77"/>
      <c r="AE12" s="77"/>
      <c r="AF12" s="77"/>
      <c r="AG12" s="77"/>
      <c r="AH12" s="77"/>
      <c r="AI12" s="81"/>
    </row>
    <row r="13" customFormat="false" ht="12.75" hidden="false" customHeight="false" outlineLevel="0" collapsed="false">
      <c r="A13" s="6" t="s">
        <v>98</v>
      </c>
      <c r="B13" s="6"/>
      <c r="C13" s="99" t="n">
        <v>20</v>
      </c>
      <c r="D13" s="99"/>
      <c r="E13" s="99"/>
      <c r="F13" s="75" t="s">
        <v>99</v>
      </c>
      <c r="G13" s="75"/>
      <c r="H13" s="75"/>
      <c r="I13" s="101" t="n">
        <v>3</v>
      </c>
      <c r="J13" s="101"/>
      <c r="K13" s="101"/>
      <c r="M13" s="6" t="s">
        <v>98</v>
      </c>
      <c r="N13" s="6"/>
      <c r="O13" s="99" t="n">
        <v>20</v>
      </c>
      <c r="P13" s="99"/>
      <c r="Q13" s="99"/>
      <c r="R13" s="75" t="s">
        <v>99</v>
      </c>
      <c r="S13" s="75"/>
      <c r="T13" s="75"/>
      <c r="U13" s="101" t="n">
        <v>3</v>
      </c>
      <c r="V13" s="101"/>
      <c r="W13" s="101"/>
      <c r="Z13" s="78"/>
      <c r="AA13" s="78"/>
      <c r="AB13" s="77"/>
      <c r="AC13" s="77"/>
      <c r="AD13" s="77"/>
      <c r="AE13" s="77"/>
      <c r="AF13" s="77"/>
      <c r="AG13" s="77"/>
      <c r="AH13" s="77"/>
      <c r="AI13" s="81"/>
    </row>
    <row r="14" customFormat="false" ht="12.75" hidden="false" customHeight="false" outlineLevel="0" collapsed="false">
      <c r="A14" s="102" t="s">
        <v>100</v>
      </c>
      <c r="B14" s="102"/>
      <c r="C14" s="103" t="n">
        <v>0.7</v>
      </c>
      <c r="D14" s="103"/>
      <c r="E14" s="103"/>
      <c r="F14" s="104" t="s">
        <v>101</v>
      </c>
      <c r="G14" s="104"/>
      <c r="H14" s="104"/>
      <c r="I14" s="105" t="s">
        <v>102</v>
      </c>
      <c r="J14" s="105"/>
      <c r="K14" s="105"/>
      <c r="M14" s="102" t="s">
        <v>100</v>
      </c>
      <c r="N14" s="102"/>
      <c r="O14" s="103" t="n">
        <v>0.7</v>
      </c>
      <c r="P14" s="103"/>
      <c r="Q14" s="103"/>
      <c r="R14" s="104" t="s">
        <v>101</v>
      </c>
      <c r="S14" s="104"/>
      <c r="T14" s="104"/>
      <c r="U14" s="105" t="s">
        <v>102</v>
      </c>
      <c r="V14" s="105"/>
      <c r="W14" s="105"/>
      <c r="Z14" s="78"/>
      <c r="AA14" s="78"/>
      <c r="AB14" s="77"/>
      <c r="AC14" s="77"/>
      <c r="AD14" s="77"/>
      <c r="AE14" s="77"/>
      <c r="AF14" s="77"/>
      <c r="AG14" s="77"/>
      <c r="AH14" s="77"/>
      <c r="AI14" s="81"/>
    </row>
    <row r="15" customFormat="false" ht="12.75" hidden="false" customHeight="false" outlineLevel="0" collapsed="false">
      <c r="A15" s="95" t="s">
        <v>103</v>
      </c>
      <c r="B15" s="95"/>
      <c r="C15" s="106" t="n">
        <f aca="false">V57</f>
        <v>0.0002291574</v>
      </c>
      <c r="D15" s="106"/>
      <c r="E15" s="106"/>
      <c r="F15" s="96" t="s">
        <v>104</v>
      </c>
      <c r="G15" s="96"/>
      <c r="H15" s="96"/>
      <c r="I15" s="107" t="n">
        <f aca="false">V58</f>
        <v>0.0002343271</v>
      </c>
      <c r="J15" s="107"/>
      <c r="K15" s="107"/>
      <c r="M15" s="95" t="s">
        <v>103</v>
      </c>
      <c r="N15" s="95"/>
      <c r="O15" s="106" t="n">
        <f aca="false">AS57</f>
        <v>0.0002569142</v>
      </c>
      <c r="P15" s="106"/>
      <c r="Q15" s="106"/>
      <c r="R15" s="96" t="s">
        <v>104</v>
      </c>
      <c r="S15" s="96"/>
      <c r="T15" s="96"/>
      <c r="U15" s="106" t="n">
        <f aca="false">AS58</f>
        <v>0.0002297404</v>
      </c>
      <c r="V15" s="106"/>
      <c r="W15" s="106"/>
    </row>
    <row r="16" customFormat="false" ht="12.75" hidden="false" customHeight="false" outlineLevel="0" collapsed="false">
      <c r="A16" s="6" t="s">
        <v>7</v>
      </c>
      <c r="B16" s="6"/>
      <c r="C16" s="108" t="n">
        <f aca="false">C59</f>
        <v>14.372596</v>
      </c>
      <c r="D16" s="108"/>
      <c r="E16" s="108"/>
      <c r="F16" s="75" t="s">
        <v>105</v>
      </c>
      <c r="G16" s="75"/>
      <c r="H16" s="75"/>
      <c r="I16" s="109" t="n">
        <f aca="false">C60</f>
        <v>704.316288888889</v>
      </c>
      <c r="J16" s="109"/>
      <c r="K16" s="109"/>
      <c r="M16" s="6" t="s">
        <v>7</v>
      </c>
      <c r="N16" s="6"/>
      <c r="O16" s="108" t="n">
        <f aca="false">Z59</f>
        <v>14.370888</v>
      </c>
      <c r="P16" s="108"/>
      <c r="Q16" s="108"/>
      <c r="R16" s="75" t="s">
        <v>105</v>
      </c>
      <c r="S16" s="75"/>
      <c r="T16" s="75"/>
      <c r="U16" s="109" t="n">
        <f aca="false">Z60</f>
        <v>703.305585185185</v>
      </c>
      <c r="V16" s="109"/>
      <c r="W16" s="109"/>
    </row>
    <row r="17" customFormat="false" ht="13.5" hidden="false" customHeight="false" outlineLevel="0" collapsed="false">
      <c r="A17" s="22" t="s">
        <v>106</v>
      </c>
      <c r="B17" s="22"/>
      <c r="C17" s="110" t="n">
        <f aca="false">V21</f>
        <v>0.484905</v>
      </c>
      <c r="D17" s="110"/>
      <c r="E17" s="110"/>
      <c r="F17" s="90" t="s">
        <v>107</v>
      </c>
      <c r="G17" s="90"/>
      <c r="H17" s="90"/>
      <c r="I17" s="111" t="n">
        <f aca="false">V20</f>
        <v>75.800175</v>
      </c>
      <c r="J17" s="111"/>
      <c r="K17" s="111"/>
      <c r="M17" s="22" t="s">
        <v>106</v>
      </c>
      <c r="N17" s="22"/>
      <c r="O17" s="110" t="n">
        <f aca="false">AS21</f>
        <v>0.396838</v>
      </c>
      <c r="P17" s="110"/>
      <c r="Q17" s="110"/>
      <c r="R17" s="90" t="s">
        <v>107</v>
      </c>
      <c r="S17" s="90"/>
      <c r="T17" s="90"/>
      <c r="U17" s="111" t="n">
        <f aca="false">AS20</f>
        <v>75.65098</v>
      </c>
      <c r="V17" s="111"/>
      <c r="W17" s="111"/>
    </row>
    <row r="18" customFormat="false" ht="13.5" hidden="false" customHeight="false" outlineLevel="0" collapsed="false">
      <c r="C18" s="112" t="s">
        <v>108</v>
      </c>
    </row>
    <row r="19" customFormat="false" ht="13.5" hidden="false" customHeight="false" outlineLevel="0" collapsed="false">
      <c r="A19" s="84" t="s">
        <v>109</v>
      </c>
      <c r="B19" s="7" t="s">
        <v>11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13" t="s">
        <v>111</v>
      </c>
      <c r="X19" s="84" t="s">
        <v>109</v>
      </c>
      <c r="Y19" s="114" t="s">
        <v>112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5" t="s">
        <v>111</v>
      </c>
    </row>
    <row r="20" customFormat="false" ht="12.75" hidden="false" customHeight="false" outlineLevel="0" collapsed="false">
      <c r="A20" s="84" t="s">
        <v>113</v>
      </c>
      <c r="B20" s="116" t="n">
        <v>2.035091</v>
      </c>
      <c r="C20" s="117" t="n">
        <v>5.233949</v>
      </c>
      <c r="D20" s="117" t="n">
        <v>5.282609</v>
      </c>
      <c r="E20" s="117" t="n">
        <v>5.283576</v>
      </c>
      <c r="F20" s="117" t="n">
        <v>5.284904</v>
      </c>
      <c r="G20" s="117" t="n">
        <v>5.284</v>
      </c>
      <c r="H20" s="117" t="n">
        <v>5.28425</v>
      </c>
      <c r="I20" s="117" t="n">
        <v>5.2864</v>
      </c>
      <c r="J20" s="117" t="n">
        <v>5.285891</v>
      </c>
      <c r="K20" s="117" t="n">
        <v>5.284635</v>
      </c>
      <c r="L20" s="117" t="n">
        <v>5.287701</v>
      </c>
      <c r="M20" s="117" t="n">
        <v>5.286505</v>
      </c>
      <c r="N20" s="117" t="n">
        <v>5.283092</v>
      </c>
      <c r="O20" s="117" t="n">
        <v>5.287817</v>
      </c>
      <c r="P20" s="117" t="n">
        <v>5.28708</v>
      </c>
      <c r="Q20" s="117" t="n">
        <v>5.288232</v>
      </c>
      <c r="R20" s="117" t="n">
        <v>5.283314</v>
      </c>
      <c r="S20" s="117" t="n">
        <v>5.284686</v>
      </c>
      <c r="T20" s="117" t="n">
        <v>5.284058</v>
      </c>
      <c r="U20" s="118" t="n">
        <v>3.962931</v>
      </c>
      <c r="V20" s="119" t="n">
        <v>75.800175</v>
      </c>
      <c r="W20" s="120"/>
      <c r="X20" s="84" t="s">
        <v>113</v>
      </c>
      <c r="Y20" s="116" t="n">
        <v>1.895395</v>
      </c>
      <c r="Z20" s="117" t="n">
        <v>5.222342</v>
      </c>
      <c r="AA20" s="117" t="n">
        <v>5.279581</v>
      </c>
      <c r="AB20" s="117" t="n">
        <v>5.278744</v>
      </c>
      <c r="AC20" s="117" t="n">
        <v>5.276735</v>
      </c>
      <c r="AD20" s="117" t="n">
        <v>5.277453</v>
      </c>
      <c r="AE20" s="117" t="n">
        <v>5.278855</v>
      </c>
      <c r="AF20" s="117" t="n">
        <v>5.276855</v>
      </c>
      <c r="AG20" s="117" t="n">
        <v>5.276855</v>
      </c>
      <c r="AH20" s="117" t="n">
        <v>5.278027</v>
      </c>
      <c r="AI20" s="117" t="n">
        <v>5.275722</v>
      </c>
      <c r="AJ20" s="117" t="n">
        <v>5.277202</v>
      </c>
      <c r="AK20" s="117" t="n">
        <v>5.280003</v>
      </c>
      <c r="AL20" s="117" t="n">
        <v>5.276156</v>
      </c>
      <c r="AM20" s="117" t="n">
        <v>5.276261</v>
      </c>
      <c r="AN20" s="117" t="n">
        <v>5.278749</v>
      </c>
      <c r="AO20" s="117" t="n">
        <v>5.280889</v>
      </c>
      <c r="AP20" s="117" t="n">
        <v>5.276972</v>
      </c>
      <c r="AQ20" s="117" t="n">
        <v>5.278853</v>
      </c>
      <c r="AR20" s="118" t="n">
        <v>4.039806</v>
      </c>
      <c r="AS20" s="118" t="n">
        <v>75.65098</v>
      </c>
    </row>
    <row r="21" customFormat="false" ht="13.5" hidden="false" customHeight="false" outlineLevel="0" collapsed="false">
      <c r="A21" s="121" t="s">
        <v>114</v>
      </c>
      <c r="B21" s="122" t="n">
        <v>10.75101</v>
      </c>
      <c r="C21" s="123" t="n">
        <v>-7.14185</v>
      </c>
      <c r="D21" s="123" t="n">
        <v>-7.899327</v>
      </c>
      <c r="E21" s="123" t="n">
        <v>-7.978539</v>
      </c>
      <c r="F21" s="123" t="n">
        <v>-8.024419</v>
      </c>
      <c r="G21" s="123" t="n">
        <v>-8.579027</v>
      </c>
      <c r="H21" s="123" t="n">
        <v>-7.68865</v>
      </c>
      <c r="I21" s="123" t="n">
        <v>-7.493668</v>
      </c>
      <c r="J21" s="123" t="n">
        <v>-6.935372</v>
      </c>
      <c r="K21" s="123" t="n">
        <v>-7.007187</v>
      </c>
      <c r="L21" s="123" t="n">
        <v>-7.031321</v>
      </c>
      <c r="M21" s="123" t="n">
        <v>-6.666163</v>
      </c>
      <c r="N21" s="123" t="n">
        <v>-6.829465</v>
      </c>
      <c r="O21" s="123" t="n">
        <v>-6.427005</v>
      </c>
      <c r="P21" s="123" t="n">
        <v>-7.162247</v>
      </c>
      <c r="Q21" s="123" t="n">
        <v>-6.680448</v>
      </c>
      <c r="R21" s="123" t="n">
        <v>-6.719707</v>
      </c>
      <c r="S21" s="123" t="n">
        <v>-7.621859</v>
      </c>
      <c r="T21" s="123" t="n">
        <v>-7.900494</v>
      </c>
      <c r="U21" s="124" t="n">
        <v>-8.319497</v>
      </c>
      <c r="V21" s="125" t="n">
        <v>0.484905</v>
      </c>
      <c r="W21" s="120"/>
      <c r="X21" s="126" t="s">
        <v>114</v>
      </c>
      <c r="Y21" s="122" t="n">
        <v>-22.411524</v>
      </c>
      <c r="Z21" s="123" t="n">
        <v>-17.843113</v>
      </c>
      <c r="AA21" s="123" t="n">
        <v>-18.769534</v>
      </c>
      <c r="AB21" s="123" t="n">
        <v>-18.722146</v>
      </c>
      <c r="AC21" s="123" t="n">
        <v>-17.864039</v>
      </c>
      <c r="AD21" s="123" t="n">
        <v>-18.021306</v>
      </c>
      <c r="AE21" s="123" t="n">
        <v>-17.112167</v>
      </c>
      <c r="AF21" s="123" t="n">
        <v>-17.296937</v>
      </c>
      <c r="AG21" s="123" t="n">
        <v>-17.475011</v>
      </c>
      <c r="AH21" s="123" t="n">
        <v>-17.694183</v>
      </c>
      <c r="AI21" s="123" t="n">
        <v>-17.53341</v>
      </c>
      <c r="AJ21" s="123" t="n">
        <v>-18.241165</v>
      </c>
      <c r="AK21" s="123" t="n">
        <v>-18.366069</v>
      </c>
      <c r="AL21" s="123" t="n">
        <v>-17.483377</v>
      </c>
      <c r="AM21" s="123" t="n">
        <v>-17.277713</v>
      </c>
      <c r="AN21" s="123" t="n">
        <v>-17.670078</v>
      </c>
      <c r="AO21" s="123" t="n">
        <v>-17.720289</v>
      </c>
      <c r="AP21" s="123" t="n">
        <v>-18.486117</v>
      </c>
      <c r="AQ21" s="123" t="n">
        <v>-18.536604</v>
      </c>
      <c r="AR21" s="124" t="n">
        <v>-18.447919</v>
      </c>
      <c r="AS21" s="124" t="n">
        <v>0.396838</v>
      </c>
    </row>
    <row r="22" customFormat="false" ht="13.5" hidden="false" customHeight="false" outlineLevel="0" collapsed="false">
      <c r="A22" s="127" t="s">
        <v>115</v>
      </c>
      <c r="B22" s="128" t="s">
        <v>116</v>
      </c>
      <c r="C22" s="128" t="s">
        <v>117</v>
      </c>
      <c r="D22" s="128" t="s">
        <v>118</v>
      </c>
      <c r="E22" s="128" t="s">
        <v>119</v>
      </c>
      <c r="F22" s="128" t="s">
        <v>120</v>
      </c>
      <c r="G22" s="128" t="s">
        <v>121</v>
      </c>
      <c r="H22" s="128" t="s">
        <v>122</v>
      </c>
      <c r="I22" s="128" t="s">
        <v>123</v>
      </c>
      <c r="J22" s="128" t="s">
        <v>124</v>
      </c>
      <c r="K22" s="128" t="s">
        <v>125</v>
      </c>
      <c r="L22" s="128" t="s">
        <v>126</v>
      </c>
      <c r="M22" s="128" t="s">
        <v>127</v>
      </c>
      <c r="N22" s="128" t="s">
        <v>128</v>
      </c>
      <c r="O22" s="128" t="s">
        <v>129</v>
      </c>
      <c r="P22" s="128" t="s">
        <v>130</v>
      </c>
      <c r="Q22" s="128" t="s">
        <v>131</v>
      </c>
      <c r="R22" s="128" t="s">
        <v>132</v>
      </c>
      <c r="S22" s="128" t="s">
        <v>133</v>
      </c>
      <c r="T22" s="128" t="s">
        <v>134</v>
      </c>
      <c r="U22" s="129" t="s">
        <v>135</v>
      </c>
      <c r="V22" s="130"/>
      <c r="X22" s="127" t="s">
        <v>115</v>
      </c>
      <c r="Y22" s="128" t="s">
        <v>116</v>
      </c>
      <c r="Z22" s="128" t="s">
        <v>117</v>
      </c>
      <c r="AA22" s="128" t="s">
        <v>118</v>
      </c>
      <c r="AB22" s="128" t="s">
        <v>119</v>
      </c>
      <c r="AC22" s="128" t="s">
        <v>120</v>
      </c>
      <c r="AD22" s="128" t="s">
        <v>121</v>
      </c>
      <c r="AE22" s="128" t="s">
        <v>122</v>
      </c>
      <c r="AF22" s="128" t="s">
        <v>123</v>
      </c>
      <c r="AG22" s="128" t="s">
        <v>124</v>
      </c>
      <c r="AH22" s="128" t="s">
        <v>125</v>
      </c>
      <c r="AI22" s="128" t="s">
        <v>126</v>
      </c>
      <c r="AJ22" s="128" t="s">
        <v>127</v>
      </c>
      <c r="AK22" s="128" t="s">
        <v>128</v>
      </c>
      <c r="AL22" s="128" t="s">
        <v>129</v>
      </c>
      <c r="AM22" s="128" t="s">
        <v>130</v>
      </c>
      <c r="AN22" s="128" t="s">
        <v>131</v>
      </c>
      <c r="AO22" s="128" t="s">
        <v>132</v>
      </c>
      <c r="AP22" s="128" t="s">
        <v>133</v>
      </c>
      <c r="AQ22" s="128" t="s">
        <v>134</v>
      </c>
      <c r="AR22" s="129" t="s">
        <v>135</v>
      </c>
      <c r="AS22" s="131"/>
    </row>
    <row r="23" customFormat="false" ht="12.75" hidden="false" customHeight="false" outlineLevel="0" collapsed="false">
      <c r="A23" s="132" t="s">
        <v>136</v>
      </c>
      <c r="B23" s="133" t="n">
        <v>10000</v>
      </c>
      <c r="C23" s="133" t="n">
        <v>10000</v>
      </c>
      <c r="D23" s="133" t="n">
        <v>10000</v>
      </c>
      <c r="E23" s="133" t="n">
        <v>10000</v>
      </c>
      <c r="F23" s="133" t="n">
        <v>10000</v>
      </c>
      <c r="G23" s="133" t="n">
        <v>10000</v>
      </c>
      <c r="H23" s="133" t="n">
        <v>10000</v>
      </c>
      <c r="I23" s="133" t="n">
        <v>10000</v>
      </c>
      <c r="J23" s="133" t="n">
        <v>10000</v>
      </c>
      <c r="K23" s="133" t="n">
        <v>10000</v>
      </c>
      <c r="L23" s="133" t="n">
        <v>10000</v>
      </c>
      <c r="M23" s="133" t="n">
        <v>10000</v>
      </c>
      <c r="N23" s="133" t="n">
        <v>10000</v>
      </c>
      <c r="O23" s="133" t="n">
        <v>10000</v>
      </c>
      <c r="P23" s="133" t="n">
        <v>10000</v>
      </c>
      <c r="Q23" s="133" t="n">
        <v>10000</v>
      </c>
      <c r="R23" s="133" t="n">
        <v>10000</v>
      </c>
      <c r="S23" s="133" t="n">
        <v>10000</v>
      </c>
      <c r="T23" s="133" t="n">
        <v>10000</v>
      </c>
      <c r="U23" s="133" t="n">
        <v>10000</v>
      </c>
      <c r="V23" s="134" t="n">
        <v>10000</v>
      </c>
      <c r="W23" s="135"/>
      <c r="X23" s="134" t="s">
        <v>136</v>
      </c>
      <c r="Y23" s="133" t="n">
        <v>10000</v>
      </c>
      <c r="Z23" s="133" t="n">
        <v>10000</v>
      </c>
      <c r="AA23" s="133" t="n">
        <v>10000</v>
      </c>
      <c r="AB23" s="133" t="n">
        <v>10000</v>
      </c>
      <c r="AC23" s="133" t="n">
        <v>10000</v>
      </c>
      <c r="AD23" s="133" t="n">
        <v>10000</v>
      </c>
      <c r="AE23" s="133" t="n">
        <v>10000</v>
      </c>
      <c r="AF23" s="133" t="n">
        <v>10000</v>
      </c>
      <c r="AG23" s="133" t="n">
        <v>10000</v>
      </c>
      <c r="AH23" s="133" t="n">
        <v>10000</v>
      </c>
      <c r="AI23" s="133" t="n">
        <v>10000</v>
      </c>
      <c r="AJ23" s="133" t="n">
        <v>10000</v>
      </c>
      <c r="AK23" s="133" t="n">
        <v>10000</v>
      </c>
      <c r="AL23" s="133" t="n">
        <v>10000</v>
      </c>
      <c r="AM23" s="133" t="n">
        <v>10000</v>
      </c>
      <c r="AN23" s="133" t="n">
        <v>10000</v>
      </c>
      <c r="AO23" s="133" t="n">
        <v>10000</v>
      </c>
      <c r="AP23" s="133" t="n">
        <v>10000</v>
      </c>
      <c r="AQ23" s="133" t="n">
        <v>10000</v>
      </c>
      <c r="AR23" s="133" t="n">
        <v>10000</v>
      </c>
      <c r="AS23" s="134" t="n">
        <v>10000</v>
      </c>
      <c r="AT23" s="136"/>
    </row>
    <row r="24" customFormat="false" ht="12.75" hidden="false" customHeight="false" outlineLevel="0" collapsed="false">
      <c r="A24" s="132" t="s">
        <v>20</v>
      </c>
      <c r="B24" s="137" t="n">
        <v>12.28095</v>
      </c>
      <c r="C24" s="137" t="n">
        <v>3.131253</v>
      </c>
      <c r="D24" s="137" t="n">
        <v>-0.1423997</v>
      </c>
      <c r="E24" s="137" t="n">
        <v>0.3090745</v>
      </c>
      <c r="F24" s="137" t="n">
        <v>1.32833</v>
      </c>
      <c r="G24" s="137" t="n">
        <v>1.47442</v>
      </c>
      <c r="H24" s="137" t="n">
        <v>0.5997244</v>
      </c>
      <c r="I24" s="137" t="n">
        <v>0.9455474</v>
      </c>
      <c r="J24" s="137" t="n">
        <v>0.7310486</v>
      </c>
      <c r="K24" s="137" t="n">
        <v>1.028958</v>
      </c>
      <c r="L24" s="137" t="n">
        <v>1.246842</v>
      </c>
      <c r="M24" s="137" t="n">
        <v>1.002093</v>
      </c>
      <c r="N24" s="137" t="n">
        <v>0.5709816</v>
      </c>
      <c r="O24" s="137" t="n">
        <v>0.9758288</v>
      </c>
      <c r="P24" s="137" t="n">
        <v>1.409702</v>
      </c>
      <c r="Q24" s="137" t="n">
        <v>1.294497</v>
      </c>
      <c r="R24" s="137" t="n">
        <v>1.018842</v>
      </c>
      <c r="S24" s="137" t="n">
        <v>1.055174</v>
      </c>
      <c r="T24" s="137" t="n">
        <v>-0.03216003</v>
      </c>
      <c r="U24" s="137" t="n">
        <v>15.23844</v>
      </c>
      <c r="V24" s="138" t="n">
        <v>1.753641</v>
      </c>
      <c r="W24" s="139"/>
      <c r="X24" s="140" t="s">
        <v>20</v>
      </c>
      <c r="Y24" s="137" t="n">
        <v>-11.00305</v>
      </c>
      <c r="Z24" s="137" t="n">
        <v>-2.340437</v>
      </c>
      <c r="AA24" s="137" t="n">
        <v>-0.05186059</v>
      </c>
      <c r="AB24" s="137" t="n">
        <v>0.2301623</v>
      </c>
      <c r="AC24" s="137" t="n">
        <v>1.685295</v>
      </c>
      <c r="AD24" s="137" t="n">
        <v>2.019677</v>
      </c>
      <c r="AE24" s="137" t="n">
        <v>1.471035</v>
      </c>
      <c r="AF24" s="137" t="n">
        <v>2.5748</v>
      </c>
      <c r="AG24" s="137" t="n">
        <v>2.257943</v>
      </c>
      <c r="AH24" s="137" t="n">
        <v>0.7921773</v>
      </c>
      <c r="AI24" s="137" t="n">
        <v>1.527646</v>
      </c>
      <c r="AJ24" s="137" t="n">
        <v>1.134289</v>
      </c>
      <c r="AK24" s="137" t="n">
        <v>0.8389008</v>
      </c>
      <c r="AL24" s="137" t="n">
        <v>1.339937</v>
      </c>
      <c r="AM24" s="137" t="n">
        <v>0.5352982</v>
      </c>
      <c r="AN24" s="137" t="n">
        <v>1.417419</v>
      </c>
      <c r="AO24" s="137" t="n">
        <v>-0.1714912</v>
      </c>
      <c r="AP24" s="137" t="n">
        <v>0.3742312</v>
      </c>
      <c r="AQ24" s="137" t="n">
        <v>0.3542017</v>
      </c>
      <c r="AR24" s="137" t="n">
        <v>-15.91366</v>
      </c>
      <c r="AS24" s="138" t="n">
        <v>0.1039792</v>
      </c>
    </row>
    <row r="25" customFormat="false" ht="12.75" hidden="false" customHeight="false" outlineLevel="0" collapsed="false">
      <c r="A25" s="132" t="s">
        <v>21</v>
      </c>
      <c r="B25" s="137" t="n">
        <v>47.56613</v>
      </c>
      <c r="C25" s="137" t="n">
        <v>5.566714</v>
      </c>
      <c r="D25" s="137" t="n">
        <v>4.357794</v>
      </c>
      <c r="E25" s="137" t="n">
        <v>5.238421</v>
      </c>
      <c r="F25" s="137" t="n">
        <v>4.973002</v>
      </c>
      <c r="G25" s="137" t="n">
        <v>4.724723</v>
      </c>
      <c r="H25" s="137" t="n">
        <v>5.621599</v>
      </c>
      <c r="I25" s="137" t="n">
        <v>4.990472</v>
      </c>
      <c r="J25" s="137" t="n">
        <v>5.00674</v>
      </c>
      <c r="K25" s="137" t="n">
        <v>5.180225</v>
      </c>
      <c r="L25" s="137" t="n">
        <v>4.722583</v>
      </c>
      <c r="M25" s="137" t="n">
        <v>4.712395</v>
      </c>
      <c r="N25" s="137" t="n">
        <v>4.695458</v>
      </c>
      <c r="O25" s="137" t="n">
        <v>4.361036</v>
      </c>
      <c r="P25" s="137" t="n">
        <v>4.40893</v>
      </c>
      <c r="Q25" s="137" t="n">
        <v>5.148517</v>
      </c>
      <c r="R25" s="137" t="n">
        <v>5.228551</v>
      </c>
      <c r="S25" s="137" t="n">
        <v>4.626014</v>
      </c>
      <c r="T25" s="137" t="n">
        <v>4.514695</v>
      </c>
      <c r="U25" s="137" t="n">
        <v>7.936515</v>
      </c>
      <c r="V25" s="138" t="n">
        <v>5.864846</v>
      </c>
      <c r="W25" s="139"/>
      <c r="X25" s="140" t="s">
        <v>21</v>
      </c>
      <c r="Y25" s="137" t="n">
        <v>48.79628</v>
      </c>
      <c r="Z25" s="137" t="n">
        <v>5.582628</v>
      </c>
      <c r="AA25" s="137" t="n">
        <v>3.642645</v>
      </c>
      <c r="AB25" s="137" t="n">
        <v>4.185889</v>
      </c>
      <c r="AC25" s="137" t="n">
        <v>4.320538</v>
      </c>
      <c r="AD25" s="137" t="n">
        <v>3.345574</v>
      </c>
      <c r="AE25" s="137" t="n">
        <v>4.844083</v>
      </c>
      <c r="AF25" s="137" t="n">
        <v>4.523167</v>
      </c>
      <c r="AG25" s="137" t="n">
        <v>4.240653</v>
      </c>
      <c r="AH25" s="137" t="n">
        <v>4.238644</v>
      </c>
      <c r="AI25" s="137" t="n">
        <v>3.410232</v>
      </c>
      <c r="AJ25" s="137" t="n">
        <v>3.835845</v>
      </c>
      <c r="AK25" s="137" t="n">
        <v>4.324224</v>
      </c>
      <c r="AL25" s="137" t="n">
        <v>3.745999</v>
      </c>
      <c r="AM25" s="137" t="n">
        <v>3.831101</v>
      </c>
      <c r="AN25" s="137" t="n">
        <v>5.142549</v>
      </c>
      <c r="AO25" s="137" t="n">
        <v>5.66884</v>
      </c>
      <c r="AP25" s="137" t="n">
        <v>4.474462</v>
      </c>
      <c r="AQ25" s="137" t="n">
        <v>4.275615</v>
      </c>
      <c r="AR25" s="137" t="n">
        <v>7.848365</v>
      </c>
      <c r="AS25" s="138" t="n">
        <v>5.252965</v>
      </c>
    </row>
    <row r="26" customFormat="false" ht="12.75" hidden="false" customHeight="false" outlineLevel="0" collapsed="false">
      <c r="A26" s="132" t="s">
        <v>22</v>
      </c>
      <c r="B26" s="137" t="n">
        <v>1.68971</v>
      </c>
      <c r="C26" s="137" t="n">
        <v>0.1676306</v>
      </c>
      <c r="D26" s="137" t="n">
        <v>0.1153232</v>
      </c>
      <c r="E26" s="137" t="n">
        <v>-0.03623962</v>
      </c>
      <c r="F26" s="137" t="n">
        <v>-0.1087848</v>
      </c>
      <c r="G26" s="137" t="n">
        <v>-0.03292312</v>
      </c>
      <c r="H26" s="137" t="n">
        <v>-0.1248042</v>
      </c>
      <c r="I26" s="137" t="n">
        <v>-0.03321212</v>
      </c>
      <c r="J26" s="137" t="n">
        <v>-0.007109411</v>
      </c>
      <c r="K26" s="137" t="n">
        <v>0.1634161</v>
      </c>
      <c r="L26" s="137" t="n">
        <v>-0.06516944</v>
      </c>
      <c r="M26" s="137" t="n">
        <v>0.1392823</v>
      </c>
      <c r="N26" s="137" t="n">
        <v>0.1742176</v>
      </c>
      <c r="O26" s="137" t="n">
        <v>-0.1256758</v>
      </c>
      <c r="P26" s="137" t="n">
        <v>-0.2200348</v>
      </c>
      <c r="Q26" s="137" t="n">
        <v>-0.08165981</v>
      </c>
      <c r="R26" s="137" t="n">
        <v>-0.007761761</v>
      </c>
      <c r="S26" s="137" t="n">
        <v>0.1200364</v>
      </c>
      <c r="T26" s="137" t="n">
        <v>-0.1556168</v>
      </c>
      <c r="U26" s="137" t="n">
        <v>0.4461765</v>
      </c>
      <c r="V26" s="138" t="n">
        <v>0.0461433</v>
      </c>
      <c r="W26" s="139"/>
      <c r="X26" s="140" t="s">
        <v>22</v>
      </c>
      <c r="Y26" s="137" t="n">
        <v>-0.74608</v>
      </c>
      <c r="Z26" s="137" t="n">
        <v>-0.2787281</v>
      </c>
      <c r="AA26" s="137" t="n">
        <v>0.2396197</v>
      </c>
      <c r="AB26" s="137" t="n">
        <v>0.144056</v>
      </c>
      <c r="AC26" s="137" t="n">
        <v>0.4837756</v>
      </c>
      <c r="AD26" s="137" t="n">
        <v>0.1729865</v>
      </c>
      <c r="AE26" s="137" t="n">
        <v>0.2997547</v>
      </c>
      <c r="AF26" s="137" t="n">
        <v>0.1199017</v>
      </c>
      <c r="AG26" s="137" t="n">
        <v>0.007269804</v>
      </c>
      <c r="AH26" s="137" t="n">
        <v>0.369569</v>
      </c>
      <c r="AI26" s="137" t="n">
        <v>0.383876</v>
      </c>
      <c r="AJ26" s="137" t="n">
        <v>0.08350161</v>
      </c>
      <c r="AK26" s="137" t="n">
        <v>0.3014145</v>
      </c>
      <c r="AL26" s="137" t="n">
        <v>0.1305008</v>
      </c>
      <c r="AM26" s="137" t="n">
        <v>-0.0217208</v>
      </c>
      <c r="AN26" s="137" t="n">
        <v>0.08239071</v>
      </c>
      <c r="AO26" s="137" t="n">
        <v>-0.01712156</v>
      </c>
      <c r="AP26" s="137" t="n">
        <v>-0.2034614</v>
      </c>
      <c r="AQ26" s="137" t="n">
        <v>0.07237472</v>
      </c>
      <c r="AR26" s="137" t="n">
        <v>-0.8998818</v>
      </c>
      <c r="AS26" s="138" t="n">
        <v>0.07292326</v>
      </c>
    </row>
    <row r="27" customFormat="false" ht="12.75" hidden="false" customHeight="false" outlineLevel="0" collapsed="false">
      <c r="A27" s="132" t="s">
        <v>23</v>
      </c>
      <c r="B27" s="137" t="n">
        <v>-7.115623</v>
      </c>
      <c r="C27" s="137" t="n">
        <v>-0.03293225</v>
      </c>
      <c r="D27" s="137" t="n">
        <v>-0.1593701</v>
      </c>
      <c r="E27" s="137" t="n">
        <v>0.07654269</v>
      </c>
      <c r="F27" s="137" t="n">
        <v>0.2428266</v>
      </c>
      <c r="G27" s="137" t="n">
        <v>0.3256458</v>
      </c>
      <c r="H27" s="137" t="n">
        <v>0.2438614</v>
      </c>
      <c r="I27" s="137" t="n">
        <v>0.3953105</v>
      </c>
      <c r="J27" s="137" t="n">
        <v>0.2394599</v>
      </c>
      <c r="K27" s="137" t="n">
        <v>0.3223516</v>
      </c>
      <c r="L27" s="137" t="n">
        <v>0.6863153</v>
      </c>
      <c r="M27" s="137" t="n">
        <v>0.3337393</v>
      </c>
      <c r="N27" s="137" t="n">
        <v>0.2711709</v>
      </c>
      <c r="O27" s="137" t="n">
        <v>0.4963023</v>
      </c>
      <c r="P27" s="137" t="n">
        <v>0.3576095</v>
      </c>
      <c r="Q27" s="137" t="n">
        <v>0.2402989</v>
      </c>
      <c r="R27" s="137" t="n">
        <v>0.1230593</v>
      </c>
      <c r="S27" s="137" t="n">
        <v>0.2532479</v>
      </c>
      <c r="T27" s="137" t="n">
        <v>0.209195</v>
      </c>
      <c r="U27" s="137" t="n">
        <v>-2.359344</v>
      </c>
      <c r="V27" s="138" t="n">
        <v>0.003746472</v>
      </c>
      <c r="W27" s="139"/>
      <c r="X27" s="140" t="s">
        <v>23</v>
      </c>
      <c r="Y27" s="137" t="n">
        <v>-7.520851</v>
      </c>
      <c r="Z27" s="137" t="n">
        <v>-0.5551555</v>
      </c>
      <c r="AA27" s="137" t="n">
        <v>-0.1587704</v>
      </c>
      <c r="AB27" s="137" t="n">
        <v>-0.1096644</v>
      </c>
      <c r="AC27" s="137" t="n">
        <v>-0.1543321</v>
      </c>
      <c r="AD27" s="137" t="n">
        <v>0.01267847</v>
      </c>
      <c r="AE27" s="137" t="n">
        <v>0.1090224</v>
      </c>
      <c r="AF27" s="137" t="n">
        <v>0.07705547</v>
      </c>
      <c r="AG27" s="137" t="n">
        <v>0.2002752</v>
      </c>
      <c r="AH27" s="137" t="n">
        <v>-0.1550112</v>
      </c>
      <c r="AI27" s="137" t="n">
        <v>0.1336924</v>
      </c>
      <c r="AJ27" s="137" t="n">
        <v>0.1229475</v>
      </c>
      <c r="AK27" s="137" t="n">
        <v>-0.0429151</v>
      </c>
      <c r="AL27" s="137" t="n">
        <v>0.1603172</v>
      </c>
      <c r="AM27" s="137" t="n">
        <v>0.09818192</v>
      </c>
      <c r="AN27" s="137" t="n">
        <v>0.174316</v>
      </c>
      <c r="AO27" s="137" t="n">
        <v>0.07927005</v>
      </c>
      <c r="AP27" s="137" t="n">
        <v>0.06044083</v>
      </c>
      <c r="AQ27" s="137" t="n">
        <v>0.04092699</v>
      </c>
      <c r="AR27" s="137" t="n">
        <v>-2.273066</v>
      </c>
      <c r="AS27" s="138" t="n">
        <v>-0.2241557</v>
      </c>
    </row>
    <row r="28" customFormat="false" ht="12.75" hidden="false" customHeight="false" outlineLevel="0" collapsed="false">
      <c r="A28" s="132" t="s">
        <v>24</v>
      </c>
      <c r="B28" s="137" t="n">
        <v>0.9249111</v>
      </c>
      <c r="C28" s="137" t="n">
        <v>0.06567749</v>
      </c>
      <c r="D28" s="137" t="n">
        <v>0.1046883</v>
      </c>
      <c r="E28" s="137" t="n">
        <v>0.03086891</v>
      </c>
      <c r="F28" s="137" t="n">
        <v>-0.04511271</v>
      </c>
      <c r="G28" s="137" t="n">
        <v>-0.02213389</v>
      </c>
      <c r="H28" s="137" t="n">
        <v>-0.0604918</v>
      </c>
      <c r="I28" s="137" t="n">
        <v>0.1470668</v>
      </c>
      <c r="J28" s="137" t="n">
        <v>0.02869027</v>
      </c>
      <c r="K28" s="137" t="n">
        <v>-0.05538281</v>
      </c>
      <c r="L28" s="137" t="n">
        <v>-0.004606716</v>
      </c>
      <c r="M28" s="137" t="n">
        <v>0.03901716</v>
      </c>
      <c r="N28" s="137" t="n">
        <v>0.05010483</v>
      </c>
      <c r="O28" s="137" t="n">
        <v>-0.08049772</v>
      </c>
      <c r="P28" s="137" t="n">
        <v>-0.1533202</v>
      </c>
      <c r="Q28" s="137" t="n">
        <v>-0.03077468</v>
      </c>
      <c r="R28" s="137" t="n">
        <v>0.01654337</v>
      </c>
      <c r="S28" s="137" t="n">
        <v>-0.002929714</v>
      </c>
      <c r="T28" s="137" t="n">
        <v>0.03041954</v>
      </c>
      <c r="U28" s="137" t="n">
        <v>-0.02238862</v>
      </c>
      <c r="V28" s="138" t="n">
        <v>0.01895879</v>
      </c>
      <c r="W28" s="139"/>
      <c r="X28" s="140" t="s">
        <v>24</v>
      </c>
      <c r="Y28" s="137" t="n">
        <v>0.5952371</v>
      </c>
      <c r="Z28" s="137" t="n">
        <v>0.08068468</v>
      </c>
      <c r="AA28" s="137" t="n">
        <v>0.0973715</v>
      </c>
      <c r="AB28" s="137" t="n">
        <v>0.04923261</v>
      </c>
      <c r="AC28" s="137" t="n">
        <v>0.00208292</v>
      </c>
      <c r="AD28" s="137" t="n">
        <v>-0.1801552</v>
      </c>
      <c r="AE28" s="137" t="n">
        <v>-0.138157</v>
      </c>
      <c r="AF28" s="137" t="n">
        <v>-0.04493232</v>
      </c>
      <c r="AG28" s="137" t="n">
        <v>-0.05288931</v>
      </c>
      <c r="AH28" s="137" t="n">
        <v>0.06487903</v>
      </c>
      <c r="AI28" s="137" t="n">
        <v>0.1083453</v>
      </c>
      <c r="AJ28" s="137" t="n">
        <v>-0.1335269</v>
      </c>
      <c r="AK28" s="137" t="n">
        <v>0.1136505</v>
      </c>
      <c r="AL28" s="137" t="n">
        <v>0.04794155</v>
      </c>
      <c r="AM28" s="137" t="n">
        <v>0.0004307411</v>
      </c>
      <c r="AN28" s="137" t="n">
        <v>0.06113824</v>
      </c>
      <c r="AO28" s="137" t="n">
        <v>0.03543224</v>
      </c>
      <c r="AP28" s="137" t="n">
        <v>0.00848828</v>
      </c>
      <c r="AQ28" s="137" t="n">
        <v>0.2553374</v>
      </c>
      <c r="AR28" s="137" t="n">
        <v>-0.02451162</v>
      </c>
      <c r="AS28" s="138" t="n">
        <v>0.01526166</v>
      </c>
    </row>
    <row r="29" customFormat="false" ht="12.75" hidden="false" customHeight="false" outlineLevel="0" collapsed="false">
      <c r="A29" s="132" t="s">
        <v>25</v>
      </c>
      <c r="B29" s="137" t="n">
        <v>3.078296</v>
      </c>
      <c r="C29" s="137" t="n">
        <v>0.7993961</v>
      </c>
      <c r="D29" s="137" t="n">
        <v>0.9281403</v>
      </c>
      <c r="E29" s="137" t="n">
        <v>0.9729848</v>
      </c>
      <c r="F29" s="137" t="n">
        <v>0.9555867</v>
      </c>
      <c r="G29" s="137" t="n">
        <v>0.9487616</v>
      </c>
      <c r="H29" s="137" t="n">
        <v>0.9287152</v>
      </c>
      <c r="I29" s="137" t="n">
        <v>0.8984659</v>
      </c>
      <c r="J29" s="137" t="n">
        <v>0.9874923</v>
      </c>
      <c r="K29" s="137" t="n">
        <v>0.9278752</v>
      </c>
      <c r="L29" s="137" t="n">
        <v>0.8923576</v>
      </c>
      <c r="M29" s="137" t="n">
        <v>0.9554633</v>
      </c>
      <c r="N29" s="137" t="n">
        <v>0.952978</v>
      </c>
      <c r="O29" s="137" t="n">
        <v>0.9339092</v>
      </c>
      <c r="P29" s="137" t="n">
        <v>0.960149</v>
      </c>
      <c r="Q29" s="137" t="n">
        <v>0.9968661</v>
      </c>
      <c r="R29" s="137" t="n">
        <v>0.9954105</v>
      </c>
      <c r="S29" s="137" t="n">
        <v>1.034414</v>
      </c>
      <c r="T29" s="137" t="n">
        <v>1.005484</v>
      </c>
      <c r="U29" s="137" t="n">
        <v>0.7380746</v>
      </c>
      <c r="V29" s="138" t="n">
        <v>0.9835006</v>
      </c>
      <c r="W29" s="139"/>
      <c r="X29" s="140" t="s">
        <v>25</v>
      </c>
      <c r="Y29" s="137" t="n">
        <v>3.143321</v>
      </c>
      <c r="Z29" s="137" t="n">
        <v>0.8484137</v>
      </c>
      <c r="AA29" s="137" t="n">
        <v>0.8509327</v>
      </c>
      <c r="AB29" s="137" t="n">
        <v>0.8834225</v>
      </c>
      <c r="AC29" s="137" t="n">
        <v>0.9200348</v>
      </c>
      <c r="AD29" s="137" t="n">
        <v>0.7827105</v>
      </c>
      <c r="AE29" s="137" t="n">
        <v>0.9322473</v>
      </c>
      <c r="AF29" s="137" t="n">
        <v>0.9346719</v>
      </c>
      <c r="AG29" s="137" t="n">
        <v>1.003285</v>
      </c>
      <c r="AH29" s="137" t="n">
        <v>0.9160972</v>
      </c>
      <c r="AI29" s="137" t="n">
        <v>0.8504637</v>
      </c>
      <c r="AJ29" s="137" t="n">
        <v>0.912263</v>
      </c>
      <c r="AK29" s="137" t="n">
        <v>0.9134349</v>
      </c>
      <c r="AL29" s="137" t="n">
        <v>0.960542</v>
      </c>
      <c r="AM29" s="137" t="n">
        <v>0.8730476</v>
      </c>
      <c r="AN29" s="137" t="n">
        <v>0.9643018</v>
      </c>
      <c r="AO29" s="137" t="n">
        <v>0.931841</v>
      </c>
      <c r="AP29" s="137" t="n">
        <v>0.9723005</v>
      </c>
      <c r="AQ29" s="137" t="n">
        <v>0.8733781</v>
      </c>
      <c r="AR29" s="137" t="n">
        <v>0.7765847</v>
      </c>
      <c r="AS29" s="138" t="n">
        <v>0.9446468</v>
      </c>
    </row>
    <row r="30" customFormat="false" ht="12.75" hidden="false" customHeight="false" outlineLevel="0" collapsed="false">
      <c r="A30" s="132" t="s">
        <v>26</v>
      </c>
      <c r="B30" s="137" t="n">
        <v>0.02737165</v>
      </c>
      <c r="C30" s="137" t="n">
        <v>0.03265001</v>
      </c>
      <c r="D30" s="137" t="n">
        <v>0.01058528</v>
      </c>
      <c r="E30" s="137" t="n">
        <v>0.02277035</v>
      </c>
      <c r="F30" s="137" t="n">
        <v>-0.006639658</v>
      </c>
      <c r="G30" s="137" t="n">
        <v>0.02323207</v>
      </c>
      <c r="H30" s="137" t="n">
        <v>-0.03287291</v>
      </c>
      <c r="I30" s="137" t="n">
        <v>-0.01866825</v>
      </c>
      <c r="J30" s="137" t="n">
        <v>0.01167635</v>
      </c>
      <c r="K30" s="137" t="n">
        <v>0.02917951</v>
      </c>
      <c r="L30" s="137" t="n">
        <v>-0.0258597</v>
      </c>
      <c r="M30" s="137" t="n">
        <v>-0.02345762</v>
      </c>
      <c r="N30" s="137" t="n">
        <v>0.01851952</v>
      </c>
      <c r="O30" s="137" t="n">
        <v>0.04541585</v>
      </c>
      <c r="P30" s="137" t="n">
        <v>-0.02919709</v>
      </c>
      <c r="Q30" s="137" t="n">
        <v>0.006256314</v>
      </c>
      <c r="R30" s="137" t="n">
        <v>-0.004540979</v>
      </c>
      <c r="S30" s="137" t="n">
        <v>-0.04045717</v>
      </c>
      <c r="T30" s="137" t="n">
        <v>-0.02115359</v>
      </c>
      <c r="U30" s="137" t="n">
        <v>-0.007061846</v>
      </c>
      <c r="V30" s="138" t="n">
        <v>-0.002287649</v>
      </c>
      <c r="W30" s="139"/>
      <c r="X30" s="140" t="s">
        <v>26</v>
      </c>
      <c r="Y30" s="137" t="n">
        <v>-0.03308096</v>
      </c>
      <c r="Z30" s="137" t="n">
        <v>0.0433009</v>
      </c>
      <c r="AA30" s="137" t="n">
        <v>0.0408458</v>
      </c>
      <c r="AB30" s="137" t="n">
        <v>0.01024308</v>
      </c>
      <c r="AC30" s="137" t="n">
        <v>-0.06850489</v>
      </c>
      <c r="AD30" s="137" t="n">
        <v>-0.03933194</v>
      </c>
      <c r="AE30" s="137" t="n">
        <v>-0.07404162</v>
      </c>
      <c r="AF30" s="137" t="n">
        <v>-0.04420403</v>
      </c>
      <c r="AG30" s="137" t="n">
        <v>-0.02494517</v>
      </c>
      <c r="AH30" s="137" t="n">
        <v>-0.05202319</v>
      </c>
      <c r="AI30" s="137" t="n">
        <v>-0.01099573</v>
      </c>
      <c r="AJ30" s="137" t="n">
        <v>-0.03789967</v>
      </c>
      <c r="AK30" s="137" t="n">
        <v>0.02682511</v>
      </c>
      <c r="AL30" s="137" t="n">
        <v>-0.01585987</v>
      </c>
      <c r="AM30" s="137" t="n">
        <v>-0.07293177</v>
      </c>
      <c r="AN30" s="137" t="n">
        <v>0.01590373</v>
      </c>
      <c r="AO30" s="137" t="n">
        <v>0.03013635</v>
      </c>
      <c r="AP30" s="137" t="n">
        <v>-0.02385049</v>
      </c>
      <c r="AQ30" s="137" t="n">
        <v>0.01509916</v>
      </c>
      <c r="AR30" s="137" t="n">
        <v>0.0032305</v>
      </c>
      <c r="AS30" s="138" t="n">
        <v>-0.01313363</v>
      </c>
    </row>
    <row r="31" customFormat="false" ht="12.75" hidden="false" customHeight="false" outlineLevel="0" collapsed="false">
      <c r="A31" s="132" t="s">
        <v>27</v>
      </c>
      <c r="B31" s="137" t="n">
        <v>0.2019925</v>
      </c>
      <c r="C31" s="137" t="n">
        <v>0.4263567</v>
      </c>
      <c r="D31" s="137" t="n">
        <v>0.4073531</v>
      </c>
      <c r="E31" s="137" t="n">
        <v>0.4299242</v>
      </c>
      <c r="F31" s="137" t="n">
        <v>0.4226724</v>
      </c>
      <c r="G31" s="137" t="n">
        <v>0.4204328</v>
      </c>
      <c r="H31" s="137" t="n">
        <v>0.4285175</v>
      </c>
      <c r="I31" s="137" t="n">
        <v>0.4106008</v>
      </c>
      <c r="J31" s="137" t="n">
        <v>0.4162061</v>
      </c>
      <c r="K31" s="137" t="n">
        <v>0.428762</v>
      </c>
      <c r="L31" s="137" t="n">
        <v>0.4068573</v>
      </c>
      <c r="M31" s="137" t="n">
        <v>0.4151472</v>
      </c>
      <c r="N31" s="137" t="n">
        <v>0.4246418</v>
      </c>
      <c r="O31" s="137" t="n">
        <v>0.4233511</v>
      </c>
      <c r="P31" s="137" t="n">
        <v>0.4315124</v>
      </c>
      <c r="Q31" s="137" t="n">
        <v>0.433857</v>
      </c>
      <c r="R31" s="137" t="n">
        <v>0.441725</v>
      </c>
      <c r="S31" s="137" t="n">
        <v>0.4443571</v>
      </c>
      <c r="T31" s="137" t="n">
        <v>0.4240713</v>
      </c>
      <c r="U31" s="137" t="n">
        <v>0.4092238</v>
      </c>
      <c r="V31" s="138" t="n">
        <v>0.4217781</v>
      </c>
      <c r="W31" s="139"/>
      <c r="X31" s="140" t="s">
        <v>27</v>
      </c>
      <c r="Y31" s="137" t="n">
        <v>0.2589177</v>
      </c>
      <c r="Z31" s="137" t="n">
        <v>0.429559</v>
      </c>
      <c r="AA31" s="137" t="n">
        <v>0.4077413</v>
      </c>
      <c r="AB31" s="137" t="n">
        <v>0.4102484</v>
      </c>
      <c r="AC31" s="137" t="n">
        <v>0.4197365</v>
      </c>
      <c r="AD31" s="137" t="n">
        <v>0.413349</v>
      </c>
      <c r="AE31" s="137" t="n">
        <v>0.4486543</v>
      </c>
      <c r="AF31" s="137" t="n">
        <v>0.434595</v>
      </c>
      <c r="AG31" s="137" t="n">
        <v>0.4317647</v>
      </c>
      <c r="AH31" s="137" t="n">
        <v>0.4262674</v>
      </c>
      <c r="AI31" s="137" t="n">
        <v>0.4183342</v>
      </c>
      <c r="AJ31" s="137" t="n">
        <v>0.4239998</v>
      </c>
      <c r="AK31" s="137" t="n">
        <v>0.4371058</v>
      </c>
      <c r="AL31" s="137" t="n">
        <v>0.4238811</v>
      </c>
      <c r="AM31" s="137" t="n">
        <v>0.3942658</v>
      </c>
      <c r="AN31" s="137" t="n">
        <v>0.3971752</v>
      </c>
      <c r="AO31" s="137" t="n">
        <v>0.4152082</v>
      </c>
      <c r="AP31" s="137" t="n">
        <v>0.4222399</v>
      </c>
      <c r="AQ31" s="137" t="n">
        <v>0.4134511</v>
      </c>
      <c r="AR31" s="137" t="n">
        <v>0.3946675</v>
      </c>
      <c r="AS31" s="138" t="n">
        <v>0.4216889</v>
      </c>
    </row>
    <row r="32" customFormat="false" ht="12.75" hidden="false" customHeight="false" outlineLevel="0" collapsed="false">
      <c r="A32" s="132" t="s">
        <v>28</v>
      </c>
      <c r="B32" s="137" t="n">
        <v>0.1296625</v>
      </c>
      <c r="C32" s="137" t="n">
        <v>0.009159914</v>
      </c>
      <c r="D32" s="137" t="n">
        <v>0.009998418</v>
      </c>
      <c r="E32" s="137" t="n">
        <v>0.05772033</v>
      </c>
      <c r="F32" s="137" t="n">
        <v>0.03137621</v>
      </c>
      <c r="G32" s="137" t="n">
        <v>0.04406741</v>
      </c>
      <c r="H32" s="137" t="n">
        <v>-0.003518526</v>
      </c>
      <c r="I32" s="137" t="n">
        <v>0.06683885</v>
      </c>
      <c r="J32" s="137" t="n">
        <v>0.04969964</v>
      </c>
      <c r="K32" s="137" t="n">
        <v>0.02625691</v>
      </c>
      <c r="L32" s="137" t="n">
        <v>-0.008436351</v>
      </c>
      <c r="M32" s="137" t="n">
        <v>-0.03569215</v>
      </c>
      <c r="N32" s="137" t="n">
        <v>0.01954911</v>
      </c>
      <c r="O32" s="137" t="n">
        <v>-0.05299455</v>
      </c>
      <c r="P32" s="137" t="n">
        <v>-0.09512686</v>
      </c>
      <c r="Q32" s="137" t="n">
        <v>-0.01419947</v>
      </c>
      <c r="R32" s="137" t="n">
        <v>-0.02397434</v>
      </c>
      <c r="S32" s="137" t="n">
        <v>-0.07754356</v>
      </c>
      <c r="T32" s="137" t="n">
        <v>-0.006671545</v>
      </c>
      <c r="U32" s="137" t="n">
        <v>-0.06169332</v>
      </c>
      <c r="V32" s="138" t="n">
        <v>0</v>
      </c>
      <c r="W32" s="139"/>
      <c r="X32" s="140" t="s">
        <v>28</v>
      </c>
      <c r="Y32" s="137" t="n">
        <v>0.2174909</v>
      </c>
      <c r="Z32" s="137" t="n">
        <v>0.1133237</v>
      </c>
      <c r="AA32" s="137" t="n">
        <v>-0.00410617</v>
      </c>
      <c r="AB32" s="137" t="n">
        <v>-0.002687299</v>
      </c>
      <c r="AC32" s="137" t="n">
        <v>-0.04033544</v>
      </c>
      <c r="AD32" s="137" t="n">
        <v>-0.01419707</v>
      </c>
      <c r="AE32" s="137" t="n">
        <v>-0.07400894</v>
      </c>
      <c r="AF32" s="137" t="n">
        <v>-0.05217428</v>
      </c>
      <c r="AG32" s="137" t="n">
        <v>-0.005060659</v>
      </c>
      <c r="AH32" s="137" t="n">
        <v>-0.03817642</v>
      </c>
      <c r="AI32" s="137" t="n">
        <v>0.03622827</v>
      </c>
      <c r="AJ32" s="137" t="n">
        <v>-0.001945436</v>
      </c>
      <c r="AK32" s="137" t="n">
        <v>0.08572056</v>
      </c>
      <c r="AL32" s="137" t="n">
        <v>-0.05751203</v>
      </c>
      <c r="AM32" s="137" t="n">
        <v>-0.08092263</v>
      </c>
      <c r="AN32" s="137" t="n">
        <v>0.00256687</v>
      </c>
      <c r="AO32" s="137" t="n">
        <v>0.04274152</v>
      </c>
      <c r="AP32" s="137" t="n">
        <v>-0.02441846</v>
      </c>
      <c r="AQ32" s="137" t="n">
        <v>0.04563619</v>
      </c>
      <c r="AR32" s="137" t="n">
        <v>-0.01002967</v>
      </c>
      <c r="AS32" s="138" t="n">
        <v>0</v>
      </c>
    </row>
    <row r="33" customFormat="false" ht="12.75" hidden="false" customHeight="false" outlineLevel="0" collapsed="false">
      <c r="A33" s="132" t="s">
        <v>29</v>
      </c>
      <c r="B33" s="137" t="n">
        <v>0.533566</v>
      </c>
      <c r="C33" s="137" t="n">
        <v>0.6493048</v>
      </c>
      <c r="D33" s="137" t="n">
        <v>0.6349311</v>
      </c>
      <c r="E33" s="137" t="n">
        <v>0.6431326</v>
      </c>
      <c r="F33" s="137" t="n">
        <v>0.646484</v>
      </c>
      <c r="G33" s="137" t="n">
        <v>0.6545666</v>
      </c>
      <c r="H33" s="137" t="n">
        <v>0.6474187</v>
      </c>
      <c r="I33" s="137" t="n">
        <v>0.6558623</v>
      </c>
      <c r="J33" s="137" t="n">
        <v>0.6494689</v>
      </c>
      <c r="K33" s="137" t="n">
        <v>0.6434621</v>
      </c>
      <c r="L33" s="137" t="n">
        <v>0.6550717</v>
      </c>
      <c r="M33" s="137" t="n">
        <v>0.6473661</v>
      </c>
      <c r="N33" s="137" t="n">
        <v>0.6524752</v>
      </c>
      <c r="O33" s="137" t="n">
        <v>0.6578279</v>
      </c>
      <c r="P33" s="137" t="n">
        <v>0.6501354</v>
      </c>
      <c r="Q33" s="137" t="n">
        <v>0.6488781</v>
      </c>
      <c r="R33" s="137" t="n">
        <v>0.6433966</v>
      </c>
      <c r="S33" s="137" t="n">
        <v>0.6506707</v>
      </c>
      <c r="T33" s="137" t="n">
        <v>0.6416256</v>
      </c>
      <c r="U33" s="137" t="n">
        <v>0.6141524</v>
      </c>
      <c r="V33" s="138" t="n">
        <v>0.6492264</v>
      </c>
      <c r="W33" s="139"/>
      <c r="X33" s="140" t="s">
        <v>29</v>
      </c>
      <c r="Y33" s="137" t="n">
        <v>0.563996</v>
      </c>
      <c r="Z33" s="137" t="n">
        <v>0.6448595</v>
      </c>
      <c r="AA33" s="137" t="n">
        <v>0.6383871</v>
      </c>
      <c r="AB33" s="137" t="n">
        <v>0.6478314</v>
      </c>
      <c r="AC33" s="137" t="n">
        <v>0.6385479</v>
      </c>
      <c r="AD33" s="137" t="n">
        <v>0.65757</v>
      </c>
      <c r="AE33" s="137" t="n">
        <v>0.6431518</v>
      </c>
      <c r="AF33" s="137" t="n">
        <v>0.6427175</v>
      </c>
      <c r="AG33" s="137" t="n">
        <v>0.6372604</v>
      </c>
      <c r="AH33" s="137" t="n">
        <v>0.646047</v>
      </c>
      <c r="AI33" s="137" t="n">
        <v>0.6594148</v>
      </c>
      <c r="AJ33" s="137" t="n">
        <v>0.6501652</v>
      </c>
      <c r="AK33" s="137" t="n">
        <v>0.6492634</v>
      </c>
      <c r="AL33" s="137" t="n">
        <v>0.6458176</v>
      </c>
      <c r="AM33" s="137" t="n">
        <v>0.6482783</v>
      </c>
      <c r="AN33" s="137" t="n">
        <v>0.639351</v>
      </c>
      <c r="AO33" s="137" t="n">
        <v>0.6429001</v>
      </c>
      <c r="AP33" s="137" t="n">
        <v>0.6419109</v>
      </c>
      <c r="AQ33" s="137" t="n">
        <v>0.6473748</v>
      </c>
      <c r="AR33" s="137" t="n">
        <v>0.6201411</v>
      </c>
      <c r="AS33" s="138" t="n">
        <v>0.6515789</v>
      </c>
    </row>
    <row r="34" customFormat="false" ht="12.75" hidden="false" customHeight="false" outlineLevel="0" collapsed="false">
      <c r="A34" s="132" t="s">
        <v>30</v>
      </c>
      <c r="B34" s="137" t="n">
        <v>-0.004283415</v>
      </c>
      <c r="C34" s="137" t="n">
        <v>-0.00531561</v>
      </c>
      <c r="D34" s="137" t="n">
        <v>-0.004210556</v>
      </c>
      <c r="E34" s="137" t="n">
        <v>0.001887767</v>
      </c>
      <c r="F34" s="137" t="n">
        <v>0.002374888</v>
      </c>
      <c r="G34" s="137" t="n">
        <v>0.003023552</v>
      </c>
      <c r="H34" s="137" t="n">
        <v>-0.006557317</v>
      </c>
      <c r="I34" s="137" t="n">
        <v>-0.0004280276</v>
      </c>
      <c r="J34" s="137" t="n">
        <v>0.0003444649</v>
      </c>
      <c r="K34" s="137" t="n">
        <v>0.001745419</v>
      </c>
      <c r="L34" s="137" t="n">
        <v>-0.004481571</v>
      </c>
      <c r="M34" s="137" t="n">
        <v>-0.01015179</v>
      </c>
      <c r="N34" s="137" t="n">
        <v>0.004409233</v>
      </c>
      <c r="O34" s="137" t="n">
        <v>0.0005382243</v>
      </c>
      <c r="P34" s="137" t="n">
        <v>-0.006886304</v>
      </c>
      <c r="Q34" s="137" t="n">
        <v>-0.001650753</v>
      </c>
      <c r="R34" s="137" t="n">
        <v>-0.005078762</v>
      </c>
      <c r="S34" s="137" t="n">
        <v>-0.0130289</v>
      </c>
      <c r="T34" s="137" t="n">
        <v>-0.0009251478</v>
      </c>
      <c r="U34" s="137" t="n">
        <v>-0.003409477</v>
      </c>
      <c r="V34" s="138" t="n">
        <v>-0.002272691</v>
      </c>
      <c r="W34" s="139"/>
      <c r="X34" s="140" t="s">
        <v>30</v>
      </c>
      <c r="Y34" s="137" t="n">
        <v>0.03658511</v>
      </c>
      <c r="Z34" s="137" t="n">
        <v>0.01820305</v>
      </c>
      <c r="AA34" s="137" t="n">
        <v>0.0008743551</v>
      </c>
      <c r="AB34" s="137" t="n">
        <v>6.004649E-005</v>
      </c>
      <c r="AC34" s="137" t="n">
        <v>-0.001020678</v>
      </c>
      <c r="AD34" s="137" t="n">
        <v>0.01051881</v>
      </c>
      <c r="AE34" s="137" t="n">
        <v>-0.001587608</v>
      </c>
      <c r="AF34" s="137" t="n">
        <v>-0.0004314303</v>
      </c>
      <c r="AG34" s="137" t="n">
        <v>0.006687022</v>
      </c>
      <c r="AH34" s="137" t="n">
        <v>0.001928091</v>
      </c>
      <c r="AI34" s="137" t="n">
        <v>0.01045017</v>
      </c>
      <c r="AJ34" s="137" t="n">
        <v>0.005999608</v>
      </c>
      <c r="AK34" s="137" t="n">
        <v>0.01580782</v>
      </c>
      <c r="AL34" s="137" t="n">
        <v>-0.002865072</v>
      </c>
      <c r="AM34" s="137" t="n">
        <v>-0.008182126</v>
      </c>
      <c r="AN34" s="137" t="n">
        <v>0.001788215</v>
      </c>
      <c r="AO34" s="137" t="n">
        <v>0.0100788</v>
      </c>
      <c r="AP34" s="137" t="n">
        <v>0.0008571523</v>
      </c>
      <c r="AQ34" s="137" t="n">
        <v>0.005060511</v>
      </c>
      <c r="AR34" s="137" t="n">
        <v>-0.001778626</v>
      </c>
      <c r="AS34" s="138" t="n">
        <v>0.004100216</v>
      </c>
    </row>
    <row r="35" customFormat="false" ht="12.75" hidden="false" customHeight="false" outlineLevel="0" collapsed="false">
      <c r="A35" s="132" t="s">
        <v>31</v>
      </c>
      <c r="B35" s="137" t="n">
        <v>0.08517714</v>
      </c>
      <c r="C35" s="137" t="n">
        <v>0.06487543</v>
      </c>
      <c r="D35" s="137" t="n">
        <v>0.06503329</v>
      </c>
      <c r="E35" s="137" t="n">
        <v>0.06236925</v>
      </c>
      <c r="F35" s="137" t="n">
        <v>0.05678414</v>
      </c>
      <c r="G35" s="137" t="n">
        <v>0.05879363</v>
      </c>
      <c r="H35" s="137" t="n">
        <v>0.05986834</v>
      </c>
      <c r="I35" s="137" t="n">
        <v>0.0582267</v>
      </c>
      <c r="J35" s="137" t="n">
        <v>0.0608108</v>
      </c>
      <c r="K35" s="137" t="n">
        <v>0.05861333</v>
      </c>
      <c r="L35" s="137" t="n">
        <v>0.05494126</v>
      </c>
      <c r="M35" s="137" t="n">
        <v>0.06056582</v>
      </c>
      <c r="N35" s="137" t="n">
        <v>0.06273285</v>
      </c>
      <c r="O35" s="137" t="n">
        <v>0.05891346</v>
      </c>
      <c r="P35" s="137" t="n">
        <v>0.05870672</v>
      </c>
      <c r="Q35" s="137" t="n">
        <v>0.06078063</v>
      </c>
      <c r="R35" s="137" t="n">
        <v>0.06040229</v>
      </c>
      <c r="S35" s="137" t="n">
        <v>0.06213562</v>
      </c>
      <c r="T35" s="137" t="n">
        <v>0.06135082</v>
      </c>
      <c r="U35" s="137" t="n">
        <v>0.05076882</v>
      </c>
      <c r="V35" s="138" t="n">
        <v>0.06103175</v>
      </c>
      <c r="W35" s="139"/>
      <c r="X35" s="140" t="s">
        <v>31</v>
      </c>
      <c r="Y35" s="137" t="n">
        <v>0.07312663</v>
      </c>
      <c r="Z35" s="137" t="n">
        <v>0.06888375</v>
      </c>
      <c r="AA35" s="137" t="n">
        <v>0.06000713</v>
      </c>
      <c r="AB35" s="137" t="n">
        <v>0.06014063</v>
      </c>
      <c r="AC35" s="137" t="n">
        <v>0.05984686</v>
      </c>
      <c r="AD35" s="137" t="n">
        <v>0.05289126</v>
      </c>
      <c r="AE35" s="137" t="n">
        <v>0.05498681</v>
      </c>
      <c r="AF35" s="137" t="n">
        <v>0.05670641</v>
      </c>
      <c r="AG35" s="137" t="n">
        <v>0.05407788</v>
      </c>
      <c r="AH35" s="137" t="n">
        <v>0.05763885</v>
      </c>
      <c r="AI35" s="137" t="n">
        <v>0.05443798</v>
      </c>
      <c r="AJ35" s="137" t="n">
        <v>0.05522199</v>
      </c>
      <c r="AK35" s="137" t="n">
        <v>0.05879514</v>
      </c>
      <c r="AL35" s="137" t="n">
        <v>0.05661434</v>
      </c>
      <c r="AM35" s="137" t="n">
        <v>0.05759302</v>
      </c>
      <c r="AN35" s="137" t="n">
        <v>0.05885494</v>
      </c>
      <c r="AO35" s="137" t="n">
        <v>0.05894594</v>
      </c>
      <c r="AP35" s="137" t="n">
        <v>0.05939739</v>
      </c>
      <c r="AQ35" s="137" t="n">
        <v>0.05804979</v>
      </c>
      <c r="AR35" s="137" t="n">
        <v>0.05218791</v>
      </c>
      <c r="AS35" s="138" t="n">
        <v>0.05942684</v>
      </c>
    </row>
    <row r="36" customFormat="false" ht="12.75" hidden="false" customHeight="false" outlineLevel="0" collapsed="false">
      <c r="A36" s="132" t="s">
        <v>32</v>
      </c>
      <c r="B36" s="137" t="n">
        <v>0.01387879</v>
      </c>
      <c r="C36" s="137" t="n">
        <v>-0.004334661</v>
      </c>
      <c r="D36" s="137" t="n">
        <v>-0.004014225</v>
      </c>
      <c r="E36" s="137" t="n">
        <v>-0.0020258</v>
      </c>
      <c r="F36" s="137" t="n">
        <v>-0.003164843</v>
      </c>
      <c r="G36" s="137" t="n">
        <v>-0.002086843</v>
      </c>
      <c r="H36" s="137" t="n">
        <v>-0.004657214</v>
      </c>
      <c r="I36" s="137" t="n">
        <v>-0.002543322</v>
      </c>
      <c r="J36" s="137" t="n">
        <v>-0.001766006</v>
      </c>
      <c r="K36" s="137" t="n">
        <v>-0.003777852</v>
      </c>
      <c r="L36" s="137" t="n">
        <v>-0.006055187</v>
      </c>
      <c r="M36" s="137" t="n">
        <v>-0.007122983</v>
      </c>
      <c r="N36" s="137" t="n">
        <v>-0.004261787</v>
      </c>
      <c r="O36" s="137" t="n">
        <v>-0.005533992</v>
      </c>
      <c r="P36" s="137" t="n">
        <v>-0.00775359</v>
      </c>
      <c r="Q36" s="137" t="n">
        <v>-0.003919888</v>
      </c>
      <c r="R36" s="137" t="n">
        <v>-0.0038542</v>
      </c>
      <c r="S36" s="137" t="n">
        <v>-0.007396696</v>
      </c>
      <c r="T36" s="137" t="n">
        <v>-0.003461666</v>
      </c>
      <c r="U36" s="137" t="n">
        <v>-0.004587257</v>
      </c>
      <c r="V36" s="138" t="n">
        <v>-0.003545629</v>
      </c>
      <c r="W36" s="139"/>
      <c r="X36" s="140" t="s">
        <v>32</v>
      </c>
      <c r="Y36" s="137" t="n">
        <v>0.01324585</v>
      </c>
      <c r="Z36" s="137" t="n">
        <v>0.001327253</v>
      </c>
      <c r="AA36" s="137" t="n">
        <v>-0.006697679</v>
      </c>
      <c r="AB36" s="137" t="n">
        <v>-0.005900788</v>
      </c>
      <c r="AC36" s="137" t="n">
        <v>-0.005716205</v>
      </c>
      <c r="AD36" s="137" t="n">
        <v>-0.004680083</v>
      </c>
      <c r="AE36" s="137" t="n">
        <v>-0.006834254</v>
      </c>
      <c r="AF36" s="137" t="n">
        <v>-0.007043737</v>
      </c>
      <c r="AG36" s="137" t="n">
        <v>-0.003424889</v>
      </c>
      <c r="AH36" s="137" t="n">
        <v>-0.005308643</v>
      </c>
      <c r="AI36" s="137" t="n">
        <v>-0.002984539</v>
      </c>
      <c r="AJ36" s="137" t="n">
        <v>-0.003807439</v>
      </c>
      <c r="AK36" s="137" t="n">
        <v>0.0001263439</v>
      </c>
      <c r="AL36" s="137" t="n">
        <v>-0.005689811</v>
      </c>
      <c r="AM36" s="137" t="n">
        <v>-0.007523955</v>
      </c>
      <c r="AN36" s="137" t="n">
        <v>-0.004022011</v>
      </c>
      <c r="AO36" s="137" t="n">
        <v>-0.002421089</v>
      </c>
      <c r="AP36" s="137" t="n">
        <v>-0.005354099</v>
      </c>
      <c r="AQ36" s="137" t="n">
        <v>-0.004879498</v>
      </c>
      <c r="AR36" s="137" t="n">
        <v>-0.005029601</v>
      </c>
      <c r="AS36" s="138" t="n">
        <v>-0.003805949</v>
      </c>
    </row>
    <row r="37" customFormat="false" ht="12.75" hidden="false" customHeight="false" outlineLevel="0" collapsed="false">
      <c r="A37" s="132" t="s">
        <v>33</v>
      </c>
      <c r="B37" s="137" t="n">
        <v>-0.007266511</v>
      </c>
      <c r="C37" s="137" t="n">
        <v>0.02066828</v>
      </c>
      <c r="D37" s="137" t="n">
        <v>0.01821077</v>
      </c>
      <c r="E37" s="137" t="n">
        <v>0.01835048</v>
      </c>
      <c r="F37" s="137" t="n">
        <v>0.01961564</v>
      </c>
      <c r="G37" s="137" t="n">
        <v>0.01883155</v>
      </c>
      <c r="H37" s="137" t="n">
        <v>0.019666</v>
      </c>
      <c r="I37" s="137" t="n">
        <v>0.02093041</v>
      </c>
      <c r="J37" s="137" t="n">
        <v>0.01891982</v>
      </c>
      <c r="K37" s="137" t="n">
        <v>0.01886802</v>
      </c>
      <c r="L37" s="137" t="n">
        <v>0.02136252</v>
      </c>
      <c r="M37" s="137" t="n">
        <v>0.01800028</v>
      </c>
      <c r="N37" s="137" t="n">
        <v>0.01913666</v>
      </c>
      <c r="O37" s="137" t="n">
        <v>0.01813293</v>
      </c>
      <c r="P37" s="137" t="n">
        <v>0.01669416</v>
      </c>
      <c r="Q37" s="137" t="n">
        <v>0.01556355</v>
      </c>
      <c r="R37" s="137" t="n">
        <v>0.01501711</v>
      </c>
      <c r="S37" s="137" t="n">
        <v>0.01599451</v>
      </c>
      <c r="T37" s="137" t="n">
        <v>0.01799042</v>
      </c>
      <c r="U37" s="137" t="n">
        <v>0.009990602</v>
      </c>
      <c r="V37" s="138" t="n">
        <v>0.01811152</v>
      </c>
      <c r="W37" s="139"/>
      <c r="X37" s="140" t="s">
        <v>33</v>
      </c>
      <c r="Y37" s="137" t="n">
        <v>-0.0269885</v>
      </c>
      <c r="Z37" s="137" t="n">
        <v>0.01989532</v>
      </c>
      <c r="AA37" s="137" t="n">
        <v>0.01810101</v>
      </c>
      <c r="AB37" s="137" t="n">
        <v>0.01645834</v>
      </c>
      <c r="AC37" s="137" t="n">
        <v>0.01425428</v>
      </c>
      <c r="AD37" s="137" t="n">
        <v>0.01791194</v>
      </c>
      <c r="AE37" s="137" t="n">
        <v>0.01336601</v>
      </c>
      <c r="AF37" s="137" t="n">
        <v>0.01537864</v>
      </c>
      <c r="AG37" s="137" t="n">
        <v>0.01637311</v>
      </c>
      <c r="AH37" s="137" t="n">
        <v>0.01521145</v>
      </c>
      <c r="AI37" s="137" t="n">
        <v>0.02059307</v>
      </c>
      <c r="AJ37" s="137" t="n">
        <v>0.01824334</v>
      </c>
      <c r="AK37" s="137" t="n">
        <v>0.01925031</v>
      </c>
      <c r="AL37" s="137" t="n">
        <v>0.01530174</v>
      </c>
      <c r="AM37" s="137" t="n">
        <v>0.01391498</v>
      </c>
      <c r="AN37" s="137" t="n">
        <v>0.01747789</v>
      </c>
      <c r="AO37" s="137" t="n">
        <v>0.01748585</v>
      </c>
      <c r="AP37" s="137" t="n">
        <v>0.01652704</v>
      </c>
      <c r="AQ37" s="137" t="n">
        <v>0.01965729</v>
      </c>
      <c r="AR37" s="137" t="n">
        <v>0.008517133</v>
      </c>
      <c r="AS37" s="138" t="n">
        <v>0.01674352</v>
      </c>
    </row>
    <row r="38" customFormat="false" ht="12.75" hidden="false" customHeight="false" outlineLevel="0" collapsed="false">
      <c r="A38" s="132" t="s">
        <v>137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38"/>
      <c r="W38" s="139"/>
      <c r="X38" s="140" t="s">
        <v>137</v>
      </c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38"/>
    </row>
    <row r="39" customFormat="false" ht="13.5" hidden="false" customHeight="false" outlineLevel="0" collapsed="false">
      <c r="A39" s="142" t="s">
        <v>138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3"/>
      <c r="W39" s="139"/>
      <c r="X39" s="144" t="s">
        <v>138</v>
      </c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43"/>
    </row>
    <row r="40" customFormat="false" ht="12.75" hidden="false" customHeight="false" outlineLevel="0" collapsed="false">
      <c r="A40" s="145" t="s">
        <v>139</v>
      </c>
      <c r="B40" s="146" t="n">
        <v>107.5142</v>
      </c>
      <c r="C40" s="146" t="n">
        <v>-71.41971</v>
      </c>
      <c r="D40" s="146" t="n">
        <v>-78.99491</v>
      </c>
      <c r="E40" s="146" t="n">
        <v>-79.78708</v>
      </c>
      <c r="F40" s="146" t="n">
        <v>-80.24591</v>
      </c>
      <c r="G40" s="146" t="n">
        <v>-85.79237</v>
      </c>
      <c r="H40" s="146" t="n">
        <v>-76.88801</v>
      </c>
      <c r="I40" s="146" t="n">
        <v>-74.93808</v>
      </c>
      <c r="J40" s="146" t="n">
        <v>-69.35483</v>
      </c>
      <c r="K40" s="146" t="n">
        <v>-70.07302</v>
      </c>
      <c r="L40" s="146" t="n">
        <v>-70.31437</v>
      </c>
      <c r="M40" s="146" t="n">
        <v>-66.66262</v>
      </c>
      <c r="N40" s="146" t="n">
        <v>-68.29572</v>
      </c>
      <c r="O40" s="146" t="n">
        <v>-64.27094</v>
      </c>
      <c r="P40" s="146" t="n">
        <v>-71.62369</v>
      </c>
      <c r="Q40" s="146" t="n">
        <v>-66.80548</v>
      </c>
      <c r="R40" s="146" t="n">
        <v>-67.19808</v>
      </c>
      <c r="S40" s="146" t="n">
        <v>-76.22006</v>
      </c>
      <c r="T40" s="146" t="n">
        <v>-79.00658</v>
      </c>
      <c r="U40" s="146" t="n">
        <v>-83.19689</v>
      </c>
      <c r="V40" s="147" t="n">
        <v>0</v>
      </c>
      <c r="W40" s="139"/>
      <c r="X40" s="140" t="s">
        <v>139</v>
      </c>
      <c r="Y40" s="137" t="n">
        <v>-224.1528</v>
      </c>
      <c r="Z40" s="137" t="n">
        <v>-178.4501</v>
      </c>
      <c r="AA40" s="137" t="n">
        <v>-187.7174</v>
      </c>
      <c r="AB40" s="137" t="n">
        <v>-187.2433</v>
      </c>
      <c r="AC40" s="137" t="n">
        <v>-178.6594</v>
      </c>
      <c r="AD40" s="137" t="n">
        <v>-180.2326</v>
      </c>
      <c r="AE40" s="137" t="n">
        <v>-171.1384</v>
      </c>
      <c r="AF40" s="137" t="n">
        <v>-172.9866</v>
      </c>
      <c r="AG40" s="137" t="n">
        <v>-174.7679</v>
      </c>
      <c r="AH40" s="137" t="n">
        <v>-176.9603</v>
      </c>
      <c r="AI40" s="137" t="n">
        <v>-175.3521</v>
      </c>
      <c r="AJ40" s="137" t="n">
        <v>-182.4319</v>
      </c>
      <c r="AK40" s="137" t="n">
        <v>-183.6813</v>
      </c>
      <c r="AL40" s="137" t="n">
        <v>-174.8516</v>
      </c>
      <c r="AM40" s="137" t="n">
        <v>-172.7943</v>
      </c>
      <c r="AN40" s="137" t="n">
        <v>-176.7192</v>
      </c>
      <c r="AO40" s="137" t="n">
        <v>-177.2214</v>
      </c>
      <c r="AP40" s="137" t="n">
        <v>-184.8822</v>
      </c>
      <c r="AQ40" s="137" t="n">
        <v>-185.3873</v>
      </c>
      <c r="AR40" s="137" t="n">
        <v>-184.5001</v>
      </c>
      <c r="AS40" s="147" t="n">
        <v>0</v>
      </c>
    </row>
    <row r="41" customFormat="false" ht="12.75" hidden="false" customHeight="false" outlineLevel="0" collapsed="false">
      <c r="A41" s="132" t="s">
        <v>34</v>
      </c>
      <c r="B41" s="137" t="n">
        <v>1.763778</v>
      </c>
      <c r="C41" s="137" t="n">
        <v>1.034536</v>
      </c>
      <c r="D41" s="137" t="n">
        <v>2.014291</v>
      </c>
      <c r="E41" s="137" t="n">
        <v>2.363491</v>
      </c>
      <c r="F41" s="137" t="n">
        <v>2.972866</v>
      </c>
      <c r="G41" s="137" t="n">
        <v>3.333004</v>
      </c>
      <c r="H41" s="137" t="n">
        <v>1.728437</v>
      </c>
      <c r="I41" s="137" t="n">
        <v>1.69854</v>
      </c>
      <c r="J41" s="137" t="n">
        <v>2.100056</v>
      </c>
      <c r="K41" s="137" t="n">
        <v>2.159443</v>
      </c>
      <c r="L41" s="137" t="n">
        <v>2.600236</v>
      </c>
      <c r="M41" s="137" t="n">
        <v>3.072307</v>
      </c>
      <c r="N41" s="137" t="n">
        <v>1.837611</v>
      </c>
      <c r="O41" s="137" t="n">
        <v>1.768656</v>
      </c>
      <c r="P41" s="137" t="n">
        <v>1.863126</v>
      </c>
      <c r="Q41" s="137" t="n">
        <v>2.194059</v>
      </c>
      <c r="R41" s="137" t="n">
        <v>1.362587</v>
      </c>
      <c r="S41" s="137" t="n">
        <v>1.809364</v>
      </c>
      <c r="T41" s="137" t="n">
        <v>1.052414</v>
      </c>
      <c r="U41" s="137" t="n">
        <v>0.4116703</v>
      </c>
      <c r="V41" s="138" t="n">
        <v>2.008632</v>
      </c>
      <c r="W41" s="139"/>
      <c r="X41" s="140" t="s">
        <v>34</v>
      </c>
      <c r="Y41" s="137" t="n">
        <v>10.00413</v>
      </c>
      <c r="Z41" s="137" t="n">
        <v>-3.314687</v>
      </c>
      <c r="AA41" s="137" t="n">
        <v>-4.21151</v>
      </c>
      <c r="AB41" s="137" t="n">
        <v>-4.365423</v>
      </c>
      <c r="AC41" s="137" t="n">
        <v>-3.781837</v>
      </c>
      <c r="AD41" s="137" t="n">
        <v>-2.34789</v>
      </c>
      <c r="AE41" s="137" t="n">
        <v>-3.098361</v>
      </c>
      <c r="AF41" s="137" t="n">
        <v>-3.284917</v>
      </c>
      <c r="AG41" s="137" t="n">
        <v>-4.740201</v>
      </c>
      <c r="AH41" s="137" t="n">
        <v>-3.62677</v>
      </c>
      <c r="AI41" s="137" t="n">
        <v>-2.862862</v>
      </c>
      <c r="AJ41" s="137" t="n">
        <v>-4.735356</v>
      </c>
      <c r="AK41" s="137" t="n">
        <v>-4.625748</v>
      </c>
      <c r="AL41" s="137" t="n">
        <v>-4.259034</v>
      </c>
      <c r="AM41" s="137" t="n">
        <v>-2.783966</v>
      </c>
      <c r="AN41" s="137" t="n">
        <v>-4.167013</v>
      </c>
      <c r="AO41" s="137" t="n">
        <v>-3.964017</v>
      </c>
      <c r="AP41" s="137" t="n">
        <v>-2.849019</v>
      </c>
      <c r="AQ41" s="137" t="n">
        <v>-1.552229</v>
      </c>
      <c r="AR41" s="137" t="n">
        <v>3.15599</v>
      </c>
      <c r="AS41" s="138" t="n">
        <v>-3.059853</v>
      </c>
    </row>
    <row r="42" customFormat="false" ht="12.75" hidden="false" customHeight="false" outlineLevel="0" collapsed="false">
      <c r="A42" s="132" t="s">
        <v>35</v>
      </c>
      <c r="B42" s="137" t="n">
        <v>-6.444573</v>
      </c>
      <c r="C42" s="137" t="n">
        <v>0.7140085</v>
      </c>
      <c r="D42" s="137" t="n">
        <v>0.3708712</v>
      </c>
      <c r="E42" s="137" t="n">
        <v>0.6329122</v>
      </c>
      <c r="F42" s="137" t="n">
        <v>0.3027071</v>
      </c>
      <c r="G42" s="137" t="n">
        <v>0.1561318</v>
      </c>
      <c r="H42" s="137" t="n">
        <v>0.2602443</v>
      </c>
      <c r="I42" s="137" t="n">
        <v>0.3205912</v>
      </c>
      <c r="J42" s="137" t="n">
        <v>0.7296167</v>
      </c>
      <c r="K42" s="137" t="n">
        <v>0.7826105</v>
      </c>
      <c r="L42" s="137" t="n">
        <v>0.2058104</v>
      </c>
      <c r="M42" s="137" t="n">
        <v>0.8119261</v>
      </c>
      <c r="N42" s="137" t="n">
        <v>0.2574919</v>
      </c>
      <c r="O42" s="137" t="n">
        <v>0.2408871</v>
      </c>
      <c r="P42" s="137" t="n">
        <v>0.3901342</v>
      </c>
      <c r="Q42" s="137" t="n">
        <v>-0.2376829</v>
      </c>
      <c r="R42" s="137" t="n">
        <v>0.2708866</v>
      </c>
      <c r="S42" s="137" t="n">
        <v>0.8308988</v>
      </c>
      <c r="T42" s="137" t="n">
        <v>0.2588475</v>
      </c>
      <c r="U42" s="137" t="n">
        <v>-0.3058557</v>
      </c>
      <c r="V42" s="138" t="n">
        <v>0.3626882</v>
      </c>
      <c r="W42" s="139"/>
      <c r="X42" s="140" t="s">
        <v>35</v>
      </c>
      <c r="Y42" s="137" t="n">
        <v>-2.084244</v>
      </c>
      <c r="Z42" s="137" t="n">
        <v>0.3773225</v>
      </c>
      <c r="AA42" s="137" t="n">
        <v>0.704924</v>
      </c>
      <c r="AB42" s="137" t="n">
        <v>0.7558353</v>
      </c>
      <c r="AC42" s="137" t="n">
        <v>0.6401972</v>
      </c>
      <c r="AD42" s="137" t="n">
        <v>1.171606</v>
      </c>
      <c r="AE42" s="137" t="n">
        <v>0.9017191</v>
      </c>
      <c r="AF42" s="137" t="n">
        <v>0.5963362</v>
      </c>
      <c r="AG42" s="137" t="n">
        <v>0.5929754</v>
      </c>
      <c r="AH42" s="137" t="n">
        <v>0.3531105</v>
      </c>
      <c r="AI42" s="137" t="n">
        <v>0.2460836</v>
      </c>
      <c r="AJ42" s="137" t="n">
        <v>0.9108534</v>
      </c>
      <c r="AK42" s="137" t="n">
        <v>0.7882651</v>
      </c>
      <c r="AL42" s="137" t="n">
        <v>0.8721484</v>
      </c>
      <c r="AM42" s="137" t="n">
        <v>0.4340122</v>
      </c>
      <c r="AN42" s="137" t="n">
        <v>0.08543257</v>
      </c>
      <c r="AO42" s="137" t="n">
        <v>0.1560598</v>
      </c>
      <c r="AP42" s="137" t="n">
        <v>0.9504618</v>
      </c>
      <c r="AQ42" s="137" t="n">
        <v>0.002384552</v>
      </c>
      <c r="AR42" s="137" t="n">
        <v>0.1753805</v>
      </c>
      <c r="AS42" s="138" t="n">
        <v>0.8037049</v>
      </c>
    </row>
    <row r="43" customFormat="false" ht="12.75" hidden="false" customHeight="false" outlineLevel="0" collapsed="false">
      <c r="A43" s="132" t="s">
        <v>36</v>
      </c>
      <c r="B43" s="137" t="n">
        <v>-1.249126</v>
      </c>
      <c r="C43" s="137" t="n">
        <v>0.00450426</v>
      </c>
      <c r="D43" s="137" t="n">
        <v>-0.2631033</v>
      </c>
      <c r="E43" s="137" t="n">
        <v>-0.1051736</v>
      </c>
      <c r="F43" s="137" t="n">
        <v>-0.06643819</v>
      </c>
      <c r="G43" s="137" t="n">
        <v>-0.3042065</v>
      </c>
      <c r="H43" s="137" t="n">
        <v>-0.443665</v>
      </c>
      <c r="I43" s="137" t="n">
        <v>0.05311659</v>
      </c>
      <c r="J43" s="137" t="n">
        <v>0.0169702</v>
      </c>
      <c r="K43" s="137" t="n">
        <v>-0.2578361</v>
      </c>
      <c r="L43" s="137" t="n">
        <v>-0.1780744</v>
      </c>
      <c r="M43" s="137" t="n">
        <v>0.1617006</v>
      </c>
      <c r="N43" s="137" t="n">
        <v>0.0027025</v>
      </c>
      <c r="O43" s="137" t="n">
        <v>-0.05398137</v>
      </c>
      <c r="P43" s="137" t="n">
        <v>0.4857905</v>
      </c>
      <c r="Q43" s="137" t="n">
        <v>0.3822231</v>
      </c>
      <c r="R43" s="137" t="n">
        <v>0.003895563</v>
      </c>
      <c r="S43" s="137" t="n">
        <v>0.09214413</v>
      </c>
      <c r="T43" s="137" t="n">
        <v>0.100476</v>
      </c>
      <c r="U43" s="137" t="n">
        <v>0.2434602</v>
      </c>
      <c r="V43" s="138" t="n">
        <v>-0.03358431</v>
      </c>
      <c r="W43" s="139"/>
      <c r="X43" s="140" t="s">
        <v>36</v>
      </c>
      <c r="Y43" s="137" t="n">
        <v>0.7642725</v>
      </c>
      <c r="Z43" s="137" t="n">
        <v>0.1281854</v>
      </c>
      <c r="AA43" s="137" t="n">
        <v>-0.2238809</v>
      </c>
      <c r="AB43" s="137" t="n">
        <v>-0.2392793</v>
      </c>
      <c r="AC43" s="137" t="n">
        <v>-0.07528519</v>
      </c>
      <c r="AD43" s="137" t="n">
        <v>-0.4532146</v>
      </c>
      <c r="AE43" s="137" t="n">
        <v>0.0564752</v>
      </c>
      <c r="AF43" s="137" t="n">
        <v>0.06311817</v>
      </c>
      <c r="AG43" s="137" t="n">
        <v>0.04703586</v>
      </c>
      <c r="AH43" s="137" t="n">
        <v>-0.001818067</v>
      </c>
      <c r="AI43" s="137" t="n">
        <v>0.2997707</v>
      </c>
      <c r="AJ43" s="137" t="n">
        <v>-0.1898075</v>
      </c>
      <c r="AK43" s="137" t="n">
        <v>0.003893701</v>
      </c>
      <c r="AL43" s="137" t="n">
        <v>-0.4603503</v>
      </c>
      <c r="AM43" s="137" t="n">
        <v>0.02104554</v>
      </c>
      <c r="AN43" s="137" t="n">
        <v>0.06626434</v>
      </c>
      <c r="AO43" s="137" t="n">
        <v>0.3459894</v>
      </c>
      <c r="AP43" s="137" t="n">
        <v>0.081195</v>
      </c>
      <c r="AQ43" s="137" t="n">
        <v>-0.08672378</v>
      </c>
      <c r="AR43" s="137" t="n">
        <v>0.7853333</v>
      </c>
      <c r="AS43" s="138" t="n">
        <v>0.01873589</v>
      </c>
    </row>
    <row r="44" customFormat="false" ht="12.75" hidden="false" customHeight="false" outlineLevel="0" collapsed="false">
      <c r="A44" s="132" t="s">
        <v>37</v>
      </c>
      <c r="B44" s="137" t="n">
        <v>2.741548</v>
      </c>
      <c r="C44" s="137" t="n">
        <v>-0.01932761</v>
      </c>
      <c r="D44" s="137" t="n">
        <v>0.1196364</v>
      </c>
      <c r="E44" s="137" t="n">
        <v>0.02611934</v>
      </c>
      <c r="F44" s="137" t="n">
        <v>-0.0380083</v>
      </c>
      <c r="G44" s="137" t="n">
        <v>-0.02463677</v>
      </c>
      <c r="H44" s="137" t="n">
        <v>0.1107576</v>
      </c>
      <c r="I44" s="137" t="n">
        <v>0.08755346</v>
      </c>
      <c r="J44" s="137" t="n">
        <v>0.157276</v>
      </c>
      <c r="K44" s="137" t="n">
        <v>0.01667818</v>
      </c>
      <c r="L44" s="137" t="n">
        <v>-0.08750914</v>
      </c>
      <c r="M44" s="137" t="n">
        <v>0.1266104</v>
      </c>
      <c r="N44" s="137" t="n">
        <v>-0.04844023</v>
      </c>
      <c r="O44" s="137" t="n">
        <v>0.05625484</v>
      </c>
      <c r="P44" s="137" t="n">
        <v>-0.02500826</v>
      </c>
      <c r="Q44" s="137" t="n">
        <v>-0.1122335</v>
      </c>
      <c r="R44" s="137" t="n">
        <v>-0.03906563</v>
      </c>
      <c r="S44" s="137" t="n">
        <v>0.08348831</v>
      </c>
      <c r="T44" s="137" t="n">
        <v>-0.08420482</v>
      </c>
      <c r="U44" s="137" t="n">
        <v>-0.1011936</v>
      </c>
      <c r="V44" s="138" t="n">
        <v>0.06740259</v>
      </c>
      <c r="W44" s="139"/>
      <c r="X44" s="140" t="s">
        <v>37</v>
      </c>
      <c r="Y44" s="137" t="n">
        <v>4.277286</v>
      </c>
      <c r="Z44" s="137" t="n">
        <v>0.03424594</v>
      </c>
      <c r="AA44" s="137" t="n">
        <v>-0.02626736</v>
      </c>
      <c r="AB44" s="137" t="n">
        <v>0.03075734</v>
      </c>
      <c r="AC44" s="137" t="n">
        <v>-0.2527141</v>
      </c>
      <c r="AD44" s="137" t="n">
        <v>-0.02302122</v>
      </c>
      <c r="AE44" s="137" t="n">
        <v>-0.07948334</v>
      </c>
      <c r="AF44" s="137" t="n">
        <v>-0.1427135</v>
      </c>
      <c r="AG44" s="137" t="n">
        <v>-0.1070347</v>
      </c>
      <c r="AH44" s="137" t="n">
        <v>-0.2101476</v>
      </c>
      <c r="AI44" s="137" t="n">
        <v>-0.1785851</v>
      </c>
      <c r="AJ44" s="137" t="n">
        <v>-0.08544309</v>
      </c>
      <c r="AK44" s="137" t="n">
        <v>-0.2314622</v>
      </c>
      <c r="AL44" s="137" t="n">
        <v>-0.1249887</v>
      </c>
      <c r="AM44" s="137" t="n">
        <v>-0.1387256</v>
      </c>
      <c r="AN44" s="137" t="n">
        <v>-0.1626049</v>
      </c>
      <c r="AO44" s="137" t="n">
        <v>-0.08775266</v>
      </c>
      <c r="AP44" s="137" t="n">
        <v>-0.008189205</v>
      </c>
      <c r="AQ44" s="137" t="n">
        <v>-0.2618814</v>
      </c>
      <c r="AR44" s="137" t="n">
        <v>0.118899</v>
      </c>
      <c r="AS44" s="138" t="n">
        <v>-0.042788</v>
      </c>
    </row>
    <row r="45" customFormat="false" ht="12.75" hidden="false" customHeight="false" outlineLevel="0" collapsed="false">
      <c r="A45" s="132" t="s">
        <v>38</v>
      </c>
      <c r="B45" s="137" t="n">
        <v>-1.356854</v>
      </c>
      <c r="C45" s="137" t="n">
        <v>-0.1154045</v>
      </c>
      <c r="D45" s="137" t="n">
        <v>-0.01137718</v>
      </c>
      <c r="E45" s="137" t="n">
        <v>0.1034238</v>
      </c>
      <c r="F45" s="137" t="n">
        <v>0.09972428</v>
      </c>
      <c r="G45" s="137" t="n">
        <v>0.01013309</v>
      </c>
      <c r="H45" s="137" t="n">
        <v>-0.07771088</v>
      </c>
      <c r="I45" s="137" t="n">
        <v>-0.001728997</v>
      </c>
      <c r="J45" s="137" t="n">
        <v>0.1029979</v>
      </c>
      <c r="K45" s="137" t="n">
        <v>0.1138819</v>
      </c>
      <c r="L45" s="137" t="n">
        <v>0.1901155</v>
      </c>
      <c r="M45" s="137" t="n">
        <v>0.1683626</v>
      </c>
      <c r="N45" s="137" t="n">
        <v>0.1232093</v>
      </c>
      <c r="O45" s="137" t="n">
        <v>0.1667437</v>
      </c>
      <c r="P45" s="137" t="n">
        <v>0.1744911</v>
      </c>
      <c r="Q45" s="137" t="n">
        <v>0.1267252</v>
      </c>
      <c r="R45" s="137" t="n">
        <v>0.08604087</v>
      </c>
      <c r="S45" s="137" t="n">
        <v>0.08028166</v>
      </c>
      <c r="T45" s="137" t="n">
        <v>0.07779417</v>
      </c>
      <c r="U45" s="137" t="n">
        <v>-0.1327262</v>
      </c>
      <c r="V45" s="138" t="n">
        <v>0.04250857</v>
      </c>
      <c r="W45" s="139"/>
      <c r="X45" s="140" t="s">
        <v>38</v>
      </c>
      <c r="Y45" s="137" t="n">
        <v>-0.7513839</v>
      </c>
      <c r="Z45" s="137" t="n">
        <v>0.04614415</v>
      </c>
      <c r="AA45" s="137" t="n">
        <v>0.1106391</v>
      </c>
      <c r="AB45" s="137" t="n">
        <v>-0.00861726</v>
      </c>
      <c r="AC45" s="137" t="n">
        <v>0.1464249</v>
      </c>
      <c r="AD45" s="137" t="n">
        <v>0.3044159</v>
      </c>
      <c r="AE45" s="137" t="n">
        <v>0.2088893</v>
      </c>
      <c r="AF45" s="137" t="n">
        <v>0.2268971</v>
      </c>
      <c r="AG45" s="137" t="n">
        <v>0.3082017</v>
      </c>
      <c r="AH45" s="137" t="n">
        <v>0.1962202</v>
      </c>
      <c r="AI45" s="137" t="n">
        <v>0.2926069</v>
      </c>
      <c r="AJ45" s="137" t="n">
        <v>0.2405854</v>
      </c>
      <c r="AK45" s="137" t="n">
        <v>0.2008117</v>
      </c>
      <c r="AL45" s="137" t="n">
        <v>0.0910917</v>
      </c>
      <c r="AM45" s="137" t="n">
        <v>0.1172969</v>
      </c>
      <c r="AN45" s="137" t="n">
        <v>0.03446901</v>
      </c>
      <c r="AO45" s="137" t="n">
        <v>0.00336667</v>
      </c>
      <c r="AP45" s="137" t="n">
        <v>0.02232628</v>
      </c>
      <c r="AQ45" s="137" t="n">
        <v>0.1170864</v>
      </c>
      <c r="AR45" s="137" t="n">
        <v>0.2065857</v>
      </c>
      <c r="AS45" s="138" t="n">
        <v>0.1356416</v>
      </c>
    </row>
    <row r="46" customFormat="false" ht="12.75" hidden="false" customHeight="false" outlineLevel="0" collapsed="false">
      <c r="A46" s="132" t="s">
        <v>39</v>
      </c>
      <c r="B46" s="137" t="n">
        <v>1.584135</v>
      </c>
      <c r="C46" s="137" t="n">
        <v>-0.04183141</v>
      </c>
      <c r="D46" s="137" t="n">
        <v>-0.06981657</v>
      </c>
      <c r="E46" s="137" t="n">
        <v>-0.09066554</v>
      </c>
      <c r="F46" s="137" t="n">
        <v>-0.0723904</v>
      </c>
      <c r="G46" s="137" t="n">
        <v>-0.03653879</v>
      </c>
      <c r="H46" s="137" t="n">
        <v>-0.07083802</v>
      </c>
      <c r="I46" s="137" t="n">
        <v>-0.09712196</v>
      </c>
      <c r="J46" s="137" t="n">
        <v>-0.07555104</v>
      </c>
      <c r="K46" s="137" t="n">
        <v>-0.0423669</v>
      </c>
      <c r="L46" s="137" t="n">
        <v>-0.005567051</v>
      </c>
      <c r="M46" s="137" t="n">
        <v>-0.005709416</v>
      </c>
      <c r="N46" s="137" t="n">
        <v>-0.07203461</v>
      </c>
      <c r="O46" s="137" t="n">
        <v>-0.07436503</v>
      </c>
      <c r="P46" s="137" t="n">
        <v>-0.09945671</v>
      </c>
      <c r="Q46" s="137" t="n">
        <v>-0.08307371</v>
      </c>
      <c r="R46" s="137" t="n">
        <v>-0.09565157</v>
      </c>
      <c r="S46" s="137" t="n">
        <v>-0.05407899</v>
      </c>
      <c r="T46" s="137" t="n">
        <v>-0.06814617</v>
      </c>
      <c r="U46" s="137" t="n">
        <v>-0.01589189</v>
      </c>
      <c r="V46" s="138" t="n">
        <v>0.0190641</v>
      </c>
      <c r="W46" s="139"/>
      <c r="X46" s="140" t="s">
        <v>39</v>
      </c>
      <c r="Y46" s="137" t="n">
        <v>1.719764</v>
      </c>
      <c r="Z46" s="137" t="n">
        <v>-0.005613246</v>
      </c>
      <c r="AA46" s="137" t="n">
        <v>-0.09958625</v>
      </c>
      <c r="AB46" s="137" t="n">
        <v>-0.09249984</v>
      </c>
      <c r="AC46" s="137" t="n">
        <v>-0.1918393</v>
      </c>
      <c r="AD46" s="137" t="n">
        <v>-0.1658926</v>
      </c>
      <c r="AE46" s="137" t="n">
        <v>-0.1330373</v>
      </c>
      <c r="AF46" s="137" t="n">
        <v>-0.09921659</v>
      </c>
      <c r="AG46" s="137" t="n">
        <v>-0.1160957</v>
      </c>
      <c r="AH46" s="137" t="n">
        <v>-0.1450849</v>
      </c>
      <c r="AI46" s="137" t="n">
        <v>-0.1266492</v>
      </c>
      <c r="AJ46" s="137" t="n">
        <v>-0.1419476</v>
      </c>
      <c r="AK46" s="137" t="n">
        <v>-0.1005754</v>
      </c>
      <c r="AL46" s="137" t="n">
        <v>-0.04609057</v>
      </c>
      <c r="AM46" s="137" t="n">
        <v>-0.04171154</v>
      </c>
      <c r="AN46" s="137" t="n">
        <v>-0.147148</v>
      </c>
      <c r="AO46" s="137" t="n">
        <v>-0.1478149</v>
      </c>
      <c r="AP46" s="137" t="n">
        <v>-0.06934251</v>
      </c>
      <c r="AQ46" s="137" t="n">
        <v>-0.03552602</v>
      </c>
      <c r="AR46" s="137" t="n">
        <v>-0.02547944</v>
      </c>
      <c r="AS46" s="138" t="n">
        <v>0.05072716</v>
      </c>
    </row>
    <row r="47" customFormat="false" ht="12.75" hidden="false" customHeight="false" outlineLevel="0" collapsed="false">
      <c r="A47" s="132" t="s">
        <v>40</v>
      </c>
      <c r="B47" s="137" t="n">
        <v>-0.3105566</v>
      </c>
      <c r="C47" s="137" t="n">
        <v>0.007315948</v>
      </c>
      <c r="D47" s="137" t="n">
        <v>0.05761809</v>
      </c>
      <c r="E47" s="137" t="n">
        <v>0.09404658</v>
      </c>
      <c r="F47" s="137" t="n">
        <v>0.03502642</v>
      </c>
      <c r="G47" s="137" t="n">
        <v>0.04336432</v>
      </c>
      <c r="H47" s="137" t="n">
        <v>0.02440115</v>
      </c>
      <c r="I47" s="137" t="n">
        <v>0.07653311</v>
      </c>
      <c r="J47" s="137" t="n">
        <v>0.07682017</v>
      </c>
      <c r="K47" s="137" t="n">
        <v>0.0565282</v>
      </c>
      <c r="L47" s="137" t="n">
        <v>0.02415904</v>
      </c>
      <c r="M47" s="137" t="n">
        <v>0.08686036</v>
      </c>
      <c r="N47" s="137" t="n">
        <v>0.05383557</v>
      </c>
      <c r="O47" s="137" t="n">
        <v>0.06708701</v>
      </c>
      <c r="P47" s="137" t="n">
        <v>0.02867423</v>
      </c>
      <c r="Q47" s="137" t="n">
        <v>0.08455555</v>
      </c>
      <c r="R47" s="137" t="n">
        <v>0.08302422</v>
      </c>
      <c r="S47" s="137" t="n">
        <v>0.04320272</v>
      </c>
      <c r="T47" s="137" t="n">
        <v>0.03460728</v>
      </c>
      <c r="U47" s="137" t="n">
        <v>-0.04536295</v>
      </c>
      <c r="V47" s="138" t="n">
        <v>0.04302305</v>
      </c>
      <c r="W47" s="139"/>
      <c r="X47" s="140" t="s">
        <v>40</v>
      </c>
      <c r="Y47" s="137" t="n">
        <v>-0.3680987</v>
      </c>
      <c r="Z47" s="137" t="n">
        <v>0.02114915</v>
      </c>
      <c r="AA47" s="137" t="n">
        <v>0.02792288</v>
      </c>
      <c r="AB47" s="137" t="n">
        <v>0.01178332</v>
      </c>
      <c r="AC47" s="137" t="n">
        <v>0.01010279</v>
      </c>
      <c r="AD47" s="137" t="n">
        <v>-0.07252715</v>
      </c>
      <c r="AE47" s="137" t="n">
        <v>0.01590604</v>
      </c>
      <c r="AF47" s="137" t="n">
        <v>0.02950293</v>
      </c>
      <c r="AG47" s="137" t="n">
        <v>0.06831301</v>
      </c>
      <c r="AH47" s="137" t="n">
        <v>-0.03245749</v>
      </c>
      <c r="AI47" s="137" t="n">
        <v>-0.04263682</v>
      </c>
      <c r="AJ47" s="137" t="n">
        <v>-0.01672676</v>
      </c>
      <c r="AK47" s="137" t="n">
        <v>-0.006601986</v>
      </c>
      <c r="AL47" s="137" t="n">
        <v>0.004474808</v>
      </c>
      <c r="AM47" s="137" t="n">
        <v>-0.01113419</v>
      </c>
      <c r="AN47" s="137" t="n">
        <v>-0.0309242</v>
      </c>
      <c r="AO47" s="137" t="n">
        <v>-0.0004806049</v>
      </c>
      <c r="AP47" s="137" t="n">
        <v>-0.03438143</v>
      </c>
      <c r="AQ47" s="137" t="n">
        <v>-0.03245501</v>
      </c>
      <c r="AR47" s="137" t="n">
        <v>-0.05289299</v>
      </c>
      <c r="AS47" s="138" t="n">
        <v>-0.0158609</v>
      </c>
    </row>
    <row r="48" customFormat="false" ht="12.75" hidden="false" customHeight="false" outlineLevel="0" collapsed="false">
      <c r="A48" s="132" t="s">
        <v>41</v>
      </c>
      <c r="B48" s="137" t="n">
        <v>-0.4295793</v>
      </c>
      <c r="C48" s="137" t="n">
        <v>-0.09202832</v>
      </c>
      <c r="D48" s="137" t="n">
        <v>-0.04215254</v>
      </c>
      <c r="E48" s="137" t="n">
        <v>-0.04968253</v>
      </c>
      <c r="F48" s="137" t="n">
        <v>-0.06388369</v>
      </c>
      <c r="G48" s="137" t="n">
        <v>-0.03252531</v>
      </c>
      <c r="H48" s="137" t="n">
        <v>-0.0107832</v>
      </c>
      <c r="I48" s="137" t="n">
        <v>-0.05562343</v>
      </c>
      <c r="J48" s="137" t="n">
        <v>-0.04920685</v>
      </c>
      <c r="K48" s="137" t="n">
        <v>-0.04263581</v>
      </c>
      <c r="L48" s="137" t="n">
        <v>-0.04046636</v>
      </c>
      <c r="M48" s="137" t="n">
        <v>-0.0354912</v>
      </c>
      <c r="N48" s="137" t="n">
        <v>-0.05994796</v>
      </c>
      <c r="O48" s="137" t="n">
        <v>-0.04236162</v>
      </c>
      <c r="P48" s="137" t="n">
        <v>-0.02929587</v>
      </c>
      <c r="Q48" s="137" t="n">
        <v>-0.03468044</v>
      </c>
      <c r="R48" s="137" t="n">
        <v>-0.0402823</v>
      </c>
      <c r="S48" s="137" t="n">
        <v>-0.03520065</v>
      </c>
      <c r="T48" s="137" t="n">
        <v>-0.06235252</v>
      </c>
      <c r="U48" s="137" t="n">
        <v>-0.08424735</v>
      </c>
      <c r="V48" s="138" t="n">
        <v>-0.02821905</v>
      </c>
      <c r="W48" s="139"/>
      <c r="X48" s="140" t="s">
        <v>41</v>
      </c>
      <c r="Y48" s="137" t="n">
        <v>-0.3585789</v>
      </c>
      <c r="Z48" s="137" t="n">
        <v>-0.08495251</v>
      </c>
      <c r="AA48" s="137" t="n">
        <v>-0.03063738</v>
      </c>
      <c r="AB48" s="137" t="n">
        <v>-0.06537657</v>
      </c>
      <c r="AC48" s="137" t="n">
        <v>-0.06897258</v>
      </c>
      <c r="AD48" s="137" t="n">
        <v>-0.08715061</v>
      </c>
      <c r="AE48" s="137" t="n">
        <v>-0.04856819</v>
      </c>
      <c r="AF48" s="137" t="n">
        <v>-0.02638163</v>
      </c>
      <c r="AG48" s="137" t="n">
        <v>-0.05413428</v>
      </c>
      <c r="AH48" s="137" t="n">
        <v>-0.04773499</v>
      </c>
      <c r="AI48" s="137" t="n">
        <v>-0.04765784</v>
      </c>
      <c r="AJ48" s="137" t="n">
        <v>-0.05067388</v>
      </c>
      <c r="AK48" s="137" t="n">
        <v>-0.04300782</v>
      </c>
      <c r="AL48" s="137" t="n">
        <v>-0.05959615</v>
      </c>
      <c r="AM48" s="137" t="n">
        <v>-0.09373439</v>
      </c>
      <c r="AN48" s="137" t="n">
        <v>-0.06574658</v>
      </c>
      <c r="AO48" s="137" t="n">
        <v>-0.07091073</v>
      </c>
      <c r="AP48" s="137" t="n">
        <v>-0.07864114</v>
      </c>
      <c r="AQ48" s="137" t="n">
        <v>-0.06293453</v>
      </c>
      <c r="AR48" s="137" t="n">
        <v>-0.09415245</v>
      </c>
      <c r="AS48" s="138" t="n">
        <v>0.000725406</v>
      </c>
    </row>
    <row r="49" customFormat="false" ht="12.75" hidden="false" customHeight="false" outlineLevel="0" collapsed="false">
      <c r="A49" s="132" t="s">
        <v>42</v>
      </c>
      <c r="B49" s="137" t="n">
        <v>-0.2467133</v>
      </c>
      <c r="C49" s="137" t="n">
        <v>-0.0294654</v>
      </c>
      <c r="D49" s="137" t="n">
        <v>0.02682415</v>
      </c>
      <c r="E49" s="137" t="n">
        <v>0.06439891</v>
      </c>
      <c r="F49" s="137" t="n">
        <v>-0.01248029</v>
      </c>
      <c r="G49" s="137" t="n">
        <v>0.04112798</v>
      </c>
      <c r="H49" s="137" t="n">
        <v>-0.01406883</v>
      </c>
      <c r="I49" s="137" t="n">
        <v>0.006956999</v>
      </c>
      <c r="J49" s="137" t="n">
        <v>0.01548902</v>
      </c>
      <c r="K49" s="137" t="n">
        <v>-0.02130132</v>
      </c>
      <c r="L49" s="137" t="n">
        <v>-0.04662326</v>
      </c>
      <c r="M49" s="137" t="n">
        <v>0.03785561</v>
      </c>
      <c r="N49" s="137" t="n">
        <v>0.03028214</v>
      </c>
      <c r="O49" s="137" t="n">
        <v>0.02506899</v>
      </c>
      <c r="P49" s="137" t="n">
        <v>-0.005576991</v>
      </c>
      <c r="Q49" s="137" t="n">
        <v>0.02741037</v>
      </c>
      <c r="R49" s="137" t="n">
        <v>0.04479657</v>
      </c>
      <c r="S49" s="137" t="n">
        <v>-0.03710286</v>
      </c>
      <c r="T49" s="137" t="n">
        <v>0.01888757</v>
      </c>
      <c r="U49" s="137" t="n">
        <v>-0.1036501</v>
      </c>
      <c r="V49" s="138" t="n">
        <v>0</v>
      </c>
      <c r="W49" s="139"/>
      <c r="X49" s="140" t="s">
        <v>42</v>
      </c>
      <c r="Y49" s="137" t="n">
        <v>-0.1726031</v>
      </c>
      <c r="Z49" s="137" t="n">
        <v>0.004660482</v>
      </c>
      <c r="AA49" s="137" t="n">
        <v>0.02776505</v>
      </c>
      <c r="AB49" s="137" t="n">
        <v>0.01685214</v>
      </c>
      <c r="AC49" s="137" t="n">
        <v>0.01412609</v>
      </c>
      <c r="AD49" s="137" t="n">
        <v>-0.02018803</v>
      </c>
      <c r="AE49" s="137" t="n">
        <v>0.03205358</v>
      </c>
      <c r="AF49" s="137" t="n">
        <v>0.02213038</v>
      </c>
      <c r="AG49" s="137" t="n">
        <v>0.05068873</v>
      </c>
      <c r="AH49" s="137" t="n">
        <v>-0.02228593</v>
      </c>
      <c r="AI49" s="137" t="n">
        <v>-0.02817343</v>
      </c>
      <c r="AJ49" s="137" t="n">
        <v>-0.02099949</v>
      </c>
      <c r="AK49" s="137" t="n">
        <v>0.008110177</v>
      </c>
      <c r="AL49" s="137" t="n">
        <v>0.002043545</v>
      </c>
      <c r="AM49" s="137" t="n">
        <v>0.00508219</v>
      </c>
      <c r="AN49" s="137" t="n">
        <v>-0.02891219</v>
      </c>
      <c r="AO49" s="137" t="n">
        <v>0.03189618</v>
      </c>
      <c r="AP49" s="137" t="n">
        <v>-0.01714061</v>
      </c>
      <c r="AQ49" s="137" t="n">
        <v>0.02702468</v>
      </c>
      <c r="AR49" s="137" t="n">
        <v>-0.05584778</v>
      </c>
      <c r="AS49" s="138" t="n">
        <v>0</v>
      </c>
    </row>
    <row r="50" customFormat="false" ht="12.75" hidden="false" customHeight="false" outlineLevel="0" collapsed="false">
      <c r="A50" s="132" t="s">
        <v>43</v>
      </c>
      <c r="B50" s="137" t="n">
        <v>0.1583853</v>
      </c>
      <c r="C50" s="137" t="n">
        <v>-0.0973706</v>
      </c>
      <c r="D50" s="137" t="n">
        <v>-0.09720363</v>
      </c>
      <c r="E50" s="137" t="n">
        <v>-0.09331439</v>
      </c>
      <c r="F50" s="137" t="n">
        <v>-0.08762545</v>
      </c>
      <c r="G50" s="137" t="n">
        <v>-0.07916575</v>
      </c>
      <c r="H50" s="137" t="n">
        <v>-0.07965201</v>
      </c>
      <c r="I50" s="137" t="n">
        <v>-0.08749254</v>
      </c>
      <c r="J50" s="137" t="n">
        <v>-0.08456854</v>
      </c>
      <c r="K50" s="137" t="n">
        <v>-0.08151778</v>
      </c>
      <c r="L50" s="137" t="n">
        <v>-0.07880461</v>
      </c>
      <c r="M50" s="137" t="n">
        <v>-0.08361081</v>
      </c>
      <c r="N50" s="137" t="n">
        <v>-0.08904007</v>
      </c>
      <c r="O50" s="137" t="n">
        <v>-0.08723568</v>
      </c>
      <c r="P50" s="137" t="n">
        <v>-0.08982865</v>
      </c>
      <c r="Q50" s="137" t="n">
        <v>-0.088152</v>
      </c>
      <c r="R50" s="137" t="n">
        <v>-0.09368163</v>
      </c>
      <c r="S50" s="137" t="n">
        <v>-0.08824953</v>
      </c>
      <c r="T50" s="137" t="n">
        <v>-0.09397412</v>
      </c>
      <c r="U50" s="137" t="n">
        <v>-0.08435329</v>
      </c>
      <c r="V50" s="138" t="n">
        <v>-0.03288486</v>
      </c>
      <c r="W50" s="139"/>
      <c r="X50" s="140" t="s">
        <v>43</v>
      </c>
      <c r="Y50" s="137" t="n">
        <v>0.1624883</v>
      </c>
      <c r="Z50" s="137" t="n">
        <v>-0.1128414</v>
      </c>
      <c r="AA50" s="137" t="n">
        <v>-0.1253328</v>
      </c>
      <c r="AB50" s="137" t="n">
        <v>-0.1171498</v>
      </c>
      <c r="AC50" s="137" t="n">
        <v>-0.117076</v>
      </c>
      <c r="AD50" s="137" t="n">
        <v>-0.1219946</v>
      </c>
      <c r="AE50" s="137" t="n">
        <v>-0.1079121</v>
      </c>
      <c r="AF50" s="137" t="n">
        <v>-0.1107145</v>
      </c>
      <c r="AG50" s="137" t="n">
        <v>-0.1039009</v>
      </c>
      <c r="AH50" s="137" t="n">
        <v>-0.1133071</v>
      </c>
      <c r="AI50" s="137" t="n">
        <v>-0.1105525</v>
      </c>
      <c r="AJ50" s="137" t="n">
        <v>-0.1194706</v>
      </c>
      <c r="AK50" s="137" t="n">
        <v>-0.1125832</v>
      </c>
      <c r="AL50" s="137" t="n">
        <v>-0.1006439</v>
      </c>
      <c r="AM50" s="137" t="n">
        <v>-0.1104126</v>
      </c>
      <c r="AN50" s="137" t="n">
        <v>-0.1160108</v>
      </c>
      <c r="AO50" s="137" t="n">
        <v>-0.11398</v>
      </c>
      <c r="AP50" s="137" t="n">
        <v>-0.1102298</v>
      </c>
      <c r="AQ50" s="137" t="n">
        <v>-0.1160617</v>
      </c>
      <c r="AR50" s="137" t="n">
        <v>-0.103494</v>
      </c>
      <c r="AS50" s="138" t="n">
        <v>0.02084422</v>
      </c>
    </row>
    <row r="51" customFormat="false" ht="12.75" hidden="false" customHeight="false" outlineLevel="0" collapsed="false">
      <c r="A51" s="132" t="s">
        <v>44</v>
      </c>
      <c r="B51" s="137" t="n">
        <v>-0.04576727</v>
      </c>
      <c r="C51" s="137" t="n">
        <v>-0.008797914</v>
      </c>
      <c r="D51" s="137" t="n">
        <v>-0.001009001</v>
      </c>
      <c r="E51" s="137" t="n">
        <v>0.003729236</v>
      </c>
      <c r="F51" s="137" t="n">
        <v>-0.005025316</v>
      </c>
      <c r="G51" s="137" t="n">
        <v>-0.003199273</v>
      </c>
      <c r="H51" s="137" t="n">
        <v>-0.007369063</v>
      </c>
      <c r="I51" s="137" t="n">
        <v>-0.005333161</v>
      </c>
      <c r="J51" s="137" t="n">
        <v>0.0007740888</v>
      </c>
      <c r="K51" s="137" t="n">
        <v>-0.005844091</v>
      </c>
      <c r="L51" s="137" t="n">
        <v>-0.001574781</v>
      </c>
      <c r="M51" s="137" t="n">
        <v>0.00355789</v>
      </c>
      <c r="N51" s="137" t="n">
        <v>0.0002241378</v>
      </c>
      <c r="O51" s="137" t="n">
        <v>-0.0007439505</v>
      </c>
      <c r="P51" s="137" t="n">
        <v>-0.003597099</v>
      </c>
      <c r="Q51" s="137" t="n">
        <v>-2.089741E-006</v>
      </c>
      <c r="R51" s="137" t="n">
        <v>0.003313346</v>
      </c>
      <c r="S51" s="137" t="n">
        <v>-0.004565183</v>
      </c>
      <c r="T51" s="137" t="n">
        <v>0.002496285</v>
      </c>
      <c r="U51" s="137" t="n">
        <v>-0.01076419</v>
      </c>
      <c r="V51" s="138" t="n">
        <v>-0.003264789</v>
      </c>
      <c r="W51" s="139"/>
      <c r="X51" s="140" t="s">
        <v>44</v>
      </c>
      <c r="Y51" s="137" t="n">
        <v>-0.02526571</v>
      </c>
      <c r="Z51" s="137" t="n">
        <v>-0.001215523</v>
      </c>
      <c r="AA51" s="137" t="n">
        <v>0.003597538</v>
      </c>
      <c r="AB51" s="137" t="n">
        <v>-0.00189469</v>
      </c>
      <c r="AC51" s="137" t="n">
        <v>0.002632599</v>
      </c>
      <c r="AD51" s="137" t="n">
        <v>0.007519215</v>
      </c>
      <c r="AE51" s="137" t="n">
        <v>0.001612622</v>
      </c>
      <c r="AF51" s="137" t="n">
        <v>0.001219544</v>
      </c>
      <c r="AG51" s="137" t="n">
        <v>0.005503517</v>
      </c>
      <c r="AH51" s="137" t="n">
        <v>-0.001716708</v>
      </c>
      <c r="AI51" s="137" t="n">
        <v>0.003618416</v>
      </c>
      <c r="AJ51" s="137" t="n">
        <v>0.003519199</v>
      </c>
      <c r="AK51" s="137" t="n">
        <v>0.0001870729</v>
      </c>
      <c r="AL51" s="137" t="n">
        <v>0.003287488</v>
      </c>
      <c r="AM51" s="137" t="n">
        <v>0.007684527</v>
      </c>
      <c r="AN51" s="137" t="n">
        <v>-0.003548692</v>
      </c>
      <c r="AO51" s="137" t="n">
        <v>-0.0007552148</v>
      </c>
      <c r="AP51" s="137" t="n">
        <v>-0.0002205718</v>
      </c>
      <c r="AQ51" s="137" t="n">
        <v>0.003944349</v>
      </c>
      <c r="AR51" s="137" t="n">
        <v>-0.0006826417</v>
      </c>
      <c r="AS51" s="138" t="n">
        <v>0.002259317</v>
      </c>
    </row>
    <row r="52" customFormat="false" ht="12.75" hidden="false" customHeight="false" outlineLevel="0" collapsed="false">
      <c r="A52" s="132" t="s">
        <v>45</v>
      </c>
      <c r="B52" s="137" t="n">
        <v>-0.04846539</v>
      </c>
      <c r="C52" s="137" t="n">
        <v>-0.01139664</v>
      </c>
      <c r="D52" s="137" t="n">
        <v>-0.008724424</v>
      </c>
      <c r="E52" s="137" t="n">
        <v>-0.009157448</v>
      </c>
      <c r="F52" s="137" t="n">
        <v>-0.00973696</v>
      </c>
      <c r="G52" s="137" t="n">
        <v>-0.008079021</v>
      </c>
      <c r="H52" s="137" t="n">
        <v>-0.00461205</v>
      </c>
      <c r="I52" s="137" t="n">
        <v>-0.009632903</v>
      </c>
      <c r="J52" s="137" t="n">
        <v>-0.00570373</v>
      </c>
      <c r="K52" s="137" t="n">
        <v>-0.006341324</v>
      </c>
      <c r="L52" s="137" t="n">
        <v>-0.007342369</v>
      </c>
      <c r="M52" s="137" t="n">
        <v>-0.006620076</v>
      </c>
      <c r="N52" s="137" t="n">
        <v>-0.009356951</v>
      </c>
      <c r="O52" s="137" t="n">
        <v>-0.006740252</v>
      </c>
      <c r="P52" s="137" t="n">
        <v>-0.00938764</v>
      </c>
      <c r="Q52" s="137" t="n">
        <v>-0.009939174</v>
      </c>
      <c r="R52" s="137" t="n">
        <v>-0.01011332</v>
      </c>
      <c r="S52" s="137" t="n">
        <v>-0.007441497</v>
      </c>
      <c r="T52" s="137" t="n">
        <v>-0.0107942</v>
      </c>
      <c r="U52" s="137" t="n">
        <v>-0.007434918</v>
      </c>
      <c r="V52" s="138" t="n">
        <v>-0.003634144</v>
      </c>
      <c r="W52" s="139"/>
      <c r="X52" s="140" t="s">
        <v>45</v>
      </c>
      <c r="Y52" s="137" t="n">
        <v>-0.02938054</v>
      </c>
      <c r="Z52" s="137" t="n">
        <v>-0.01581859</v>
      </c>
      <c r="AA52" s="137" t="n">
        <v>-0.01173532</v>
      </c>
      <c r="AB52" s="137" t="n">
        <v>-0.01461095</v>
      </c>
      <c r="AC52" s="137" t="n">
        <v>-0.0157855</v>
      </c>
      <c r="AD52" s="137" t="n">
        <v>-0.01299114</v>
      </c>
      <c r="AE52" s="137" t="n">
        <v>-0.008928648</v>
      </c>
      <c r="AF52" s="137" t="n">
        <v>-0.01161629</v>
      </c>
      <c r="AG52" s="137" t="n">
        <v>-0.011367</v>
      </c>
      <c r="AH52" s="137" t="n">
        <v>-0.01031386</v>
      </c>
      <c r="AI52" s="137" t="n">
        <v>-0.01152818</v>
      </c>
      <c r="AJ52" s="137" t="n">
        <v>-0.0117988</v>
      </c>
      <c r="AK52" s="137" t="n">
        <v>-0.01380443</v>
      </c>
      <c r="AL52" s="137" t="n">
        <v>-0.01110881</v>
      </c>
      <c r="AM52" s="137" t="n">
        <v>-0.01305891</v>
      </c>
      <c r="AN52" s="137" t="n">
        <v>-0.01438704</v>
      </c>
      <c r="AO52" s="137" t="n">
        <v>-0.01381719</v>
      </c>
      <c r="AP52" s="137" t="n">
        <v>-0.01157907</v>
      </c>
      <c r="AQ52" s="137" t="n">
        <v>-0.01620538</v>
      </c>
      <c r="AR52" s="137" t="n">
        <v>-0.0104947</v>
      </c>
      <c r="AS52" s="138" t="n">
        <v>0.0007839914</v>
      </c>
    </row>
    <row r="53" customFormat="false" ht="12.75" hidden="false" customHeight="false" outlineLevel="0" collapsed="false">
      <c r="A53" s="132" t="s">
        <v>46</v>
      </c>
      <c r="B53" s="137" t="n">
        <v>0.02034584</v>
      </c>
      <c r="C53" s="137" t="n">
        <v>-0.004101752</v>
      </c>
      <c r="D53" s="137" t="n">
        <v>-0.003962649</v>
      </c>
      <c r="E53" s="137" t="n">
        <v>-0.003768439</v>
      </c>
      <c r="F53" s="137" t="n">
        <v>-0.007662633</v>
      </c>
      <c r="G53" s="137" t="n">
        <v>-0.004925954</v>
      </c>
      <c r="H53" s="137" t="n">
        <v>-0.007836776</v>
      </c>
      <c r="I53" s="137" t="n">
        <v>-0.004466603</v>
      </c>
      <c r="J53" s="137" t="n">
        <v>-0.001864674</v>
      </c>
      <c r="K53" s="137" t="n">
        <v>-0.006925992</v>
      </c>
      <c r="L53" s="137" t="n">
        <v>-0.008486591</v>
      </c>
      <c r="M53" s="137" t="n">
        <v>-0.004842764</v>
      </c>
      <c r="N53" s="137" t="n">
        <v>-0.006244551</v>
      </c>
      <c r="O53" s="137" t="n">
        <v>-0.004809553</v>
      </c>
      <c r="P53" s="137" t="n">
        <v>-0.005295978</v>
      </c>
      <c r="Q53" s="137" t="n">
        <v>-0.001464786</v>
      </c>
      <c r="R53" s="137" t="n">
        <v>-0.00128521</v>
      </c>
      <c r="S53" s="137" t="n">
        <v>-0.003603037</v>
      </c>
      <c r="T53" s="137" t="n">
        <v>-0.003655384</v>
      </c>
      <c r="U53" s="137" t="n">
        <v>-0.0006796546</v>
      </c>
      <c r="V53" s="138" t="n">
        <v>-0.004437927</v>
      </c>
      <c r="W53" s="139"/>
      <c r="X53" s="140" t="s">
        <v>46</v>
      </c>
      <c r="Y53" s="137" t="n">
        <v>0.02277055</v>
      </c>
      <c r="Z53" s="137" t="n">
        <v>-0.0009350185</v>
      </c>
      <c r="AA53" s="137" t="n">
        <v>-0.001254504</v>
      </c>
      <c r="AB53" s="137" t="n">
        <v>0.0001553368</v>
      </c>
      <c r="AC53" s="137" t="n">
        <v>-0.0001317655</v>
      </c>
      <c r="AD53" s="137" t="n">
        <v>-0.00563545</v>
      </c>
      <c r="AE53" s="137" t="n">
        <v>-0.002691187</v>
      </c>
      <c r="AF53" s="137" t="n">
        <v>-0.002340531</v>
      </c>
      <c r="AG53" s="137" t="n">
        <v>0.0003270949</v>
      </c>
      <c r="AH53" s="137" t="n">
        <v>-0.002335561</v>
      </c>
      <c r="AI53" s="137" t="n">
        <v>-0.003696023</v>
      </c>
      <c r="AJ53" s="137" t="n">
        <v>-0.003164415</v>
      </c>
      <c r="AK53" s="137" t="n">
        <v>-0.002304848</v>
      </c>
      <c r="AL53" s="137" t="n">
        <v>-0.001287411</v>
      </c>
      <c r="AM53" s="137" t="n">
        <v>0.0002407085</v>
      </c>
      <c r="AN53" s="137" t="n">
        <v>-0.001993489</v>
      </c>
      <c r="AO53" s="137" t="n">
        <v>0.002478774</v>
      </c>
      <c r="AP53" s="137" t="n">
        <v>-0.0005013417</v>
      </c>
      <c r="AQ53" s="137" t="n">
        <v>-0.003643226</v>
      </c>
      <c r="AR53" s="137" t="n">
        <v>0.002424475</v>
      </c>
      <c r="AS53" s="138" t="n">
        <v>-0.001988493</v>
      </c>
    </row>
    <row r="54" customFormat="false" ht="12.75" hidden="false" customHeight="false" outlineLevel="0" collapsed="false">
      <c r="A54" s="132" t="s">
        <v>47</v>
      </c>
      <c r="B54" s="137" t="n">
        <v>-0.002499983</v>
      </c>
      <c r="C54" s="137" t="n">
        <v>-0.007690139</v>
      </c>
      <c r="D54" s="137" t="n">
        <v>-0.005609625</v>
      </c>
      <c r="E54" s="137" t="n">
        <v>-0.003761395</v>
      </c>
      <c r="F54" s="137" t="n">
        <v>-0.005965151</v>
      </c>
      <c r="G54" s="137" t="n">
        <v>-0.003600532</v>
      </c>
      <c r="H54" s="137" t="n">
        <v>-0.004414626</v>
      </c>
      <c r="I54" s="137" t="n">
        <v>-0.003750959</v>
      </c>
      <c r="J54" s="137" t="n">
        <v>-0.004168346</v>
      </c>
      <c r="K54" s="137" t="n">
        <v>-0.005407259</v>
      </c>
      <c r="L54" s="137" t="n">
        <v>-0.008568501</v>
      </c>
      <c r="M54" s="137" t="n">
        <v>-0.00630915</v>
      </c>
      <c r="N54" s="137" t="n">
        <v>-0.006015051</v>
      </c>
      <c r="O54" s="137" t="n">
        <v>-0.005643097</v>
      </c>
      <c r="P54" s="137" t="n">
        <v>-0.009209586</v>
      </c>
      <c r="Q54" s="137" t="n">
        <v>-0.005998468</v>
      </c>
      <c r="R54" s="137" t="n">
        <v>-0.005193021</v>
      </c>
      <c r="S54" s="137" t="n">
        <v>-0.00978944</v>
      </c>
      <c r="T54" s="137" t="n">
        <v>-0.005413662</v>
      </c>
      <c r="U54" s="137" t="n">
        <v>-0.006980348</v>
      </c>
      <c r="V54" s="138" t="n">
        <v>-0.004013875</v>
      </c>
      <c r="W54" s="139"/>
      <c r="X54" s="140" t="s">
        <v>47</v>
      </c>
      <c r="Y54" s="137" t="n">
        <v>0.01200975</v>
      </c>
      <c r="Z54" s="137" t="n">
        <v>-0.004118903</v>
      </c>
      <c r="AA54" s="137" t="n">
        <v>-0.005735497</v>
      </c>
      <c r="AB54" s="137" t="n">
        <v>-0.006183564</v>
      </c>
      <c r="AC54" s="137" t="n">
        <v>-0.008430189</v>
      </c>
      <c r="AD54" s="137" t="n">
        <v>-0.007798386</v>
      </c>
      <c r="AE54" s="137" t="n">
        <v>-0.004588213</v>
      </c>
      <c r="AF54" s="137" t="n">
        <v>-0.006444815</v>
      </c>
      <c r="AG54" s="137" t="n">
        <v>-0.005504686</v>
      </c>
      <c r="AH54" s="137" t="n">
        <v>-0.007187874</v>
      </c>
      <c r="AI54" s="137" t="n">
        <v>-0.006309446</v>
      </c>
      <c r="AJ54" s="137" t="n">
        <v>-0.006665569</v>
      </c>
      <c r="AK54" s="137" t="n">
        <v>-0.003629434</v>
      </c>
      <c r="AL54" s="137" t="n">
        <v>-0.007202799</v>
      </c>
      <c r="AM54" s="137" t="n">
        <v>-0.007736377</v>
      </c>
      <c r="AN54" s="137" t="n">
        <v>-0.006977879</v>
      </c>
      <c r="AO54" s="137" t="n">
        <v>-0.004378998</v>
      </c>
      <c r="AP54" s="137" t="n">
        <v>-0.006689708</v>
      </c>
      <c r="AQ54" s="137" t="n">
        <v>-0.004616898</v>
      </c>
      <c r="AR54" s="137" t="n">
        <v>-0.003795055</v>
      </c>
      <c r="AS54" s="138" t="n">
        <v>-0.001267704</v>
      </c>
    </row>
    <row r="55" customFormat="false" ht="12.75" hidden="false" customHeight="false" outlineLevel="0" collapsed="false">
      <c r="A55" s="132" t="s">
        <v>140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38"/>
      <c r="W55" s="139"/>
      <c r="X55" s="140" t="s">
        <v>140</v>
      </c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38"/>
    </row>
    <row r="56" customFormat="false" ht="13.5" hidden="false" customHeight="false" outlineLevel="0" collapsed="false">
      <c r="A56" s="142" t="s">
        <v>141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3"/>
      <c r="W56" s="139"/>
      <c r="X56" s="144" t="s">
        <v>141</v>
      </c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3"/>
    </row>
    <row r="57" customFormat="false" ht="12.75" hidden="false" customHeight="false" outlineLevel="0" collapsed="false">
      <c r="A57" s="148" t="s">
        <v>142</v>
      </c>
      <c r="B57" s="149" t="n">
        <v>-0.0001633322</v>
      </c>
      <c r="C57" s="150" t="n">
        <v>-3.475746E-005</v>
      </c>
      <c r="D57" s="150" t="n">
        <v>-1.542825E-005</v>
      </c>
      <c r="E57" s="150" t="n">
        <v>-0.0001252153</v>
      </c>
      <c r="F57" s="150" t="n">
        <v>-8.538528E-005</v>
      </c>
      <c r="G57" s="150" t="n">
        <v>-0.0001001149</v>
      </c>
      <c r="H57" s="150" t="n">
        <v>0</v>
      </c>
      <c r="I57" s="150" t="n">
        <v>-0.0001678659</v>
      </c>
      <c r="J57" s="150" t="n">
        <v>-0.0001227216</v>
      </c>
      <c r="K57" s="150" t="n">
        <v>-7.52759E-005</v>
      </c>
      <c r="L57" s="150" t="n">
        <v>0</v>
      </c>
      <c r="M57" s="150" t="n">
        <v>0.0001048262</v>
      </c>
      <c r="N57" s="150" t="n">
        <v>-3.94244E-005</v>
      </c>
      <c r="O57" s="150" t="n">
        <v>0.0001430123</v>
      </c>
      <c r="P57" s="150" t="n">
        <v>0.000242141</v>
      </c>
      <c r="Q57" s="150" t="n">
        <v>4.610879E-005</v>
      </c>
      <c r="R57" s="150" t="n">
        <v>7.888729E-005</v>
      </c>
      <c r="S57" s="150" t="n">
        <v>0.0001860207</v>
      </c>
      <c r="T57" s="150" t="n">
        <v>2.447808E-005</v>
      </c>
      <c r="U57" s="151" t="n">
        <v>0.0001286129</v>
      </c>
      <c r="V57" s="152" t="n">
        <v>0.0002291574</v>
      </c>
      <c r="X57" s="148" t="s">
        <v>142</v>
      </c>
      <c r="Y57" s="149" t="n">
        <v>-0.000456653</v>
      </c>
      <c r="Z57" s="150" t="n">
        <v>-0.0002882854</v>
      </c>
      <c r="AA57" s="150" t="n">
        <v>2.450242E-005</v>
      </c>
      <c r="AB57" s="150" t="n">
        <v>1.457412E-005</v>
      </c>
      <c r="AC57" s="150" t="n">
        <v>0.0001105587</v>
      </c>
      <c r="AD57" s="150" t="n">
        <v>2.614757E-005</v>
      </c>
      <c r="AE57" s="150" t="n">
        <v>0.0002040696</v>
      </c>
      <c r="AF57" s="150" t="n">
        <v>0.0001438021</v>
      </c>
      <c r="AG57" s="150" t="n">
        <v>3.465239E-005</v>
      </c>
      <c r="AH57" s="150" t="n">
        <v>8.747508E-005</v>
      </c>
      <c r="AI57" s="150" t="n">
        <v>-0.0001027526</v>
      </c>
      <c r="AJ57" s="150" t="n">
        <v>0</v>
      </c>
      <c r="AK57" s="150" t="n">
        <v>-0.000214553</v>
      </c>
      <c r="AL57" s="150" t="n">
        <v>0.000148641</v>
      </c>
      <c r="AM57" s="150" t="n">
        <v>0.0002085949</v>
      </c>
      <c r="AN57" s="150" t="n">
        <v>-2.010375E-005</v>
      </c>
      <c r="AO57" s="150" t="n">
        <v>-9.507665E-005</v>
      </c>
      <c r="AP57" s="150" t="n">
        <v>5.524629E-005</v>
      </c>
      <c r="AQ57" s="150" t="n">
        <v>-0.0001037518</v>
      </c>
      <c r="AR57" s="151" t="n">
        <v>0</v>
      </c>
      <c r="AS57" s="78" t="n">
        <v>0.0002569142</v>
      </c>
    </row>
    <row r="58" customFormat="false" ht="13.5" hidden="false" customHeight="false" outlineLevel="0" collapsed="false">
      <c r="A58" s="148" t="s">
        <v>143</v>
      </c>
      <c r="B58" s="153" t="n">
        <v>0.0008239062</v>
      </c>
      <c r="C58" s="154" t="n">
        <v>7.190449E-005</v>
      </c>
      <c r="D58" s="155" t="n">
        <v>-7.418275E-005</v>
      </c>
      <c r="E58" s="155" t="n">
        <v>-0.0001883736</v>
      </c>
      <c r="F58" s="155" t="n">
        <v>2.126291E-005</v>
      </c>
      <c r="G58" s="155" t="n">
        <v>-0.0001189495</v>
      </c>
      <c r="H58" s="155" t="n">
        <v>3.750676E-005</v>
      </c>
      <c r="I58" s="155" t="n">
        <v>-4.033507E-005</v>
      </c>
      <c r="J58" s="155" t="n">
        <v>-5.651318E-005</v>
      </c>
      <c r="K58" s="155" t="n">
        <v>4.675243E-005</v>
      </c>
      <c r="L58" s="155" t="n">
        <v>0.0001218637</v>
      </c>
      <c r="M58" s="155" t="n">
        <v>-8.595403E-005</v>
      </c>
      <c r="N58" s="155" t="n">
        <v>-8.429362E-005</v>
      </c>
      <c r="O58" s="155" t="n">
        <v>-4.578949E-005</v>
      </c>
      <c r="P58" s="155" t="n">
        <v>4.817661E-005</v>
      </c>
      <c r="Q58" s="155" t="n">
        <v>-6.555318E-005</v>
      </c>
      <c r="R58" s="155" t="n">
        <v>-0.0001069079</v>
      </c>
      <c r="S58" s="155" t="n">
        <v>0.0001224269</v>
      </c>
      <c r="T58" s="155" t="n">
        <v>-4.645728E-005</v>
      </c>
      <c r="U58" s="156" t="n">
        <v>0.0003043331</v>
      </c>
      <c r="V58" s="152" t="n">
        <v>0.0002343271</v>
      </c>
      <c r="X58" s="148" t="s">
        <v>143</v>
      </c>
      <c r="Y58" s="153" t="n">
        <v>0.000661989</v>
      </c>
      <c r="Z58" s="154" t="n">
        <v>-6.292793E-005</v>
      </c>
      <c r="AA58" s="155" t="n">
        <v>-6.911957E-005</v>
      </c>
      <c r="AB58" s="155" t="n">
        <v>-4.158871E-005</v>
      </c>
      <c r="AC58" s="155" t="n">
        <v>-1.734815E-005</v>
      </c>
      <c r="AD58" s="155" t="n">
        <v>5.703675E-005</v>
      </c>
      <c r="AE58" s="155" t="n">
        <v>-5.048566E-005</v>
      </c>
      <c r="AF58" s="155" t="n">
        <v>-3.376083E-005</v>
      </c>
      <c r="AG58" s="155" t="n">
        <v>-0.0001295103</v>
      </c>
      <c r="AH58" s="155" t="n">
        <v>7.396443E-005</v>
      </c>
      <c r="AI58" s="155" t="n">
        <v>5.544056E-005</v>
      </c>
      <c r="AJ58" s="155" t="n">
        <v>5.402734E-005</v>
      </c>
      <c r="AK58" s="155" t="n">
        <v>-5.859913E-005</v>
      </c>
      <c r="AL58" s="155" t="n">
        <v>1.775291E-005</v>
      </c>
      <c r="AM58" s="155" t="n">
        <v>2.206669E-005</v>
      </c>
      <c r="AN58" s="155" t="n">
        <v>7.322457E-005</v>
      </c>
      <c r="AO58" s="155" t="n">
        <v>-0.000101281</v>
      </c>
      <c r="AP58" s="155" t="n">
        <v>5.487573E-005</v>
      </c>
      <c r="AQ58" s="155" t="n">
        <v>-8.960218E-005</v>
      </c>
      <c r="AR58" s="156" t="n">
        <v>0.0001534239</v>
      </c>
      <c r="AS58" s="78" t="n">
        <v>0.0002297404</v>
      </c>
    </row>
    <row r="59" customFormat="false" ht="12.75" hidden="false" customHeight="false" outlineLevel="0" collapsed="false">
      <c r="A59" s="157" t="s">
        <v>144</v>
      </c>
      <c r="B59" s="157"/>
      <c r="C59" s="0" t="n">
        <v>14.372596</v>
      </c>
      <c r="D59" s="158"/>
      <c r="X59" s="157" t="s">
        <v>144</v>
      </c>
      <c r="Y59" s="157"/>
      <c r="Z59" s="0" t="n">
        <v>14.370888</v>
      </c>
      <c r="AA59" s="158"/>
    </row>
    <row r="60" customFormat="false" ht="12.75" hidden="false" customHeight="false" outlineLevel="0" collapsed="false">
      <c r="A60" s="159" t="s">
        <v>145</v>
      </c>
      <c r="B60" s="159"/>
      <c r="C60" s="160" t="n">
        <f aca="false">AVERAGE(C20:T20)/C62*1000</f>
        <v>704.316288888889</v>
      </c>
      <c r="D60" s="77"/>
      <c r="X60" s="159" t="s">
        <v>145</v>
      </c>
      <c r="Y60" s="159"/>
      <c r="Z60" s="160" t="n">
        <f aca="false">AVERAGE(Z20:AQ20)/Z62*1000</f>
        <v>703.305585185185</v>
      </c>
      <c r="AA60" s="77"/>
    </row>
    <row r="61" customFormat="false" ht="12.75" hidden="false" customHeight="false" outlineLevel="0" collapsed="false">
      <c r="A61" s="161" t="s">
        <v>146</v>
      </c>
      <c r="B61" s="161"/>
      <c r="C61" s="162" t="n">
        <f aca="false">'Work sheet'!P35</f>
        <v>0.0194301696942199</v>
      </c>
      <c r="D61" s="163"/>
      <c r="E61" s="139"/>
      <c r="X61" s="161" t="s">
        <v>146</v>
      </c>
      <c r="Y61" s="161"/>
      <c r="Z61" s="162" t="n">
        <f aca="false">'Work sheet'!Q35</f>
        <v>0.0240416406489004</v>
      </c>
      <c r="AA61" s="78"/>
    </row>
    <row r="62" customFormat="false" ht="13.5" hidden="false" customHeight="false" outlineLevel="0" collapsed="false">
      <c r="A62" s="164" t="s">
        <v>147</v>
      </c>
      <c r="B62" s="164"/>
      <c r="C62" s="165" t="n">
        <f aca="false">ABS(C12)</f>
        <v>7.5</v>
      </c>
      <c r="D62" s="166"/>
      <c r="E62" s="166"/>
      <c r="F62" s="166"/>
      <c r="G62" s="166"/>
      <c r="H62" s="166"/>
      <c r="I62" s="166"/>
      <c r="J62" s="166"/>
      <c r="X62" s="164" t="s">
        <v>147</v>
      </c>
      <c r="Y62" s="164"/>
      <c r="Z62" s="167" t="n">
        <f aca="false">ABS(O12)</f>
        <v>7.5</v>
      </c>
      <c r="AA62" s="139"/>
    </row>
    <row r="63" customFormat="false" ht="12.75" hidden="false" customHeight="false" outlineLevel="0" collapsed="false">
      <c r="A63" s="77"/>
      <c r="B63" s="77"/>
      <c r="C63" s="168"/>
      <c r="D63" s="166"/>
      <c r="E63" s="166"/>
      <c r="F63" s="166"/>
      <c r="G63" s="166"/>
      <c r="H63" s="166"/>
      <c r="I63" s="166"/>
      <c r="J63" s="166"/>
      <c r="X63" s="77"/>
      <c r="Y63" s="77"/>
      <c r="Z63" s="169"/>
      <c r="AA63" s="139"/>
    </row>
    <row r="64" customFormat="false" ht="12.75" hidden="false" customHeight="false" outlineLevel="0" collapsed="false">
      <c r="A64" s="77"/>
      <c r="B64" s="77"/>
      <c r="C64" s="168"/>
      <c r="D64" s="166"/>
      <c r="E64" s="166"/>
      <c r="F64" s="166"/>
      <c r="G64" s="166"/>
      <c r="H64" s="166"/>
      <c r="I64" s="166"/>
      <c r="J64" s="166"/>
      <c r="X64" s="77"/>
      <c r="Y64" s="77"/>
      <c r="Z64" s="169"/>
      <c r="AA64" s="139"/>
    </row>
    <row r="65" customFormat="false" ht="12.75" hidden="false" customHeight="false" outlineLevel="0" collapsed="false">
      <c r="A65" s="77"/>
      <c r="B65" s="77"/>
      <c r="C65" s="168"/>
      <c r="D65" s="166"/>
      <c r="E65" s="166"/>
      <c r="F65" s="166"/>
      <c r="G65" s="166"/>
      <c r="H65" s="166"/>
      <c r="I65" s="166"/>
      <c r="J65" s="166"/>
      <c r="X65" s="77"/>
      <c r="Y65" s="77"/>
      <c r="Z65" s="169"/>
      <c r="AA65" s="139"/>
    </row>
    <row r="66" customFormat="false" ht="12.75" hidden="false" customHeight="false" outlineLevel="0" collapsed="false">
      <c r="A66" s="77"/>
      <c r="B66" s="77"/>
      <c r="C66" s="168"/>
      <c r="D66" s="166"/>
      <c r="E66" s="166"/>
      <c r="F66" s="166"/>
      <c r="G66" s="166"/>
      <c r="H66" s="166"/>
      <c r="I66" s="166"/>
      <c r="J66" s="166"/>
      <c r="X66" s="77"/>
      <c r="Y66" s="77"/>
      <c r="Z66" s="169"/>
      <c r="AA66" s="139"/>
    </row>
    <row r="67" customFormat="false" ht="12.75" hidden="false" customHeight="false" outlineLevel="0" collapsed="false">
      <c r="A67" s="77"/>
      <c r="B67" s="77"/>
      <c r="C67" s="168"/>
      <c r="D67" s="166"/>
      <c r="E67" s="166"/>
      <c r="F67" s="166"/>
      <c r="G67" s="166"/>
      <c r="H67" s="166"/>
      <c r="I67" s="166"/>
      <c r="J67" s="166"/>
      <c r="X67" s="77"/>
      <c r="Y67" s="77"/>
      <c r="Z67" s="169"/>
      <c r="AA67" s="139"/>
    </row>
    <row r="68" customFormat="false" ht="12.75" hidden="false" customHeight="false" outlineLevel="0" collapsed="false">
      <c r="A68" s="77"/>
      <c r="B68" s="77"/>
      <c r="C68" s="168"/>
      <c r="D68" s="166"/>
      <c r="E68" s="166"/>
      <c r="F68" s="166"/>
      <c r="G68" s="166"/>
      <c r="H68" s="166"/>
      <c r="I68" s="166"/>
      <c r="J68" s="166"/>
      <c r="X68" s="77"/>
      <c r="Y68" s="77"/>
      <c r="Z68" s="169"/>
      <c r="AA68" s="139"/>
    </row>
    <row r="69" customFormat="false" ht="12.75" hidden="false" customHeight="false" outlineLevel="0" collapsed="false">
      <c r="A69" s="77"/>
      <c r="B69" s="77"/>
      <c r="C69" s="168"/>
      <c r="D69" s="166"/>
      <c r="E69" s="166"/>
      <c r="F69" s="166"/>
      <c r="G69" s="166"/>
      <c r="H69" s="166"/>
      <c r="I69" s="166"/>
      <c r="J69" s="166"/>
      <c r="X69" s="77"/>
      <c r="Y69" s="77"/>
      <c r="Z69" s="169"/>
      <c r="AA69" s="139"/>
    </row>
    <row r="70" customFormat="false" ht="13.5" hidden="false" customHeight="false" outlineLevel="0" collapsed="false">
      <c r="B70" s="166"/>
      <c r="C70" s="166"/>
      <c r="D70" s="166"/>
      <c r="E70" s="166"/>
      <c r="F70" s="166"/>
      <c r="G70" s="166"/>
      <c r="H70" s="166"/>
      <c r="I70" s="166"/>
      <c r="J70" s="166"/>
    </row>
    <row r="71" customFormat="false" ht="13.5" hidden="false" customHeight="false" outlineLevel="0" collapsed="false">
      <c r="A71" s="84" t="s">
        <v>109</v>
      </c>
      <c r="B71" s="7" t="s">
        <v>11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13" t="s">
        <v>111</v>
      </c>
      <c r="X71" s="84" t="s">
        <v>109</v>
      </c>
      <c r="Y71" s="7" t="s">
        <v>112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115" t="s">
        <v>111</v>
      </c>
    </row>
    <row r="72" customFormat="false" ht="12.75" hidden="false" customHeight="false" outlineLevel="0" collapsed="false">
      <c r="A72" s="84" t="s">
        <v>113</v>
      </c>
      <c r="B72" s="116" t="n">
        <f aca="false">B20</f>
        <v>2.035091</v>
      </c>
      <c r="C72" s="117" t="n">
        <f aca="false">C20</f>
        <v>5.233949</v>
      </c>
      <c r="D72" s="117" t="n">
        <f aca="false">D20</f>
        <v>5.282609</v>
      </c>
      <c r="E72" s="117" t="n">
        <f aca="false">E20</f>
        <v>5.283576</v>
      </c>
      <c r="F72" s="117" t="n">
        <f aca="false">F20</f>
        <v>5.284904</v>
      </c>
      <c r="G72" s="117" t="n">
        <f aca="false">G20</f>
        <v>5.284</v>
      </c>
      <c r="H72" s="117" t="n">
        <f aca="false">H20</f>
        <v>5.28425</v>
      </c>
      <c r="I72" s="117" t="n">
        <f aca="false">I20</f>
        <v>5.2864</v>
      </c>
      <c r="J72" s="117" t="n">
        <f aca="false">J20</f>
        <v>5.285891</v>
      </c>
      <c r="K72" s="117" t="n">
        <f aca="false">K20</f>
        <v>5.284635</v>
      </c>
      <c r="L72" s="117" t="n">
        <f aca="false">L20</f>
        <v>5.287701</v>
      </c>
      <c r="M72" s="117" t="n">
        <f aca="false">M20</f>
        <v>5.286505</v>
      </c>
      <c r="N72" s="117" t="n">
        <f aca="false">N20</f>
        <v>5.283092</v>
      </c>
      <c r="O72" s="117" t="n">
        <f aca="false">O20</f>
        <v>5.287817</v>
      </c>
      <c r="P72" s="117" t="n">
        <f aca="false">P20</f>
        <v>5.28708</v>
      </c>
      <c r="Q72" s="117" t="n">
        <f aca="false">Q20</f>
        <v>5.288232</v>
      </c>
      <c r="R72" s="117" t="n">
        <f aca="false">R20</f>
        <v>5.283314</v>
      </c>
      <c r="S72" s="117" t="n">
        <f aca="false">S20</f>
        <v>5.284686</v>
      </c>
      <c r="T72" s="117" t="n">
        <f aca="false">T20</f>
        <v>5.284058</v>
      </c>
      <c r="U72" s="118" t="n">
        <f aca="false">U20</f>
        <v>3.962931</v>
      </c>
      <c r="V72" s="119"/>
      <c r="W72" s="120"/>
      <c r="X72" s="84" t="s">
        <v>113</v>
      </c>
      <c r="Y72" s="116" t="n">
        <f aca="false">Y20</f>
        <v>1.895395</v>
      </c>
      <c r="Z72" s="117" t="n">
        <f aca="false">Z20</f>
        <v>5.222342</v>
      </c>
      <c r="AA72" s="117" t="n">
        <f aca="false">AA20</f>
        <v>5.279581</v>
      </c>
      <c r="AB72" s="117" t="n">
        <f aca="false">AB20</f>
        <v>5.278744</v>
      </c>
      <c r="AC72" s="117" t="n">
        <f aca="false">AC20</f>
        <v>5.276735</v>
      </c>
      <c r="AD72" s="117" t="n">
        <f aca="false">AD20</f>
        <v>5.277453</v>
      </c>
      <c r="AE72" s="117" t="n">
        <f aca="false">AE20</f>
        <v>5.278855</v>
      </c>
      <c r="AF72" s="117" t="n">
        <f aca="false">AF20</f>
        <v>5.276855</v>
      </c>
      <c r="AG72" s="117" t="n">
        <f aca="false">AG20</f>
        <v>5.276855</v>
      </c>
      <c r="AH72" s="117" t="n">
        <f aca="false">AH20</f>
        <v>5.278027</v>
      </c>
      <c r="AI72" s="117" t="n">
        <f aca="false">AI20</f>
        <v>5.275722</v>
      </c>
      <c r="AJ72" s="117" t="n">
        <f aca="false">AJ20</f>
        <v>5.277202</v>
      </c>
      <c r="AK72" s="117" t="n">
        <f aca="false">AK20</f>
        <v>5.280003</v>
      </c>
      <c r="AL72" s="117" t="n">
        <f aca="false">AL20</f>
        <v>5.276156</v>
      </c>
      <c r="AM72" s="117" t="n">
        <f aca="false">AM20</f>
        <v>5.276261</v>
      </c>
      <c r="AN72" s="117" t="n">
        <f aca="false">AN20</f>
        <v>5.278749</v>
      </c>
      <c r="AO72" s="117" t="n">
        <f aca="false">AO20</f>
        <v>5.280889</v>
      </c>
      <c r="AP72" s="117" t="n">
        <f aca="false">AP20</f>
        <v>5.276972</v>
      </c>
      <c r="AQ72" s="117" t="n">
        <f aca="false">AQ20</f>
        <v>5.278853</v>
      </c>
      <c r="AR72" s="118" t="n">
        <f aca="false">AR20</f>
        <v>4.039806</v>
      </c>
      <c r="AS72" s="118"/>
    </row>
    <row r="73" customFormat="false" ht="13.5" hidden="false" customHeight="false" outlineLevel="0" collapsed="false">
      <c r="A73" s="121" t="s">
        <v>114</v>
      </c>
      <c r="B73" s="122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4"/>
      <c r="V73" s="125"/>
      <c r="W73" s="120"/>
      <c r="X73" s="126" t="s">
        <v>114</v>
      </c>
      <c r="Y73" s="122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4"/>
      <c r="AS73" s="124"/>
    </row>
    <row r="74" customFormat="false" ht="13.5" hidden="false" customHeight="false" outlineLevel="0" collapsed="false">
      <c r="A74" s="127" t="s">
        <v>115</v>
      </c>
      <c r="B74" s="128" t="s">
        <v>116</v>
      </c>
      <c r="C74" s="128" t="s">
        <v>117</v>
      </c>
      <c r="D74" s="128" t="s">
        <v>118</v>
      </c>
      <c r="E74" s="128" t="s">
        <v>119</v>
      </c>
      <c r="F74" s="128" t="s">
        <v>120</v>
      </c>
      <c r="G74" s="128" t="s">
        <v>121</v>
      </c>
      <c r="H74" s="128" t="s">
        <v>122</v>
      </c>
      <c r="I74" s="128" t="s">
        <v>123</v>
      </c>
      <c r="J74" s="128" t="s">
        <v>124</v>
      </c>
      <c r="K74" s="128" t="s">
        <v>125</v>
      </c>
      <c r="L74" s="128" t="s">
        <v>126</v>
      </c>
      <c r="M74" s="128" t="s">
        <v>127</v>
      </c>
      <c r="N74" s="128" t="s">
        <v>128</v>
      </c>
      <c r="O74" s="128" t="s">
        <v>129</v>
      </c>
      <c r="P74" s="128" t="s">
        <v>130</v>
      </c>
      <c r="Q74" s="128" t="s">
        <v>131</v>
      </c>
      <c r="R74" s="128" t="s">
        <v>132</v>
      </c>
      <c r="S74" s="128" t="s">
        <v>133</v>
      </c>
      <c r="T74" s="128" t="s">
        <v>134</v>
      </c>
      <c r="U74" s="129" t="s">
        <v>135</v>
      </c>
      <c r="V74" s="130"/>
      <c r="X74" s="127" t="s">
        <v>115</v>
      </c>
      <c r="Y74" s="128" t="s">
        <v>116</v>
      </c>
      <c r="Z74" s="128" t="s">
        <v>117</v>
      </c>
      <c r="AA74" s="128" t="s">
        <v>118</v>
      </c>
      <c r="AB74" s="128" t="s">
        <v>119</v>
      </c>
      <c r="AC74" s="128" t="s">
        <v>120</v>
      </c>
      <c r="AD74" s="128" t="s">
        <v>121</v>
      </c>
      <c r="AE74" s="128" t="s">
        <v>122</v>
      </c>
      <c r="AF74" s="128" t="s">
        <v>123</v>
      </c>
      <c r="AG74" s="128" t="s">
        <v>124</v>
      </c>
      <c r="AH74" s="128" t="s">
        <v>125</v>
      </c>
      <c r="AI74" s="128" t="s">
        <v>126</v>
      </c>
      <c r="AJ74" s="128" t="s">
        <v>127</v>
      </c>
      <c r="AK74" s="128" t="s">
        <v>128</v>
      </c>
      <c r="AL74" s="128" t="s">
        <v>129</v>
      </c>
      <c r="AM74" s="128" t="s">
        <v>130</v>
      </c>
      <c r="AN74" s="128" t="s">
        <v>131</v>
      </c>
      <c r="AO74" s="128" t="s">
        <v>132</v>
      </c>
      <c r="AP74" s="128" t="s">
        <v>133</v>
      </c>
      <c r="AQ74" s="128" t="s">
        <v>134</v>
      </c>
      <c r="AR74" s="129" t="s">
        <v>135</v>
      </c>
      <c r="AS74" s="131"/>
    </row>
    <row r="75" customFormat="false" ht="12.75" hidden="false" customHeight="false" outlineLevel="0" collapsed="false">
      <c r="A75" s="132" t="s">
        <v>136</v>
      </c>
      <c r="B75" s="133" t="n">
        <f aca="false">B23*B$20/10000</f>
        <v>2.035091</v>
      </c>
      <c r="C75" s="133" t="n">
        <f aca="false">C23*C$20/10000</f>
        <v>5.233949</v>
      </c>
      <c r="D75" s="133" t="n">
        <f aca="false">D23*D$20/10000</f>
        <v>5.282609</v>
      </c>
      <c r="E75" s="133" t="n">
        <f aca="false">E23*E$20/10000</f>
        <v>5.283576</v>
      </c>
      <c r="F75" s="133" t="n">
        <f aca="false">F23*F$20/10000</f>
        <v>5.284904</v>
      </c>
      <c r="G75" s="133" t="n">
        <f aca="false">G23*G$20/10000</f>
        <v>5.284</v>
      </c>
      <c r="H75" s="133" t="n">
        <f aca="false">H23*H$20/10000</f>
        <v>5.28425</v>
      </c>
      <c r="I75" s="133" t="n">
        <f aca="false">I23*I$20/10000</f>
        <v>5.2864</v>
      </c>
      <c r="J75" s="133" t="n">
        <f aca="false">J23*J$20/10000</f>
        <v>5.285891</v>
      </c>
      <c r="K75" s="133" t="n">
        <f aca="false">K23*K$20/10000</f>
        <v>5.284635</v>
      </c>
      <c r="L75" s="133" t="n">
        <f aca="false">L23*L$20/10000</f>
        <v>5.287701</v>
      </c>
      <c r="M75" s="133" t="n">
        <f aca="false">M23*M$20/10000</f>
        <v>5.286505</v>
      </c>
      <c r="N75" s="133" t="n">
        <f aca="false">N23*N$20/10000</f>
        <v>5.283092</v>
      </c>
      <c r="O75" s="133" t="n">
        <f aca="false">O23*O$20/10000</f>
        <v>5.287817</v>
      </c>
      <c r="P75" s="133" t="n">
        <f aca="false">P23*P$20/10000</f>
        <v>5.28708</v>
      </c>
      <c r="Q75" s="133" t="n">
        <f aca="false">Q23*Q$20/10000</f>
        <v>5.288232</v>
      </c>
      <c r="R75" s="133" t="n">
        <f aca="false">R23*R$20/10000</f>
        <v>5.283314</v>
      </c>
      <c r="S75" s="133" t="n">
        <f aca="false">S23*S$20/10000</f>
        <v>5.284686</v>
      </c>
      <c r="T75" s="133" t="n">
        <f aca="false">T23*T$20/10000</f>
        <v>5.284058</v>
      </c>
      <c r="U75" s="133" t="n">
        <f aca="false">U23*U$20/10000</f>
        <v>3.962931</v>
      </c>
      <c r="V75" s="134"/>
      <c r="W75" s="135"/>
      <c r="X75" s="134" t="s">
        <v>136</v>
      </c>
      <c r="Y75" s="133" t="n">
        <f aca="false">Y23*Y$20/10000</f>
        <v>1.895395</v>
      </c>
      <c r="Z75" s="133" t="n">
        <f aca="false">Z23*Z$20/10000</f>
        <v>5.222342</v>
      </c>
      <c r="AA75" s="133" t="n">
        <f aca="false">AA23*AA$20/10000</f>
        <v>5.279581</v>
      </c>
      <c r="AB75" s="133" t="n">
        <f aca="false">AB23*AB$20/10000</f>
        <v>5.278744</v>
      </c>
      <c r="AC75" s="133" t="n">
        <f aca="false">AC23*AC$20/10000</f>
        <v>5.276735</v>
      </c>
      <c r="AD75" s="133" t="n">
        <f aca="false">AD23*AD$20/10000</f>
        <v>5.277453</v>
      </c>
      <c r="AE75" s="133" t="n">
        <f aca="false">AE23*AE$20/10000</f>
        <v>5.278855</v>
      </c>
      <c r="AF75" s="133" t="n">
        <f aca="false">AF23*AF$20/10000</f>
        <v>5.276855</v>
      </c>
      <c r="AG75" s="133" t="n">
        <f aca="false">AG23*AG$20/10000</f>
        <v>5.276855</v>
      </c>
      <c r="AH75" s="133" t="n">
        <f aca="false">AH23*AH$20/10000</f>
        <v>5.278027</v>
      </c>
      <c r="AI75" s="133" t="n">
        <f aca="false">AI23*AI$20/10000</f>
        <v>5.275722</v>
      </c>
      <c r="AJ75" s="133" t="n">
        <f aca="false">AJ23*AJ$20/10000</f>
        <v>5.277202</v>
      </c>
      <c r="AK75" s="133" t="n">
        <f aca="false">AK23*AK$20/10000</f>
        <v>5.280003</v>
      </c>
      <c r="AL75" s="133" t="n">
        <f aca="false">AL23*AL$20/10000</f>
        <v>5.276156</v>
      </c>
      <c r="AM75" s="133" t="n">
        <f aca="false">AM23*AM$20/10000</f>
        <v>5.276261</v>
      </c>
      <c r="AN75" s="133" t="n">
        <f aca="false">AN23*AN$20/10000</f>
        <v>5.278749</v>
      </c>
      <c r="AO75" s="133" t="n">
        <f aca="false">AO23*AO$20/10000</f>
        <v>5.280889</v>
      </c>
      <c r="AP75" s="133" t="n">
        <f aca="false">AP23*AP$20/10000</f>
        <v>5.276972</v>
      </c>
      <c r="AQ75" s="133" t="n">
        <f aca="false">AQ23*AQ$20/10000</f>
        <v>5.278853</v>
      </c>
      <c r="AR75" s="133" t="n">
        <f aca="false">AR23*AR$20/10000</f>
        <v>4.039806</v>
      </c>
      <c r="AS75" s="134"/>
      <c r="AT75" s="136"/>
    </row>
    <row r="76" customFormat="false" ht="12.75" hidden="false" customHeight="false" outlineLevel="0" collapsed="false">
      <c r="A76" s="132" t="s">
        <v>20</v>
      </c>
      <c r="B76" s="137" t="n">
        <f aca="false">B24*B$20/10000</f>
        <v>0.002499285081645</v>
      </c>
      <c r="C76" s="137" t="n">
        <f aca="false">C24*C$20/10000</f>
        <v>0.0016388818508097</v>
      </c>
      <c r="D76" s="137" t="n">
        <f aca="false">D24*D$20/10000</f>
        <v>-7.522419368173E-005</v>
      </c>
      <c r="E76" s="137" t="n">
        <f aca="false">E24*E$20/10000</f>
        <v>0.0001633018610412</v>
      </c>
      <c r="F76" s="137" t="n">
        <f aca="false">F24*F$20/10000</f>
        <v>0.000702009653032</v>
      </c>
      <c r="G76" s="137" t="n">
        <f aca="false">G24*G$20/10000</f>
        <v>0.000779083528</v>
      </c>
      <c r="H76" s="137" t="n">
        <f aca="false">H24*H$20/10000</f>
        <v>0.00031690936607</v>
      </c>
      <c r="I76" s="137" t="n">
        <f aca="false">I24*I$20/10000</f>
        <v>0.000499854177536</v>
      </c>
      <c r="J76" s="137" t="n">
        <f aca="false">J24*J$20/10000</f>
        <v>0.00038642432153026</v>
      </c>
      <c r="K76" s="137" t="n">
        <f aca="false">K24*K$20/10000</f>
        <v>0.000543766746033</v>
      </c>
      <c r="L76" s="137" t="n">
        <f aca="false">L24*L$20/10000</f>
        <v>0.0006592927690242</v>
      </c>
      <c r="M76" s="137" t="n">
        <f aca="false">M24*M$20/10000</f>
        <v>0.0005297569654965</v>
      </c>
      <c r="N76" s="137" t="n">
        <f aca="false">N24*N$20/10000</f>
        <v>0.00030165483231072</v>
      </c>
      <c r="O76" s="137" t="n">
        <f aca="false">O24*O$20/10000</f>
        <v>0.00051600041177296</v>
      </c>
      <c r="P76" s="137" t="n">
        <f aca="false">P24*P$20/10000</f>
        <v>0.000745320725016</v>
      </c>
      <c r="Q76" s="137" t="n">
        <f aca="false">Q24*Q$20/10000</f>
        <v>0.0006845600459304</v>
      </c>
      <c r="R76" s="137" t="n">
        <f aca="false">R24*R$20/10000</f>
        <v>0.0005382862202388</v>
      </c>
      <c r="S76" s="137" t="n">
        <f aca="false">S24*S$20/10000</f>
        <v>0.0005576263265364</v>
      </c>
      <c r="T76" s="137" t="n">
        <f aca="false">T24*T$20/10000</f>
        <v>-1.6993546380174E-005</v>
      </c>
      <c r="U76" s="137" t="n">
        <f aca="false">U24*U$20/10000</f>
        <v>0.006038888626764</v>
      </c>
      <c r="V76" s="138"/>
      <c r="W76" s="139"/>
      <c r="X76" s="140" t="s">
        <v>20</v>
      </c>
      <c r="Y76" s="137" t="n">
        <f aca="false">Y24*Y$20/10000</f>
        <v>-0.002085512595475</v>
      </c>
      <c r="Z76" s="137" t="n">
        <f aca="false">Z24*Z$20/10000</f>
        <v>-0.0012222562443454</v>
      </c>
      <c r="AA76" s="137" t="n">
        <f aca="false">AA24*AA$20/10000</f>
        <v>-2.7380218561279E-005</v>
      </c>
      <c r="AB76" s="137" t="n">
        <f aca="false">AB24*AB$20/10000</f>
        <v>0.00012149678601512</v>
      </c>
      <c r="AC76" s="137" t="n">
        <f aca="false">AC24*AC$20/10000</f>
        <v>0.0008892855111825</v>
      </c>
      <c r="AD76" s="137" t="n">
        <f aca="false">AD24*AD$20/10000</f>
        <v>0.0010658750442681</v>
      </c>
      <c r="AE76" s="137" t="n">
        <f aca="false">AE24*AE$20/10000</f>
        <v>0.0007765380464925</v>
      </c>
      <c r="AF76" s="137" t="n">
        <f aca="false">AF24*AF$20/10000</f>
        <v>0.0013586846254</v>
      </c>
      <c r="AG76" s="137" t="n">
        <f aca="false">AG24*AG$20/10000</f>
        <v>0.0011914837809265</v>
      </c>
      <c r="AH76" s="137" t="n">
        <f aca="false">AH24*AH$20/10000</f>
        <v>0.00041811331781871</v>
      </c>
      <c r="AI76" s="137" t="n">
        <f aca="false">AI24*AI$20/10000</f>
        <v>0.0008059435610412</v>
      </c>
      <c r="AJ76" s="137" t="n">
        <f aca="false">AJ24*AJ$20/10000</f>
        <v>0.0005985872179378</v>
      </c>
      <c r="AK76" s="137" t="n">
        <f aca="false">AK24*AK$20/10000</f>
        <v>0.00044293987407024</v>
      </c>
      <c r="AL76" s="137" t="n">
        <f aca="false">AL24*AL$20/10000</f>
        <v>0.0007069716642172</v>
      </c>
      <c r="AM76" s="137" t="n">
        <f aca="false">AM24*AM$20/10000</f>
        <v>0.00028243730160302</v>
      </c>
      <c r="AN76" s="137" t="n">
        <f aca="false">AN24*AN$20/10000</f>
        <v>0.0007482199128831</v>
      </c>
      <c r="AO76" s="137" t="n">
        <f aca="false">AO24*AO$20/10000</f>
        <v>-9.056259916768E-005</v>
      </c>
      <c r="AP76" s="137" t="n">
        <f aca="false">AP24*AP$20/10000</f>
        <v>0.00019748075639264</v>
      </c>
      <c r="AQ76" s="137" t="n">
        <f aca="false">AQ24*AQ$20/10000</f>
        <v>0.00018697787066501</v>
      </c>
      <c r="AR76" s="137" t="n">
        <f aca="false">AR24*AR$20/10000</f>
        <v>-0.006428809914996</v>
      </c>
      <c r="AS76" s="138"/>
    </row>
    <row r="77" customFormat="false" ht="12.75" hidden="false" customHeight="false" outlineLevel="0" collapsed="false">
      <c r="A77" s="132" t="s">
        <v>21</v>
      </c>
      <c r="B77" s="137" t="n">
        <f aca="false">B25*B$20/10000</f>
        <v>0.009680140306783</v>
      </c>
      <c r="C77" s="137" t="n">
        <f aca="false">C25*C$20/10000</f>
        <v>0.0029135897173586</v>
      </c>
      <c r="D77" s="137" t="n">
        <f aca="false">D25*D$20/10000</f>
        <v>0.0023020521804546</v>
      </c>
      <c r="E77" s="137" t="n">
        <f aca="false">E25*E$20/10000</f>
        <v>0.0027677595473496</v>
      </c>
      <c r="F77" s="137" t="n">
        <f aca="false">F25*F$20/10000</f>
        <v>0.0026281838161808</v>
      </c>
      <c r="G77" s="137" t="n">
        <f aca="false">G25*G$20/10000</f>
        <v>0.0024965436332</v>
      </c>
      <c r="H77" s="137" t="n">
        <f aca="false">H25*H$20/10000</f>
        <v>0.002970593451575</v>
      </c>
      <c r="I77" s="137" t="n">
        <f aca="false">I25*I$20/10000</f>
        <v>0.00263816311808</v>
      </c>
      <c r="J77" s="137" t="n">
        <f aca="false">J25*J$20/10000</f>
        <v>0.002646508190534</v>
      </c>
      <c r="K77" s="137" t="n">
        <f aca="false">K25*K$20/10000</f>
        <v>0.0027375598342875</v>
      </c>
      <c r="L77" s="137" t="n">
        <f aca="false">L25*L$20/10000</f>
        <v>0.0024971606851683</v>
      </c>
      <c r="M77" s="137" t="n">
        <f aca="false">M25*M$20/10000</f>
        <v>0.0024912099729475</v>
      </c>
      <c r="N77" s="137" t="n">
        <f aca="false">N25*N$20/10000</f>
        <v>0.0024806536596136</v>
      </c>
      <c r="O77" s="137" t="n">
        <f aca="false">O25*O$20/10000</f>
        <v>0.0023060360298412</v>
      </c>
      <c r="P77" s="137" t="n">
        <f aca="false">P25*P$20/10000</f>
        <v>0.00233103656244</v>
      </c>
      <c r="Q77" s="137" t="n">
        <f aca="false">Q25*Q$20/10000</f>
        <v>0.0027226552351944</v>
      </c>
      <c r="R77" s="137" t="n">
        <f aca="false">R25*R$20/10000</f>
        <v>0.0027624076698014</v>
      </c>
      <c r="S77" s="137" t="n">
        <f aca="false">S25*S$20/10000</f>
        <v>0.0024447031421604</v>
      </c>
      <c r="T77" s="137" t="n">
        <f aca="false">T25*T$20/10000</f>
        <v>0.002385591023231</v>
      </c>
      <c r="U77" s="137" t="n">
        <f aca="false">U25*U$20/10000</f>
        <v>0.0031451861325465</v>
      </c>
      <c r="V77" s="138"/>
      <c r="W77" s="139"/>
      <c r="X77" s="140" t="s">
        <v>21</v>
      </c>
      <c r="Y77" s="137" t="n">
        <f aca="false">Y25*Y$20/10000</f>
        <v>0.00924882251306</v>
      </c>
      <c r="Z77" s="137" t="n">
        <f aca="false">Z25*Z$20/10000</f>
        <v>0.0029154392674776</v>
      </c>
      <c r="AA77" s="137" t="n">
        <f aca="false">AA25*AA$20/10000</f>
        <v>0.0019231639331745</v>
      </c>
      <c r="AB77" s="137" t="n">
        <f aca="false">AB25*AB$20/10000</f>
        <v>0.0022096236443416</v>
      </c>
      <c r="AC77" s="137" t="n">
        <f aca="false">AC25*AC$20/10000</f>
        <v>0.002279833408343</v>
      </c>
      <c r="AD77" s="137" t="n">
        <f aca="false">AD25*AD$20/10000</f>
        <v>0.0017656109543022</v>
      </c>
      <c r="AE77" s="137" t="n">
        <f aca="false">AE25*AE$20/10000</f>
        <v>0.0025571211764965</v>
      </c>
      <c r="AF77" s="137" t="n">
        <f aca="false">AF25*AF$20/10000</f>
        <v>0.0023868096399785</v>
      </c>
      <c r="AG77" s="137" t="n">
        <f aca="false">AG25*AG$20/10000</f>
        <v>0.0022377310986315</v>
      </c>
      <c r="AH77" s="137" t="n">
        <f aca="false">AH25*AH$20/10000</f>
        <v>0.0022371677475388</v>
      </c>
      <c r="AI77" s="137" t="n">
        <f aca="false">AI25*AI$20/10000</f>
        <v>0.0017991435987504</v>
      </c>
      <c r="AJ77" s="137" t="n">
        <f aca="false">AJ25*AJ$20/10000</f>
        <v>0.002024252890569</v>
      </c>
      <c r="AK77" s="137" t="n">
        <f aca="false">AK25*AK$20/10000</f>
        <v>0.0022831915692672</v>
      </c>
      <c r="AL77" s="137" t="n">
        <f aca="false">AL25*AL$20/10000</f>
        <v>0.0019764475099844</v>
      </c>
      <c r="AM77" s="137" t="n">
        <f aca="false">AM25*AM$20/10000</f>
        <v>0.0020213888793361</v>
      </c>
      <c r="AN77" s="137" t="n">
        <f aca="false">AN25*AN$20/10000</f>
        <v>0.0027146225391201</v>
      </c>
      <c r="AO77" s="137" t="n">
        <f aca="false">AO25*AO$20/10000</f>
        <v>0.002993651479876</v>
      </c>
      <c r="AP77" s="137" t="n">
        <f aca="false">AP25*AP$20/10000</f>
        <v>0.0023611610689064</v>
      </c>
      <c r="AQ77" s="137" t="n">
        <f aca="false">AQ25*AQ$20/10000</f>
        <v>0.0022570343069595</v>
      </c>
      <c r="AR77" s="137" t="n">
        <f aca="false">AR25*AR$20/10000</f>
        <v>0.003170587201719</v>
      </c>
      <c r="AS77" s="138"/>
    </row>
    <row r="78" customFormat="false" ht="12.75" hidden="false" customHeight="false" outlineLevel="0" collapsed="false">
      <c r="A78" s="132" t="s">
        <v>22</v>
      </c>
      <c r="B78" s="137" t="n">
        <f aca="false">B26*B$20/10000</f>
        <v>0.000343871361361</v>
      </c>
      <c r="C78" s="137" t="n">
        <f aca="false">C26*C$20/10000</f>
        <v>8.773700112394E-005</v>
      </c>
      <c r="D78" s="137" t="n">
        <f aca="false">D26*D$20/10000</f>
        <v>6.092073742288E-005</v>
      </c>
      <c r="E78" s="137" t="n">
        <f aca="false">E26*E$20/10000</f>
        <v>-1.9147478648112E-005</v>
      </c>
      <c r="F78" s="137" t="n">
        <f aca="false">F26*F$20/10000</f>
        <v>-5.749172246592E-005</v>
      </c>
      <c r="G78" s="137" t="n">
        <f aca="false">G26*G$20/10000</f>
        <v>-1.7396576608E-005</v>
      </c>
      <c r="H78" s="137" t="n">
        <f aca="false">H26*H$20/10000</f>
        <v>-6.5949659385E-005</v>
      </c>
      <c r="I78" s="137" t="n">
        <f aca="false">I26*I$20/10000</f>
        <v>-1.75572551168E-005</v>
      </c>
      <c r="J78" s="137" t="n">
        <f aca="false">J26*J$20/10000</f>
        <v>-3.7579571620201E-006</v>
      </c>
      <c r="K78" s="137" t="n">
        <f aca="false">K26*K$20/10000</f>
        <v>8.635944416235E-005</v>
      </c>
      <c r="L78" s="137" t="n">
        <f aca="false">L26*L$20/10000</f>
        <v>-3.4459651305744E-005</v>
      </c>
      <c r="M78" s="137" t="n">
        <f aca="false">M26*M$20/10000</f>
        <v>7.363165753615E-005</v>
      </c>
      <c r="N78" s="137" t="n">
        <f aca="false">N26*N$20/10000</f>
        <v>9.204076088192E-005</v>
      </c>
      <c r="O78" s="137" t="n">
        <f aca="false">O26*O$20/10000</f>
        <v>-6.645506317286E-005</v>
      </c>
      <c r="P78" s="137" t="n">
        <f aca="false">P26*P$20/10000</f>
        <v>-0.0001163341590384</v>
      </c>
      <c r="Q78" s="137" t="n">
        <f aca="false">Q26*Q$20/10000</f>
        <v>-4.3183602035592E-005</v>
      </c>
      <c r="R78" s="137" t="n">
        <f aca="false">R26*R$20/10000</f>
        <v>-4.1007820555954E-006</v>
      </c>
      <c r="S78" s="137" t="n">
        <f aca="false">S26*S$20/10000</f>
        <v>6.343546825704E-005</v>
      </c>
      <c r="T78" s="137" t="n">
        <f aca="false">T26*T$20/10000</f>
        <v>-8.222881969744E-005</v>
      </c>
      <c r="U78" s="137" t="n">
        <f aca="false">U26*U$20/10000</f>
        <v>0.00017681666833215</v>
      </c>
      <c r="V78" s="138"/>
      <c r="W78" s="139"/>
      <c r="X78" s="140" t="s">
        <v>22</v>
      </c>
      <c r="Y78" s="137" t="n">
        <f aca="false">Y26*Y$20/10000</f>
        <v>-0.00014141163016</v>
      </c>
      <c r="Z78" s="137" t="n">
        <f aca="false">Z26*Z$20/10000</f>
        <v>-0.00014556134632102</v>
      </c>
      <c r="AA78" s="137" t="n">
        <f aca="false">AA26*AA$20/10000</f>
        <v>0.00012650916153457</v>
      </c>
      <c r="AB78" s="137" t="n">
        <f aca="false">AB26*AB$20/10000</f>
        <v>7.60434745664E-005</v>
      </c>
      <c r="AC78" s="137" t="n">
        <f aca="false">AC26*AC$20/10000</f>
        <v>0.0002552755640666</v>
      </c>
      <c r="AD78" s="137" t="n">
        <f aca="false">AD26*AD$20/10000</f>
        <v>9.129281233845E-005</v>
      </c>
      <c r="AE78" s="137" t="n">
        <f aca="false">AE26*AE$20/10000</f>
        <v>0.00015823615968685</v>
      </c>
      <c r="AF78" s="137" t="n">
        <f aca="false">AF26*AF$20/10000</f>
        <v>6.327038851535E-005</v>
      </c>
      <c r="AG78" s="137" t="n">
        <f aca="false">AG26*AG$20/10000</f>
        <v>3.836170158642E-006</v>
      </c>
      <c r="AH78" s="137" t="n">
        <f aca="false">AH26*AH$20/10000</f>
        <v>0.0001950595160363</v>
      </c>
      <c r="AI78" s="137" t="n">
        <f aca="false">AI26*AI$20/10000</f>
        <v>0.0002025223058472</v>
      </c>
      <c r="AJ78" s="137" t="n">
        <f aca="false">AJ26*AJ$20/10000</f>
        <v>4.4065486329522E-005</v>
      </c>
      <c r="AK78" s="137" t="n">
        <f aca="false">AK26*AK$20/10000</f>
        <v>0.00015914694642435</v>
      </c>
      <c r="AL78" s="137" t="n">
        <f aca="false">AL26*AL$20/10000</f>
        <v>6.885425789248E-005</v>
      </c>
      <c r="AM78" s="137" t="n">
        <f aca="false">AM26*AM$20/10000</f>
        <v>-1.146046099288E-005</v>
      </c>
      <c r="AN78" s="137" t="n">
        <f aca="false">AN26*AN$20/10000</f>
        <v>4.3491987802179E-005</v>
      </c>
      <c r="AO78" s="137" t="n">
        <f aca="false">AO26*AO$20/10000</f>
        <v>-9.041705786684E-006</v>
      </c>
      <c r="AP78" s="137" t="n">
        <f aca="false">AP26*AP$20/10000</f>
        <v>-0.00010736601108808</v>
      </c>
      <c r="AQ78" s="137" t="n">
        <f aca="false">AQ26*AQ$20/10000</f>
        <v>3.8205550779616E-005</v>
      </c>
      <c r="AR78" s="137" t="n">
        <f aca="false">AR26*AR$20/10000</f>
        <v>-0.00036353478949308</v>
      </c>
      <c r="AS78" s="138"/>
    </row>
    <row r="79" customFormat="false" ht="12.75" hidden="false" customHeight="false" outlineLevel="0" collapsed="false">
      <c r="A79" s="132" t="s">
        <v>23</v>
      </c>
      <c r="B79" s="137" t="n">
        <f aca="false">B27*B$20/10000</f>
        <v>-0.0014480940326693</v>
      </c>
      <c r="C79" s="137" t="n">
        <f aca="false">C27*C$20/10000</f>
        <v>-1.7236571695525E-005</v>
      </c>
      <c r="D79" s="137" t="n">
        <f aca="false">D27*D$20/10000</f>
        <v>-8.418899245909E-005</v>
      </c>
      <c r="E79" s="137" t="n">
        <f aca="false">E27*E$20/10000</f>
        <v>4.0441911985944E-005</v>
      </c>
      <c r="F79" s="137" t="n">
        <f aca="false">F27*F$20/10000</f>
        <v>0.00012833152696464</v>
      </c>
      <c r="G79" s="137" t="n">
        <f aca="false">G27*G$20/10000</f>
        <v>0.00017207124072</v>
      </c>
      <c r="H79" s="137" t="n">
        <f aca="false">H27*H$20/10000</f>
        <v>0.000128862460295</v>
      </c>
      <c r="I79" s="137" t="n">
        <f aca="false">I27*I$20/10000</f>
        <v>0.00020897694272</v>
      </c>
      <c r="J79" s="137" t="n">
        <f aca="false">J27*J$20/10000</f>
        <v>0.00012657589302709</v>
      </c>
      <c r="K79" s="137" t="n">
        <f aca="false">K27*K$20/10000</f>
        <v>0.0001703510547666</v>
      </c>
      <c r="L79" s="137" t="n">
        <f aca="false">L27*L$20/10000</f>
        <v>0.00036290300981253</v>
      </c>
      <c r="M79" s="137" t="n">
        <f aca="false">M27*M$20/10000</f>
        <v>0.00017643144781465</v>
      </c>
      <c r="N79" s="137" t="n">
        <f aca="false">N27*N$20/10000</f>
        <v>0.00014326208124228</v>
      </c>
      <c r="O79" s="137" t="n">
        <f aca="false">O27*O$20/10000</f>
        <v>0.00026243557390791</v>
      </c>
      <c r="P79" s="137" t="n">
        <f aca="false">P27*P$20/10000</f>
        <v>0.000189071003526</v>
      </c>
      <c r="Q79" s="137" t="n">
        <f aca="false">Q27*Q$20/10000</f>
        <v>0.00012707563325448</v>
      </c>
      <c r="R79" s="137" t="n">
        <f aca="false">R27*R$20/10000</f>
        <v>6.501609225202E-005</v>
      </c>
      <c r="S79" s="137" t="n">
        <f aca="false">S27*S$20/10000</f>
        <v>0.00013383356316594</v>
      </c>
      <c r="T79" s="137" t="n">
        <f aca="false">T27*T$20/10000</f>
        <v>0.000110539851331</v>
      </c>
      <c r="U79" s="137" t="n">
        <f aca="false">U27*U$20/10000</f>
        <v>-0.0009349917477264</v>
      </c>
      <c r="V79" s="138"/>
      <c r="W79" s="139"/>
      <c r="X79" s="140" t="s">
        <v>23</v>
      </c>
      <c r="Y79" s="137" t="n">
        <f aca="false">Y27*Y$20/10000</f>
        <v>-0.0014254983381145</v>
      </c>
      <c r="Z79" s="137" t="n">
        <f aca="false">Z27*Z$20/10000</f>
        <v>-0.0002899211884181</v>
      </c>
      <c r="AA79" s="137" t="n">
        <f aca="false">AA27*AA$20/10000</f>
        <v>-8.382411872024E-005</v>
      </c>
      <c r="AB79" s="137" t="n">
        <f aca="false">AB27*AB$20/10000</f>
        <v>-5.788902935136E-005</v>
      </c>
      <c r="AC79" s="137" t="n">
        <f aca="false">AC27*AC$20/10000</f>
        <v>-8.143695936935E-005</v>
      </c>
      <c r="AD79" s="137" t="n">
        <f aca="false">AD27*AD$20/10000</f>
        <v>6.691002953691E-006</v>
      </c>
      <c r="AE79" s="137" t="n">
        <f aca="false">AE27*AE$20/10000</f>
        <v>5.75513441352E-005</v>
      </c>
      <c r="AF79" s="137" t="n">
        <f aca="false">AF27*AF$20/10000</f>
        <v>4.0661054214685E-005</v>
      </c>
      <c r="AG79" s="137" t="n">
        <f aca="false">AG27*AG$20/10000</f>
        <v>0.0001056823190496</v>
      </c>
      <c r="AH79" s="137" t="n">
        <f aca="false">AH27*AH$20/10000</f>
        <v>-8.181532989024E-005</v>
      </c>
      <c r="AI79" s="137" t="n">
        <f aca="false">AI27*AI$20/10000</f>
        <v>7.053239359128E-005</v>
      </c>
      <c r="AJ79" s="137" t="n">
        <f aca="false">AJ27*AJ$20/10000</f>
        <v>6.48818792895E-005</v>
      </c>
      <c r="AK79" s="137" t="n">
        <f aca="false">AK27*AK$20/10000</f>
        <v>-2.265918567453E-005</v>
      </c>
      <c r="AL79" s="137" t="n">
        <f aca="false">AL27*AL$20/10000</f>
        <v>8.458585566832E-005</v>
      </c>
      <c r="AM79" s="137" t="n">
        <f aca="false">AM27*AM$20/10000</f>
        <v>5.1803343540112E-005</v>
      </c>
      <c r="AN79" s="137" t="n">
        <f aca="false">AN27*AN$20/10000</f>
        <v>9.20170410684E-005</v>
      </c>
      <c r="AO79" s="137" t="n">
        <f aca="false">AO27*AO$20/10000</f>
        <v>4.1861633507445E-005</v>
      </c>
      <c r="AP79" s="137" t="n">
        <f aca="false">AP27*AP$20/10000</f>
        <v>3.1894456756676E-005</v>
      </c>
      <c r="AQ79" s="137" t="n">
        <f aca="false">AQ27*AQ$20/10000</f>
        <v>2.1604756394247E-005</v>
      </c>
      <c r="AR79" s="137" t="n">
        <f aca="false">AR27*AR$20/10000</f>
        <v>-0.0009182745665196</v>
      </c>
      <c r="AS79" s="138"/>
    </row>
    <row r="80" customFormat="false" ht="12.75" hidden="false" customHeight="false" outlineLevel="0" collapsed="false">
      <c r="A80" s="132" t="s">
        <v>24</v>
      </c>
      <c r="B80" s="137" t="n">
        <f aca="false">B28*B$20/10000</f>
        <v>0.00018822782554101</v>
      </c>
      <c r="C80" s="137" t="n">
        <f aca="false">C28*C$20/10000</f>
        <v>3.4375263310801E-005</v>
      </c>
      <c r="D80" s="137" t="n">
        <f aca="false">D28*D$20/10000</f>
        <v>5.530273557747E-005</v>
      </c>
      <c r="E80" s="137" t="n">
        <f aca="false">E28*E$20/10000</f>
        <v>1.6309823202216E-005</v>
      </c>
      <c r="F80" s="137" t="n">
        <f aca="false">F28*F$20/10000</f>
        <v>-2.3841634152984E-005</v>
      </c>
      <c r="G80" s="137" t="n">
        <f aca="false">G28*G$20/10000</f>
        <v>-1.1695547476E-005</v>
      </c>
      <c r="H80" s="137" t="n">
        <f aca="false">H28*H$20/10000</f>
        <v>-3.1965379415E-005</v>
      </c>
      <c r="I80" s="137" t="n">
        <f aca="false">I28*I$20/10000</f>
        <v>7.7745393152E-005</v>
      </c>
      <c r="J80" s="137" t="n">
        <f aca="false">J28*J$20/10000</f>
        <v>1.5165363998057E-005</v>
      </c>
      <c r="K80" s="137" t="n">
        <f aca="false">K28*K$20/10000</f>
        <v>-2.9267793612435E-005</v>
      </c>
      <c r="L80" s="137" t="n">
        <f aca="false">L28*L$20/10000</f>
        <v>-2.4358936799916E-006</v>
      </c>
      <c r="M80" s="137" t="n">
        <f aca="false">M28*M$20/10000</f>
        <v>2.062644114258E-005</v>
      </c>
      <c r="N80" s="137" t="n">
        <f aca="false">N28*N$20/10000</f>
        <v>2.6470842653436E-005</v>
      </c>
      <c r="O80" s="137" t="n">
        <f aca="false">O28*O$20/10000</f>
        <v>-4.2565721227724E-005</v>
      </c>
      <c r="P80" s="137" t="n">
        <f aca="false">P28*P$20/10000</f>
        <v>-8.10616163016E-005</v>
      </c>
      <c r="Q80" s="137" t="n">
        <f aca="false">Q28*Q$20/10000</f>
        <v>-1.6274364756576E-005</v>
      </c>
      <c r="R80" s="137" t="n">
        <f aca="false">R28*R$20/10000</f>
        <v>8.740381832818E-006</v>
      </c>
      <c r="S80" s="137" t="n">
        <f aca="false">S28*S$20/10000</f>
        <v>-1.5482618559804E-006</v>
      </c>
      <c r="T80" s="137" t="n">
        <f aca="false">T28*T$20/10000</f>
        <v>1.6073861369332E-005</v>
      </c>
      <c r="U80" s="137" t="n">
        <f aca="false">U28*U$20/10000</f>
        <v>-8.872455624522E-006</v>
      </c>
      <c r="V80" s="138"/>
      <c r="W80" s="139"/>
      <c r="X80" s="140" t="s">
        <v>24</v>
      </c>
      <c r="Y80" s="137" t="n">
        <f aca="false">Y28*Y$20/10000</f>
        <v>0.00011282094231545</v>
      </c>
      <c r="Z80" s="137" t="n">
        <f aca="false">Z28*Z$20/10000</f>
        <v>4.2136299312056E-005</v>
      </c>
      <c r="AA80" s="137" t="n">
        <f aca="false">AA28*AA$20/10000</f>
        <v>5.140807213415E-005</v>
      </c>
      <c r="AB80" s="137" t="n">
        <f aca="false">AB28*AB$20/10000</f>
        <v>2.5988634464184E-005</v>
      </c>
      <c r="AC80" s="137" t="n">
        <f aca="false">AC28*AC$20/10000</f>
        <v>1.09910168662E-006</v>
      </c>
      <c r="AD80" s="137" t="n">
        <f aca="false">AD28*AD$20/10000</f>
        <v>-9.507606007056E-005</v>
      </c>
      <c r="AE80" s="137" t="n">
        <f aca="false">AE28*AE$20/10000</f>
        <v>-7.29310770235E-005</v>
      </c>
      <c r="AF80" s="137" t="n">
        <f aca="false">AF28*AF$20/10000</f>
        <v>-2.371013374536E-005</v>
      </c>
      <c r="AG80" s="137" t="n">
        <f aca="false">AG28*AG$20/10000</f>
        <v>-2.7908921992005E-005</v>
      </c>
      <c r="AH80" s="137" t="n">
        <f aca="false">AH28*AH$20/10000</f>
        <v>3.4243327207381E-005</v>
      </c>
      <c r="AI80" s="137" t="n">
        <f aca="false">AI28*AI$20/10000</f>
        <v>5.715996828066E-005</v>
      </c>
      <c r="AJ80" s="137" t="n">
        <f aca="false">AJ28*AJ$20/10000</f>
        <v>-7.046484237338E-005</v>
      </c>
      <c r="AK80" s="137" t="n">
        <f aca="false">AK28*AK$20/10000</f>
        <v>6.000749809515E-005</v>
      </c>
      <c r="AL80" s="137" t="n">
        <f aca="false">AL28*AL$20/10000</f>
        <v>2.529470966818E-005</v>
      </c>
      <c r="AM80" s="137" t="n">
        <f aca="false">AM28*AM$20/10000</f>
        <v>2.2727024670271E-007</v>
      </c>
      <c r="AN80" s="137" t="n">
        <f aca="false">AN28*AN$20/10000</f>
        <v>3.2273342326176E-005</v>
      </c>
      <c r="AO80" s="137" t="n">
        <f aca="false">AO28*AO$20/10000</f>
        <v>1.8711372646136E-005</v>
      </c>
      <c r="AP80" s="137" t="n">
        <f aca="false">AP28*AP$20/10000</f>
        <v>4.479241588816E-006</v>
      </c>
      <c r="AQ80" s="137" t="n">
        <f aca="false">AQ28*AQ$20/10000</f>
        <v>0.00013478886000022</v>
      </c>
      <c r="AR80" s="137" t="n">
        <f aca="false">AR28*AR$20/10000</f>
        <v>-9.902218954572E-006</v>
      </c>
      <c r="AS80" s="138"/>
    </row>
    <row r="81" customFormat="false" ht="12.75" hidden="false" customHeight="false" outlineLevel="0" collapsed="false">
      <c r="A81" s="132" t="s">
        <v>25</v>
      </c>
      <c r="B81" s="137" t="n">
        <f aca="false">B29*B$20/10000</f>
        <v>0.0006264612484936</v>
      </c>
      <c r="C81" s="137" t="n">
        <f aca="false">C29*C$20/10000</f>
        <v>0.00041839984181989</v>
      </c>
      <c r="D81" s="137" t="n">
        <f aca="false">D29*D$20/10000</f>
        <v>0.00049030023020427</v>
      </c>
      <c r="E81" s="137" t="n">
        <f aca="false">E29*E$20/10000</f>
        <v>0.00051408391376448</v>
      </c>
      <c r="F81" s="137" t="n">
        <f aca="false">F29*F$20/10000</f>
        <v>0.00050501839731768</v>
      </c>
      <c r="G81" s="137" t="n">
        <f aca="false">G29*G$20/10000</f>
        <v>0.00050132562944</v>
      </c>
      <c r="H81" s="137" t="n">
        <f aca="false">H29*H$20/10000</f>
        <v>0.00049075632956</v>
      </c>
      <c r="I81" s="137" t="n">
        <f aca="false">I29*I$20/10000</f>
        <v>0.000474965013376</v>
      </c>
      <c r="J81" s="137" t="n">
        <f aca="false">J29*J$20/10000</f>
        <v>0.00052197766611393</v>
      </c>
      <c r="K81" s="137" t="n">
        <f aca="false">K29*K$20/10000</f>
        <v>0.0004903481757552</v>
      </c>
      <c r="L81" s="137" t="n">
        <f aca="false">L29*L$20/10000</f>
        <v>0.00047185201738776</v>
      </c>
      <c r="M81" s="137" t="n">
        <f aca="false">M29*M$20/10000</f>
        <v>0.00050510615127665</v>
      </c>
      <c r="N81" s="137" t="n">
        <f aca="false">N29*N$20/10000</f>
        <v>0.0005034670447976</v>
      </c>
      <c r="O81" s="137" t="n">
        <f aca="false">O29*O$20/10000</f>
        <v>0.00049383409442164</v>
      </c>
      <c r="P81" s="137" t="n">
        <f aca="false">P29*P$20/10000</f>
        <v>0.000507638457492</v>
      </c>
      <c r="Q81" s="137" t="n">
        <f aca="false">Q29*Q$20/10000</f>
        <v>0.00052716592097352</v>
      </c>
      <c r="R81" s="137" t="n">
        <f aca="false">R29*R$20/10000</f>
        <v>0.0005259066230397</v>
      </c>
      <c r="S81" s="137" t="n">
        <f aca="false">S29*S$20/10000</f>
        <v>0.0005466553184004</v>
      </c>
      <c r="T81" s="137" t="n">
        <f aca="false">T29*T$20/10000</f>
        <v>0.0005313035774072</v>
      </c>
      <c r="U81" s="137" t="n">
        <f aca="false">U29*U$20/10000</f>
        <v>0.00029249387126526</v>
      </c>
      <c r="V81" s="138"/>
      <c r="W81" s="139"/>
      <c r="X81" s="140" t="s">
        <v>25</v>
      </c>
      <c r="Y81" s="137" t="n">
        <f aca="false">Y29*Y$20/10000</f>
        <v>0.0005957834906795</v>
      </c>
      <c r="Z81" s="137" t="n">
        <f aca="false">Z29*Z$20/10000</f>
        <v>0.00044307064988854</v>
      </c>
      <c r="AA81" s="137" t="n">
        <f aca="false">AA29*AA$20/10000</f>
        <v>0.00044925681151987</v>
      </c>
      <c r="AB81" s="137" t="n">
        <f aca="false">AB29*AB$20/10000</f>
        <v>0.000466336122134</v>
      </c>
      <c r="AC81" s="137" t="n">
        <f aca="false">AC29*AC$20/10000</f>
        <v>0.0004854779830378</v>
      </c>
      <c r="AD81" s="137" t="n">
        <f aca="false">AD29*AD$20/10000</f>
        <v>0.00041307178763565</v>
      </c>
      <c r="AE81" s="137" t="n">
        <f aca="false">AE29*AE$20/10000</f>
        <v>0.00049211983208415</v>
      </c>
      <c r="AF81" s="137" t="n">
        <f aca="false">AF29*AF$20/10000</f>
        <v>0.00049321280888745</v>
      </c>
      <c r="AG81" s="137" t="n">
        <f aca="false">AG29*AG$20/10000</f>
        <v>0.0005294189468675</v>
      </c>
      <c r="AH81" s="137" t="n">
        <f aca="false">AH29*AH$20/10000</f>
        <v>0.00048351857562244</v>
      </c>
      <c r="AI81" s="137" t="n">
        <f aca="false">AI29*AI$20/10000</f>
        <v>0.00044868100522914</v>
      </c>
      <c r="AJ81" s="137" t="n">
        <f aca="false">AJ29*AJ$20/10000</f>
        <v>0.0004814196128126</v>
      </c>
      <c r="AK81" s="137" t="n">
        <f aca="false">AK29*AK$20/10000</f>
        <v>0.00048229390123047</v>
      </c>
      <c r="AL81" s="137" t="n">
        <f aca="false">AL29*AL$20/10000</f>
        <v>0.0005067969436552</v>
      </c>
      <c r="AM81" s="137" t="n">
        <f aca="false">AM29*AM$20/10000</f>
        <v>0.00046064270030236</v>
      </c>
      <c r="AN81" s="137" t="n">
        <f aca="false">AN29*AN$20/10000</f>
        <v>0.00050903071624482</v>
      </c>
      <c r="AO81" s="137" t="n">
        <f aca="false">AO29*AO$20/10000</f>
        <v>0.0004920948886649</v>
      </c>
      <c r="AP81" s="137" t="n">
        <f aca="false">AP29*AP$20/10000</f>
        <v>0.0005130802514086</v>
      </c>
      <c r="AQ81" s="137" t="n">
        <f aca="false">AQ29*AQ$20/10000</f>
        <v>0.00046104346033193</v>
      </c>
      <c r="AR81" s="137" t="n">
        <f aca="false">AR29*AR$20/10000</f>
        <v>0.00031372515305682</v>
      </c>
      <c r="AS81" s="138"/>
    </row>
    <row r="82" customFormat="false" ht="12.75" hidden="false" customHeight="false" outlineLevel="0" collapsed="false">
      <c r="A82" s="132" t="s">
        <v>26</v>
      </c>
      <c r="B82" s="137" t="n">
        <f aca="false">B30*B$20/10000</f>
        <v>5.570379857015E-006</v>
      </c>
      <c r="C82" s="137" t="n">
        <f aca="false">C30*C$20/10000</f>
        <v>1.7088848718949E-005</v>
      </c>
      <c r="D82" s="137" t="n">
        <f aca="false">D30*D$20/10000</f>
        <v>5.591789539552E-006</v>
      </c>
      <c r="E82" s="137" t="n">
        <f aca="false">E30*E$20/10000</f>
        <v>1.203088747716E-005</v>
      </c>
      <c r="F82" s="137" t="n">
        <f aca="false">F30*F$20/10000</f>
        <v>-3.5089955122832E-006</v>
      </c>
      <c r="G82" s="137" t="n">
        <f aca="false">G30*G$20/10000</f>
        <v>1.2275825788E-005</v>
      </c>
      <c r="H82" s="137" t="n">
        <f aca="false">H30*H$20/10000</f>
        <v>-1.737086746675E-005</v>
      </c>
      <c r="I82" s="137" t="n">
        <f aca="false">I30*I$20/10000</f>
        <v>-9.86878368E-006</v>
      </c>
      <c r="J82" s="137" t="n">
        <f aca="false">J30*J$20/10000</f>
        <v>6.171991337785E-006</v>
      </c>
      <c r="K82" s="137" t="n">
        <f aca="false">K30*K$20/10000</f>
        <v>1.5420305982885E-005</v>
      </c>
      <c r="L82" s="137" t="n">
        <f aca="false">L30*L$20/10000</f>
        <v>-1.367383615497E-005</v>
      </c>
      <c r="M82" s="137" t="n">
        <f aca="false">M30*M$20/10000</f>
        <v>-1.240088254181E-005</v>
      </c>
      <c r="N82" s="137" t="n">
        <f aca="false">N30*N$20/10000</f>
        <v>9.784032795584E-006</v>
      </c>
      <c r="O82" s="137" t="n">
        <f aca="false">O30*O$20/10000</f>
        <v>2.4015070369945E-005</v>
      </c>
      <c r="P82" s="137" t="n">
        <f aca="false">P30*P$20/10000</f>
        <v>-1.543673505972E-005</v>
      </c>
      <c r="Q82" s="137" t="n">
        <f aca="false">Q30*Q$20/10000</f>
        <v>3.3084839896848E-006</v>
      </c>
      <c r="R82" s="137" t="n">
        <f aca="false">R30*R$20/10000</f>
        <v>-2.3991417924406E-006</v>
      </c>
      <c r="S82" s="137" t="n">
        <f aca="false">S30*S$20/10000</f>
        <v>-2.1380343989862E-005</v>
      </c>
      <c r="T82" s="137" t="n">
        <f aca="false">T30*T$20/10000</f>
        <v>-1.1177679646822E-005</v>
      </c>
      <c r="U82" s="137" t="n">
        <f aca="false">U30*U$20/10000</f>
        <v>-2.7985608430626E-006</v>
      </c>
      <c r="V82" s="138"/>
      <c r="W82" s="139"/>
      <c r="X82" s="140" t="s">
        <v>26</v>
      </c>
      <c r="Y82" s="137" t="n">
        <f aca="false">Y30*Y$20/10000</f>
        <v>-6.27014861792E-006</v>
      </c>
      <c r="Z82" s="137" t="n">
        <f aca="false">Z30*Z$20/10000</f>
        <v>2.261321087078E-005</v>
      </c>
      <c r="AA82" s="137" t="n">
        <f aca="false">AA30*AA$20/10000</f>
        <v>2.156487096098E-005</v>
      </c>
      <c r="AB82" s="137" t="n">
        <f aca="false">AB30*AB$20/10000</f>
        <v>5.407059709152E-006</v>
      </c>
      <c r="AC82" s="137" t="n">
        <f aca="false">AC30*AC$20/10000</f>
        <v>-3.6148215073415E-005</v>
      </c>
      <c r="AD82" s="137" t="n">
        <f aca="false">AD30*AD$20/10000</f>
        <v>-2.0757246474882E-005</v>
      </c>
      <c r="AE82" s="137" t="n">
        <f aca="false">AE30*AE$20/10000</f>
        <v>-3.908549759451E-005</v>
      </c>
      <c r="AF82" s="137" t="n">
        <f aca="false">AF30*AF$20/10000</f>
        <v>-2.3325825672565E-005</v>
      </c>
      <c r="AG82" s="137" t="n">
        <f aca="false">AG30*AG$20/10000</f>
        <v>-1.3163204504035E-005</v>
      </c>
      <c r="AH82" s="137" t="n">
        <f aca="false">AH30*AH$20/10000</f>
        <v>-2.7457980144613E-005</v>
      </c>
      <c r="AI82" s="137" t="n">
        <f aca="false">AI30*AI$20/10000</f>
        <v>-5.801041466706E-006</v>
      </c>
      <c r="AJ82" s="137" t="n">
        <f aca="false">AJ30*AJ$20/10000</f>
        <v>-2.0000421432334E-005</v>
      </c>
      <c r="AK82" s="137" t="n">
        <f aca="false">AK30*AK$20/10000</f>
        <v>1.4163666127533E-005</v>
      </c>
      <c r="AL82" s="137" t="n">
        <f aca="false">AL30*AL$20/10000</f>
        <v>-8.367914825972E-006</v>
      </c>
      <c r="AM82" s="137" t="n">
        <f aca="false">AM30*AM$20/10000</f>
        <v>-3.8480705371197E-005</v>
      </c>
      <c r="AN82" s="137" t="n">
        <f aca="false">AN30*AN$20/10000</f>
        <v>8.395179883377E-006</v>
      </c>
      <c r="AO82" s="137" t="n">
        <f aca="false">AO30*AO$20/10000</f>
        <v>1.5914671921515E-005</v>
      </c>
      <c r="AP82" s="137" t="n">
        <f aca="false">AP30*AP$20/10000</f>
        <v>-1.2585836791628E-005</v>
      </c>
      <c r="AQ82" s="137" t="n">
        <f aca="false">AQ30*AQ$20/10000</f>
        <v>7.970624606348E-006</v>
      </c>
      <c r="AR82" s="137" t="n">
        <f aca="false">AR30*AR$20/10000</f>
        <v>1.3050593283E-006</v>
      </c>
      <c r="AS82" s="138"/>
    </row>
    <row r="83" customFormat="false" ht="12.75" hidden="false" customHeight="false" outlineLevel="0" collapsed="false">
      <c r="A83" s="132" t="s">
        <v>27</v>
      </c>
      <c r="B83" s="137" t="n">
        <f aca="false">B31*B$20/10000</f>
        <v>4.110731188175E-005</v>
      </c>
      <c r="C83" s="137" t="n">
        <f aca="false">C31*C$20/10000</f>
        <v>0.00022315292236083</v>
      </c>
      <c r="D83" s="137" t="n">
        <f aca="false">D31*D$20/10000</f>
        <v>0.00021518871522379</v>
      </c>
      <c r="E83" s="137" t="n">
        <f aca="false">E31*E$20/10000</f>
        <v>0.00022715371849392</v>
      </c>
      <c r="F83" s="137" t="n">
        <f aca="false">F31*F$20/10000</f>
        <v>0.00022337830574496</v>
      </c>
      <c r="G83" s="137" t="n">
        <f aca="false">G31*G$20/10000</f>
        <v>0.00022215669152</v>
      </c>
      <c r="H83" s="137" t="n">
        <f aca="false">H31*H$20/10000</f>
        <v>0.0002264393599375</v>
      </c>
      <c r="I83" s="137" t="n">
        <f aca="false">I31*I$20/10000</f>
        <v>0.000217060006912</v>
      </c>
      <c r="J83" s="137" t="n">
        <f aca="false">J31*J$20/10000</f>
        <v>0.00022000200781351</v>
      </c>
      <c r="K83" s="137" t="n">
        <f aca="false">K31*K$20/10000</f>
        <v>0.000226585067187</v>
      </c>
      <c r="L83" s="137" t="n">
        <f aca="false">L31*L$20/10000</f>
        <v>0.00021513397520673</v>
      </c>
      <c r="M83" s="137" t="n">
        <f aca="false">M31*M$20/10000</f>
        <v>0.0002194677748536</v>
      </c>
      <c r="N83" s="137" t="n">
        <f aca="false">N31*N$20/10000</f>
        <v>0.00022434216964456</v>
      </c>
      <c r="O83" s="137" t="n">
        <f aca="false">O31*O$20/10000</f>
        <v>0.00022386031435487</v>
      </c>
      <c r="P83" s="137" t="n">
        <f aca="false">P31*P$20/10000</f>
        <v>0.0002281440579792</v>
      </c>
      <c r="Q83" s="137" t="n">
        <f aca="false">Q31*Q$20/10000</f>
        <v>0.0002294336470824</v>
      </c>
      <c r="R83" s="137" t="n">
        <f aca="false">R31*R$20/10000</f>
        <v>0.000233377187665</v>
      </c>
      <c r="S83" s="137" t="n">
        <f aca="false">S31*S$20/10000</f>
        <v>0.00023482877453706</v>
      </c>
      <c r="T83" s="137" t="n">
        <f aca="false">T31*T$20/10000</f>
        <v>0.00022408173453354</v>
      </c>
      <c r="U83" s="137" t="n">
        <f aca="false">U31*U$20/10000</f>
        <v>0.00016217256829578</v>
      </c>
      <c r="V83" s="138"/>
      <c r="W83" s="139"/>
      <c r="X83" s="140" t="s">
        <v>27</v>
      </c>
      <c r="Y83" s="137" t="n">
        <f aca="false">Y31*Y$20/10000</f>
        <v>4.907513139915E-005</v>
      </c>
      <c r="Z83" s="137" t="n">
        <f aca="false">Z31*Z$20/10000</f>
        <v>0.0002243304007178</v>
      </c>
      <c r="AA83" s="137" t="n">
        <f aca="false">AA31*AA$20/10000</f>
        <v>0.00021527032203953</v>
      </c>
      <c r="AB83" s="137" t="n">
        <f aca="false">AB31*AB$20/10000</f>
        <v>0.00021655962800096</v>
      </c>
      <c r="AC83" s="137" t="n">
        <f aca="false">AC31*AC$20/10000</f>
        <v>0.00022148382803275</v>
      </c>
      <c r="AD83" s="137" t="n">
        <f aca="false">AD31*AD$20/10000</f>
        <v>0.0002181429920097</v>
      </c>
      <c r="AE83" s="137" t="n">
        <f aca="false">AE31*AE$20/10000</f>
        <v>0.00023683809948265</v>
      </c>
      <c r="AF83" s="137" t="n">
        <f aca="false">AF31*AF$20/10000</f>
        <v>0.0002293294798725</v>
      </c>
      <c r="AG83" s="137" t="n">
        <f aca="false">AG31*AG$20/10000</f>
        <v>0.00022783597160185</v>
      </c>
      <c r="AH83" s="137" t="n">
        <f aca="false">AH31*AH$20/10000</f>
        <v>0.00022498508464198</v>
      </c>
      <c r="AI83" s="137" t="n">
        <f aca="false">AI31*AI$20/10000</f>
        <v>0.00022070149422924</v>
      </c>
      <c r="AJ83" s="137" t="n">
        <f aca="false">AJ31*AJ$20/10000</f>
        <v>0.00022375325925596</v>
      </c>
      <c r="AK83" s="137" t="n">
        <f aca="false">AK31*AK$20/10000</f>
        <v>0.00023079199353174</v>
      </c>
      <c r="AL83" s="137" t="n">
        <f aca="false">AL31*AL$20/10000</f>
        <v>0.00022364628090516</v>
      </c>
      <c r="AM83" s="137" t="n">
        <f aca="false">AM31*AM$20/10000</f>
        <v>0.00020802492641738</v>
      </c>
      <c r="AN83" s="137" t="n">
        <f aca="false">AN31*AN$20/10000</f>
        <v>0.00020965881898248</v>
      </c>
      <c r="AO83" s="137" t="n">
        <f aca="false">AO31*AO$20/10000</f>
        <v>0.00021926684160898</v>
      </c>
      <c r="AP83" s="137" t="n">
        <f aca="false">AP31*AP$20/10000</f>
        <v>0.00022281481295828</v>
      </c>
      <c r="AQ83" s="137" t="n">
        <f aca="false">AQ31*AQ$20/10000</f>
        <v>0.00021825475795883</v>
      </c>
      <c r="AR83" s="137" t="n">
        <f aca="false">AR31*AR$20/10000</f>
        <v>0.0001594380134505</v>
      </c>
      <c r="AS83" s="138"/>
    </row>
    <row r="84" customFormat="false" ht="12.75" hidden="false" customHeight="false" outlineLevel="0" collapsed="false">
      <c r="A84" s="132" t="s">
        <v>28</v>
      </c>
      <c r="B84" s="137" t="n">
        <f aca="false">B32*B$20/10000</f>
        <v>2.638749867875E-005</v>
      </c>
      <c r="C84" s="137" t="n">
        <f aca="false">C32*C$20/10000</f>
        <v>4.7942522720386E-006</v>
      </c>
      <c r="D84" s="137" t="n">
        <f aca="false">D32*D$20/10000</f>
        <v>5.2817732912562E-006</v>
      </c>
      <c r="E84" s="137" t="n">
        <f aca="false">E32*E$20/10000</f>
        <v>3.0496975030008E-005</v>
      </c>
      <c r="F84" s="137" t="n">
        <f aca="false">F32*F$20/10000</f>
        <v>1.6582025773384E-005</v>
      </c>
      <c r="G84" s="137" t="n">
        <f aca="false">G32*G$20/10000</f>
        <v>2.3285219444E-005</v>
      </c>
      <c r="H84" s="137" t="n">
        <f aca="false">H32*H$20/10000</f>
        <v>-1.85927710155E-006</v>
      </c>
      <c r="I84" s="137" t="n">
        <f aca="false">I32*I$20/10000</f>
        <v>3.5333689664E-005</v>
      </c>
      <c r="J84" s="137" t="n">
        <f aca="false">J32*J$20/10000</f>
        <v>2.6270687977924E-005</v>
      </c>
      <c r="K84" s="137" t="n">
        <f aca="false">K32*K$20/10000</f>
        <v>1.3875818557785E-005</v>
      </c>
      <c r="L84" s="137" t="n">
        <f aca="false">L32*L$20/10000</f>
        <v>-4.4608901619051E-006</v>
      </c>
      <c r="M84" s="137" t="n">
        <f aca="false">M32*M$20/10000</f>
        <v>-1.8868672943575E-005</v>
      </c>
      <c r="N84" s="137" t="n">
        <f aca="false">N32*N$20/10000</f>
        <v>1.0327974664812E-005</v>
      </c>
      <c r="O84" s="137" t="n">
        <f aca="false">O32*O$20/10000</f>
        <v>-2.8022548239735E-005</v>
      </c>
      <c r="P84" s="137" t="n">
        <f aca="false">P32*P$20/10000</f>
        <v>-5.029433189688E-005</v>
      </c>
      <c r="Q84" s="137" t="n">
        <f aca="false">Q32*Q$20/10000</f>
        <v>-7.509009163704E-006</v>
      </c>
      <c r="R84" s="137" t="n">
        <f aca="false">R32*R$20/10000</f>
        <v>-1.2666396616276E-005</v>
      </c>
      <c r="S84" s="137" t="n">
        <f aca="false">S32*S$20/10000</f>
        <v>-4.0979336592216E-005</v>
      </c>
      <c r="T84" s="137" t="n">
        <f aca="false">T32*T$20/10000</f>
        <v>-3.525283072961E-006</v>
      </c>
      <c r="U84" s="137" t="n">
        <f aca="false">U32*U$20/10000</f>
        <v>-2.4448637032092E-005</v>
      </c>
      <c r="V84" s="138"/>
      <c r="W84" s="139"/>
      <c r="X84" s="140" t="s">
        <v>28</v>
      </c>
      <c r="Y84" s="137" t="n">
        <f aca="false">Y32*Y$20/10000</f>
        <v>4.122311644055E-005</v>
      </c>
      <c r="Z84" s="137" t="n">
        <f aca="false">Z32*Z$20/10000</f>
        <v>5.918151181054E-005</v>
      </c>
      <c r="AA84" s="137" t="n">
        <f aca="false">AA32*AA$20/10000</f>
        <v>-2.167885711477E-006</v>
      </c>
      <c r="AB84" s="137" t="n">
        <f aca="false">AB32*AB$20/10000</f>
        <v>-1.4185563472456E-006</v>
      </c>
      <c r="AC84" s="137" t="n">
        <f aca="false">AC32*AC$20/10000</f>
        <v>-2.128394279884E-005</v>
      </c>
      <c r="AD84" s="137" t="n">
        <f aca="false">AD32*AD$20/10000</f>
        <v>-7.492436966271E-006</v>
      </c>
      <c r="AE84" s="137" t="n">
        <f aca="false">AE32*AE$20/10000</f>
        <v>-3.906824629637E-005</v>
      </c>
      <c r="AF84" s="137" t="n">
        <f aca="false">AF32*AF$20/10000</f>
        <v>-2.753161102894E-005</v>
      </c>
      <c r="AG84" s="137" t="n">
        <f aca="false">AG32*AG$20/10000</f>
        <v>-2.6704363747445E-006</v>
      </c>
      <c r="AH84" s="137" t="n">
        <f aca="false">AH32*AH$20/10000</f>
        <v>-2.0149617552334E-005</v>
      </c>
      <c r="AI84" s="137" t="n">
        <f aca="false">AI32*AI$20/10000</f>
        <v>1.9113028106094E-005</v>
      </c>
      <c r="AJ84" s="137" t="n">
        <f aca="false">AJ32*AJ$20/10000</f>
        <v>-1.0266458750072E-006</v>
      </c>
      <c r="AK84" s="137" t="n">
        <f aca="false">AK32*AK$20/10000</f>
        <v>4.5260481396168E-005</v>
      </c>
      <c r="AL84" s="137" t="n">
        <f aca="false">AL32*AL$20/10000</f>
        <v>-3.0344244215668E-005</v>
      </c>
      <c r="AM84" s="137" t="n">
        <f aca="false">AM32*AM$20/10000</f>
        <v>-4.2696891668643E-005</v>
      </c>
      <c r="AN84" s="137" t="n">
        <f aca="false">AN32*AN$20/10000</f>
        <v>1.354986244563E-006</v>
      </c>
      <c r="AO84" s="137" t="n">
        <f aca="false">AO32*AO$20/10000</f>
        <v>2.2571322281128E-005</v>
      </c>
      <c r="AP84" s="137" t="n">
        <f aca="false">AP32*AP$20/10000</f>
        <v>-1.2885552970312E-005</v>
      </c>
      <c r="AQ84" s="137" t="n">
        <f aca="false">AQ32*AQ$20/10000</f>
        <v>2.4090673849007E-005</v>
      </c>
      <c r="AR84" s="137" t="n">
        <f aca="false">AR32*AR$20/10000</f>
        <v>-4.051792104402E-006</v>
      </c>
      <c r="AS84" s="138"/>
    </row>
    <row r="85" customFormat="false" ht="12.75" hidden="false" customHeight="false" outlineLevel="0" collapsed="false">
      <c r="A85" s="132" t="s">
        <v>29</v>
      </c>
      <c r="B85" s="137" t="n">
        <f aca="false">B33*B$20/10000</f>
        <v>0.0001085855364506</v>
      </c>
      <c r="C85" s="137" t="n">
        <f aca="false">C33*C$20/10000</f>
        <v>0.00033984282086552</v>
      </c>
      <c r="D85" s="137" t="n">
        <f aca="false">D33*D$20/10000</f>
        <v>0.00033540927432399</v>
      </c>
      <c r="E85" s="137" t="n">
        <f aca="false">E33*E$20/10000</f>
        <v>0.00033980399701776</v>
      </c>
      <c r="F85" s="137" t="n">
        <f aca="false">F33*F$20/10000</f>
        <v>0.0003416605877536</v>
      </c>
      <c r="G85" s="137" t="n">
        <f aca="false">G33*G$20/10000</f>
        <v>0.00034587299144</v>
      </c>
      <c r="H85" s="137" t="n">
        <f aca="false">H33*H$20/10000</f>
        <v>0.0003421122265475</v>
      </c>
      <c r="I85" s="137" t="n">
        <f aca="false">I33*I$20/10000</f>
        <v>0.000346715046272</v>
      </c>
      <c r="J85" s="137" t="n">
        <f aca="false">J33*J$20/10000</f>
        <v>0.00034330218132899</v>
      </c>
      <c r="K85" s="137" t="n">
        <f aca="false">K33*K$20/10000</f>
        <v>0.00034004623348335</v>
      </c>
      <c r="L85" s="137" t="n">
        <f aca="false">L33*L$20/10000</f>
        <v>0.00034638232831617</v>
      </c>
      <c r="M85" s="137" t="n">
        <f aca="false">M33*M$20/10000</f>
        <v>0.00034223041244805</v>
      </c>
      <c r="N85" s="137" t="n">
        <f aca="false">N33*N$20/10000</f>
        <v>0.00034470865093184</v>
      </c>
      <c r="O85" s="137" t="n">
        <f aca="false">O33*O$20/10000</f>
        <v>0.00034784735526943</v>
      </c>
      <c r="P85" s="137" t="n">
        <f aca="false">P33*P$20/10000</f>
        <v>0.0003437317870632</v>
      </c>
      <c r="Q85" s="137" t="n">
        <f aca="false">Q33*Q$20/10000</f>
        <v>0.00034314179325192</v>
      </c>
      <c r="R85" s="137" t="n">
        <f aca="false">R33*R$20/10000</f>
        <v>0.00033992662643324</v>
      </c>
      <c r="S85" s="137" t="n">
        <f aca="false">S33*S$20/10000</f>
        <v>0.00034385903389002</v>
      </c>
      <c r="T85" s="137" t="n">
        <f aca="false">T33*T$20/10000</f>
        <v>0.00033903868846848</v>
      </c>
      <c r="U85" s="137" t="n">
        <f aca="false">U33*U$20/10000</f>
        <v>0.00024338435846844</v>
      </c>
      <c r="V85" s="138"/>
      <c r="W85" s="139"/>
      <c r="X85" s="140" t="s">
        <v>29</v>
      </c>
      <c r="Y85" s="137" t="n">
        <f aca="false">Y33*Y$20/10000</f>
        <v>0.000106899519842</v>
      </c>
      <c r="Z85" s="137" t="n">
        <f aca="false">Z33*Z$20/10000</f>
        <v>0.0003367676850949</v>
      </c>
      <c r="AA85" s="137" t="n">
        <f aca="false">AA33*AA$20/10000</f>
        <v>0.00033704164038051</v>
      </c>
      <c r="AB85" s="137" t="n">
        <f aca="false">AB33*AB$20/10000</f>
        <v>0.00034197361157616</v>
      </c>
      <c r="AC85" s="137" t="n">
        <f aca="false">AC33*AC$20/10000</f>
        <v>0.00033694480531065</v>
      </c>
      <c r="AD85" s="137" t="n">
        <f aca="false">AD33*AD$20/10000</f>
        <v>0.000347029476921</v>
      </c>
      <c r="AE85" s="137" t="n">
        <f aca="false">AE33*AE$20/10000</f>
        <v>0.0003395105095189</v>
      </c>
      <c r="AF85" s="137" t="n">
        <f aca="false">AF33*AF$20/10000</f>
        <v>0.00033915270534625</v>
      </c>
      <c r="AG85" s="137" t="n">
        <f aca="false">AG33*AG$20/10000</f>
        <v>0.0003362730728042</v>
      </c>
      <c r="AH85" s="137" t="n">
        <f aca="false">AH33*AH$20/10000</f>
        <v>0.0003409853509269</v>
      </c>
      <c r="AI85" s="137" t="n">
        <f aca="false">AI33*AI$20/10000</f>
        <v>0.00034788891674856</v>
      </c>
      <c r="AJ85" s="137" t="n">
        <f aca="false">AJ33*AJ$20/10000</f>
        <v>0.00034310530937704</v>
      </c>
      <c r="AK85" s="137" t="n">
        <f aca="false">AK33*AK$20/10000</f>
        <v>0.00034281126997902</v>
      </c>
      <c r="AL85" s="137" t="n">
        <f aca="false">AL33*AL$20/10000</f>
        <v>0.00034074344051456</v>
      </c>
      <c r="AM85" s="137" t="n">
        <f aca="false">AM33*AM$20/10000</f>
        <v>0.00034204855114363</v>
      </c>
      <c r="AN85" s="137" t="n">
        <f aca="false">AN33*AN$20/10000</f>
        <v>0.0003374973451899</v>
      </c>
      <c r="AO85" s="137" t="n">
        <f aca="false">AO33*AO$20/10000</f>
        <v>0.00033950840661889</v>
      </c>
      <c r="AP85" s="137" t="n">
        <f aca="false">AP33*AP$20/10000</f>
        <v>0.00033873458457948</v>
      </c>
      <c r="AQ85" s="137" t="n">
        <f aca="false">AQ33*AQ$20/10000</f>
        <v>0.00034173964051044</v>
      </c>
      <c r="AR85" s="137" t="n">
        <f aca="false">AR33*AR$20/10000</f>
        <v>0.00025052497366266</v>
      </c>
      <c r="AS85" s="138"/>
    </row>
    <row r="86" customFormat="false" ht="12.75" hidden="false" customHeight="false" outlineLevel="0" collapsed="false">
      <c r="A86" s="132" t="s">
        <v>30</v>
      </c>
      <c r="B86" s="137" t="n">
        <f aca="false">B34*B$20/10000</f>
        <v>-8.717139315765E-007</v>
      </c>
      <c r="C86" s="137" t="n">
        <f aca="false">C34*C$20/10000</f>
        <v>-2.782163164389E-006</v>
      </c>
      <c r="D86" s="137" t="n">
        <f aca="false">D34*D$20/10000</f>
        <v>-2.2242721020604E-006</v>
      </c>
      <c r="E86" s="137" t="n">
        <f aca="false">E34*E$20/10000</f>
        <v>9.974160414792E-007</v>
      </c>
      <c r="F86" s="137" t="n">
        <f aca="false">F34*F$20/10000</f>
        <v>1.2551055090752E-006</v>
      </c>
      <c r="G86" s="137" t="n">
        <f aca="false">G34*G$20/10000</f>
        <v>1.5976448768E-006</v>
      </c>
      <c r="H86" s="137" t="n">
        <f aca="false">H34*H$20/10000</f>
        <v>-3.465050235725E-006</v>
      </c>
      <c r="I86" s="137" t="n">
        <f aca="false">I34*I$20/10000</f>
        <v>-2.26272510464E-007</v>
      </c>
      <c r="J86" s="137" t="n">
        <f aca="false">J34*J$20/10000</f>
        <v>1.8208039147259E-007</v>
      </c>
      <c r="K86" s="137" t="n">
        <f aca="false">K34*K$20/10000</f>
        <v>9.223902337065E-007</v>
      </c>
      <c r="L86" s="137" t="n">
        <f aca="false">L34*L$20/10000</f>
        <v>-2.3697207458271E-006</v>
      </c>
      <c r="M86" s="137" t="n">
        <f aca="false">M34*M$20/10000</f>
        <v>-5.366748859395E-006</v>
      </c>
      <c r="N86" s="137" t="n">
        <f aca="false">N34*N$20/10000</f>
        <v>2.3294383588436E-006</v>
      </c>
      <c r="O86" s="137" t="n">
        <f aca="false">O34*O$20/10000</f>
        <v>2.8460316033531E-007</v>
      </c>
      <c r="P86" s="137" t="n">
        <f aca="false">P34*P$20/10000</f>
        <v>-3.640844015232E-006</v>
      </c>
      <c r="Q86" s="137" t="n">
        <f aca="false">Q34*Q$20/10000</f>
        <v>-8.729564838696E-007</v>
      </c>
      <c r="R86" s="137" t="n">
        <f aca="false">R34*R$20/10000</f>
        <v>-2.6832694377268E-006</v>
      </c>
      <c r="S86" s="137" t="n">
        <f aca="false">S34*S$20/10000</f>
        <v>-6.88536454254E-006</v>
      </c>
      <c r="T86" s="137" t="n">
        <f aca="false">T34*T$20/10000</f>
        <v>-4.8885346337724E-007</v>
      </c>
      <c r="U86" s="137" t="n">
        <f aca="false">U34*U$20/10000</f>
        <v>-1.3511522097087E-006</v>
      </c>
      <c r="V86" s="138"/>
      <c r="W86" s="139"/>
      <c r="X86" s="140" t="s">
        <v>30</v>
      </c>
      <c r="Y86" s="137" t="n">
        <f aca="false">Y34*Y$20/10000</f>
        <v>6.934323456845E-006</v>
      </c>
      <c r="Z86" s="137" t="n">
        <f aca="false">Z34*Z$20/10000</f>
        <v>9.50625525431E-006</v>
      </c>
      <c r="AA86" s="137" t="n">
        <f aca="false">AA34*AA$20/10000</f>
        <v>4.6162285732131E-007</v>
      </c>
      <c r="AB86" s="137" t="n">
        <f aca="false">AB34*AB$20/10000</f>
        <v>3.1697004880856E-008</v>
      </c>
      <c r="AC86" s="137" t="n">
        <f aca="false">AC34*AC$20/10000</f>
        <v>-5.38584732633E-007</v>
      </c>
      <c r="AD86" s="137" t="n">
        <f aca="false">AD34*AD$20/10000</f>
        <v>5.551252539093E-006</v>
      </c>
      <c r="AE86" s="137" t="n">
        <f aca="false">AE34*AE$20/10000</f>
        <v>-8.38075242884E-007</v>
      </c>
      <c r="AF86" s="137" t="n">
        <f aca="false">AF34*AF$20/10000</f>
        <v>-2.2765951357065E-007</v>
      </c>
      <c r="AG86" s="137" t="n">
        <f aca="false">AG34*AG$20/10000</f>
        <v>3.528644547581E-006</v>
      </c>
      <c r="AH86" s="137" t="n">
        <f aca="false">AH34*AH$20/10000</f>
        <v>1.0176516356457E-006</v>
      </c>
      <c r="AI86" s="137" t="n">
        <f aca="false">AI34*AI$20/10000</f>
        <v>5.513219177274E-006</v>
      </c>
      <c r="AJ86" s="137" t="n">
        <f aca="false">AJ34*AJ$20/10000</f>
        <v>3.1661143336816E-006</v>
      </c>
      <c r="AK86" s="137" t="n">
        <f aca="false">AK34*AK$20/10000</f>
        <v>8.346533702346E-006</v>
      </c>
      <c r="AL86" s="137" t="n">
        <f aca="false">AL34*AL$20/10000</f>
        <v>-1.5116566823232E-006</v>
      </c>
      <c r="AM86" s="137" t="n">
        <f aca="false">AM34*AM$20/10000</f>
        <v>-4.3171032310886E-006</v>
      </c>
      <c r="AN86" s="137" t="n">
        <f aca="false">AN34*AN$20/10000</f>
        <v>9.439538143035E-007</v>
      </c>
      <c r="AO86" s="137" t="n">
        <f aca="false">AO34*AO$20/10000</f>
        <v>5.32250240532E-006</v>
      </c>
      <c r="AP86" s="137" t="n">
        <f aca="false">AP34*AP$20/10000</f>
        <v>4.5231686868356E-007</v>
      </c>
      <c r="AQ86" s="137" t="n">
        <f aca="false">AQ34*AQ$20/10000</f>
        <v>2.6713693673883E-006</v>
      </c>
      <c r="AR86" s="137" t="n">
        <f aca="false">AR34*AR$20/10000</f>
        <v>-7.185303986556E-007</v>
      </c>
      <c r="AS86" s="138"/>
    </row>
    <row r="87" customFormat="false" ht="12.75" hidden="false" customHeight="false" outlineLevel="0" collapsed="false">
      <c r="A87" s="132" t="s">
        <v>31</v>
      </c>
      <c r="B87" s="137" t="n">
        <f aca="false">B35*B$20/10000</f>
        <v>1.7334323101974E-005</v>
      </c>
      <c r="C87" s="137" t="n">
        <f aca="false">C35*C$20/10000</f>
        <v>3.3955469197307E-005</v>
      </c>
      <c r="D87" s="137" t="n">
        <f aca="false">D35*D$20/10000</f>
        <v>3.4354544305361E-005</v>
      </c>
      <c r="E87" s="137" t="n">
        <f aca="false">E35*E$20/10000</f>
        <v>3.29532672438E-005</v>
      </c>
      <c r="F87" s="137" t="n">
        <f aca="false">F35*F$20/10000</f>
        <v>3.0009872862256E-005</v>
      </c>
      <c r="G87" s="137" t="n">
        <f aca="false">G35*G$20/10000</f>
        <v>3.1066554092E-005</v>
      </c>
      <c r="H87" s="137" t="n">
        <f aca="false">H35*H$20/10000</f>
        <v>3.16359275645E-005</v>
      </c>
      <c r="I87" s="137" t="n">
        <f aca="false">I35*I$20/10000</f>
        <v>3.0780962688E-005</v>
      </c>
      <c r="J87" s="137" t="n">
        <f aca="false">J35*J$20/10000</f>
        <v>3.214392604228E-005</v>
      </c>
      <c r="K87" s="137" t="n">
        <f aca="false">K35*K$20/10000</f>
        <v>3.0975005518455E-005</v>
      </c>
      <c r="L87" s="137" t="n">
        <f aca="false">L35*L$20/10000</f>
        <v>2.9051295544326E-005</v>
      </c>
      <c r="M87" s="137" t="n">
        <f aca="false">M35*M$20/10000</f>
        <v>3.201815102591E-005</v>
      </c>
      <c r="N87" s="137" t="n">
        <f aca="false">N35*N$20/10000</f>
        <v>3.314234179722E-005</v>
      </c>
      <c r="O87" s="137" t="n">
        <f aca="false">O35*O$20/10000</f>
        <v>3.1152359531682E-005</v>
      </c>
      <c r="P87" s="137" t="n">
        <f aca="false">P35*P$20/10000</f>
        <v>3.103871251776E-005</v>
      </c>
      <c r="Q87" s="137" t="n">
        <f aca="false">Q35*Q$20/10000</f>
        <v>3.2142207254616E-005</v>
      </c>
      <c r="R87" s="137" t="n">
        <f aca="false">R35*R$20/10000</f>
        <v>3.1912426438906E-005</v>
      </c>
      <c r="S87" s="137" t="n">
        <f aca="false">S35*S$20/10000</f>
        <v>3.2836724111532E-005</v>
      </c>
      <c r="T87" s="137" t="n">
        <f aca="false">T35*T$20/10000</f>
        <v>3.2418129122756E-005</v>
      </c>
      <c r="U87" s="137" t="n">
        <f aca="false">U35*U$20/10000</f>
        <v>2.0119333061142E-005</v>
      </c>
      <c r="V87" s="138"/>
      <c r="W87" s="139"/>
      <c r="X87" s="140" t="s">
        <v>31</v>
      </c>
      <c r="Y87" s="137" t="n">
        <f aca="false">Y35*Y$20/10000</f>
        <v>1.3860384886885E-005</v>
      </c>
      <c r="Z87" s="137" t="n">
        <f aca="false">Z35*Z$20/10000</f>
        <v>3.597345007425E-005</v>
      </c>
      <c r="AA87" s="137" t="n">
        <f aca="false">AA35*AA$20/10000</f>
        <v>3.1681250341253E-005</v>
      </c>
      <c r="AB87" s="137" t="n">
        <f aca="false">AB35*AB$20/10000</f>
        <v>3.1746698976872E-005</v>
      </c>
      <c r="AC87" s="137" t="n">
        <f aca="false">AC35*AC$20/10000</f>
        <v>3.157960208021E-005</v>
      </c>
      <c r="AD87" s="137" t="n">
        <f aca="false">AD35*AD$20/10000</f>
        <v>2.7913113876078E-005</v>
      </c>
      <c r="AE87" s="137" t="n">
        <f aca="false">AE35*AE$20/10000</f>
        <v>2.9026739690255E-005</v>
      </c>
      <c r="AF87" s="137" t="n">
        <f aca="false">AF35*AF$20/10000</f>
        <v>2.9923150314055E-005</v>
      </c>
      <c r="AG87" s="137" t="n">
        <f aca="false">AG35*AG$20/10000</f>
        <v>2.853611314674E-005</v>
      </c>
      <c r="AH87" s="137" t="n">
        <f aca="false">AH35*AH$20/10000</f>
        <v>3.0421940654895E-005</v>
      </c>
      <c r="AI87" s="137" t="n">
        <f aca="false">AI35*AI$20/10000</f>
        <v>2.8719964872156E-005</v>
      </c>
      <c r="AJ87" s="137" t="n">
        <f aca="false">AJ35*AJ$20/10000</f>
        <v>2.9141759607198E-005</v>
      </c>
      <c r="AK87" s="137" t="n">
        <f aca="false">AK35*AK$20/10000</f>
        <v>3.1043851558542E-005</v>
      </c>
      <c r="AL87" s="137" t="n">
        <f aca="false">AL35*AL$20/10000</f>
        <v>2.9870608967704E-005</v>
      </c>
      <c r="AM87" s="137" t="n">
        <f aca="false">AM35*AM$20/10000</f>
        <v>3.0387580529822E-005</v>
      </c>
      <c r="AN87" s="137" t="n">
        <f aca="false">AN35*AN$20/10000</f>
        <v>3.1068045567006E-005</v>
      </c>
      <c r="AO87" s="137" t="n">
        <f aca="false">AO35*AO$20/10000</f>
        <v>3.1128696614066E-005</v>
      </c>
      <c r="AP87" s="137" t="n">
        <f aca="false">AP35*AP$20/10000</f>
        <v>3.1343836390308E-005</v>
      </c>
      <c r="AQ87" s="137" t="n">
        <f aca="false">AQ35*AQ$20/10000</f>
        <v>3.0643630809087E-005</v>
      </c>
      <c r="AR87" s="137" t="n">
        <f aca="false">AR35*AR$20/10000</f>
        <v>2.1082903194546E-005</v>
      </c>
      <c r="AS87" s="138"/>
    </row>
    <row r="88" customFormat="false" ht="12.75" hidden="false" customHeight="false" outlineLevel="0" collapsed="false">
      <c r="A88" s="132" t="s">
        <v>32</v>
      </c>
      <c r="B88" s="137" t="n">
        <f aca="false">B36*B$20/10000</f>
        <v>2.824460061989E-006</v>
      </c>
      <c r="C88" s="137" t="n">
        <f aca="false">C36*C$20/10000</f>
        <v>-2.2687394606289E-006</v>
      </c>
      <c r="D88" s="137" t="n">
        <f aca="false">D36*D$20/10000</f>
        <v>-2.1205581113025E-006</v>
      </c>
      <c r="E88" s="137" t="n">
        <f aca="false">E36*E$20/10000</f>
        <v>-1.07034682608E-006</v>
      </c>
      <c r="F88" s="137" t="n">
        <f aca="false">F36*F$20/10000</f>
        <v>-1.6725891430072E-006</v>
      </c>
      <c r="G88" s="137" t="n">
        <f aca="false">G36*G$20/10000</f>
        <v>-1.1026878412E-006</v>
      </c>
      <c r="H88" s="137" t="n">
        <f aca="false">H36*H$20/10000</f>
        <v>-2.46098830795E-006</v>
      </c>
      <c r="I88" s="137" t="n">
        <f aca="false">I36*I$20/10000</f>
        <v>-1.34450174208E-006</v>
      </c>
      <c r="J88" s="137" t="n">
        <f aca="false">J36*J$20/10000</f>
        <v>-9.334915221346E-007</v>
      </c>
      <c r="K88" s="137" t="n">
        <f aca="false">K36*K$20/10000</f>
        <v>-1.996456890402E-006</v>
      </c>
      <c r="L88" s="137" t="n">
        <f aca="false">L36*L$20/10000</f>
        <v>-3.2018018355087E-006</v>
      </c>
      <c r="M88" s="137" t="n">
        <f aca="false">M36*M$20/10000</f>
        <v>-3.7655685244415E-006</v>
      </c>
      <c r="N88" s="137" t="n">
        <f aca="false">N36*N$20/10000</f>
        <v>-2.2515412805404E-006</v>
      </c>
      <c r="O88" s="137" t="n">
        <f aca="false">O36*O$20/10000</f>
        <v>-2.9262736975464E-006</v>
      </c>
      <c r="P88" s="137" t="n">
        <f aca="false">P36*P$20/10000</f>
        <v>-4.09938506172E-006</v>
      </c>
      <c r="Q88" s="137" t="n">
        <f aca="false">Q36*Q$20/10000</f>
        <v>-2.0729277158016E-006</v>
      </c>
      <c r="R88" s="137" t="n">
        <f aca="false">R36*R$20/10000</f>
        <v>-2.03629488188E-006</v>
      </c>
      <c r="S88" s="137" t="n">
        <f aca="false">S36*S$20/10000</f>
        <v>-3.9089215797456E-006</v>
      </c>
      <c r="T88" s="137" t="n">
        <f aca="false">T36*T$20/10000</f>
        <v>-1.8291643920628E-006</v>
      </c>
      <c r="U88" s="137" t="n">
        <f aca="false">U36*U$20/10000</f>
        <v>-1.8178982970267E-006</v>
      </c>
      <c r="V88" s="138"/>
      <c r="W88" s="139"/>
      <c r="X88" s="140" t="s">
        <v>32</v>
      </c>
      <c r="Y88" s="137" t="n">
        <f aca="false">Y36*Y$20/10000</f>
        <v>2.510611786075E-006</v>
      </c>
      <c r="Z88" s="137" t="n">
        <f aca="false">Z36*Z$20/10000</f>
        <v>6.931369086526E-007</v>
      </c>
      <c r="AA88" s="137" t="n">
        <f aca="false">AA36*AA$20/10000</f>
        <v>-3.5360938792499E-006</v>
      </c>
      <c r="AB88" s="137" t="n">
        <f aca="false">AB36*AB$20/10000</f>
        <v>-3.1148749250272E-006</v>
      </c>
      <c r="AC88" s="137" t="n">
        <f aca="false">AC36*AC$20/10000</f>
        <v>-3.0162898990675E-006</v>
      </c>
      <c r="AD88" s="137" t="n">
        <f aca="false">AD36*AD$20/10000</f>
        <v>-2.4698918068599E-006</v>
      </c>
      <c r="AE88" s="137" t="n">
        <f aca="false">AE36*AE$20/10000</f>
        <v>-3.607703589917E-006</v>
      </c>
      <c r="AF88" s="137" t="n">
        <f aca="false">AF36*AF$20/10000</f>
        <v>-3.7168778807135E-006</v>
      </c>
      <c r="AG88" s="137" t="n">
        <f aca="false">AG36*AG$20/10000</f>
        <v>-1.8072642644095E-006</v>
      </c>
      <c r="AH88" s="137" t="n">
        <f aca="false">AH36*AH$20/10000</f>
        <v>-2.8019161087361E-006</v>
      </c>
      <c r="AI88" s="137" t="n">
        <f aca="false">AI36*AI$20/10000</f>
        <v>-1.5745598062158E-006</v>
      </c>
      <c r="AJ88" s="137" t="n">
        <f aca="false">AJ36*AJ$20/10000</f>
        <v>-2.0092624705678E-006</v>
      </c>
      <c r="AK88" s="137" t="n">
        <f aca="false">AK36*AK$20/10000</f>
        <v>6.670961710317E-008</v>
      </c>
      <c r="AL88" s="137" t="n">
        <f aca="false">AL36*AL$20/10000</f>
        <v>-3.0020330446516E-006</v>
      </c>
      <c r="AM88" s="137" t="n">
        <f aca="false">AM36*AM$20/10000</f>
        <v>-3.9698350332255E-006</v>
      </c>
      <c r="AN88" s="137" t="n">
        <f aca="false">AN36*AN$20/10000</f>
        <v>-2.1231186544239E-006</v>
      </c>
      <c r="AO88" s="137" t="n">
        <f aca="false">AO36*AO$20/10000</f>
        <v>-1.2785502268121E-006</v>
      </c>
      <c r="AP88" s="137" t="n">
        <f aca="false">AP36*AP$20/10000</f>
        <v>-2.8253430508228E-006</v>
      </c>
      <c r="AQ88" s="137" t="n">
        <f aca="false">AQ36*AQ$20/10000</f>
        <v>-2.5758152655794E-006</v>
      </c>
      <c r="AR88" s="137" t="n">
        <f aca="false">AR36*AR$20/10000</f>
        <v>-2.0318612297406E-006</v>
      </c>
      <c r="AS88" s="138"/>
    </row>
    <row r="89" customFormat="false" ht="12.75" hidden="false" customHeight="false" outlineLevel="0" collapsed="false">
      <c r="A89" s="132" t="s">
        <v>33</v>
      </c>
      <c r="B89" s="137" t="n">
        <f aca="false">B37*B$20/10000</f>
        <v>-1.4788011137501E-006</v>
      </c>
      <c r="C89" s="137" t="n">
        <f aca="false">C37*C$20/10000</f>
        <v>1.0817672343772E-005</v>
      </c>
      <c r="D89" s="137" t="n">
        <f aca="false">D37*D$20/10000</f>
        <v>9.620037749893E-006</v>
      </c>
      <c r="E89" s="137" t="n">
        <f aca="false">E37*E$20/10000</f>
        <v>9.695615571648E-006</v>
      </c>
      <c r="F89" s="137" t="n">
        <f aca="false">F37*F$20/10000</f>
        <v>1.0366677429856E-005</v>
      </c>
      <c r="G89" s="137" t="n">
        <f aca="false">G37*G$20/10000</f>
        <v>9.95059102E-006</v>
      </c>
      <c r="H89" s="137" t="n">
        <f aca="false">H37*H$20/10000</f>
        <v>1.039200605E-005</v>
      </c>
      <c r="I89" s="137" t="n">
        <f aca="false">I37*I$20/10000</f>
        <v>1.10646519424E-005</v>
      </c>
      <c r="J89" s="137" t="n">
        <f aca="false">J37*J$20/10000</f>
        <v>1.0000810625962E-005</v>
      </c>
      <c r="K89" s="137" t="n">
        <f aca="false">K37*K$20/10000</f>
        <v>9.97105988727E-006</v>
      </c>
      <c r="L89" s="137" t="n">
        <f aca="false">L37*L$20/10000</f>
        <v>1.1295861836652E-005</v>
      </c>
      <c r="M89" s="137" t="n">
        <f aca="false">M37*M$20/10000</f>
        <v>9.51585702214E-006</v>
      </c>
      <c r="N89" s="137" t="n">
        <f aca="false">N37*N$20/10000</f>
        <v>1.0110073535272E-005</v>
      </c>
      <c r="O89" s="137" t="n">
        <f aca="false">O37*O$20/10000</f>
        <v>9.588361551381E-006</v>
      </c>
      <c r="P89" s="137" t="n">
        <f aca="false">P37*P$20/10000</f>
        <v>8.82633594528E-006</v>
      </c>
      <c r="Q89" s="137" t="n">
        <f aca="false">Q37*Q$20/10000</f>
        <v>8.23036631436E-006</v>
      </c>
      <c r="R89" s="137" t="n">
        <f aca="false">R37*R$20/10000</f>
        <v>7.934010750254E-006</v>
      </c>
      <c r="S89" s="137" t="n">
        <f aca="false">S37*S$20/10000</f>
        <v>8.452596307386E-006</v>
      </c>
      <c r="T89" s="137" t="n">
        <f aca="false">T37*T$20/10000</f>
        <v>9.506242272436E-006</v>
      </c>
      <c r="U89" s="137" t="n">
        <f aca="false">U37*U$20/10000</f>
        <v>3.9592066374462E-006</v>
      </c>
      <c r="V89" s="138"/>
      <c r="W89" s="139"/>
      <c r="X89" s="140" t="s">
        <v>33</v>
      </c>
      <c r="Y89" s="137" t="n">
        <f aca="false">Y37*Y$20/10000</f>
        <v>-5.11538679575E-006</v>
      </c>
      <c r="Z89" s="137" t="n">
        <f aca="false">Z37*Z$20/10000</f>
        <v>1.0390016523944E-005</v>
      </c>
      <c r="AA89" s="137" t="n">
        <f aca="false">AA37*AA$20/10000</f>
        <v>9.556574847681E-006</v>
      </c>
      <c r="AB89" s="137" t="n">
        <f aca="false">AB37*AB$20/10000</f>
        <v>8.687936352496E-006</v>
      </c>
      <c r="AC89" s="137" t="n">
        <f aca="false">AC37*AC$20/10000</f>
        <v>7.52160581758E-006</v>
      </c>
      <c r="AD89" s="137" t="n">
        <f aca="false">AD37*AD$20/10000</f>
        <v>9.452942148882E-006</v>
      </c>
      <c r="AE89" s="137" t="n">
        <f aca="false">AE37*AE$20/10000</f>
        <v>7.055722871855E-006</v>
      </c>
      <c r="AF89" s="137" t="n">
        <f aca="false">AF37*AF$20/10000</f>
        <v>8.11508533772E-006</v>
      </c>
      <c r="AG89" s="137" t="n">
        <f aca="false">AG37*AG$20/10000</f>
        <v>8.639852736905E-006</v>
      </c>
      <c r="AH89" s="137" t="n">
        <f aca="false">AH37*AH$20/10000</f>
        <v>8.028644380915E-006</v>
      </c>
      <c r="AI89" s="137" t="n">
        <f aca="false">AI37*AI$20/10000</f>
        <v>1.0864331244654E-005</v>
      </c>
      <c r="AJ89" s="137" t="n">
        <f aca="false">AJ37*AJ$20/10000</f>
        <v>9.627379033468E-006</v>
      </c>
      <c r="AK89" s="137" t="n">
        <f aca="false">AK37*AK$20/10000</f>
        <v>1.0164169455093E-005</v>
      </c>
      <c r="AL89" s="137" t="n">
        <f aca="false">AL37*AL$20/10000</f>
        <v>8.073436731144E-006</v>
      </c>
      <c r="AM89" s="137" t="n">
        <f aca="false">AM37*AM$20/10000</f>
        <v>7.341906628978E-006</v>
      </c>
      <c r="AN89" s="137" t="n">
        <f aca="false">AN37*AN$20/10000</f>
        <v>9.226139435961E-006</v>
      </c>
      <c r="AO89" s="137" t="n">
        <f aca="false">AO37*AO$20/10000</f>
        <v>9.234083292065E-006</v>
      </c>
      <c r="AP89" s="137" t="n">
        <f aca="false">AP37*AP$20/10000</f>
        <v>8.721272732288E-006</v>
      </c>
      <c r="AQ89" s="137" t="n">
        <f aca="false">AQ37*AQ$20/10000</f>
        <v>1.0376794428837E-005</v>
      </c>
      <c r="AR89" s="137" t="n">
        <f aca="false">AR37*AR$20/10000</f>
        <v>3.4407564996198E-006</v>
      </c>
      <c r="AS89" s="138"/>
    </row>
    <row r="90" customFormat="false" ht="12.75" hidden="false" customHeight="false" outlineLevel="0" collapsed="false">
      <c r="A90" s="132" t="s">
        <v>137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38"/>
      <c r="W90" s="139"/>
      <c r="X90" s="140" t="s">
        <v>137</v>
      </c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38"/>
    </row>
    <row r="91" customFormat="false" ht="13.5" hidden="false" customHeight="false" outlineLevel="0" collapsed="false">
      <c r="A91" s="142" t="s">
        <v>13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3"/>
      <c r="W91" s="139"/>
      <c r="X91" s="144" t="s">
        <v>138</v>
      </c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43"/>
    </row>
    <row r="92" customFormat="false" ht="12.75" hidden="false" customHeight="false" outlineLevel="0" collapsed="false">
      <c r="A92" s="145" t="s">
        <v>139</v>
      </c>
      <c r="B92" s="146" t="n">
        <f aca="false">B40*B$20/10000</f>
        <v>0.02188011807922</v>
      </c>
      <c r="C92" s="146" t="n">
        <f aca="false">C40*C$20/10000</f>
        <v>-0.037380711973479</v>
      </c>
      <c r="D92" s="146" t="n">
        <f aca="false">D40*D$20/10000</f>
        <v>-0.041729922252019</v>
      </c>
      <c r="E92" s="146" t="n">
        <f aca="false">E40*E$20/10000</f>
        <v>-0.042156110099808</v>
      </c>
      <c r="F92" s="146" t="n">
        <f aca="false">F40*F$20/10000</f>
        <v>-0.042409193074264</v>
      </c>
      <c r="G92" s="146" t="n">
        <f aca="false">G40*G$20/10000</f>
        <v>-0.045332688308</v>
      </c>
      <c r="H92" s="146" t="n">
        <f aca="false">H40*H$20/10000</f>
        <v>-0.04062954668425</v>
      </c>
      <c r="I92" s="146" t="n">
        <f aca="false">I40*I$20/10000</f>
        <v>-0.0396152666112</v>
      </c>
      <c r="J92" s="146" t="n">
        <f aca="false">J40*J$20/10000</f>
        <v>-0.036660207170353</v>
      </c>
      <c r="K92" s="146" t="n">
        <f aca="false">K40*K$20/10000</f>
        <v>-0.03703103340477</v>
      </c>
      <c r="L92" s="146" t="n">
        <f aca="false">L40*L$20/10000</f>
        <v>-0.037180136456337</v>
      </c>
      <c r="M92" s="146" t="n">
        <f aca="false">M40*M$20/10000</f>
        <v>-0.03524122739431</v>
      </c>
      <c r="N92" s="146" t="n">
        <f aca="false">N40*N$20/10000</f>
        <v>-0.036081257196624</v>
      </c>
      <c r="O92" s="146" t="n">
        <f aca="false">O40*O$20/10000</f>
        <v>-0.033985296913798</v>
      </c>
      <c r="P92" s="146" t="n">
        <f aca="false">P40*P$20/10000</f>
        <v>-0.03786801789252</v>
      </c>
      <c r="Q92" s="146" t="n">
        <f aca="false">Q40*Q$20/10000</f>
        <v>-0.035328287711136</v>
      </c>
      <c r="R92" s="146" t="n">
        <f aca="false">R40*R$20/10000</f>
        <v>-0.035502855683712</v>
      </c>
      <c r="S92" s="146" t="n">
        <f aca="false">S40*S$20/10000</f>
        <v>-0.040279908400116</v>
      </c>
      <c r="T92" s="146" t="n">
        <f aca="false">T40*T$20/10000</f>
        <v>-0.041747535110164</v>
      </c>
      <c r="U92" s="146" t="n">
        <f aca="false">U40*U$20/10000</f>
        <v>-0.032970353448459</v>
      </c>
      <c r="V92" s="147"/>
      <c r="W92" s="139"/>
      <c r="X92" s="140" t="s">
        <v>139</v>
      </c>
      <c r="Y92" s="137" t="n">
        <f aca="false">Y40*Y$20/10000</f>
        <v>-0.0424858096356</v>
      </c>
      <c r="Z92" s="137" t="n">
        <f aca="false">Z40*Z$20/10000</f>
        <v>-0.09319274521342</v>
      </c>
      <c r="AA92" s="137" t="n">
        <f aca="false">AA40*AA$20/10000</f>
        <v>-0.09910692184094</v>
      </c>
      <c r="AB92" s="137" t="n">
        <f aca="false">AB40*AB$20/10000</f>
        <v>-0.09884094464152</v>
      </c>
      <c r="AC92" s="137" t="n">
        <f aca="false">AC40*AC$20/10000</f>
        <v>-0.0942738309059</v>
      </c>
      <c r="AD92" s="137" t="n">
        <f aca="false">AD40*AD$20/10000</f>
        <v>-0.09511690755678</v>
      </c>
      <c r="AE92" s="137" t="n">
        <f aca="false">AE40*AE$20/10000</f>
        <v>-0.0903414798532</v>
      </c>
      <c r="AF92" s="137" t="n">
        <f aca="false">AF40*AF$20/10000</f>
        <v>-0.0912825205143</v>
      </c>
      <c r="AG92" s="137" t="n">
        <f aca="false">AG40*AG$20/10000</f>
        <v>-0.09222248669545</v>
      </c>
      <c r="AH92" s="137" t="n">
        <f aca="false">AH40*AH$20/10000</f>
        <v>-0.09340012413281</v>
      </c>
      <c r="AI92" s="137" t="n">
        <f aca="false">AI40*AI$20/10000</f>
        <v>-0.09251089317162</v>
      </c>
      <c r="AJ92" s="137" t="n">
        <f aca="false">AJ40*AJ$20/10000</f>
        <v>-0.09627299875438</v>
      </c>
      <c r="AK92" s="137" t="n">
        <f aca="false">AK40*AK$20/10000</f>
        <v>-0.09698378150439</v>
      </c>
      <c r="AL92" s="137" t="n">
        <f aca="false">AL40*AL$20/10000</f>
        <v>-0.09225443184496</v>
      </c>
      <c r="AM92" s="137" t="n">
        <f aca="false">AM40*AM$20/10000</f>
        <v>-0.09117078261123</v>
      </c>
      <c r="AN92" s="137" t="n">
        <f aca="false">AN40*AN$20/10000</f>
        <v>-0.09328563002808</v>
      </c>
      <c r="AO92" s="137" t="n">
        <f aca="false">AO40*AO$20/10000</f>
        <v>-0.09358865418246</v>
      </c>
      <c r="AP92" s="137" t="n">
        <f aca="false">AP40*AP$20/10000</f>
        <v>-0.09756181926984</v>
      </c>
      <c r="AQ92" s="137" t="n">
        <f aca="false">AQ40*AQ$20/10000</f>
        <v>-0.09786323047669</v>
      </c>
      <c r="AR92" s="137" t="n">
        <f aca="false">AR40*AR$20/10000</f>
        <v>-0.07453446109806</v>
      </c>
      <c r="AS92" s="147"/>
    </row>
    <row r="93" customFormat="false" ht="12.75" hidden="false" customHeight="false" outlineLevel="0" collapsed="false">
      <c r="A93" s="132" t="s">
        <v>34</v>
      </c>
      <c r="B93" s="137" t="n">
        <f aca="false">B41*B$20/10000</f>
        <v>0.0003589448733798</v>
      </c>
      <c r="C93" s="137" t="n">
        <f aca="false">C41*C$20/10000</f>
        <v>0.0005414708662664</v>
      </c>
      <c r="D93" s="137" t="n">
        <f aca="false">D41*D$20/10000</f>
        <v>0.0010640711765219</v>
      </c>
      <c r="E93" s="137" t="n">
        <f aca="false">E41*E$20/10000</f>
        <v>0.0012487684323816</v>
      </c>
      <c r="F93" s="137" t="n">
        <f aca="false">F41*F$20/10000</f>
        <v>0.0015711311414864</v>
      </c>
      <c r="G93" s="137" t="n">
        <f aca="false">G41*G$20/10000</f>
        <v>0.0017611593136</v>
      </c>
      <c r="H93" s="137" t="n">
        <f aca="false">H41*H$20/10000</f>
        <v>0.000913349321725</v>
      </c>
      <c r="I93" s="137" t="n">
        <f aca="false">I41*I$20/10000</f>
        <v>0.0008979161856</v>
      </c>
      <c r="J93" s="137" t="n">
        <f aca="false">J41*J$20/10000</f>
        <v>0.0011100667109896</v>
      </c>
      <c r="K93" s="137" t="n">
        <f aca="false">K41*K$20/10000</f>
        <v>0.0011411868058305</v>
      </c>
      <c r="L93" s="137" t="n">
        <f aca="false">L41*L$20/10000</f>
        <v>0.0013749270497436</v>
      </c>
      <c r="M93" s="137" t="n">
        <f aca="false">M41*M$20/10000</f>
        <v>0.0016241766317035</v>
      </c>
      <c r="N93" s="137" t="n">
        <f aca="false">N41*N$20/10000</f>
        <v>0.0009708267973212</v>
      </c>
      <c r="O93" s="137" t="n">
        <f aca="false">O41*O$20/10000</f>
        <v>0.0009352329263952</v>
      </c>
      <c r="P93" s="137" t="n">
        <f aca="false">P41*P$20/10000</f>
        <v>0.000985049621208</v>
      </c>
      <c r="Q93" s="137" t="n">
        <f aca="false">Q41*Q$20/10000</f>
        <v>0.0011602693013688</v>
      </c>
      <c r="R93" s="137" t="n">
        <f aca="false">R41*R$20/10000</f>
        <v>0.0007198974973318</v>
      </c>
      <c r="S93" s="137" t="n">
        <f aca="false">S41*S$20/10000</f>
        <v>0.0009561920599704</v>
      </c>
      <c r="T93" s="137" t="n">
        <f aca="false">T41*T$20/10000</f>
        <v>0.0005561016616012</v>
      </c>
      <c r="U93" s="137" t="n">
        <f aca="false">U41*U$20/10000</f>
        <v>0.00016314209936493</v>
      </c>
      <c r="V93" s="138"/>
      <c r="W93" s="139"/>
      <c r="X93" s="140" t="s">
        <v>34</v>
      </c>
      <c r="Y93" s="137" t="n">
        <f aca="false">Y41*Y$20/10000</f>
        <v>0.001896177798135</v>
      </c>
      <c r="Z93" s="137" t="n">
        <f aca="false">Z41*Z$20/10000</f>
        <v>-0.0017310429136954</v>
      </c>
      <c r="AA93" s="137" t="n">
        <f aca="false">AA41*AA$20/10000</f>
        <v>-0.002223500817731</v>
      </c>
      <c r="AB93" s="137" t="n">
        <f aca="false">AB41*AB$20/10000</f>
        <v>-0.0023043950468712</v>
      </c>
      <c r="AC93" s="137" t="n">
        <f aca="false">AC41*AC$20/10000</f>
        <v>-0.0019955751662195</v>
      </c>
      <c r="AD93" s="137" t="n">
        <f aca="false">AD41*AD$20/10000</f>
        <v>-0.001239087912417</v>
      </c>
      <c r="AE93" s="137" t="n">
        <f aca="false">AE41*AE$20/10000</f>
        <v>-0.0016355798456655</v>
      </c>
      <c r="AF93" s="137" t="n">
        <f aca="false">AF41*AF$20/10000</f>
        <v>-0.0017334030696035</v>
      </c>
      <c r="AG93" s="137" t="n">
        <f aca="false">AG41*AG$20/10000</f>
        <v>-0.0025013353347855</v>
      </c>
      <c r="AH93" s="137" t="n">
        <f aca="false">AH41*AH$20/10000</f>
        <v>-0.001914218998279</v>
      </c>
      <c r="AI93" s="137" t="n">
        <f aca="false">AI41*AI$20/10000</f>
        <v>-0.0015103664036364</v>
      </c>
      <c r="AJ93" s="137" t="n">
        <f aca="false">AJ41*AJ$20/10000</f>
        <v>-0.0024989430153912</v>
      </c>
      <c r="AK93" s="137" t="n">
        <f aca="false">AK41*AK$20/10000</f>
        <v>-0.0024423963317244</v>
      </c>
      <c r="AL93" s="137" t="n">
        <f aca="false">AL41*AL$20/10000</f>
        <v>-0.0022471327793304</v>
      </c>
      <c r="AM93" s="137" t="n">
        <f aca="false">AM41*AM$20/10000</f>
        <v>-0.0014688931231126</v>
      </c>
      <c r="AN93" s="137" t="n">
        <f aca="false">AN41*AN$20/10000</f>
        <v>-0.0021996615706737</v>
      </c>
      <c r="AO93" s="137" t="n">
        <f aca="false">AO41*AO$20/10000</f>
        <v>-0.0020933533771113</v>
      </c>
      <c r="AP93" s="137" t="n">
        <f aca="false">AP41*AP$20/10000</f>
        <v>-0.0015034193490468</v>
      </c>
      <c r="AQ93" s="137" t="n">
        <f aca="false">AQ41*AQ$20/10000</f>
        <v>-0.0008193988713337</v>
      </c>
      <c r="AR93" s="137" t="n">
        <f aca="false">AR41*AR$20/10000</f>
        <v>0.001274958733794</v>
      </c>
      <c r="AS93" s="138"/>
    </row>
    <row r="94" customFormat="false" ht="12.75" hidden="false" customHeight="false" outlineLevel="0" collapsed="false">
      <c r="A94" s="132" t="s">
        <v>35</v>
      </c>
      <c r="B94" s="137" t="n">
        <f aca="false">B42*B$20/10000</f>
        <v>-0.0013115292511143</v>
      </c>
      <c r="C94" s="137" t="n">
        <f aca="false">C42*C$20/10000</f>
        <v>0.00037370840745665</v>
      </c>
      <c r="D94" s="137" t="n">
        <f aca="false">D42*D$20/10000</f>
        <v>0.00019591675389608</v>
      </c>
      <c r="E94" s="137" t="n">
        <f aca="false">E42*E$20/10000</f>
        <v>0.00033440397100272</v>
      </c>
      <c r="F94" s="137" t="n">
        <f aca="false">F42*F$20/10000</f>
        <v>0.00015997779636184</v>
      </c>
      <c r="G94" s="137" t="n">
        <f aca="false">G42*G$20/10000</f>
        <v>8.250004312E-005</v>
      </c>
      <c r="H94" s="137" t="n">
        <f aca="false">H42*H$20/10000</f>
        <v>0.0001375195942275</v>
      </c>
      <c r="I94" s="137" t="n">
        <f aca="false">I42*I$20/10000</f>
        <v>0.000169477331968</v>
      </c>
      <c r="J94" s="137" t="n">
        <f aca="false">J42*J$20/10000</f>
        <v>0.00038566743479797</v>
      </c>
      <c r="K94" s="137" t="n">
        <f aca="false">K42*K$20/10000</f>
        <v>0.00041358108396675</v>
      </c>
      <c r="L94" s="137" t="n">
        <f aca="false">L42*L$20/10000</f>
        <v>0.00010882638578904</v>
      </c>
      <c r="M94" s="137" t="n">
        <f aca="false">M42*M$20/10000</f>
        <v>0.00042922513872805</v>
      </c>
      <c r="N94" s="137" t="n">
        <f aca="false">N42*N$20/10000</f>
        <v>0.00013603533969548</v>
      </c>
      <c r="O94" s="137" t="n">
        <f aca="false">O42*O$20/10000</f>
        <v>0.00012737669024607</v>
      </c>
      <c r="P94" s="137" t="n">
        <f aca="false">P42*P$20/10000</f>
        <v>0.0002062670726136</v>
      </c>
      <c r="Q94" s="137" t="n">
        <f aca="false">Q42*Q$20/10000</f>
        <v>-0.00012569223176328</v>
      </c>
      <c r="R94" s="137" t="n">
        <f aca="false">R42*R$20/10000</f>
        <v>0.00014311789661924</v>
      </c>
      <c r="S94" s="137" t="n">
        <f aca="false">S42*S$20/10000</f>
        <v>0.00043910392557768</v>
      </c>
      <c r="T94" s="137" t="n">
        <f aca="false">T42*T$20/10000</f>
        <v>0.0001367765203155</v>
      </c>
      <c r="U94" s="137" t="n">
        <f aca="false">U42*U$20/10000</f>
        <v>-0.00012120850350567</v>
      </c>
      <c r="V94" s="138"/>
      <c r="W94" s="139"/>
      <c r="X94" s="140" t="s">
        <v>35</v>
      </c>
      <c r="Y94" s="137" t="n">
        <f aca="false">Y42*Y$20/10000</f>
        <v>-0.000395046565638</v>
      </c>
      <c r="Z94" s="137" t="n">
        <f aca="false">Z42*Z$20/10000</f>
        <v>0.0001970507139295</v>
      </c>
      <c r="AA94" s="137" t="n">
        <f aca="false">AA42*AA$20/10000</f>
        <v>0.0003721703356844</v>
      </c>
      <c r="AB94" s="137" t="n">
        <f aca="false">AB42*AB$20/10000</f>
        <v>0.00039898610548632</v>
      </c>
      <c r="AC94" s="137" t="n">
        <f aca="false">AC42*AC$20/10000</f>
        <v>0.0003378150972142</v>
      </c>
      <c r="AD94" s="137" t="n">
        <f aca="false">AD42*AD$20/10000</f>
        <v>0.0006183095599518</v>
      </c>
      <c r="AE94" s="137" t="n">
        <f aca="false">AE42*AE$20/10000</f>
        <v>0.00047600443796305</v>
      </c>
      <c r="AF94" s="137" t="n">
        <f aca="false">AF42*AF$20/10000</f>
        <v>0.0003146779658651</v>
      </c>
      <c r="AG94" s="137" t="n">
        <f aca="false">AG42*AG$20/10000</f>
        <v>0.0003129045204367</v>
      </c>
      <c r="AH94" s="137" t="n">
        <f aca="false">AH42*AH$20/10000</f>
        <v>0.00018637267529835</v>
      </c>
      <c r="AI94" s="137" t="n">
        <f aca="false">AI42*AI$20/10000</f>
        <v>0.00012982686623592</v>
      </c>
      <c r="AJ94" s="137" t="n">
        <f aca="false">AJ42*AJ$20/10000</f>
        <v>0.00048067573841868</v>
      </c>
      <c r="AK94" s="137" t="n">
        <f aca="false">AK42*AK$20/10000</f>
        <v>0.00041620420927953</v>
      </c>
      <c r="AL94" s="137" t="n">
        <f aca="false">AL42*AL$20/10000</f>
        <v>0.00046015910135504</v>
      </c>
      <c r="AM94" s="137" t="n">
        <f aca="false">AM42*AM$20/10000</f>
        <v>0.00022899616443842</v>
      </c>
      <c r="AN94" s="137" t="n">
        <f aca="false">AN42*AN$20/10000</f>
        <v>4.5097709345493E-005</v>
      </c>
      <c r="AO94" s="137" t="n">
        <f aca="false">AO42*AO$20/10000</f>
        <v>8.241344811622E-005</v>
      </c>
      <c r="AP94" s="137" t="n">
        <f aca="false">AP42*AP$20/10000</f>
        <v>0.00050155603056696</v>
      </c>
      <c r="AQ94" s="137" t="n">
        <f aca="false">AQ42*AQ$20/10000</f>
        <v>1.2587699478856E-006</v>
      </c>
      <c r="AR94" s="137" t="n">
        <f aca="false">AR42*AR$20/10000</f>
        <v>7.08503196183E-005</v>
      </c>
      <c r="AS94" s="138"/>
    </row>
    <row r="95" customFormat="false" ht="12.75" hidden="false" customHeight="false" outlineLevel="0" collapsed="false">
      <c r="A95" s="132" t="s">
        <v>36</v>
      </c>
      <c r="B95" s="137" t="n">
        <f aca="false">B43*B$20/10000</f>
        <v>-0.0002542085080466</v>
      </c>
      <c r="C95" s="137" t="n">
        <f aca="false">C43*C$20/10000</f>
        <v>2.357506712274E-006</v>
      </c>
      <c r="D95" s="137" t="n">
        <f aca="false">D43*D$20/10000</f>
        <v>-0.00013898718605097</v>
      </c>
      <c r="E95" s="137" t="n">
        <f aca="false">E43*E$20/10000</f>
        <v>-5.556927087936E-005</v>
      </c>
      <c r="F95" s="137" t="n">
        <f aca="false">F43*F$20/10000</f>
        <v>-3.5111945608376E-005</v>
      </c>
      <c r="G95" s="137" t="n">
        <f aca="false">G43*G$20/10000</f>
        <v>-0.0001607427146</v>
      </c>
      <c r="H95" s="137" t="n">
        <f aca="false">H43*H$20/10000</f>
        <v>-0.000234443677625</v>
      </c>
      <c r="I95" s="137" t="n">
        <f aca="false">I43*I$20/10000</f>
        <v>2.80795541376E-005</v>
      </c>
      <c r="J95" s="137" t="n">
        <f aca="false">J43*J$20/10000</f>
        <v>8.97026274482E-006</v>
      </c>
      <c r="K95" s="137" t="n">
        <f aca="false">K43*K$20/10000</f>
        <v>-0.00013625696783235</v>
      </c>
      <c r="L95" s="137" t="n">
        <f aca="false">L43*L$20/10000</f>
        <v>-9.416041829544E-005</v>
      </c>
      <c r="M95" s="137" t="n">
        <f aca="false">M43*M$20/10000</f>
        <v>8.54831030403E-005</v>
      </c>
      <c r="N95" s="137" t="n">
        <f aca="false">N43*N$20/10000</f>
        <v>1.427755613E-006</v>
      </c>
      <c r="O95" s="137" t="n">
        <f aca="false">O43*O$20/10000</f>
        <v>-2.8544360596929E-005</v>
      </c>
      <c r="P95" s="137" t="n">
        <f aca="false">P43*P$20/10000</f>
        <v>0.000256841323674</v>
      </c>
      <c r="Q95" s="137" t="n">
        <f aca="false">Q43*Q$20/10000</f>
        <v>0.00020212844285592</v>
      </c>
      <c r="R95" s="137" t="n">
        <f aca="false">R43*R$20/10000</f>
        <v>2.0581482535782E-006</v>
      </c>
      <c r="S95" s="137" t="n">
        <f aca="false">S43*S$20/10000</f>
        <v>4.8695279379318E-005</v>
      </c>
      <c r="T95" s="137" t="n">
        <f aca="false">T43*T$20/10000</f>
        <v>5.30921011608E-005</v>
      </c>
      <c r="U95" s="137" t="n">
        <f aca="false">U43*U$20/10000</f>
        <v>9.648159738462E-005</v>
      </c>
      <c r="V95" s="138"/>
      <c r="W95" s="139"/>
      <c r="X95" s="140" t="s">
        <v>36</v>
      </c>
      <c r="Y95" s="137" t="n">
        <f aca="false">Y43*Y$20/10000</f>
        <v>0.00014485982751375</v>
      </c>
      <c r="Z95" s="137" t="n">
        <f aca="false">Z43*Z$20/10000</f>
        <v>6.694279982068E-005</v>
      </c>
      <c r="AA95" s="137" t="n">
        <f aca="false">AA43*AA$20/10000</f>
        <v>-0.00011819973459029</v>
      </c>
      <c r="AB95" s="137" t="n">
        <f aca="false">AB43*AB$20/10000</f>
        <v>-0.00012630941691992</v>
      </c>
      <c r="AC95" s="137" t="n">
        <f aca="false">AC43*AC$20/10000</f>
        <v>-3.9725999705465E-005</v>
      </c>
      <c r="AD95" s="137" t="n">
        <f aca="false">AD43*AD$20/10000</f>
        <v>-0.00023918187504138</v>
      </c>
      <c r="AE95" s="137" t="n">
        <f aca="false">AE43*AE$20/10000</f>
        <v>2.98124391896E-005</v>
      </c>
      <c r="AF95" s="137" t="n">
        <f aca="false">AF43*AF$20/10000</f>
        <v>3.3306543095535E-005</v>
      </c>
      <c r="AG95" s="137" t="n">
        <f aca="false">AG43*AG$20/10000</f>
        <v>2.482014130203E-005</v>
      </c>
      <c r="AH95" s="137" t="n">
        <f aca="false">AH43*AH$20/10000</f>
        <v>-9.595806713809E-007</v>
      </c>
      <c r="AI95" s="137" t="n">
        <f aca="false">AI43*AI$20/10000</f>
        <v>0.00015815068769454</v>
      </c>
      <c r="AJ95" s="137" t="n">
        <f aca="false">AJ43*AJ$20/10000</f>
        <v>-0.0001001652518615</v>
      </c>
      <c r="AK95" s="137" t="n">
        <f aca="false">AK43*AK$20/10000</f>
        <v>2.0558752961103E-006</v>
      </c>
      <c r="AL95" s="137" t="n">
        <f aca="false">AL43*AL$20/10000</f>
        <v>-0.00024288799974468</v>
      </c>
      <c r="AM95" s="137" t="n">
        <f aca="false">AM43*AM$20/10000</f>
        <v>1.1104176192594E-005</v>
      </c>
      <c r="AN95" s="137" t="n">
        <f aca="false">AN43*AN$20/10000</f>
        <v>3.4979281851066E-005</v>
      </c>
      <c r="AO95" s="137" t="n">
        <f aca="false">AO43*AO$20/10000</f>
        <v>0.00018271316165766</v>
      </c>
      <c r="AP95" s="137" t="n">
        <f aca="false">AP43*AP$20/10000</f>
        <v>4.2846374154E-005</v>
      </c>
      <c r="AQ95" s="137" t="n">
        <f aca="false">AQ43*AQ$20/10000</f>
        <v>-4.5780208622434E-005</v>
      </c>
      <c r="AR95" s="137" t="n">
        <f aca="false">AR43*AR$20/10000</f>
        <v>0.00031725941773398</v>
      </c>
      <c r="AS95" s="138"/>
    </row>
    <row r="96" customFormat="false" ht="12.75" hidden="false" customHeight="false" outlineLevel="0" collapsed="false">
      <c r="A96" s="132" t="s">
        <v>37</v>
      </c>
      <c r="B96" s="137" t="n">
        <f aca="false">B44*B$20/10000</f>
        <v>0.0005579299660868</v>
      </c>
      <c r="C96" s="137" t="n">
        <f aca="false">C44*C$20/10000</f>
        <v>-1.0115972503189E-005</v>
      </c>
      <c r="D96" s="137" t="n">
        <f aca="false">D44*D$20/10000</f>
        <v>6.319923233676E-005</v>
      </c>
      <c r="E96" s="137" t="n">
        <f aca="false">E44*E$20/10000</f>
        <v>1.3800351795984E-005</v>
      </c>
      <c r="F96" s="137" t="n">
        <f aca="false">F44*F$20/10000</f>
        <v>-2.008702167032E-005</v>
      </c>
      <c r="G96" s="137" t="n">
        <f aca="false">G44*G$20/10000</f>
        <v>-1.3018069268E-005</v>
      </c>
      <c r="H96" s="137" t="n">
        <f aca="false">H44*H$20/10000</f>
        <v>5.852708478E-005</v>
      </c>
      <c r="I96" s="137" t="n">
        <f aca="false">I44*I$20/10000</f>
        <v>4.62842610944E-005</v>
      </c>
      <c r="J96" s="137" t="n">
        <f aca="false">J44*J$20/10000</f>
        <v>8.31343792916E-005</v>
      </c>
      <c r="K96" s="137" t="n">
        <f aca="false">K44*K$20/10000</f>
        <v>8.81380937643E-006</v>
      </c>
      <c r="L96" s="137" t="n">
        <f aca="false">L44*L$20/10000</f>
        <v>-4.6272216708714E-005</v>
      </c>
      <c r="M96" s="137" t="n">
        <f aca="false">M44*M$20/10000</f>
        <v>6.69326512652E-005</v>
      </c>
      <c r="N96" s="137" t="n">
        <f aca="false">N44*N$20/10000</f>
        <v>-2.5591419159116E-005</v>
      </c>
      <c r="O96" s="137" t="n">
        <f aca="false">O44*O$20/10000</f>
        <v>2.9746529928428E-005</v>
      </c>
      <c r="P96" s="137" t="n">
        <f aca="false">P44*P$20/10000</f>
        <v>-1.322206712808E-005</v>
      </c>
      <c r="Q96" s="137" t="n">
        <f aca="false">Q44*Q$20/10000</f>
        <v>-5.93516786172E-005</v>
      </c>
      <c r="R96" s="137" t="n">
        <f aca="false">R44*R$20/10000</f>
        <v>-2.0639598989782E-005</v>
      </c>
      <c r="S96" s="137" t="n">
        <f aca="false">S44*S$20/10000</f>
        <v>4.4120950302066E-005</v>
      </c>
      <c r="T96" s="137" t="n">
        <f aca="false">T44*T$20/10000</f>
        <v>-4.4494315275956E-005</v>
      </c>
      <c r="U96" s="137" t="n">
        <f aca="false">U44*U$20/10000</f>
        <v>-4.010232544416E-005</v>
      </c>
      <c r="V96" s="138"/>
      <c r="W96" s="139"/>
      <c r="X96" s="140" t="s">
        <v>37</v>
      </c>
      <c r="Y96" s="137" t="n">
        <f aca="false">Y44*Y$20/10000</f>
        <v>0.000810714649797</v>
      </c>
      <c r="Z96" s="137" t="n">
        <f aca="false">Z44*Z$20/10000</f>
        <v>1.7884401079148E-005</v>
      </c>
      <c r="AA96" s="137" t="n">
        <f aca="false">AA44*AA$20/10000</f>
        <v>-1.3868065477616E-005</v>
      </c>
      <c r="AB96" s="137" t="n">
        <f aca="false">AB44*AB$20/10000</f>
        <v>1.6236012398096E-005</v>
      </c>
      <c r="AC96" s="137" t="n">
        <f aca="false">AC44*AC$20/10000</f>
        <v>-0.00013335053364635</v>
      </c>
      <c r="AD96" s="137" t="n">
        <f aca="false">AD44*AD$20/10000</f>
        <v>-1.2149340655266E-005</v>
      </c>
      <c r="AE96" s="137" t="n">
        <f aca="false">AE44*AE$20/10000</f>
        <v>-4.195810267757E-005</v>
      </c>
      <c r="AF96" s="137" t="n">
        <f aca="false">AF44*AF$20/10000</f>
        <v>-7.530784460425E-005</v>
      </c>
      <c r="AG96" s="137" t="n">
        <f aca="false">AG44*AG$20/10000</f>
        <v>-5.648065918685E-005</v>
      </c>
      <c r="AH96" s="137" t="n">
        <f aca="false">AH44*AH$20/10000</f>
        <v>-0.00011091647067852</v>
      </c>
      <c r="AI96" s="137" t="n">
        <f aca="false">AI44*AI$20/10000</f>
        <v>-9.421653409422E-005</v>
      </c>
      <c r="AJ96" s="137" t="n">
        <f aca="false">AJ44*AJ$20/10000</f>
        <v>-4.5090044543418E-005</v>
      </c>
      <c r="AK96" s="137" t="n">
        <f aca="false">AK44*AK$20/10000</f>
        <v>-0.00012221211103866</v>
      </c>
      <c r="AL96" s="137" t="n">
        <f aca="false">AL44*AL$20/10000</f>
        <v>-6.594598794372E-005</v>
      </c>
      <c r="AM96" s="137" t="n">
        <f aca="false">AM44*AM$20/10000</f>
        <v>-7.319524729816E-005</v>
      </c>
      <c r="AN96" s="137" t="n">
        <f aca="false">AN44*AN$20/10000</f>
        <v>-8.583504532701E-005</v>
      </c>
      <c r="AO96" s="137" t="n">
        <f aca="false">AO44*AO$20/10000</f>
        <v>-4.6341205691474E-005</v>
      </c>
      <c r="AP96" s="137" t="n">
        <f aca="false">AP44*AP$20/10000</f>
        <v>-4.321420548726E-006</v>
      </c>
      <c r="AQ96" s="137" t="n">
        <f aca="false">AQ44*AQ$20/10000</f>
        <v>-0.00013824334140342</v>
      </c>
      <c r="AR96" s="137" t="n">
        <f aca="false">AR44*AR$20/10000</f>
        <v>4.80328893594E-005</v>
      </c>
      <c r="AS96" s="138"/>
    </row>
    <row r="97" customFormat="false" ht="12.75" hidden="false" customHeight="false" outlineLevel="0" collapsed="false">
      <c r="A97" s="132" t="s">
        <v>38</v>
      </c>
      <c r="B97" s="137" t="n">
        <f aca="false">B45*B$20/10000</f>
        <v>-0.0002761321363714</v>
      </c>
      <c r="C97" s="137" t="n">
        <f aca="false">C45*C$20/10000</f>
        <v>-6.040212673705E-005</v>
      </c>
      <c r="D97" s="137" t="n">
        <f aca="false">D45*D$20/10000</f>
        <v>-6.010119346262E-006</v>
      </c>
      <c r="E97" s="137" t="n">
        <f aca="false">E45*E$20/10000</f>
        <v>5.464475075088E-005</v>
      </c>
      <c r="F97" s="137" t="n">
        <f aca="false">F45*F$20/10000</f>
        <v>5.2703324626912E-005</v>
      </c>
      <c r="G97" s="137" t="n">
        <f aca="false">G45*G$20/10000</f>
        <v>5.354324756E-006</v>
      </c>
      <c r="H97" s="137" t="n">
        <f aca="false">H45*H$20/10000</f>
        <v>-4.1064371764E-005</v>
      </c>
      <c r="I97" s="137" t="n">
        <f aca="false">I45*I$20/10000</f>
        <v>-9.1401697408E-007</v>
      </c>
      <c r="J97" s="137" t="n">
        <f aca="false">J45*J$20/10000</f>
        <v>5.444356726289E-005</v>
      </c>
      <c r="K97" s="137" t="n">
        <f aca="false">K45*K$20/10000</f>
        <v>6.018242746065E-005</v>
      </c>
      <c r="L97" s="137" t="n">
        <f aca="false">L45*L$20/10000</f>
        <v>0.00010052739194655</v>
      </c>
      <c r="M97" s="137" t="n">
        <f aca="false">M45*M$20/10000</f>
        <v>8.90049726713E-005</v>
      </c>
      <c r="N97" s="137" t="n">
        <f aca="false">N45*N$20/10000</f>
        <v>6.509260671556E-005</v>
      </c>
      <c r="O97" s="137" t="n">
        <f aca="false">O45*O$20/10000</f>
        <v>8.817101715029E-005</v>
      </c>
      <c r="P97" s="137" t="n">
        <f aca="false">P45*P$20/10000</f>
        <v>9.22548404988E-005</v>
      </c>
      <c r="Q97" s="137" t="n">
        <f aca="false">Q45*Q$20/10000</f>
        <v>6.701522578464E-005</v>
      </c>
      <c r="R97" s="137" t="n">
        <f aca="false">R45*R$20/10000</f>
        <v>4.5458093304318E-005</v>
      </c>
      <c r="S97" s="137" t="n">
        <f aca="false">S45*S$20/10000</f>
        <v>4.2426336465876E-005</v>
      </c>
      <c r="T97" s="137" t="n">
        <f aca="false">T45*T$20/10000</f>
        <v>4.1106890634186E-005</v>
      </c>
      <c r="U97" s="137" t="n">
        <f aca="false">U45*U$20/10000</f>
        <v>-5.259847724922E-005</v>
      </c>
      <c r="V97" s="138"/>
      <c r="W97" s="139"/>
      <c r="X97" s="140" t="s">
        <v>38</v>
      </c>
      <c r="Y97" s="137" t="n">
        <f aca="false">Y45*Y$20/10000</f>
        <v>-0.00014241692871405</v>
      </c>
      <c r="Z97" s="137" t="n">
        <f aca="false">Z45*Z$20/10000</f>
        <v>2.409805325993E-005</v>
      </c>
      <c r="AA97" s="137" t="n">
        <f aca="false">AA45*AA$20/10000</f>
        <v>5.841280902171E-005</v>
      </c>
      <c r="AB97" s="137" t="n">
        <f aca="false">AB45*AB$20/10000</f>
        <v>-4.548830952144E-006</v>
      </c>
      <c r="AC97" s="137" t="n">
        <f aca="false">AC45*AC$20/10000</f>
        <v>7.726453947015E-005</v>
      </c>
      <c r="AD97" s="137" t="n">
        <f aca="false">AD45*AD$20/10000</f>
        <v>0.00016065406047027</v>
      </c>
      <c r="AE97" s="137" t="n">
        <f aca="false">AE45*AE$20/10000</f>
        <v>0.00011026963257515</v>
      </c>
      <c r="AF97" s="137" t="n">
        <f aca="false">AF45*AF$20/10000</f>
        <v>0.00011973030966205</v>
      </c>
      <c r="AG97" s="137" t="n">
        <f aca="false">AG45*AG$20/10000</f>
        <v>0.00016263356816535</v>
      </c>
      <c r="AH97" s="137" t="n">
        <f aca="false">AH45*AH$20/10000</f>
        <v>0.00010356555135454</v>
      </c>
      <c r="AI97" s="137" t="n">
        <f aca="false">AI45*AI$20/10000</f>
        <v>0.00015437126596818</v>
      </c>
      <c r="AJ97" s="137" t="n">
        <f aca="false">AJ45*AJ$20/10000</f>
        <v>0.00012696177540508</v>
      </c>
      <c r="AK97" s="137" t="n">
        <f aca="false">AK45*AK$20/10000</f>
        <v>0.00010602863784351</v>
      </c>
      <c r="AL97" s="137" t="n">
        <f aca="false">AL45*AL$20/10000</f>
        <v>4.806140195052E-005</v>
      </c>
      <c r="AM97" s="137" t="n">
        <f aca="false">AM45*AM$20/10000</f>
        <v>6.188890588909E-005</v>
      </c>
      <c r="AN97" s="137" t="n">
        <f aca="false">AN45*AN$20/10000</f>
        <v>1.8195325206849E-005</v>
      </c>
      <c r="AO97" s="137" t="n">
        <f aca="false">AO45*AO$20/10000</f>
        <v>1.777901056963E-006</v>
      </c>
      <c r="AP97" s="137" t="n">
        <f aca="false">AP45*AP$20/10000</f>
        <v>1.1781515442416E-005</v>
      </c>
      <c r="AQ97" s="137" t="n">
        <f aca="false">AQ45*AQ$20/10000</f>
        <v>6.180818938992E-005</v>
      </c>
      <c r="AR97" s="137" t="n">
        <f aca="false">AR45*AR$20/10000</f>
        <v>8.345661503742E-005</v>
      </c>
      <c r="AS97" s="138"/>
    </row>
    <row r="98" customFormat="false" ht="12.75" hidden="false" customHeight="false" outlineLevel="0" collapsed="false">
      <c r="A98" s="132" t="s">
        <v>39</v>
      </c>
      <c r="B98" s="137" t="n">
        <f aca="false">B46*B$20/10000</f>
        <v>0.0003223858881285</v>
      </c>
      <c r="C98" s="137" t="n">
        <f aca="false">C46*C$20/10000</f>
        <v>-2.1894346653809E-005</v>
      </c>
      <c r="D98" s="137" t="n">
        <f aca="false">D46*D$20/10000</f>
        <v>-3.6881364103113E-005</v>
      </c>
      <c r="E98" s="137" t="n">
        <f aca="false">E46*E$20/10000</f>
        <v>-4.7903827117104E-005</v>
      </c>
      <c r="F98" s="137" t="n">
        <f aca="false">F46*F$20/10000</f>
        <v>-3.825763145216E-005</v>
      </c>
      <c r="G98" s="137" t="n">
        <f aca="false">G46*G$20/10000</f>
        <v>-1.9307096636E-005</v>
      </c>
      <c r="H98" s="137" t="n">
        <f aca="false">H46*H$20/10000</f>
        <v>-3.74325807185E-005</v>
      </c>
      <c r="I98" s="137" t="n">
        <f aca="false">I46*I$20/10000</f>
        <v>-5.13425529344E-005</v>
      </c>
      <c r="J98" s="137" t="n">
        <f aca="false">J46*J$20/10000</f>
        <v>-3.9935456237664E-005</v>
      </c>
      <c r="K98" s="137" t="n">
        <f aca="false">K46*K$20/10000</f>
        <v>-2.238936025815E-005</v>
      </c>
      <c r="L98" s="137" t="n">
        <f aca="false">L46*L$20/10000</f>
        <v>-2.9436901139751E-006</v>
      </c>
      <c r="M98" s="137" t="n">
        <f aca="false">M46*M$20/10000</f>
        <v>-3.018285623108E-006</v>
      </c>
      <c r="N98" s="137" t="n">
        <f aca="false">N46*N$20/10000</f>
        <v>-3.8056547181412E-005</v>
      </c>
      <c r="O98" s="137" t="n">
        <f aca="false">O46*O$20/10000</f>
        <v>-3.9322866983951E-005</v>
      </c>
      <c r="P98" s="137" t="n">
        <f aca="false">P46*P$20/10000</f>
        <v>-5.258355823068E-005</v>
      </c>
      <c r="Q98" s="137" t="n">
        <f aca="false">Q46*Q$20/10000</f>
        <v>-4.3931305158072E-005</v>
      </c>
      <c r="R98" s="137" t="n">
        <f aca="false">R46*R$20/10000</f>
        <v>-5.0535727890298E-005</v>
      </c>
      <c r="S98" s="137" t="n">
        <f aca="false">S46*S$20/10000</f>
        <v>-2.8579048134714E-005</v>
      </c>
      <c r="T98" s="137" t="n">
        <f aca="false">T46*T$20/10000</f>
        <v>-3.6008831475786E-005</v>
      </c>
      <c r="U98" s="137" t="n">
        <f aca="false">U46*U$20/10000</f>
        <v>-6.297846352959E-006</v>
      </c>
      <c r="V98" s="138"/>
      <c r="W98" s="139"/>
      <c r="X98" s="140" t="s">
        <v>39</v>
      </c>
      <c r="Y98" s="137" t="n">
        <f aca="false">Y46*Y$20/10000</f>
        <v>0.000325963208678</v>
      </c>
      <c r="Z98" s="137" t="n">
        <f aca="false">Z46*Z$20/10000</f>
        <v>-2.9314290342132E-006</v>
      </c>
      <c r="AA98" s="137" t="n">
        <f aca="false">AA46*AA$20/10000</f>
        <v>-5.2577367336125E-005</v>
      </c>
      <c r="AB98" s="137" t="n">
        <f aca="false">AB46*AB$20/10000</f>
        <v>-4.8828297540096E-005</v>
      </c>
      <c r="AC98" s="137" t="n">
        <f aca="false">AC46*AC$20/10000</f>
        <v>-0.00010122851486855</v>
      </c>
      <c r="AD98" s="137" t="n">
        <f aca="false">AD46*AD$20/10000</f>
        <v>-8.754903995478E-005</v>
      </c>
      <c r="AE98" s="137" t="n">
        <f aca="false">AE46*AE$20/10000</f>
        <v>-7.022846162915E-005</v>
      </c>
      <c r="AF98" s="137" t="n">
        <f aca="false">AF46*AF$20/10000</f>
        <v>-5.2355155902445E-005</v>
      </c>
      <c r="AG98" s="137" t="n">
        <f aca="false">AG46*AG$20/10000</f>
        <v>-6.126201750235E-005</v>
      </c>
      <c r="AH98" s="137" t="n">
        <f aca="false">AH46*AH$20/10000</f>
        <v>-7.657620194923E-005</v>
      </c>
      <c r="AI98" s="137" t="n">
        <f aca="false">AI46*AI$20/10000</f>
        <v>-6.681659707224E-005</v>
      </c>
      <c r="AJ98" s="137" t="n">
        <f aca="false">AJ46*AJ$20/10000</f>
        <v>-7.490861586152E-005</v>
      </c>
      <c r="AK98" s="137" t="n">
        <f aca="false">AK46*AK$20/10000</f>
        <v>-5.310384137262E-005</v>
      </c>
      <c r="AL98" s="137" t="n">
        <f aca="false">AL46*AL$20/10000</f>
        <v>-2.4318103744892E-005</v>
      </c>
      <c r="AM98" s="137" t="n">
        <f aca="false">AM46*AM$20/10000</f>
        <v>-2.2008097175194E-005</v>
      </c>
      <c r="AN98" s="137" t="n">
        <f aca="false">AN46*AN$20/10000</f>
        <v>-7.76757357852E-005</v>
      </c>
      <c r="AO98" s="137" t="n">
        <f aca="false">AO46*AO$20/10000</f>
        <v>-7.805940794461E-005</v>
      </c>
      <c r="AP98" s="137" t="n">
        <f aca="false">AP46*AP$20/10000</f>
        <v>-3.6591848367972E-005</v>
      </c>
      <c r="AQ98" s="137" t="n">
        <f aca="false">AQ46*AQ$20/10000</f>
        <v>-1.8753663725506E-005</v>
      </c>
      <c r="AR98" s="137" t="n">
        <f aca="false">AR46*AR$20/10000</f>
        <v>-1.0293199458864E-005</v>
      </c>
      <c r="AS98" s="138"/>
    </row>
    <row r="99" customFormat="false" ht="12.75" hidden="false" customHeight="false" outlineLevel="0" collapsed="false">
      <c r="A99" s="132" t="s">
        <v>40</v>
      </c>
      <c r="B99" s="137" t="n">
        <f aca="false">B47*B$20/10000</f>
        <v>-6.320109416506E-005</v>
      </c>
      <c r="C99" s="137" t="n">
        <f aca="false">C47*C$20/10000</f>
        <v>3.8291298718652E-006</v>
      </c>
      <c r="D99" s="137" t="n">
        <f aca="false">D47*D$20/10000</f>
        <v>3.0437384079681E-005</v>
      </c>
      <c r="E99" s="137" t="n">
        <f aca="false">E47*E$20/10000</f>
        <v>4.9690225297008E-005</v>
      </c>
      <c r="F99" s="137" t="n">
        <f aca="false">F47*F$20/10000</f>
        <v>1.8511126716368E-005</v>
      </c>
      <c r="G99" s="137" t="n">
        <f aca="false">G47*G$20/10000</f>
        <v>2.2913706688E-005</v>
      </c>
      <c r="H99" s="137" t="n">
        <f aca="false">H47*H$20/10000</f>
        <v>1.289417768875E-005</v>
      </c>
      <c r="I99" s="137" t="n">
        <f aca="false">I47*I$20/10000</f>
        <v>4.04584632704E-005</v>
      </c>
      <c r="J99" s="137" t="n">
        <f aca="false">J47*J$20/10000</f>
        <v>4.0606304522147E-005</v>
      </c>
      <c r="K99" s="137" t="n">
        <f aca="false">K47*K$20/10000</f>
        <v>2.98730904207E-005</v>
      </c>
      <c r="L99" s="137" t="n">
        <f aca="false">L47*L$20/10000</f>
        <v>1.2774577996704E-005</v>
      </c>
      <c r="M99" s="137" t="n">
        <f aca="false">M47*M$20/10000</f>
        <v>4.591877274418E-005</v>
      </c>
      <c r="N99" s="137" t="n">
        <f aca="false">N47*N$20/10000</f>
        <v>2.8441826918244E-005</v>
      </c>
      <c r="O99" s="137" t="n">
        <f aca="false">O47*O$20/10000</f>
        <v>3.5474383195717E-005</v>
      </c>
      <c r="P99" s="137" t="n">
        <f aca="false">P47*P$20/10000</f>
        <v>1.516029479484E-005</v>
      </c>
      <c r="Q99" s="137" t="n">
        <f aca="false">Q47*Q$20/10000</f>
        <v>4.471493652876E-005</v>
      </c>
      <c r="R99" s="137" t="n">
        <f aca="false">R47*R$20/10000</f>
        <v>4.3864302386508E-005</v>
      </c>
      <c r="S99" s="137" t="n">
        <f aca="false">S47*S$20/10000</f>
        <v>2.2831280954592E-005</v>
      </c>
      <c r="T99" s="137" t="n">
        <f aca="false">T47*T$20/10000</f>
        <v>1.8286687474224E-005</v>
      </c>
      <c r="U99" s="137" t="n">
        <f aca="false">U47*U$20/10000</f>
        <v>-1.7977024080645E-005</v>
      </c>
      <c r="V99" s="138"/>
      <c r="W99" s="139"/>
      <c r="X99" s="140" t="s">
        <v>40</v>
      </c>
      <c r="Y99" s="137" t="n">
        <f aca="false">Y47*Y$20/10000</f>
        <v>-6.976924354865E-005</v>
      </c>
      <c r="Z99" s="137" t="n">
        <f aca="false">Z47*Z$20/10000</f>
        <v>1.104480943093E-005</v>
      </c>
      <c r="AA99" s="137" t="n">
        <f aca="false">AA47*AA$20/10000</f>
        <v>1.4742110671328E-005</v>
      </c>
      <c r="AB99" s="137" t="n">
        <f aca="false">AB47*AB$20/10000</f>
        <v>6.220112975008E-006</v>
      </c>
      <c r="AC99" s="137" t="n">
        <f aca="false">AC47*AC$20/10000</f>
        <v>5.330974559065E-006</v>
      </c>
      <c r="AD99" s="137" t="n">
        <f aca="false">AD47*AD$20/10000</f>
        <v>-3.8275862534895E-005</v>
      </c>
      <c r="AE99" s="137" t="n">
        <f aca="false">AE47*AE$20/10000</f>
        <v>8.39656787842E-006</v>
      </c>
      <c r="AF99" s="137" t="n">
        <f aca="false">AF47*AF$20/10000</f>
        <v>1.5568268368515E-005</v>
      </c>
      <c r="AG99" s="137" t="n">
        <f aca="false">AG47*AG$20/10000</f>
        <v>3.6047784838355E-005</v>
      </c>
      <c r="AH99" s="137" t="n">
        <f aca="false">AH47*AH$20/10000</f>
        <v>-1.7131150857223E-005</v>
      </c>
      <c r="AI99" s="137" t="n">
        <f aca="false">AI47*AI$20/10000</f>
        <v>-2.2494000928404E-005</v>
      </c>
      <c r="AJ99" s="137" t="n">
        <f aca="false">AJ47*AJ$20/10000</f>
        <v>-8.827049132552E-006</v>
      </c>
      <c r="AK99" s="137" t="n">
        <f aca="false">AK47*AK$20/10000</f>
        <v>-3.4858505885958E-006</v>
      </c>
      <c r="AL99" s="137" t="n">
        <f aca="false">AL47*AL$20/10000</f>
        <v>2.3609785078048E-006</v>
      </c>
      <c r="AM99" s="137" t="n">
        <f aca="false">AM47*AM$20/10000</f>
        <v>-5.874689246359E-006</v>
      </c>
      <c r="AN99" s="137" t="n">
        <f aca="false">AN47*AN$20/10000</f>
        <v>-1.632410898258E-005</v>
      </c>
      <c r="AO99" s="137" t="n">
        <f aca="false">AO47*AO$20/10000</f>
        <v>-2.5380211297561E-007</v>
      </c>
      <c r="AP99" s="137" t="n">
        <f aca="false">AP47*AP$20/10000</f>
        <v>-1.8142984342996E-005</v>
      </c>
      <c r="AQ99" s="137" t="n">
        <f aca="false">AQ47*AQ$20/10000</f>
        <v>-1.7132522690353E-005</v>
      </c>
      <c r="AR99" s="137" t="n">
        <f aca="false">AR47*AR$20/10000</f>
        <v>-2.1367741835994E-005</v>
      </c>
      <c r="AS99" s="138"/>
    </row>
    <row r="100" customFormat="false" ht="12.75" hidden="false" customHeight="false" outlineLevel="0" collapsed="false">
      <c r="A100" s="132" t="s">
        <v>41</v>
      </c>
      <c r="B100" s="137" t="n">
        <f aca="false">B48*B$20/10000</f>
        <v>-8.742329672163E-005</v>
      </c>
      <c r="C100" s="137" t="n">
        <f aca="false">C48*C$20/10000</f>
        <v>-4.8167153343568E-005</v>
      </c>
      <c r="D100" s="137" t="n">
        <f aca="false">D48*D$20/10000</f>
        <v>-2.2267538717686E-005</v>
      </c>
      <c r="E100" s="137" t="n">
        <f aca="false">E48*E$20/10000</f>
        <v>-2.6250142312728E-005</v>
      </c>
      <c r="F100" s="137" t="n">
        <f aca="false">F48*F$20/10000</f>
        <v>-3.3761916881576E-005</v>
      </c>
      <c r="G100" s="137" t="n">
        <f aca="false">G48*G$20/10000</f>
        <v>-1.7186373804E-005</v>
      </c>
      <c r="H100" s="137" t="n">
        <f aca="false">H48*H$20/10000</f>
        <v>-5.69811246E-006</v>
      </c>
      <c r="I100" s="137" t="n">
        <f aca="false">I48*I$20/10000</f>
        <v>-2.94047700352E-005</v>
      </c>
      <c r="J100" s="137" t="n">
        <f aca="false">J48*J$20/10000</f>
        <v>-2.6010204555335E-005</v>
      </c>
      <c r="K100" s="137" t="n">
        <f aca="false">K48*K$20/10000</f>
        <v>-2.2531469377935E-005</v>
      </c>
      <c r="L100" s="137" t="n">
        <f aca="false">L48*L$20/10000</f>
        <v>-2.1397401223836E-005</v>
      </c>
      <c r="M100" s="137" t="n">
        <f aca="false">M48*M$20/10000</f>
        <v>-1.87624406256E-005</v>
      </c>
      <c r="N100" s="137" t="n">
        <f aca="false">N48*N$20/10000</f>
        <v>-3.1671058789232E-005</v>
      </c>
      <c r="O100" s="137" t="n">
        <f aca="false">O48*O$20/10000</f>
        <v>-2.2400049438354E-005</v>
      </c>
      <c r="P100" s="137" t="n">
        <f aca="false">P48*P$20/10000</f>
        <v>-1.548896083596E-005</v>
      </c>
      <c r="Q100" s="137" t="n">
        <f aca="false">Q48*Q$20/10000</f>
        <v>-1.8339821258208E-005</v>
      </c>
      <c r="R100" s="137" t="n">
        <f aca="false">R48*R$20/10000</f>
        <v>-2.128240395422E-005</v>
      </c>
      <c r="S100" s="137" t="n">
        <f aca="false">S48*S$20/10000</f>
        <v>-1.860243822459E-005</v>
      </c>
      <c r="T100" s="137" t="n">
        <f aca="false">T48*T$20/10000</f>
        <v>-3.2947433212616E-005</v>
      </c>
      <c r="U100" s="137" t="n">
        <f aca="false">U48*U$20/10000</f>
        <v>-3.3386643498285E-005</v>
      </c>
      <c r="V100" s="138"/>
      <c r="W100" s="139"/>
      <c r="X100" s="140" t="s">
        <v>41</v>
      </c>
      <c r="Y100" s="137" t="n">
        <f aca="false">Y48*Y$20/10000</f>
        <v>-6.796486541655E-005</v>
      </c>
      <c r="Z100" s="137" t="n">
        <f aca="false">Z48*Z$20/10000</f>
        <v>-4.4365106097842E-005</v>
      </c>
      <c r="AA100" s="137" t="n">
        <f aca="false">AA48*AA$20/10000</f>
        <v>-1.6175252933778E-005</v>
      </c>
      <c r="AB100" s="137" t="n">
        <f aca="false">AB48*AB$20/10000</f>
        <v>-3.4510617662808E-005</v>
      </c>
      <c r="AC100" s="137" t="n">
        <f aca="false">AC48*AC$20/10000</f>
        <v>-3.639500269263E-005</v>
      </c>
      <c r="AD100" s="137" t="n">
        <f aca="false">AD48*AD$20/10000</f>
        <v>-4.5993324819633E-005</v>
      </c>
      <c r="AE100" s="137" t="n">
        <f aca="false">AE48*AE$20/10000</f>
        <v>-2.5638443262245E-005</v>
      </c>
      <c r="AF100" s="137" t="n">
        <f aca="false">AF48*AF$20/10000</f>
        <v>-1.3921203617365E-005</v>
      </c>
      <c r="AG100" s="137" t="n">
        <f aca="false">AG48*AG$20/10000</f>
        <v>-2.856587460894E-005</v>
      </c>
      <c r="AH100" s="137" t="n">
        <f aca="false">AH48*AH$20/10000</f>
        <v>-2.5194656606473E-005</v>
      </c>
      <c r="AI100" s="137" t="n">
        <f aca="false">AI48*AI$20/10000</f>
        <v>-2.5142951496048E-005</v>
      </c>
      <c r="AJ100" s="137" t="n">
        <f aca="false">AJ48*AJ$20/10000</f>
        <v>-2.6741630088376E-005</v>
      </c>
      <c r="AK100" s="137" t="n">
        <f aca="false">AK48*AK$20/10000</f>
        <v>-2.2708141862346E-005</v>
      </c>
      <c r="AL100" s="137" t="n">
        <f aca="false">AL48*AL$20/10000</f>
        <v>-3.144385843994E-005</v>
      </c>
      <c r="AM100" s="137" t="n">
        <f aca="false">AM48*AM$20/10000</f>
        <v>-4.9456710631579E-005</v>
      </c>
      <c r="AN100" s="137" t="n">
        <f aca="false">AN48*AN$20/10000</f>
        <v>-3.4705969342842E-005</v>
      </c>
      <c r="AO100" s="137" t="n">
        <f aca="false">AO48*AO$20/10000</f>
        <v>-3.7447169403897E-005</v>
      </c>
      <c r="AP100" s="137" t="n">
        <f aca="false">AP48*AP$20/10000</f>
        <v>-4.1498709382808E-005</v>
      </c>
      <c r="AQ100" s="137" t="n">
        <f aca="false">AQ48*AQ$20/10000</f>
        <v>-3.3222213249409E-005</v>
      </c>
      <c r="AR100" s="137" t="n">
        <f aca="false">AR48*AR$20/10000</f>
        <v>-3.803576324247E-005</v>
      </c>
      <c r="AS100" s="138"/>
    </row>
    <row r="101" customFormat="false" ht="12.75" hidden="false" customHeight="false" outlineLevel="0" collapsed="false">
      <c r="A101" s="132" t="s">
        <v>42</v>
      </c>
      <c r="B101" s="137" t="n">
        <f aca="false">B49*B$20/10000</f>
        <v>-5.020840164103E-005</v>
      </c>
      <c r="C101" s="137" t="n">
        <f aca="false">C49*C$20/10000</f>
        <v>-1.542204008646E-005</v>
      </c>
      <c r="D101" s="137" t="n">
        <f aca="false">D49*D$20/10000</f>
        <v>1.4170149620735E-005</v>
      </c>
      <c r="E101" s="137" t="n">
        <f aca="false">E49*E$20/10000</f>
        <v>3.4025653530216E-005</v>
      </c>
      <c r="F101" s="137" t="n">
        <f aca="false">F49*F$20/10000</f>
        <v>-6.595713454216E-006</v>
      </c>
      <c r="G101" s="137" t="n">
        <f aca="false">G49*G$20/10000</f>
        <v>2.1732024632E-005</v>
      </c>
      <c r="H101" s="137" t="n">
        <f aca="false">H49*H$20/10000</f>
        <v>-7.43432149275E-006</v>
      </c>
      <c r="I101" s="137" t="n">
        <f aca="false">I49*I$20/10000</f>
        <v>3.67774795136E-006</v>
      </c>
      <c r="J101" s="137" t="n">
        <f aca="false">J49*J$20/10000</f>
        <v>8.187327141682E-006</v>
      </c>
      <c r="K101" s="137" t="n">
        <f aca="false">K49*K$20/10000</f>
        <v>-1.125697012182E-005</v>
      </c>
      <c r="L101" s="137" t="n">
        <f aca="false">L49*L$20/10000</f>
        <v>-2.4652985852526E-005</v>
      </c>
      <c r="M101" s="137" t="n">
        <f aca="false">M49*M$20/10000</f>
        <v>2.0012387154305E-005</v>
      </c>
      <c r="N101" s="137" t="n">
        <f aca="false">N49*N$20/10000</f>
        <v>1.5998333157688E-005</v>
      </c>
      <c r="O101" s="137" t="n">
        <f aca="false">O49*O$20/10000</f>
        <v>1.3256023149483E-005</v>
      </c>
      <c r="P101" s="137" t="n">
        <f aca="false">P49*P$20/10000</f>
        <v>-2.948599757628E-006</v>
      </c>
      <c r="Q101" s="137" t="n">
        <f aca="false">Q49*Q$20/10000</f>
        <v>1.4495239576584E-005</v>
      </c>
      <c r="R101" s="137" t="n">
        <f aca="false">R49*R$20/10000</f>
        <v>2.3667434543298E-005</v>
      </c>
      <c r="S101" s="137" t="n">
        <f aca="false">S49*S$20/10000</f>
        <v>-1.9607696480196E-005</v>
      </c>
      <c r="T101" s="137" t="n">
        <f aca="false">T49*T$20/10000</f>
        <v>9.980301535906E-006</v>
      </c>
      <c r="U101" s="137" t="n">
        <f aca="false">U49*U$20/10000</f>
        <v>-4.107581944431E-005</v>
      </c>
      <c r="V101" s="138"/>
      <c r="W101" s="139"/>
      <c r="X101" s="140" t="s">
        <v>42</v>
      </c>
      <c r="Y101" s="137" t="n">
        <f aca="false">Y49*Y$20/10000</f>
        <v>-3.271510527245E-005</v>
      </c>
      <c r="Z101" s="137" t="n">
        <f aca="false">Z49*Z$20/10000</f>
        <v>2.4338630888844E-006</v>
      </c>
      <c r="AA101" s="137" t="n">
        <f aca="false">AA49*AA$20/10000</f>
        <v>1.4658783044405E-005</v>
      </c>
      <c r="AB101" s="137" t="n">
        <f aca="false">AB49*AB$20/10000</f>
        <v>8.895813291216E-006</v>
      </c>
      <c r="AC101" s="137" t="n">
        <f aca="false">AC49*AC$20/10000</f>
        <v>7.453963351615E-006</v>
      </c>
      <c r="AD101" s="137" t="n">
        <f aca="false">AD49*AD$20/10000</f>
        <v>-1.0654137948759E-005</v>
      </c>
      <c r="AE101" s="137" t="n">
        <f aca="false">AE49*AE$20/10000</f>
        <v>1.692062010509E-005</v>
      </c>
      <c r="AF101" s="137" t="n">
        <f aca="false">AF49*AF$20/10000</f>
        <v>1.167788063549E-005</v>
      </c>
      <c r="AG101" s="137" t="n">
        <f aca="false">AG49*AG$20/10000</f>
        <v>2.6747707834415E-005</v>
      </c>
      <c r="AH101" s="137" t="n">
        <f aca="false">AH49*AH$20/10000</f>
        <v>-1.1762574026011E-005</v>
      </c>
      <c r="AI101" s="137" t="n">
        <f aca="false">AI49*AI$20/10000</f>
        <v>-1.4863518446646E-005</v>
      </c>
      <c r="AJ101" s="137" t="n">
        <f aca="false">AJ49*AJ$20/10000</f>
        <v>-1.1081855062698E-005</v>
      </c>
      <c r="AK101" s="137" t="n">
        <f aca="false">AK49*AK$20/10000</f>
        <v>4.2821758890531E-006</v>
      </c>
      <c r="AL101" s="137" t="n">
        <f aca="false">AL49*AL$20/10000</f>
        <v>1.078206221302E-006</v>
      </c>
      <c r="AM101" s="137" t="n">
        <f aca="false">AM49*AM$20/10000</f>
        <v>2.681496089159E-006</v>
      </c>
      <c r="AN101" s="137" t="n">
        <f aca="false">AN49*AN$20/10000</f>
        <v>-1.5262019405031E-005</v>
      </c>
      <c r="AO101" s="137" t="n">
        <f aca="false">AO49*AO$20/10000</f>
        <v>1.6844018610402E-005</v>
      </c>
      <c r="AP101" s="137" t="n">
        <f aca="false">AP49*AP$20/10000</f>
        <v>-9.045051903292E-006</v>
      </c>
      <c r="AQ101" s="137" t="n">
        <f aca="false">AQ49*AQ$20/10000</f>
        <v>1.4265931309204E-005</v>
      </c>
      <c r="AR101" s="137" t="n">
        <f aca="false">AR49*AR$20/10000</f>
        <v>-2.2561419673068E-005</v>
      </c>
      <c r="AS101" s="138"/>
    </row>
    <row r="102" customFormat="false" ht="12.75" hidden="false" customHeight="false" outlineLevel="0" collapsed="false">
      <c r="A102" s="132" t="s">
        <v>43</v>
      </c>
      <c r="B102" s="137" t="n">
        <f aca="false">B50*B$20/10000</f>
        <v>3.223284985623E-005</v>
      </c>
      <c r="C102" s="137" t="n">
        <f aca="false">C50*C$20/10000</f>
        <v>-5.096327544994E-005</v>
      </c>
      <c r="D102" s="137" t="n">
        <f aca="false">D50*D$20/10000</f>
        <v>-5.1348877067067E-005</v>
      </c>
      <c r="E102" s="137" t="n">
        <f aca="false">E50*E$20/10000</f>
        <v>-4.9303367145864E-005</v>
      </c>
      <c r="F102" s="137" t="n">
        <f aca="false">F50*F$20/10000</f>
        <v>-4.630920912068E-005</v>
      </c>
      <c r="G102" s="137" t="n">
        <f aca="false">G50*G$20/10000</f>
        <v>-4.18311823E-005</v>
      </c>
      <c r="H102" s="137" t="n">
        <f aca="false">H50*H$20/10000</f>
        <v>-4.209011338425E-005</v>
      </c>
      <c r="I102" s="137" t="n">
        <f aca="false">I50*I$20/10000</f>
        <v>-4.62520563456E-005</v>
      </c>
      <c r="J102" s="137" t="n">
        <f aca="false">J50*J$20/10000</f>
        <v>-4.4702008446914E-005</v>
      </c>
      <c r="K102" s="137" t="n">
        <f aca="false">K50*K$20/10000</f>
        <v>-4.307917133103E-005</v>
      </c>
      <c r="L102" s="137" t="n">
        <f aca="false">L50*L$20/10000</f>
        <v>-4.1669521510161E-005</v>
      </c>
      <c r="M102" s="137" t="n">
        <f aca="false">M50*M$20/10000</f>
        <v>-4.4200896511905E-005</v>
      </c>
      <c r="N102" s="137" t="n">
        <f aca="false">N50*N$20/10000</f>
        <v>-4.7040688149644E-005</v>
      </c>
      <c r="O102" s="137" t="n">
        <f aca="false">O50*O$20/10000</f>
        <v>-4.6128631171056E-005</v>
      </c>
      <c r="P102" s="137" t="n">
        <f aca="false">P50*P$20/10000</f>
        <v>-4.74931258842E-005</v>
      </c>
      <c r="Q102" s="137" t="n">
        <f aca="false">Q50*Q$20/10000</f>
        <v>-4.66168227264E-005</v>
      </c>
      <c r="R102" s="137" t="n">
        <f aca="false">R50*R$20/10000</f>
        <v>-4.9494946732182E-005</v>
      </c>
      <c r="S102" s="137" t="n">
        <f aca="false">S50*S$20/10000</f>
        <v>-4.6637105569758E-005</v>
      </c>
      <c r="T102" s="137" t="n">
        <f aca="false">T50*T$20/10000</f>
        <v>-4.9656470057896E-005</v>
      </c>
      <c r="U102" s="137" t="n">
        <f aca="false">U50*U$20/10000</f>
        <v>-3.3428626789299E-005</v>
      </c>
      <c r="V102" s="138"/>
      <c r="W102" s="139"/>
      <c r="X102" s="140" t="s">
        <v>43</v>
      </c>
      <c r="Y102" s="137" t="n">
        <f aca="false">Y50*Y$20/10000</f>
        <v>3.079795113785E-005</v>
      </c>
      <c r="Z102" s="137" t="n">
        <f aca="false">Z50*Z$20/10000</f>
        <v>-5.892963825588E-005</v>
      </c>
      <c r="AA102" s="137" t="n">
        <f aca="false">AA50*AA$20/10000</f>
        <v>-6.617046695568E-005</v>
      </c>
      <c r="AB102" s="137" t="n">
        <f aca="false">AB50*AB$20/10000</f>
        <v>-6.184038038512E-005</v>
      </c>
      <c r="AC102" s="137" t="n">
        <f aca="false">AC50*AC$20/10000</f>
        <v>-6.1777902686E-005</v>
      </c>
      <c r="AD102" s="137" t="n">
        <f aca="false">AD50*AD$20/10000</f>
        <v>-6.438207677538E-005</v>
      </c>
      <c r="AE102" s="137" t="n">
        <f aca="false">AE50*AE$20/10000</f>
        <v>-5.696523286455E-005</v>
      </c>
      <c r="AF102" s="137" t="n">
        <f aca="false">AF50*AF$20/10000</f>
        <v>-5.842243628975E-005</v>
      </c>
      <c r="AG102" s="137" t="n">
        <f aca="false">AG50*AG$20/10000</f>
        <v>-5.482699836695E-005</v>
      </c>
      <c r="AH102" s="137" t="n">
        <f aca="false">AH50*AH$20/10000</f>
        <v>-5.980379330917E-005</v>
      </c>
      <c r="AI102" s="137" t="n">
        <f aca="false">AI50*AI$20/10000</f>
        <v>-5.83244256405E-005</v>
      </c>
      <c r="AJ102" s="137" t="n">
        <f aca="false">AJ50*AJ$20/10000</f>
        <v>-6.304704892612E-005</v>
      </c>
      <c r="AK102" s="137" t="n">
        <f aca="false">AK50*AK$20/10000</f>
        <v>-5.944396337496E-005</v>
      </c>
      <c r="AL102" s="137" t="n">
        <f aca="false">AL50*AL$20/10000</f>
        <v>-5.310129168484E-005</v>
      </c>
      <c r="AM102" s="137" t="n">
        <f aca="false">AM50*AM$20/10000</f>
        <v>-5.825656952886E-005</v>
      </c>
      <c r="AN102" s="137" t="n">
        <f aca="false">AN50*AN$20/10000</f>
        <v>-6.123918944892E-005</v>
      </c>
      <c r="AO102" s="137" t="n">
        <f aca="false">AO50*AO$20/10000</f>
        <v>-6.0191572822E-005</v>
      </c>
      <c r="AP102" s="137" t="n">
        <f aca="false">AP50*AP$20/10000</f>
        <v>-5.816795681656E-005</v>
      </c>
      <c r="AQ102" s="137" t="n">
        <f aca="false">AQ50*AQ$20/10000</f>
        <v>-6.126726532301E-005</v>
      </c>
      <c r="AR102" s="137" t="n">
        <f aca="false">AR50*AR$20/10000</f>
        <v>-4.18095682164E-005</v>
      </c>
      <c r="AS102" s="138"/>
    </row>
    <row r="103" customFormat="false" ht="12.75" hidden="false" customHeight="false" outlineLevel="0" collapsed="false">
      <c r="A103" s="132" t="s">
        <v>44</v>
      </c>
      <c r="B103" s="137" t="n">
        <f aca="false">B51*B$20/10000</f>
        <v>-9.314055927157E-006</v>
      </c>
      <c r="C103" s="137" t="n">
        <f aca="false">C51*C$20/10000</f>
        <v>-4.6047833182386E-006</v>
      </c>
      <c r="D103" s="137" t="n">
        <f aca="false">D51*D$20/10000</f>
        <v>-5.330157763609E-007</v>
      </c>
      <c r="E103" s="137" t="n">
        <f aca="false">E51*E$20/10000</f>
        <v>1.9703701827936E-006</v>
      </c>
      <c r="F103" s="137" t="n">
        <f aca="false">F51*F$20/10000</f>
        <v>-2.6558312629664E-006</v>
      </c>
      <c r="G103" s="137" t="n">
        <f aca="false">G51*G$20/10000</f>
        <v>-1.6904958532E-006</v>
      </c>
      <c r="H103" s="137" t="n">
        <f aca="false">H51*H$20/10000</f>
        <v>-3.893997115775E-006</v>
      </c>
      <c r="I103" s="137" t="n">
        <f aca="false">I51*I$20/10000</f>
        <v>-2.81932223104E-006</v>
      </c>
      <c r="J103" s="137" t="n">
        <f aca="false">J51*J$20/10000</f>
        <v>4.0917490211208E-007</v>
      </c>
      <c r="K103" s="137" t="n">
        <f aca="false">K51*K$20/10000</f>
        <v>-3.0883887841785E-006</v>
      </c>
      <c r="L103" s="137" t="n">
        <f aca="false">L51*L$20/10000</f>
        <v>-8.326971068481E-007</v>
      </c>
      <c r="M103" s="137" t="n">
        <f aca="false">M51*M$20/10000</f>
        <v>1.880880327445E-006</v>
      </c>
      <c r="N103" s="137" t="n">
        <f aca="false">N51*N$20/10000</f>
        <v>1.1841406180776E-007</v>
      </c>
      <c r="O103" s="137" t="n">
        <f aca="false">O51*O$20/10000</f>
        <v>-3.9338741010585E-007</v>
      </c>
      <c r="P103" s="137" t="n">
        <f aca="false">P51*P$20/10000</f>
        <v>-1.901815018092E-006</v>
      </c>
      <c r="Q103" s="137" t="n">
        <f aca="false">Q51*Q$20/10000</f>
        <v>-1.1051035227912E-009</v>
      </c>
      <c r="R103" s="137" t="n">
        <f aca="false">R51*R$20/10000</f>
        <v>1.7505447308644E-006</v>
      </c>
      <c r="S103" s="137" t="n">
        <f aca="false">S51*S$20/10000</f>
        <v>-2.4125558687538E-006</v>
      </c>
      <c r="T103" s="137" t="n">
        <f aca="false">T51*T$20/10000</f>
        <v>1.319051472453E-006</v>
      </c>
      <c r="U103" s="137" t="n">
        <f aca="false">U51*U$20/10000</f>
        <v>-4.265774224089E-006</v>
      </c>
      <c r="V103" s="138"/>
      <c r="W103" s="139"/>
      <c r="X103" s="140" t="s">
        <v>44</v>
      </c>
      <c r="Y103" s="137" t="n">
        <f aca="false">Y51*Y$20/10000</f>
        <v>-4.788850040545E-006</v>
      </c>
      <c r="Z103" s="137" t="n">
        <f aca="false">Z51*Z$20/10000</f>
        <v>-6.347876814866E-007</v>
      </c>
      <c r="AA103" s="137" t="n">
        <f aca="false">AA51*AA$20/10000</f>
        <v>1.8993493271578E-006</v>
      </c>
      <c r="AB103" s="137" t="n">
        <f aca="false">AB51*AB$20/10000</f>
        <v>-1.000158346936E-006</v>
      </c>
      <c r="AC103" s="137" t="n">
        <f aca="false">AC51*AC$20/10000</f>
        <v>1.3891527284265E-006</v>
      </c>
      <c r="AD103" s="137" t="n">
        <f aca="false">AD51*AD$20/10000</f>
        <v>3.9682303759395E-006</v>
      </c>
      <c r="AE103" s="137" t="n">
        <f aca="false">AE51*AE$20/10000</f>
        <v>8.51279770781E-007</v>
      </c>
      <c r="AF103" s="137" t="n">
        <f aca="false">AF51*AF$20/10000</f>
        <v>6.43535685412E-007</v>
      </c>
      <c r="AG103" s="137" t="n">
        <f aca="false">AG51*AG$20/10000</f>
        <v>2.9041261199035E-006</v>
      </c>
      <c r="AH103" s="137" t="n">
        <f aca="false">AH51*AH$20/10000</f>
        <v>-9.060831175116E-007</v>
      </c>
      <c r="AI103" s="137" t="n">
        <f aca="false">AI51*AI$20/10000</f>
        <v>1.9089756896352E-006</v>
      </c>
      <c r="AJ103" s="137" t="n">
        <f aca="false">AJ51*AJ$20/10000</f>
        <v>1.8571524001198E-006</v>
      </c>
      <c r="AK103" s="137" t="n">
        <f aca="false">AK51*AK$20/10000</f>
        <v>9.877454732187E-008</v>
      </c>
      <c r="AL103" s="137" t="n">
        <f aca="false">AL51*AL$20/10000</f>
        <v>1.7345299536128E-006</v>
      </c>
      <c r="AM103" s="137" t="n">
        <f aca="false">AM51*AM$20/10000</f>
        <v>4.0545570113547E-006</v>
      </c>
      <c r="AN103" s="137" t="n">
        <f aca="false">AN51*AN$20/10000</f>
        <v>-1.8732654346308E-006</v>
      </c>
      <c r="AO103" s="137" t="n">
        <f aca="false">AO51*AO$20/10000</f>
        <v>-3.9882055299572E-007</v>
      </c>
      <c r="AP103" s="137" t="n">
        <f aca="false">AP51*AP$20/10000</f>
        <v>-1.1639512125896E-007</v>
      </c>
      <c r="AQ103" s="137" t="n">
        <f aca="false">AQ51*AQ$20/10000</f>
        <v>2.0821638551697E-006</v>
      </c>
      <c r="AR103" s="137" t="n">
        <f aca="false">AR51*AR$20/10000</f>
        <v>-2.7577400355102E-007</v>
      </c>
      <c r="AS103" s="138"/>
    </row>
    <row r="104" customFormat="false" ht="12.75" hidden="false" customHeight="false" outlineLevel="0" collapsed="false">
      <c r="A104" s="132" t="s">
        <v>45</v>
      </c>
      <c r="B104" s="137" t="n">
        <f aca="false">B52*B$20/10000</f>
        <v>-9.863147900049E-006</v>
      </c>
      <c r="C104" s="137" t="n">
        <f aca="false">C52*C$20/10000</f>
        <v>-5.964943253136E-006</v>
      </c>
      <c r="D104" s="137" t="n">
        <f aca="false">D52*D$20/10000</f>
        <v>-4.6087720742216E-006</v>
      </c>
      <c r="E104" s="137" t="n">
        <f aca="false">E52*E$20/10000</f>
        <v>-4.8384072474048E-006</v>
      </c>
      <c r="F104" s="137" t="n">
        <f aca="false">F52*F$20/10000</f>
        <v>-5.145889885184E-006</v>
      </c>
      <c r="G104" s="137" t="n">
        <f aca="false">G52*G$20/10000</f>
        <v>-4.2689546964E-006</v>
      </c>
      <c r="H104" s="137" t="n">
        <f aca="false">H52*H$20/10000</f>
        <v>-2.43712252125E-006</v>
      </c>
      <c r="I104" s="137" t="n">
        <f aca="false">I52*I$20/10000</f>
        <v>-5.09233784192E-006</v>
      </c>
      <c r="J104" s="137" t="n">
        <f aca="false">J52*J$20/10000</f>
        <v>-3.014929507343E-006</v>
      </c>
      <c r="K104" s="137" t="n">
        <f aca="false">K52*K$20/10000</f>
        <v>-3.351158275674E-006</v>
      </c>
      <c r="L104" s="137" t="n">
        <f aca="false">L52*L$20/10000</f>
        <v>-3.8824251903669E-006</v>
      </c>
      <c r="M104" s="137" t="n">
        <f aca="false">M52*M$20/10000</f>
        <v>-3.499706487438E-006</v>
      </c>
      <c r="N104" s="137" t="n">
        <f aca="false">N52*N$20/10000</f>
        <v>-4.9433632972492E-006</v>
      </c>
      <c r="O104" s="137" t="n">
        <f aca="false">O52*O$20/10000</f>
        <v>-3.5641219109884E-006</v>
      </c>
      <c r="P104" s="137" t="n">
        <f aca="false">P52*P$20/10000</f>
        <v>-4.96332036912E-006</v>
      </c>
      <c r="Q104" s="137" t="n">
        <f aca="false">Q52*Q$20/10000</f>
        <v>-5.2560658000368E-006</v>
      </c>
      <c r="R104" s="137" t="n">
        <f aca="false">R52*R$20/10000</f>
        <v>-5.343184514248E-006</v>
      </c>
      <c r="S104" s="137" t="n">
        <f aca="false">S52*S$20/10000</f>
        <v>-3.9325975014942E-006</v>
      </c>
      <c r="T104" s="137" t="n">
        <f aca="false">T52*T$20/10000</f>
        <v>-5.70371788636E-006</v>
      </c>
      <c r="U104" s="137" t="n">
        <f aca="false">U52*U$20/10000</f>
        <v>-2.9464067024658E-006</v>
      </c>
      <c r="V104" s="138"/>
      <c r="W104" s="139"/>
      <c r="X104" s="140" t="s">
        <v>45</v>
      </c>
      <c r="Y104" s="137" t="n">
        <f aca="false">Y52*Y$20/10000</f>
        <v>-5.56877286133E-006</v>
      </c>
      <c r="Z104" s="137" t="n">
        <f aca="false">Z52*Z$20/10000</f>
        <v>-8.261008693778E-006</v>
      </c>
      <c r="AA104" s="137" t="n">
        <f aca="false">AA52*AA$20/10000</f>
        <v>-6.195757250092E-006</v>
      </c>
      <c r="AB104" s="137" t="n">
        <f aca="false">AB52*AB$20/10000</f>
        <v>-7.71274646468E-006</v>
      </c>
      <c r="AC104" s="137" t="n">
        <f aca="false">AC52*AC$20/10000</f>
        <v>-8.32959003425E-006</v>
      </c>
      <c r="AD104" s="137" t="n">
        <f aca="false">AD52*AD$20/10000</f>
        <v>-6.856013076642E-006</v>
      </c>
      <c r="AE104" s="137" t="n">
        <f aca="false">AE52*AE$20/10000</f>
        <v>-4.713303813804E-006</v>
      </c>
      <c r="AF104" s="137" t="n">
        <f aca="false">AF52*AF$20/10000</f>
        <v>-6.129747796795E-006</v>
      </c>
      <c r="AG104" s="137" t="n">
        <f aca="false">AG52*AG$20/10000</f>
        <v>-5.9982010785E-006</v>
      </c>
      <c r="AH104" s="137" t="n">
        <f aca="false">AH52*AH$20/10000</f>
        <v>-5.443683155422E-006</v>
      </c>
      <c r="AI104" s="137" t="n">
        <f aca="false">AI52*AI$20/10000</f>
        <v>-6.081947284596E-006</v>
      </c>
      <c r="AJ104" s="137" t="n">
        <f aca="false">AJ52*AJ$20/10000</f>
        <v>-6.22646509576E-006</v>
      </c>
      <c r="AK104" s="137" t="n">
        <f aca="false">AK52*AK$20/10000</f>
        <v>-7.288743181329E-006</v>
      </c>
      <c r="AL104" s="137" t="n">
        <f aca="false">AL52*AL$20/10000</f>
        <v>-5.861181453436E-006</v>
      </c>
      <c r="AM104" s="137" t="n">
        <f aca="false">AM52*AM$20/10000</f>
        <v>-6.890221753551E-006</v>
      </c>
      <c r="AN104" s="137" t="n">
        <f aca="false">AN52*AN$20/10000</f>
        <v>-7.594557301296E-006</v>
      </c>
      <c r="AO104" s="137" t="n">
        <f aca="false">AO52*AO$20/10000</f>
        <v>-7.296704668191E-006</v>
      </c>
      <c r="AP104" s="137" t="n">
        <f aca="false">AP52*AP$20/10000</f>
        <v>-6.110242817604E-006</v>
      </c>
      <c r="AQ104" s="137" t="n">
        <f aca="false">AQ52*AQ$20/10000</f>
        <v>-8.554581882914E-006</v>
      </c>
      <c r="AR104" s="137" t="n">
        <f aca="false">AR52*AR$20/10000</f>
        <v>-4.23965520282E-006</v>
      </c>
      <c r="AS104" s="138"/>
    </row>
    <row r="105" customFormat="false" ht="12.75" hidden="false" customHeight="false" outlineLevel="0" collapsed="false">
      <c r="A105" s="132" t="s">
        <v>46</v>
      </c>
      <c r="B105" s="137" t="n">
        <f aca="false">B53*B$20/10000</f>
        <v>4.140563587144E-006</v>
      </c>
      <c r="C105" s="137" t="n">
        <f aca="false">C53*C$20/10000</f>
        <v>-2.1468360778648E-006</v>
      </c>
      <c r="D105" s="137" t="n">
        <f aca="false">D53*D$20/10000</f>
        <v>-2.0933125271241E-006</v>
      </c>
      <c r="E105" s="137" t="n">
        <f aca="false">E53*E$20/10000</f>
        <v>-1.9910833857864E-006</v>
      </c>
      <c r="F105" s="137" t="n">
        <f aca="false">F53*F$20/10000</f>
        <v>-4.0496279792232E-006</v>
      </c>
      <c r="G105" s="137" t="n">
        <f aca="false">G53*G$20/10000</f>
        <v>-2.6028740936E-006</v>
      </c>
      <c r="H105" s="137" t="n">
        <f aca="false">H53*H$20/10000</f>
        <v>-4.1411483578E-006</v>
      </c>
      <c r="I105" s="137" t="n">
        <f aca="false">I53*I$20/10000</f>
        <v>-2.36122500992E-006</v>
      </c>
      <c r="J105" s="137" t="n">
        <f aca="false">J53*J$20/10000</f>
        <v>-9.856463514534E-007</v>
      </c>
      <c r="K105" s="137" t="n">
        <f aca="false">K53*K$20/10000</f>
        <v>-3.660133973292E-006</v>
      </c>
      <c r="L105" s="137" t="n">
        <f aca="false">L53*L$20/10000</f>
        <v>-4.4874555717291E-006</v>
      </c>
      <c r="M105" s="137" t="n">
        <f aca="false">M53*M$20/10000</f>
        <v>-2.560129609982E-006</v>
      </c>
      <c r="N105" s="137" t="n">
        <f aca="false">N53*N$20/10000</f>
        <v>-3.2990537431692E-006</v>
      </c>
      <c r="O105" s="137" t="n">
        <f aca="false">O53*O$20/10000</f>
        <v>-2.5432036115801E-006</v>
      </c>
      <c r="P105" s="137" t="n">
        <f aca="false">P53*P$20/10000</f>
        <v>-2.800025936424E-006</v>
      </c>
      <c r="Q105" s="137" t="n">
        <f aca="false">Q53*Q$20/10000</f>
        <v>-7.746128198352E-007</v>
      </c>
      <c r="R105" s="137" t="n">
        <f aca="false">R53*R$20/10000</f>
        <v>-6.79016798594E-007</v>
      </c>
      <c r="S105" s="137" t="n">
        <f aca="false">S53*S$20/10000</f>
        <v>-1.9040919191382E-006</v>
      </c>
      <c r="T105" s="137" t="n">
        <f aca="false">T53*T$20/10000</f>
        <v>-1.9315261068272E-006</v>
      </c>
      <c r="U105" s="137" t="n">
        <f aca="false">U53*U$20/10000</f>
        <v>-2.6934242836326E-007</v>
      </c>
      <c r="V105" s="138"/>
      <c r="W105" s="139"/>
      <c r="X105" s="140" t="s">
        <v>46</v>
      </c>
      <c r="Y105" s="137" t="n">
        <f aca="false">Y53*Y$20/10000</f>
        <v>4.315918661725E-006</v>
      </c>
      <c r="Z105" s="137" t="n">
        <f aca="false">Z53*Z$20/10000</f>
        <v>-4.882986383327E-007</v>
      </c>
      <c r="AA105" s="137" t="n">
        <f aca="false">AA53*AA$20/10000</f>
        <v>-6.623255482824E-007</v>
      </c>
      <c r="AB105" s="137" t="n">
        <f aca="false">AB53*AB$20/10000</f>
        <v>8.199832009792E-008</v>
      </c>
      <c r="AC105" s="137" t="n">
        <f aca="false">AC53*AC$20/10000</f>
        <v>-6.952916256425E-008</v>
      </c>
      <c r="AD105" s="137" t="n">
        <f aca="false">AD53*AD$20/10000</f>
        <v>-2.974082250885E-006</v>
      </c>
      <c r="AE105" s="137" t="n">
        <f aca="false">AE53*AE$20/10000</f>
        <v>-1.4206385950885E-006</v>
      </c>
      <c r="AF105" s="137" t="n">
        <f aca="false">AF53*AF$20/10000</f>
        <v>-1.2350642710005E-006</v>
      </c>
      <c r="AG105" s="137" t="n">
        <f aca="false">AG53*AG$20/10000</f>
        <v>1.7260323585395E-007</v>
      </c>
      <c r="AH105" s="137" t="n">
        <f aca="false">AH53*AH$20/10000</f>
        <v>-1.2327154018147E-006</v>
      </c>
      <c r="AI105" s="137" t="n">
        <f aca="false">AI53*AI$20/10000</f>
        <v>-1.9499189853606E-006</v>
      </c>
      <c r="AJ105" s="137" t="n">
        <f aca="false">AJ53*AJ$20/10000</f>
        <v>-1.669925716683E-006</v>
      </c>
      <c r="AK105" s="137" t="n">
        <f aca="false">AK53*AK$20/10000</f>
        <v>-1.2169604354544E-006</v>
      </c>
      <c r="AL105" s="137" t="n">
        <f aca="false">AL53*AL$20/10000</f>
        <v>-6.792581272116E-007</v>
      </c>
      <c r="AM105" s="137" t="n">
        <f aca="false">AM53*AM$20/10000</f>
        <v>1.2700408709185E-007</v>
      </c>
      <c r="AN105" s="137" t="n">
        <f aca="false">AN53*AN$20/10000</f>
        <v>-1.0523128065261E-006</v>
      </c>
      <c r="AO105" s="137" t="n">
        <f aca="false">AO53*AO$20/10000</f>
        <v>1.3090130350086E-006</v>
      </c>
      <c r="AP105" s="137" t="n">
        <f aca="false">AP53*AP$20/10000</f>
        <v>-2.6455661133324E-007</v>
      </c>
      <c r="AQ105" s="137" t="n">
        <f aca="false">AQ53*AQ$20/10000</f>
        <v>-1.9232054499778E-006</v>
      </c>
      <c r="AR105" s="137" t="n">
        <f aca="false">AR53*AR$20/10000</f>
        <v>9.79440865185E-007</v>
      </c>
      <c r="AS105" s="138"/>
    </row>
    <row r="106" customFormat="false" ht="12.75" hidden="false" customHeight="false" outlineLevel="0" collapsed="false">
      <c r="A106" s="132" t="s">
        <v>47</v>
      </c>
      <c r="B106" s="137" t="n">
        <f aca="false">B54*B$20/10000</f>
        <v>-5.087692903453E-007</v>
      </c>
      <c r="C106" s="137" t="n">
        <f aca="false">C54*C$20/10000</f>
        <v>-4.0249795328911E-006</v>
      </c>
      <c r="D106" s="137" t="n">
        <f aca="false">D54*D$20/10000</f>
        <v>-2.9633455511625E-006</v>
      </c>
      <c r="E106" s="137" t="n">
        <f aca="false">E54*E$20/10000</f>
        <v>-1.987361634852E-006</v>
      </c>
      <c r="F106" s="137" t="n">
        <f aca="false">F54*F$20/10000</f>
        <v>-3.1525250380504E-006</v>
      </c>
      <c r="G106" s="137" t="n">
        <f aca="false">G54*G$20/10000</f>
        <v>-1.9025211088E-006</v>
      </c>
      <c r="H106" s="137" t="n">
        <f aca="false">H54*H$20/10000</f>
        <v>-2.33279874405E-006</v>
      </c>
      <c r="I106" s="137" t="n">
        <f aca="false">I54*I$20/10000</f>
        <v>-1.98290696576E-006</v>
      </c>
      <c r="J106" s="137" t="n">
        <f aca="false">J54*J$20/10000</f>
        <v>-2.2033422606286E-006</v>
      </c>
      <c r="K106" s="137" t="n">
        <f aca="false">K54*K$20/10000</f>
        <v>-2.8575390165465E-006</v>
      </c>
      <c r="L106" s="137" t="n">
        <f aca="false">L54*L$20/10000</f>
        <v>-4.5307671306201E-006</v>
      </c>
      <c r="M106" s="137" t="n">
        <f aca="false">M54*M$20/10000</f>
        <v>-3.335335302075E-006</v>
      </c>
      <c r="N106" s="137" t="n">
        <f aca="false">N54*N$20/10000</f>
        <v>-3.1778067817692E-006</v>
      </c>
      <c r="O106" s="137" t="n">
        <f aca="false">O54*O$20/10000</f>
        <v>-2.9839664249249E-006</v>
      </c>
      <c r="P106" s="137" t="n">
        <f aca="false">P54*P$20/10000</f>
        <v>-4.869181794888E-006</v>
      </c>
      <c r="Q106" s="137" t="n">
        <f aca="false">Q54*Q$20/10000</f>
        <v>-3.1721290428576E-006</v>
      </c>
      <c r="R106" s="137" t="n">
        <f aca="false">R54*R$20/10000</f>
        <v>-2.7436360551594E-006</v>
      </c>
      <c r="S106" s="137" t="n">
        <f aca="false">S54*S$20/10000</f>
        <v>-5.173411651584E-006</v>
      </c>
      <c r="T106" s="137" t="n">
        <f aca="false">T54*T$20/10000</f>
        <v>-2.8606104000396E-006</v>
      </c>
      <c r="U106" s="137" t="n">
        <f aca="false">U54*U$20/10000</f>
        <v>-2.7662637479988E-006</v>
      </c>
      <c r="V106" s="138"/>
      <c r="W106" s="139"/>
      <c r="X106" s="140" t="s">
        <v>47</v>
      </c>
      <c r="Y106" s="137" t="n">
        <f aca="false">Y54*Y$20/10000</f>
        <v>2.276322010125E-006</v>
      </c>
      <c r="Z106" s="137" t="n">
        <f aca="false">Z54*Z$20/10000</f>
        <v>-2.1510320130826E-006</v>
      </c>
      <c r="AA106" s="137" t="n">
        <f aca="false">AA54*AA$20/10000</f>
        <v>-3.0281020986757E-006</v>
      </c>
      <c r="AB106" s="137" t="n">
        <f aca="false">AB54*AB$20/10000</f>
        <v>-3.2641451363616E-006</v>
      </c>
      <c r="AC106" s="137" t="n">
        <f aca="false">AC54*AC$20/10000</f>
        <v>-4.4483873352915E-006</v>
      </c>
      <c r="AD106" s="137" t="n">
        <f aca="false">AD54*AD$20/10000</f>
        <v>-4.1155615590858E-006</v>
      </c>
      <c r="AE106" s="137" t="n">
        <f aca="false">AE54*AE$20/10000</f>
        <v>-2.4220511136115E-006</v>
      </c>
      <c r="AF106" s="137" t="n">
        <f aca="false">AF54*AF$20/10000</f>
        <v>-3.4008354256825E-006</v>
      </c>
      <c r="AG106" s="137" t="n">
        <f aca="false">AG54*AG$20/10000</f>
        <v>-2.904742984253E-006</v>
      </c>
      <c r="AH106" s="137" t="n">
        <f aca="false">AH54*AH$20/10000</f>
        <v>-3.7937793044598E-006</v>
      </c>
      <c r="AI106" s="137" t="n">
        <f aca="false">AI54*AI$20/10000</f>
        <v>-3.3286883070012E-006</v>
      </c>
      <c r="AJ106" s="137" t="n">
        <f aca="false">AJ54*AJ$20/10000</f>
        <v>-3.5175554057938E-006</v>
      </c>
      <c r="AK106" s="137" t="n">
        <f aca="false">AK54*AK$20/10000</f>
        <v>-1.9163422408302E-006</v>
      </c>
      <c r="AL106" s="137" t="n">
        <f aca="false">AL54*AL$20/10000</f>
        <v>-3.8003091160644E-006</v>
      </c>
      <c r="AM106" s="137" t="n">
        <f aca="false">AM54*AM$20/10000</f>
        <v>-4.0819144246397E-006</v>
      </c>
      <c r="AN106" s="137" t="n">
        <f aca="false">AN54*AN$20/10000</f>
        <v>-3.6834471793371E-006</v>
      </c>
      <c r="AO106" s="137" t="n">
        <f aca="false">AO54*AO$20/10000</f>
        <v>-2.3125002369222E-006</v>
      </c>
      <c r="AP106" s="137" t="n">
        <f aca="false">AP54*AP$20/10000</f>
        <v>-3.5301401804176E-006</v>
      </c>
      <c r="AQ106" s="137" t="n">
        <f aca="false">AQ54*AQ$20/10000</f>
        <v>-2.4371925857994E-006</v>
      </c>
      <c r="AR106" s="137" t="n">
        <f aca="false">AR54*AR$20/10000</f>
        <v>-1.533128595933E-006</v>
      </c>
      <c r="AS106" s="138"/>
    </row>
    <row r="107" customFormat="false" ht="12.75" hidden="false" customHeight="false" outlineLevel="0" collapsed="false">
      <c r="A107" s="132" t="s">
        <v>140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38"/>
      <c r="W107" s="139"/>
      <c r="X107" s="140" t="s">
        <v>140</v>
      </c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38"/>
    </row>
    <row r="108" customFormat="false" ht="13.5" hidden="false" customHeight="false" outlineLevel="0" collapsed="false">
      <c r="A108" s="142" t="s">
        <v>141</v>
      </c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3"/>
      <c r="W108" s="139"/>
      <c r="X108" s="144" t="s">
        <v>141</v>
      </c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3"/>
    </row>
    <row r="109" customFormat="false" ht="12.75" hidden="false" customHeight="false" outlineLevel="0" collapsed="false">
      <c r="A109" s="148" t="s">
        <v>142</v>
      </c>
      <c r="B109" s="149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1"/>
      <c r="V109" s="152"/>
      <c r="X109" s="148" t="s">
        <v>142</v>
      </c>
      <c r="Y109" s="149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1"/>
      <c r="AS109" s="78"/>
    </row>
    <row r="110" customFormat="false" ht="13.5" hidden="false" customHeight="false" outlineLevel="0" collapsed="false">
      <c r="A110" s="148" t="s">
        <v>143</v>
      </c>
      <c r="B110" s="153"/>
      <c r="C110" s="154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6"/>
      <c r="V110" s="152"/>
      <c r="X110" s="148" t="s">
        <v>143</v>
      </c>
      <c r="Y110" s="153"/>
      <c r="Z110" s="154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6"/>
      <c r="AS110" s="78"/>
    </row>
    <row r="111" customFormat="false" ht="12.75" hidden="false" customHeight="false" outlineLevel="0" collapsed="false">
      <c r="A111" s="157" t="s">
        <v>144</v>
      </c>
      <c r="B111" s="157"/>
      <c r="C111" s="170" t="n">
        <f aca="false">C59*AVERAGE(D72:S72)</f>
        <v>75.963384623777</v>
      </c>
      <c r="D111" s="158"/>
      <c r="X111" s="157" t="s">
        <v>144</v>
      </c>
      <c r="Y111" s="157"/>
      <c r="Z111" s="170" t="n">
        <f aca="false">Z59*AVERAGE(AA72:AP72)</f>
        <v>75.8469053151495</v>
      </c>
      <c r="AA111" s="158"/>
    </row>
    <row r="112" customFormat="false" ht="12.75" hidden="false" customHeight="false" outlineLevel="0" collapsed="false">
      <c r="A112" s="159" t="s">
        <v>145</v>
      </c>
      <c r="B112" s="159"/>
      <c r="C112" s="160" t="n">
        <f aca="false">C60</f>
        <v>704.316288888889</v>
      </c>
      <c r="D112" s="77"/>
      <c r="X112" s="159" t="s">
        <v>145</v>
      </c>
      <c r="Y112" s="159"/>
      <c r="Z112" s="171" t="n">
        <f aca="false">Z60</f>
        <v>703.305585185185</v>
      </c>
      <c r="AA112" s="77"/>
    </row>
    <row r="113" customFormat="false" ht="12.75" hidden="false" customHeight="false" outlineLevel="0" collapsed="false">
      <c r="A113" s="161" t="s">
        <v>146</v>
      </c>
      <c r="B113" s="161"/>
      <c r="C113" s="162" t="n">
        <f aca="false">C61</f>
        <v>0.0194301696942199</v>
      </c>
      <c r="D113" s="163"/>
      <c r="E113" s="139"/>
      <c r="X113" s="161" t="s">
        <v>146</v>
      </c>
      <c r="Y113" s="161"/>
      <c r="Z113" s="162" t="n">
        <f aca="false">Z61</f>
        <v>0.0240416406489004</v>
      </c>
      <c r="AA113" s="78"/>
    </row>
    <row r="114" customFormat="false" ht="13.5" hidden="false" customHeight="false" outlineLevel="0" collapsed="false">
      <c r="A114" s="164" t="s">
        <v>147</v>
      </c>
      <c r="B114" s="164"/>
      <c r="C114" s="165" t="n">
        <f aca="false">C62</f>
        <v>7.5</v>
      </c>
      <c r="D114" s="166"/>
      <c r="E114" s="166"/>
      <c r="F114" s="166"/>
      <c r="G114" s="166"/>
      <c r="H114" s="166"/>
      <c r="I114" s="166"/>
      <c r="J114" s="166"/>
      <c r="X114" s="164" t="s">
        <v>147</v>
      </c>
      <c r="Y114" s="164"/>
      <c r="Z114" s="167" t="n">
        <f aca="false">Z62</f>
        <v>7.5</v>
      </c>
      <c r="AA114" s="139"/>
    </row>
  </sheetData>
  <sheetProtection sheet="true" objects="true" scenarios="true"/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2" min="15" style="0" width="8.41"/>
    <col collapsed="false" customWidth="true" hidden="false" outlineLevel="0" max="24" min="24" style="0" width="11.99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72" t="s">
        <v>0</v>
      </c>
      <c r="B1" s="72"/>
      <c r="C1" s="73" t="s">
        <v>71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72</v>
      </c>
      <c r="D2" s="74"/>
      <c r="E2" s="74"/>
      <c r="F2" s="75" t="s">
        <v>2</v>
      </c>
      <c r="G2" s="75"/>
      <c r="H2" s="75"/>
      <c r="I2" s="76" t="n">
        <v>3000015</v>
      </c>
      <c r="J2" s="76"/>
      <c r="K2" s="76"/>
      <c r="L2" s="77"/>
      <c r="N2" s="77"/>
      <c r="O2" s="77"/>
      <c r="P2" s="77"/>
      <c r="Q2" s="77"/>
      <c r="R2" s="77"/>
      <c r="V2" s="78"/>
      <c r="W2" s="75"/>
      <c r="X2" s="75"/>
      <c r="Y2" s="75"/>
      <c r="Z2" s="75"/>
      <c r="AA2" s="75"/>
      <c r="AB2" s="75"/>
      <c r="AC2" s="75"/>
      <c r="AD2" s="75"/>
      <c r="AE2" s="79"/>
    </row>
    <row r="3" customFormat="false" ht="13.5" hidden="false" customHeight="false" outlineLevel="0" collapsed="false">
      <c r="A3" s="6" t="s">
        <v>73</v>
      </c>
      <c r="B3" s="6"/>
      <c r="C3" s="80" t="s">
        <v>74</v>
      </c>
      <c r="D3" s="80"/>
      <c r="E3" s="80"/>
      <c r="F3" s="80"/>
      <c r="G3" s="80"/>
      <c r="H3" s="80"/>
      <c r="I3" s="80"/>
      <c r="J3" s="80"/>
      <c r="K3" s="80"/>
      <c r="L3" s="77"/>
      <c r="M3" s="77"/>
      <c r="N3" s="77"/>
      <c r="O3" s="77"/>
      <c r="P3" s="77"/>
      <c r="Q3" s="77"/>
      <c r="R3" s="77"/>
      <c r="V3" s="78"/>
      <c r="W3" s="78"/>
      <c r="X3" s="77"/>
      <c r="Y3" s="77"/>
      <c r="Z3" s="77"/>
      <c r="AA3" s="77"/>
      <c r="AB3" s="77"/>
      <c r="AC3" s="77"/>
      <c r="AD3" s="77"/>
      <c r="AE3" s="81"/>
    </row>
    <row r="4" customFormat="false" ht="13.5" hidden="false" customHeight="false" outlineLevel="0" collapsed="false">
      <c r="A4" s="6" t="s">
        <v>75</v>
      </c>
      <c r="B4" s="6"/>
      <c r="C4" s="82" t="s">
        <v>76</v>
      </c>
      <c r="D4" s="82"/>
      <c r="E4" s="82"/>
      <c r="F4" s="75"/>
      <c r="G4" s="75"/>
      <c r="H4" s="75"/>
      <c r="I4" s="83"/>
      <c r="J4" s="83"/>
      <c r="K4" s="83"/>
      <c r="M4" s="84" t="s">
        <v>77</v>
      </c>
      <c r="N4" s="85"/>
      <c r="O4" s="85"/>
      <c r="P4" s="86" t="s">
        <v>150</v>
      </c>
      <c r="Q4" s="86"/>
      <c r="R4" s="86"/>
      <c r="V4" s="78"/>
      <c r="W4" s="78"/>
      <c r="X4" s="77"/>
      <c r="Y4" s="77"/>
      <c r="Z4" s="77"/>
      <c r="AA4" s="77"/>
      <c r="AB4" s="77"/>
      <c r="AC4" s="77"/>
      <c r="AD4" s="77"/>
      <c r="AE4" s="81"/>
    </row>
    <row r="5" customFormat="false" ht="13.5" hidden="false" customHeight="false" outlineLevel="0" collapsed="false">
      <c r="A5" s="6" t="s">
        <v>79</v>
      </c>
      <c r="B5" s="6"/>
      <c r="C5" s="82" t="s">
        <v>80</v>
      </c>
      <c r="D5" s="82"/>
      <c r="E5" s="82"/>
      <c r="F5" s="75" t="s">
        <v>81</v>
      </c>
      <c r="G5" s="75"/>
      <c r="H5" s="75"/>
      <c r="I5" s="83" t="n">
        <v>34</v>
      </c>
      <c r="J5" s="83"/>
      <c r="K5" s="83"/>
      <c r="M5" s="87" t="s">
        <v>82</v>
      </c>
      <c r="N5" s="88"/>
      <c r="O5" s="88"/>
      <c r="P5" s="86" t="s">
        <v>151</v>
      </c>
      <c r="Q5" s="86"/>
      <c r="R5" s="86"/>
      <c r="V5" s="78"/>
      <c r="W5" s="78"/>
      <c r="X5" s="77"/>
      <c r="Y5" s="77"/>
      <c r="Z5" s="77"/>
      <c r="AA5" s="77"/>
      <c r="AB5" s="77"/>
      <c r="AC5" s="77"/>
      <c r="AD5" s="77"/>
      <c r="AE5" s="81"/>
    </row>
    <row r="6" customFormat="false" ht="13.5" hidden="false" customHeight="false" outlineLevel="0" collapsed="false">
      <c r="A6" s="22" t="s">
        <v>84</v>
      </c>
      <c r="B6" s="22"/>
      <c r="C6" s="89" t="s">
        <v>85</v>
      </c>
      <c r="D6" s="89"/>
      <c r="E6" s="89"/>
      <c r="F6" s="90" t="s">
        <v>86</v>
      </c>
      <c r="G6" s="90"/>
      <c r="H6" s="90"/>
      <c r="I6" s="91" t="s">
        <v>58</v>
      </c>
      <c r="J6" s="91"/>
      <c r="K6" s="91"/>
      <c r="V6" s="78"/>
      <c r="W6" s="78"/>
      <c r="X6" s="77"/>
      <c r="Y6" s="77"/>
      <c r="Z6" s="77"/>
      <c r="AA6" s="77"/>
      <c r="AB6" s="77"/>
      <c r="AC6" s="77"/>
      <c r="AD6" s="77"/>
      <c r="AE6" s="81"/>
    </row>
    <row r="7" customFormat="false" ht="13.5" hidden="false" customHeight="false" outlineLevel="0" collapsed="false">
      <c r="Z7" s="78"/>
      <c r="AA7" s="78"/>
      <c r="AB7" s="77"/>
      <c r="AC7" s="77"/>
      <c r="AD7" s="77"/>
      <c r="AE7" s="77"/>
      <c r="AF7" s="77"/>
      <c r="AG7" s="77"/>
      <c r="AH7" s="77"/>
      <c r="AI7" s="81"/>
    </row>
    <row r="8" customFormat="false" ht="12.75" hidden="false" customHeight="false" outlineLevel="0" collapsed="false">
      <c r="A8" s="92" t="s">
        <v>5</v>
      </c>
      <c r="B8" s="92"/>
      <c r="C8" s="92"/>
      <c r="D8" s="92"/>
      <c r="E8" s="92"/>
      <c r="F8" s="92"/>
      <c r="G8" s="92"/>
      <c r="H8" s="92"/>
      <c r="I8" s="92"/>
      <c r="J8" s="92"/>
      <c r="K8" s="92"/>
      <c r="M8" s="92" t="s">
        <v>6</v>
      </c>
      <c r="N8" s="92"/>
      <c r="O8" s="92"/>
      <c r="P8" s="92"/>
      <c r="Q8" s="92"/>
      <c r="R8" s="92"/>
      <c r="S8" s="92"/>
      <c r="T8" s="92"/>
      <c r="U8" s="92"/>
      <c r="V8" s="92"/>
      <c r="W8" s="92"/>
      <c r="Z8" s="78"/>
      <c r="AA8" s="78"/>
      <c r="AB8" s="77"/>
      <c r="AC8" s="77"/>
      <c r="AD8" s="77"/>
      <c r="AE8" s="77"/>
      <c r="AF8" s="77"/>
      <c r="AG8" s="77"/>
      <c r="AH8" s="77"/>
      <c r="AI8" s="81"/>
    </row>
    <row r="9" customFormat="false" ht="12.75" hidden="false" customHeight="false" outlineLevel="0" collapsed="false">
      <c r="A9" s="6" t="s">
        <v>87</v>
      </c>
      <c r="B9" s="6"/>
      <c r="C9" s="93" t="n">
        <v>37784</v>
      </c>
      <c r="D9" s="93"/>
      <c r="E9" s="93"/>
      <c r="F9" s="75" t="s">
        <v>88</v>
      </c>
      <c r="G9" s="75"/>
      <c r="H9" s="75"/>
      <c r="I9" s="94" t="n">
        <v>0.54375</v>
      </c>
      <c r="J9" s="94"/>
      <c r="K9" s="94"/>
      <c r="M9" s="95" t="s">
        <v>87</v>
      </c>
      <c r="N9" s="95"/>
      <c r="O9" s="93" t="n">
        <v>37784</v>
      </c>
      <c r="P9" s="93"/>
      <c r="Q9" s="93"/>
      <c r="R9" s="96" t="s">
        <v>88</v>
      </c>
      <c r="S9" s="96"/>
      <c r="T9" s="96"/>
      <c r="U9" s="97" t="n">
        <v>0.54375</v>
      </c>
      <c r="V9" s="97"/>
      <c r="W9" s="97"/>
      <c r="Z9" s="78"/>
      <c r="AA9" s="78"/>
      <c r="AB9" s="77"/>
      <c r="AC9" s="77"/>
      <c r="AD9" s="77"/>
      <c r="AE9" s="77"/>
      <c r="AF9" s="77"/>
      <c r="AG9" s="77"/>
      <c r="AH9" s="77"/>
      <c r="AI9" s="81"/>
    </row>
    <row r="10" customFormat="false" ht="12.75" hidden="false" customHeight="false" outlineLevel="0" collapsed="false">
      <c r="A10" s="6" t="s">
        <v>89</v>
      </c>
      <c r="B10" s="6"/>
      <c r="C10" s="74" t="s">
        <v>152</v>
      </c>
      <c r="D10" s="74"/>
      <c r="E10" s="74"/>
      <c r="F10" s="75" t="s">
        <v>91</v>
      </c>
      <c r="G10" s="75"/>
      <c r="H10" s="75"/>
      <c r="I10" s="98" t="n">
        <v>25569</v>
      </c>
      <c r="J10" s="98"/>
      <c r="K10" s="98"/>
      <c r="M10" s="6" t="s">
        <v>89</v>
      </c>
      <c r="N10" s="6"/>
      <c r="O10" s="74" t="s">
        <v>153</v>
      </c>
      <c r="P10" s="74"/>
      <c r="Q10" s="74"/>
      <c r="R10" s="75" t="s">
        <v>91</v>
      </c>
      <c r="S10" s="75"/>
      <c r="T10" s="75"/>
      <c r="U10" s="98" t="n">
        <v>25569</v>
      </c>
      <c r="V10" s="98"/>
      <c r="W10" s="98"/>
      <c r="Z10" s="78"/>
      <c r="AA10" s="78"/>
      <c r="AB10" s="77"/>
      <c r="AC10" s="77"/>
      <c r="AD10" s="77"/>
      <c r="AE10" s="77"/>
      <c r="AF10" s="77"/>
      <c r="AG10" s="77"/>
      <c r="AH10" s="77"/>
      <c r="AI10" s="81"/>
    </row>
    <row r="11" customFormat="false" ht="12.75" hidden="false" customHeight="false" outlineLevel="0" collapsed="false">
      <c r="A11" s="6" t="s">
        <v>93</v>
      </c>
      <c r="B11" s="6"/>
      <c r="C11" s="99" t="n">
        <v>0.7499</v>
      </c>
      <c r="D11" s="99"/>
      <c r="E11" s="99"/>
      <c r="F11" s="75" t="s">
        <v>94</v>
      </c>
      <c r="G11" s="75"/>
      <c r="H11" s="75"/>
      <c r="I11" s="76" t="n">
        <v>28</v>
      </c>
      <c r="J11" s="76"/>
      <c r="K11" s="76"/>
      <c r="M11" s="6" t="s">
        <v>93</v>
      </c>
      <c r="N11" s="6"/>
      <c r="O11" s="99" t="n">
        <v>0.7499</v>
      </c>
      <c r="P11" s="99"/>
      <c r="Q11" s="99"/>
      <c r="R11" s="75" t="s">
        <v>94</v>
      </c>
      <c r="S11" s="75"/>
      <c r="T11" s="75"/>
      <c r="U11" s="76" t="n">
        <v>28</v>
      </c>
      <c r="V11" s="76"/>
      <c r="W11" s="76"/>
      <c r="Z11" s="78"/>
      <c r="AA11" s="78"/>
      <c r="AB11" s="77"/>
      <c r="AC11" s="77"/>
      <c r="AD11" s="77"/>
      <c r="AE11" s="77"/>
      <c r="AF11" s="77"/>
      <c r="AG11" s="77"/>
      <c r="AH11" s="77"/>
      <c r="AI11" s="81"/>
    </row>
    <row r="12" customFormat="false" ht="12.75" hidden="false" customHeight="false" outlineLevel="0" collapsed="false">
      <c r="A12" s="6" t="s">
        <v>95</v>
      </c>
      <c r="B12" s="6"/>
      <c r="C12" s="100" t="n">
        <v>-10</v>
      </c>
      <c r="D12" s="100"/>
      <c r="E12" s="100"/>
      <c r="F12" s="75" t="s">
        <v>96</v>
      </c>
      <c r="G12" s="75"/>
      <c r="H12" s="75"/>
      <c r="I12" s="101" t="s">
        <v>97</v>
      </c>
      <c r="J12" s="101"/>
      <c r="K12" s="101"/>
      <c r="M12" s="6" t="s">
        <v>95</v>
      </c>
      <c r="N12" s="6"/>
      <c r="O12" s="100" t="n">
        <v>-10</v>
      </c>
      <c r="P12" s="100"/>
      <c r="Q12" s="100"/>
      <c r="R12" s="75" t="s">
        <v>96</v>
      </c>
      <c r="S12" s="75"/>
      <c r="T12" s="75"/>
      <c r="U12" s="101" t="s">
        <v>97</v>
      </c>
      <c r="V12" s="101"/>
      <c r="W12" s="101"/>
      <c r="Z12" s="78"/>
      <c r="AA12" s="78"/>
      <c r="AB12" s="77"/>
      <c r="AC12" s="77"/>
      <c r="AD12" s="77"/>
      <c r="AE12" s="77"/>
      <c r="AF12" s="77"/>
      <c r="AG12" s="77"/>
      <c r="AH12" s="77"/>
      <c r="AI12" s="81"/>
    </row>
    <row r="13" customFormat="false" ht="12.75" hidden="false" customHeight="false" outlineLevel="0" collapsed="false">
      <c r="A13" s="6" t="s">
        <v>98</v>
      </c>
      <c r="B13" s="6"/>
      <c r="C13" s="99" t="n">
        <v>20</v>
      </c>
      <c r="D13" s="99"/>
      <c r="E13" s="99"/>
      <c r="F13" s="75" t="s">
        <v>99</v>
      </c>
      <c r="G13" s="75"/>
      <c r="H13" s="75"/>
      <c r="I13" s="101" t="n">
        <v>3</v>
      </c>
      <c r="J13" s="101"/>
      <c r="K13" s="101"/>
      <c r="M13" s="6" t="s">
        <v>98</v>
      </c>
      <c r="N13" s="6"/>
      <c r="O13" s="99" t="n">
        <v>20</v>
      </c>
      <c r="P13" s="99"/>
      <c r="Q13" s="99"/>
      <c r="R13" s="75" t="s">
        <v>99</v>
      </c>
      <c r="S13" s="75"/>
      <c r="T13" s="75"/>
      <c r="U13" s="101" t="n">
        <v>3</v>
      </c>
      <c r="V13" s="101"/>
      <c r="W13" s="101"/>
      <c r="Z13" s="78"/>
      <c r="AA13" s="78"/>
      <c r="AB13" s="77"/>
      <c r="AC13" s="77"/>
      <c r="AD13" s="77"/>
      <c r="AE13" s="77"/>
      <c r="AF13" s="77"/>
      <c r="AG13" s="77"/>
      <c r="AH13" s="77"/>
      <c r="AI13" s="81"/>
    </row>
    <row r="14" customFormat="false" ht="12.75" hidden="false" customHeight="false" outlineLevel="0" collapsed="false">
      <c r="A14" s="102" t="s">
        <v>100</v>
      </c>
      <c r="B14" s="102"/>
      <c r="C14" s="103" t="n">
        <v>0.5</v>
      </c>
      <c r="D14" s="103"/>
      <c r="E14" s="103"/>
      <c r="F14" s="104" t="s">
        <v>101</v>
      </c>
      <c r="G14" s="104"/>
      <c r="H14" s="104"/>
      <c r="I14" s="105" t="s">
        <v>102</v>
      </c>
      <c r="J14" s="105"/>
      <c r="K14" s="105"/>
      <c r="M14" s="102" t="s">
        <v>100</v>
      </c>
      <c r="N14" s="102"/>
      <c r="O14" s="103" t="n">
        <v>0.5</v>
      </c>
      <c r="P14" s="103"/>
      <c r="Q14" s="103"/>
      <c r="R14" s="104" t="s">
        <v>101</v>
      </c>
      <c r="S14" s="104"/>
      <c r="T14" s="104"/>
      <c r="U14" s="105" t="s">
        <v>102</v>
      </c>
      <c r="V14" s="105"/>
      <c r="W14" s="105"/>
      <c r="Z14" s="78"/>
      <c r="AA14" s="78"/>
      <c r="AB14" s="77"/>
      <c r="AC14" s="77"/>
      <c r="AD14" s="77"/>
      <c r="AE14" s="77"/>
      <c r="AF14" s="77"/>
      <c r="AG14" s="77"/>
      <c r="AH14" s="77"/>
      <c r="AI14" s="81"/>
    </row>
    <row r="15" customFormat="false" ht="12.75" hidden="false" customHeight="false" outlineLevel="0" collapsed="false">
      <c r="A15" s="95" t="s">
        <v>103</v>
      </c>
      <c r="B15" s="95"/>
      <c r="C15" s="106" t="n">
        <f aca="false">V57</f>
        <v>0.0002259605</v>
      </c>
      <c r="D15" s="106"/>
      <c r="E15" s="106"/>
      <c r="F15" s="96" t="s">
        <v>104</v>
      </c>
      <c r="G15" s="96"/>
      <c r="H15" s="96"/>
      <c r="I15" s="107" t="n">
        <f aca="false">V58</f>
        <v>0.0002358294</v>
      </c>
      <c r="J15" s="107"/>
      <c r="K15" s="107"/>
      <c r="M15" s="95" t="s">
        <v>103</v>
      </c>
      <c r="N15" s="95"/>
      <c r="O15" s="106" t="n">
        <f aca="false">AS57</f>
        <v>0.0002570949</v>
      </c>
      <c r="P15" s="106"/>
      <c r="Q15" s="106"/>
      <c r="R15" s="96" t="s">
        <v>104</v>
      </c>
      <c r="S15" s="96"/>
      <c r="T15" s="96"/>
      <c r="U15" s="106" t="n">
        <f aca="false">AS58</f>
        <v>0.0002341227</v>
      </c>
      <c r="V15" s="106"/>
      <c r="W15" s="106"/>
    </row>
    <row r="16" customFormat="false" ht="12.75" hidden="false" customHeight="false" outlineLevel="0" collapsed="false">
      <c r="A16" s="6" t="s">
        <v>7</v>
      </c>
      <c r="B16" s="6"/>
      <c r="C16" s="108" t="n">
        <f aca="false">C59</f>
        <v>14.371483</v>
      </c>
      <c r="D16" s="108"/>
      <c r="E16" s="108"/>
      <c r="F16" s="75" t="s">
        <v>105</v>
      </c>
      <c r="G16" s="75"/>
      <c r="H16" s="75"/>
      <c r="I16" s="109" t="n">
        <f aca="false">C60</f>
        <v>704.274133333333</v>
      </c>
      <c r="J16" s="109"/>
      <c r="K16" s="109"/>
      <c r="M16" s="6" t="s">
        <v>7</v>
      </c>
      <c r="N16" s="6"/>
      <c r="O16" s="108" t="n">
        <f aca="false">Z59</f>
        <v>14.370603</v>
      </c>
      <c r="P16" s="108"/>
      <c r="Q16" s="108"/>
      <c r="R16" s="75" t="s">
        <v>105</v>
      </c>
      <c r="S16" s="75"/>
      <c r="T16" s="75"/>
      <c r="U16" s="109" t="n">
        <f aca="false">Z60</f>
        <v>703.622883333333</v>
      </c>
      <c r="V16" s="109"/>
      <c r="W16" s="109"/>
    </row>
    <row r="17" customFormat="false" ht="13.5" hidden="false" customHeight="false" outlineLevel="0" collapsed="false">
      <c r="A17" s="22" t="s">
        <v>106</v>
      </c>
      <c r="B17" s="22"/>
      <c r="C17" s="110" t="n">
        <f aca="false">V21</f>
        <v>0.51431</v>
      </c>
      <c r="D17" s="110"/>
      <c r="E17" s="110"/>
      <c r="F17" s="90" t="s">
        <v>107</v>
      </c>
      <c r="G17" s="90"/>
      <c r="H17" s="90"/>
      <c r="I17" s="111" t="n">
        <f aca="false">V20</f>
        <v>101.060181</v>
      </c>
      <c r="J17" s="111"/>
      <c r="K17" s="111"/>
      <c r="M17" s="22" t="s">
        <v>106</v>
      </c>
      <c r="N17" s="22"/>
      <c r="O17" s="110" t="n">
        <f aca="false">AS21</f>
        <v>0.799357</v>
      </c>
      <c r="P17" s="110"/>
      <c r="Q17" s="110"/>
      <c r="R17" s="90" t="s">
        <v>107</v>
      </c>
      <c r="S17" s="90"/>
      <c r="T17" s="90"/>
      <c r="U17" s="111" t="n">
        <f aca="false">AS20</f>
        <v>100.911488</v>
      </c>
      <c r="V17" s="111"/>
      <c r="W17" s="111"/>
    </row>
    <row r="18" customFormat="false" ht="13.5" hidden="false" customHeight="false" outlineLevel="0" collapsed="false">
      <c r="C18" s="112" t="s">
        <v>108</v>
      </c>
    </row>
    <row r="19" customFormat="false" ht="13.5" hidden="false" customHeight="false" outlineLevel="0" collapsed="false">
      <c r="A19" s="84" t="s">
        <v>109</v>
      </c>
      <c r="B19" s="7" t="s">
        <v>11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13" t="s">
        <v>111</v>
      </c>
      <c r="X19" s="84" t="s">
        <v>109</v>
      </c>
      <c r="Y19" s="114" t="s">
        <v>112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5" t="s">
        <v>111</v>
      </c>
    </row>
    <row r="20" customFormat="false" ht="12.75" hidden="false" customHeight="false" outlineLevel="0" collapsed="false">
      <c r="A20" s="84" t="s">
        <v>113</v>
      </c>
      <c r="B20" s="116" t="n">
        <v>2.710619</v>
      </c>
      <c r="C20" s="117" t="n">
        <v>6.979525</v>
      </c>
      <c r="D20" s="117" t="n">
        <v>7.043819</v>
      </c>
      <c r="E20" s="117" t="n">
        <v>7.044732</v>
      </c>
      <c r="F20" s="117" t="n">
        <v>7.045998</v>
      </c>
      <c r="G20" s="117" t="n">
        <v>7.045153</v>
      </c>
      <c r="H20" s="117" t="n">
        <v>7.045748</v>
      </c>
      <c r="I20" s="117" t="n">
        <v>7.047631</v>
      </c>
      <c r="J20" s="117" t="n">
        <v>7.047021</v>
      </c>
      <c r="K20" s="117" t="n">
        <v>7.04559</v>
      </c>
      <c r="L20" s="117" t="n">
        <v>7.048819</v>
      </c>
      <c r="M20" s="117" t="n">
        <v>7.047789</v>
      </c>
      <c r="N20" s="117" t="n">
        <v>7.044423</v>
      </c>
      <c r="O20" s="117" t="n">
        <v>7.049258</v>
      </c>
      <c r="P20" s="117" t="n">
        <v>7.048202</v>
      </c>
      <c r="Q20" s="117" t="n">
        <v>7.049648</v>
      </c>
      <c r="R20" s="117" t="n">
        <v>7.044687</v>
      </c>
      <c r="S20" s="117" t="n">
        <v>7.045958</v>
      </c>
      <c r="T20" s="117" t="n">
        <v>7.045343</v>
      </c>
      <c r="U20" s="118" t="n">
        <v>5.285211</v>
      </c>
      <c r="V20" s="119" t="n">
        <v>101.060181</v>
      </c>
      <c r="W20" s="120"/>
      <c r="X20" s="84" t="s">
        <v>113</v>
      </c>
      <c r="Y20" s="116" t="n">
        <v>2.570672</v>
      </c>
      <c r="Z20" s="117" t="n">
        <v>6.968606</v>
      </c>
      <c r="AA20" s="117" t="n">
        <v>7.041727</v>
      </c>
      <c r="AB20" s="117" t="n">
        <v>7.041172</v>
      </c>
      <c r="AC20" s="117" t="n">
        <v>7.038881</v>
      </c>
      <c r="AD20" s="117" t="n">
        <v>7.039845</v>
      </c>
      <c r="AE20" s="117" t="n">
        <v>7.041385</v>
      </c>
      <c r="AF20" s="117" t="n">
        <v>7.039372</v>
      </c>
      <c r="AG20" s="117" t="n">
        <v>7.039228</v>
      </c>
      <c r="AH20" s="117" t="n">
        <v>7.040485</v>
      </c>
      <c r="AI20" s="117" t="n">
        <v>7.038203</v>
      </c>
      <c r="AJ20" s="117" t="n">
        <v>7.0397</v>
      </c>
      <c r="AK20" s="117" t="n">
        <v>7.04224</v>
      </c>
      <c r="AL20" s="117" t="n">
        <v>7.038336</v>
      </c>
      <c r="AM20" s="117" t="n">
        <v>7.038454</v>
      </c>
      <c r="AN20" s="117" t="n">
        <v>7.041329</v>
      </c>
      <c r="AO20" s="117" t="n">
        <v>7.043069</v>
      </c>
      <c r="AP20" s="117" t="n">
        <v>7.038937</v>
      </c>
      <c r="AQ20" s="117" t="n">
        <v>7.04115</v>
      </c>
      <c r="AR20" s="118" t="n">
        <v>5.34382</v>
      </c>
      <c r="AS20" s="118" t="n">
        <v>100.911488</v>
      </c>
    </row>
    <row r="21" customFormat="false" ht="13.5" hidden="false" customHeight="false" outlineLevel="0" collapsed="false">
      <c r="A21" s="121" t="s">
        <v>114</v>
      </c>
      <c r="B21" s="122" t="n">
        <v>7.183726</v>
      </c>
      <c r="C21" s="123" t="n">
        <v>-7.217473</v>
      </c>
      <c r="D21" s="123" t="n">
        <v>-7.826158</v>
      </c>
      <c r="E21" s="123" t="n">
        <v>-7.828964</v>
      </c>
      <c r="F21" s="123" t="n">
        <v>-7.836993</v>
      </c>
      <c r="G21" s="123" t="n">
        <v>-8.21264</v>
      </c>
      <c r="H21" s="123" t="n">
        <v>-7.455453</v>
      </c>
      <c r="I21" s="123" t="n">
        <v>-7.370051</v>
      </c>
      <c r="J21" s="123" t="n">
        <v>-6.839903</v>
      </c>
      <c r="K21" s="123" t="n">
        <v>-6.970151</v>
      </c>
      <c r="L21" s="123" t="n">
        <v>-7.015228</v>
      </c>
      <c r="M21" s="123" t="n">
        <v>-6.780351</v>
      </c>
      <c r="N21" s="123" t="n">
        <v>-6.722535</v>
      </c>
      <c r="O21" s="123" t="n">
        <v>-6.395585</v>
      </c>
      <c r="P21" s="123" t="n">
        <v>-6.983568</v>
      </c>
      <c r="Q21" s="123" t="n">
        <v>-6.675868</v>
      </c>
      <c r="R21" s="123" t="n">
        <v>-6.762318</v>
      </c>
      <c r="S21" s="123" t="n">
        <v>-7.548985</v>
      </c>
      <c r="T21" s="123" t="n">
        <v>-7.972679</v>
      </c>
      <c r="U21" s="124" t="n">
        <v>-8.339923</v>
      </c>
      <c r="V21" s="125" t="n">
        <v>0.51431</v>
      </c>
      <c r="W21" s="120"/>
      <c r="X21" s="126" t="s">
        <v>114</v>
      </c>
      <c r="Y21" s="122" t="n">
        <v>-19.037416</v>
      </c>
      <c r="Z21" s="123" t="n">
        <v>-17.924588</v>
      </c>
      <c r="AA21" s="123" t="n">
        <v>-18.798804</v>
      </c>
      <c r="AB21" s="123" t="n">
        <v>-18.729512</v>
      </c>
      <c r="AC21" s="123" t="n">
        <v>-17.925322</v>
      </c>
      <c r="AD21" s="123" t="n">
        <v>-18.084755</v>
      </c>
      <c r="AE21" s="123" t="n">
        <v>-17.272991</v>
      </c>
      <c r="AF21" s="123" t="n">
        <v>-17.516009</v>
      </c>
      <c r="AG21" s="123" t="n">
        <v>-17.597362</v>
      </c>
      <c r="AH21" s="123" t="n">
        <v>-17.720769</v>
      </c>
      <c r="AI21" s="123" t="n">
        <v>-17.659725</v>
      </c>
      <c r="AJ21" s="123" t="n">
        <v>-18.222613</v>
      </c>
      <c r="AK21" s="123" t="n">
        <v>-18.137897</v>
      </c>
      <c r="AL21" s="123" t="n">
        <v>-17.455975</v>
      </c>
      <c r="AM21" s="123" t="n">
        <v>-17.300149</v>
      </c>
      <c r="AN21" s="123" t="n">
        <v>-17.681727</v>
      </c>
      <c r="AO21" s="123" t="n">
        <v>-17.742803</v>
      </c>
      <c r="AP21" s="123" t="n">
        <v>-18.558039</v>
      </c>
      <c r="AQ21" s="123" t="n">
        <v>-18.683066</v>
      </c>
      <c r="AR21" s="124" t="n">
        <v>-18.843906</v>
      </c>
      <c r="AS21" s="124" t="n">
        <v>0.799357</v>
      </c>
    </row>
    <row r="22" customFormat="false" ht="13.5" hidden="false" customHeight="false" outlineLevel="0" collapsed="false">
      <c r="A22" s="127" t="s">
        <v>115</v>
      </c>
      <c r="B22" s="128" t="s">
        <v>116</v>
      </c>
      <c r="C22" s="128" t="s">
        <v>117</v>
      </c>
      <c r="D22" s="128" t="s">
        <v>118</v>
      </c>
      <c r="E22" s="128" t="s">
        <v>119</v>
      </c>
      <c r="F22" s="128" t="s">
        <v>120</v>
      </c>
      <c r="G22" s="128" t="s">
        <v>121</v>
      </c>
      <c r="H22" s="128" t="s">
        <v>122</v>
      </c>
      <c r="I22" s="128" t="s">
        <v>123</v>
      </c>
      <c r="J22" s="128" t="s">
        <v>124</v>
      </c>
      <c r="K22" s="128" t="s">
        <v>125</v>
      </c>
      <c r="L22" s="128" t="s">
        <v>126</v>
      </c>
      <c r="M22" s="128" t="s">
        <v>127</v>
      </c>
      <c r="N22" s="128" t="s">
        <v>128</v>
      </c>
      <c r="O22" s="128" t="s">
        <v>129</v>
      </c>
      <c r="P22" s="128" t="s">
        <v>130</v>
      </c>
      <c r="Q22" s="128" t="s">
        <v>131</v>
      </c>
      <c r="R22" s="128" t="s">
        <v>132</v>
      </c>
      <c r="S22" s="128" t="s">
        <v>133</v>
      </c>
      <c r="T22" s="128" t="s">
        <v>134</v>
      </c>
      <c r="U22" s="129" t="s">
        <v>135</v>
      </c>
      <c r="V22" s="130"/>
      <c r="X22" s="127" t="s">
        <v>115</v>
      </c>
      <c r="Y22" s="128" t="s">
        <v>116</v>
      </c>
      <c r="Z22" s="128" t="s">
        <v>117</v>
      </c>
      <c r="AA22" s="128" t="s">
        <v>118</v>
      </c>
      <c r="AB22" s="128" t="s">
        <v>119</v>
      </c>
      <c r="AC22" s="128" t="s">
        <v>120</v>
      </c>
      <c r="AD22" s="128" t="s">
        <v>121</v>
      </c>
      <c r="AE22" s="128" t="s">
        <v>122</v>
      </c>
      <c r="AF22" s="128" t="s">
        <v>123</v>
      </c>
      <c r="AG22" s="128" t="s">
        <v>124</v>
      </c>
      <c r="AH22" s="128" t="s">
        <v>125</v>
      </c>
      <c r="AI22" s="128" t="s">
        <v>126</v>
      </c>
      <c r="AJ22" s="128" t="s">
        <v>127</v>
      </c>
      <c r="AK22" s="128" t="s">
        <v>128</v>
      </c>
      <c r="AL22" s="128" t="s">
        <v>129</v>
      </c>
      <c r="AM22" s="128" t="s">
        <v>130</v>
      </c>
      <c r="AN22" s="128" t="s">
        <v>131</v>
      </c>
      <c r="AO22" s="128" t="s">
        <v>132</v>
      </c>
      <c r="AP22" s="128" t="s">
        <v>133</v>
      </c>
      <c r="AQ22" s="128" t="s">
        <v>134</v>
      </c>
      <c r="AR22" s="129" t="s">
        <v>135</v>
      </c>
      <c r="AS22" s="131"/>
    </row>
    <row r="23" customFormat="false" ht="12.75" hidden="false" customHeight="false" outlineLevel="0" collapsed="false">
      <c r="A23" s="132" t="s">
        <v>136</v>
      </c>
      <c r="B23" s="133" t="n">
        <v>10000</v>
      </c>
      <c r="C23" s="133" t="n">
        <v>10000</v>
      </c>
      <c r="D23" s="133" t="n">
        <v>10000</v>
      </c>
      <c r="E23" s="133" t="n">
        <v>10000</v>
      </c>
      <c r="F23" s="133" t="n">
        <v>10000</v>
      </c>
      <c r="G23" s="133" t="n">
        <v>10000</v>
      </c>
      <c r="H23" s="133" t="n">
        <v>10000</v>
      </c>
      <c r="I23" s="133" t="n">
        <v>10000</v>
      </c>
      <c r="J23" s="133" t="n">
        <v>10000</v>
      </c>
      <c r="K23" s="133" t="n">
        <v>10000</v>
      </c>
      <c r="L23" s="133" t="n">
        <v>10000</v>
      </c>
      <c r="M23" s="133" t="n">
        <v>10000</v>
      </c>
      <c r="N23" s="133" t="n">
        <v>10000</v>
      </c>
      <c r="O23" s="133" t="n">
        <v>10000</v>
      </c>
      <c r="P23" s="133" t="n">
        <v>10000</v>
      </c>
      <c r="Q23" s="133" t="n">
        <v>10000</v>
      </c>
      <c r="R23" s="133" t="n">
        <v>10000</v>
      </c>
      <c r="S23" s="133" t="n">
        <v>10000</v>
      </c>
      <c r="T23" s="133" t="n">
        <v>10000</v>
      </c>
      <c r="U23" s="133" t="n">
        <v>10000</v>
      </c>
      <c r="V23" s="134" t="n">
        <v>10000</v>
      </c>
      <c r="W23" s="135"/>
      <c r="X23" s="134" t="s">
        <v>136</v>
      </c>
      <c r="Y23" s="133" t="n">
        <v>10000</v>
      </c>
      <c r="Z23" s="133" t="n">
        <v>10000</v>
      </c>
      <c r="AA23" s="133" t="n">
        <v>10000</v>
      </c>
      <c r="AB23" s="133" t="n">
        <v>10000</v>
      </c>
      <c r="AC23" s="133" t="n">
        <v>10000</v>
      </c>
      <c r="AD23" s="133" t="n">
        <v>10000</v>
      </c>
      <c r="AE23" s="133" t="n">
        <v>10000</v>
      </c>
      <c r="AF23" s="133" t="n">
        <v>10000</v>
      </c>
      <c r="AG23" s="133" t="n">
        <v>10000</v>
      </c>
      <c r="AH23" s="133" t="n">
        <v>10000</v>
      </c>
      <c r="AI23" s="133" t="n">
        <v>10000</v>
      </c>
      <c r="AJ23" s="133" t="n">
        <v>10000</v>
      </c>
      <c r="AK23" s="133" t="n">
        <v>10000</v>
      </c>
      <c r="AL23" s="133" t="n">
        <v>10000</v>
      </c>
      <c r="AM23" s="133" t="n">
        <v>10000</v>
      </c>
      <c r="AN23" s="133" t="n">
        <v>10000</v>
      </c>
      <c r="AO23" s="133" t="n">
        <v>10000</v>
      </c>
      <c r="AP23" s="133" t="n">
        <v>10000</v>
      </c>
      <c r="AQ23" s="133" t="n">
        <v>10000</v>
      </c>
      <c r="AR23" s="133" t="n">
        <v>10000</v>
      </c>
      <c r="AS23" s="134" t="n">
        <v>10000</v>
      </c>
      <c r="AT23" s="136"/>
    </row>
    <row r="24" customFormat="false" ht="12.75" hidden="false" customHeight="false" outlineLevel="0" collapsed="false">
      <c r="A24" s="132" t="s">
        <v>20</v>
      </c>
      <c r="B24" s="137" t="n">
        <v>16.70592</v>
      </c>
      <c r="C24" s="137" t="n">
        <v>2.819605</v>
      </c>
      <c r="D24" s="137" t="n">
        <v>-0.3307761</v>
      </c>
      <c r="E24" s="137" t="n">
        <v>0.02759888</v>
      </c>
      <c r="F24" s="137" t="n">
        <v>0.802717</v>
      </c>
      <c r="G24" s="137" t="n">
        <v>1.022011</v>
      </c>
      <c r="H24" s="137" t="n">
        <v>0.2740698</v>
      </c>
      <c r="I24" s="137" t="n">
        <v>0.4507542</v>
      </c>
      <c r="J24" s="137" t="n">
        <v>0.3080816</v>
      </c>
      <c r="K24" s="137" t="n">
        <v>0.7757196</v>
      </c>
      <c r="L24" s="137" t="n">
        <v>0.7203891</v>
      </c>
      <c r="M24" s="137" t="n">
        <v>0.6143536</v>
      </c>
      <c r="N24" s="137" t="n">
        <v>0.3613725</v>
      </c>
      <c r="O24" s="137" t="n">
        <v>0.6270775</v>
      </c>
      <c r="P24" s="137" t="n">
        <v>0.9672218</v>
      </c>
      <c r="Q24" s="137" t="n">
        <v>0.8871216</v>
      </c>
      <c r="R24" s="137" t="n">
        <v>0.8259355</v>
      </c>
      <c r="S24" s="137" t="n">
        <v>0.7015913</v>
      </c>
      <c r="T24" s="137" t="n">
        <v>-0.2916832</v>
      </c>
      <c r="U24" s="137" t="n">
        <v>15.69541</v>
      </c>
      <c r="V24" s="138" t="n">
        <v>1.53539</v>
      </c>
      <c r="W24" s="139"/>
      <c r="X24" s="140" t="s">
        <v>20</v>
      </c>
      <c r="Y24" s="137" t="n">
        <v>-15.83607</v>
      </c>
      <c r="Z24" s="137" t="n">
        <v>-2.26253</v>
      </c>
      <c r="AA24" s="137" t="n">
        <v>0.07500474</v>
      </c>
      <c r="AB24" s="137" t="n">
        <v>0.2562077</v>
      </c>
      <c r="AC24" s="137" t="n">
        <v>1.469768</v>
      </c>
      <c r="AD24" s="137" t="n">
        <v>1.906235</v>
      </c>
      <c r="AE24" s="137" t="n">
        <v>1.408994</v>
      </c>
      <c r="AF24" s="137" t="n">
        <v>2.309841</v>
      </c>
      <c r="AG24" s="137" t="n">
        <v>2.055745</v>
      </c>
      <c r="AH24" s="137" t="n">
        <v>0.7365217</v>
      </c>
      <c r="AI24" s="137" t="n">
        <v>1.251376</v>
      </c>
      <c r="AJ24" s="137" t="n">
        <v>1.054914</v>
      </c>
      <c r="AK24" s="137" t="n">
        <v>0.8610972</v>
      </c>
      <c r="AL24" s="137" t="n">
        <v>1.158224</v>
      </c>
      <c r="AM24" s="137" t="n">
        <v>0.3311445</v>
      </c>
      <c r="AN24" s="137" t="n">
        <v>1.207217</v>
      </c>
      <c r="AO24" s="137" t="n">
        <v>-0.09055435</v>
      </c>
      <c r="AP24" s="137" t="n">
        <v>0.3925802</v>
      </c>
      <c r="AQ24" s="137" t="n">
        <v>0.4150657</v>
      </c>
      <c r="AR24" s="137" t="n">
        <v>-16.07823</v>
      </c>
      <c r="AS24" s="138" t="n">
        <v>-0.08399857</v>
      </c>
    </row>
    <row r="25" customFormat="false" ht="12.75" hidden="false" customHeight="false" outlineLevel="0" collapsed="false">
      <c r="A25" s="132" t="s">
        <v>21</v>
      </c>
      <c r="B25" s="137" t="n">
        <v>47.78081</v>
      </c>
      <c r="C25" s="137" t="n">
        <v>5.463267</v>
      </c>
      <c r="D25" s="137" t="n">
        <v>4.28749</v>
      </c>
      <c r="E25" s="137" t="n">
        <v>5.126023</v>
      </c>
      <c r="F25" s="137" t="n">
        <v>4.856052</v>
      </c>
      <c r="G25" s="137" t="n">
        <v>4.615149</v>
      </c>
      <c r="H25" s="137" t="n">
        <v>5.532183</v>
      </c>
      <c r="I25" s="137" t="n">
        <v>4.886641</v>
      </c>
      <c r="J25" s="137" t="n">
        <v>4.922747</v>
      </c>
      <c r="K25" s="137" t="n">
        <v>5.119754</v>
      </c>
      <c r="L25" s="137" t="n">
        <v>4.635897</v>
      </c>
      <c r="M25" s="137" t="n">
        <v>4.648713</v>
      </c>
      <c r="N25" s="137" t="n">
        <v>4.608877</v>
      </c>
      <c r="O25" s="137" t="n">
        <v>4.299048</v>
      </c>
      <c r="P25" s="137" t="n">
        <v>4.342873</v>
      </c>
      <c r="Q25" s="137" t="n">
        <v>5.093663</v>
      </c>
      <c r="R25" s="137" t="n">
        <v>5.139207</v>
      </c>
      <c r="S25" s="137" t="n">
        <v>4.540992</v>
      </c>
      <c r="T25" s="137" t="n">
        <v>4.440379</v>
      </c>
      <c r="U25" s="137" t="n">
        <v>7.900834</v>
      </c>
      <c r="V25" s="138" t="n">
        <v>5.78889</v>
      </c>
      <c r="W25" s="139"/>
      <c r="X25" s="140" t="s">
        <v>21</v>
      </c>
      <c r="Y25" s="137" t="n">
        <v>48.7417</v>
      </c>
      <c r="Z25" s="137" t="n">
        <v>5.437834</v>
      </c>
      <c r="AA25" s="137" t="n">
        <v>3.657681</v>
      </c>
      <c r="AB25" s="137" t="n">
        <v>4.210913</v>
      </c>
      <c r="AC25" s="137" t="n">
        <v>4.352783</v>
      </c>
      <c r="AD25" s="137" t="n">
        <v>3.337683</v>
      </c>
      <c r="AE25" s="137" t="n">
        <v>4.865712</v>
      </c>
      <c r="AF25" s="137" t="n">
        <v>4.516929</v>
      </c>
      <c r="AG25" s="137" t="n">
        <v>4.282707</v>
      </c>
      <c r="AH25" s="137" t="n">
        <v>4.23238</v>
      </c>
      <c r="AI25" s="137" t="n">
        <v>3.432269</v>
      </c>
      <c r="AJ25" s="137" t="n">
        <v>3.843427</v>
      </c>
      <c r="AK25" s="137" t="n">
        <v>4.326033</v>
      </c>
      <c r="AL25" s="137" t="n">
        <v>3.731113</v>
      </c>
      <c r="AM25" s="137" t="n">
        <v>3.862927</v>
      </c>
      <c r="AN25" s="137" t="n">
        <v>5.151683</v>
      </c>
      <c r="AO25" s="137" t="n">
        <v>5.683153</v>
      </c>
      <c r="AP25" s="137" t="n">
        <v>4.45546</v>
      </c>
      <c r="AQ25" s="137" t="n">
        <v>4.281601</v>
      </c>
      <c r="AR25" s="137" t="n">
        <v>7.873749</v>
      </c>
      <c r="AS25" s="138" t="n">
        <v>5.272862</v>
      </c>
    </row>
    <row r="26" customFormat="false" ht="12.75" hidden="false" customHeight="false" outlineLevel="0" collapsed="false">
      <c r="A26" s="132" t="s">
        <v>22</v>
      </c>
      <c r="B26" s="137" t="n">
        <v>1.729449</v>
      </c>
      <c r="C26" s="137" t="n">
        <v>0.1763849</v>
      </c>
      <c r="D26" s="137" t="n">
        <v>0.1154164</v>
      </c>
      <c r="E26" s="137" t="n">
        <v>-0.03387778</v>
      </c>
      <c r="F26" s="137" t="n">
        <v>-0.1125801</v>
      </c>
      <c r="G26" s="137" t="n">
        <v>-0.04703609</v>
      </c>
      <c r="H26" s="137" t="n">
        <v>-0.1340105</v>
      </c>
      <c r="I26" s="137" t="n">
        <v>-0.05041547</v>
      </c>
      <c r="J26" s="137" t="n">
        <v>-0.02016296</v>
      </c>
      <c r="K26" s="137" t="n">
        <v>0.162622</v>
      </c>
      <c r="L26" s="137" t="n">
        <v>-0.06884434</v>
      </c>
      <c r="M26" s="137" t="n">
        <v>0.1354943</v>
      </c>
      <c r="N26" s="137" t="n">
        <v>0.1724062</v>
      </c>
      <c r="O26" s="137" t="n">
        <v>-0.129415</v>
      </c>
      <c r="P26" s="137" t="n">
        <v>-0.2231485</v>
      </c>
      <c r="Q26" s="137" t="n">
        <v>-0.09129464</v>
      </c>
      <c r="R26" s="137" t="n">
        <v>-0.00561115</v>
      </c>
      <c r="S26" s="137" t="n">
        <v>0.12088</v>
      </c>
      <c r="T26" s="137" t="n">
        <v>-0.1572813</v>
      </c>
      <c r="U26" s="137" t="n">
        <v>0.3975817</v>
      </c>
      <c r="V26" s="138" t="n">
        <v>0.04175486</v>
      </c>
      <c r="W26" s="139"/>
      <c r="X26" s="140" t="s">
        <v>22</v>
      </c>
      <c r="Y26" s="137" t="n">
        <v>-0.799141</v>
      </c>
      <c r="Z26" s="137" t="n">
        <v>-0.2652626</v>
      </c>
      <c r="AA26" s="137" t="n">
        <v>0.2366256</v>
      </c>
      <c r="AB26" s="137" t="n">
        <v>0.1418142</v>
      </c>
      <c r="AC26" s="137" t="n">
        <v>0.4806656</v>
      </c>
      <c r="AD26" s="137" t="n">
        <v>0.1711661</v>
      </c>
      <c r="AE26" s="137" t="n">
        <v>0.2966803</v>
      </c>
      <c r="AF26" s="137" t="n">
        <v>0.1272181</v>
      </c>
      <c r="AG26" s="137" t="n">
        <v>0.01788654</v>
      </c>
      <c r="AH26" s="137" t="n">
        <v>0.3799694</v>
      </c>
      <c r="AI26" s="137" t="n">
        <v>0.3907135</v>
      </c>
      <c r="AJ26" s="137" t="n">
        <v>0.09668189</v>
      </c>
      <c r="AK26" s="137" t="n">
        <v>0.3014171</v>
      </c>
      <c r="AL26" s="137" t="n">
        <v>0.1358822</v>
      </c>
      <c r="AM26" s="137" t="n">
        <v>-0.02766406</v>
      </c>
      <c r="AN26" s="137" t="n">
        <v>0.09112475</v>
      </c>
      <c r="AO26" s="137" t="n">
        <v>-0.01626721</v>
      </c>
      <c r="AP26" s="137" t="n">
        <v>-0.2060857</v>
      </c>
      <c r="AQ26" s="137" t="n">
        <v>0.08031625</v>
      </c>
      <c r="AR26" s="137" t="n">
        <v>-0.8903805</v>
      </c>
      <c r="AS26" s="138" t="n">
        <v>0.0743835</v>
      </c>
    </row>
    <row r="27" customFormat="false" ht="12.75" hidden="false" customHeight="false" outlineLevel="0" collapsed="false">
      <c r="A27" s="132" t="s">
        <v>23</v>
      </c>
      <c r="B27" s="137" t="n">
        <v>-7.114013</v>
      </c>
      <c r="C27" s="137" t="n">
        <v>-0.03983248</v>
      </c>
      <c r="D27" s="137" t="n">
        <v>-0.1728532</v>
      </c>
      <c r="E27" s="137" t="n">
        <v>0.07037515</v>
      </c>
      <c r="F27" s="137" t="n">
        <v>0.2343897</v>
      </c>
      <c r="G27" s="137" t="n">
        <v>0.3153708</v>
      </c>
      <c r="H27" s="137" t="n">
        <v>0.2296721</v>
      </c>
      <c r="I27" s="137" t="n">
        <v>0.3840239</v>
      </c>
      <c r="J27" s="137" t="n">
        <v>0.2333882</v>
      </c>
      <c r="K27" s="137" t="n">
        <v>0.3169491</v>
      </c>
      <c r="L27" s="137" t="n">
        <v>0.6719167</v>
      </c>
      <c r="M27" s="137" t="n">
        <v>0.3235464</v>
      </c>
      <c r="N27" s="137" t="n">
        <v>0.2621841</v>
      </c>
      <c r="O27" s="137" t="n">
        <v>0.4877197</v>
      </c>
      <c r="P27" s="137" t="n">
        <v>0.3413643</v>
      </c>
      <c r="Q27" s="137" t="n">
        <v>0.2229578</v>
      </c>
      <c r="R27" s="137" t="n">
        <v>0.1141361</v>
      </c>
      <c r="S27" s="137" t="n">
        <v>0.2445058</v>
      </c>
      <c r="T27" s="137" t="n">
        <v>0.2012273</v>
      </c>
      <c r="U27" s="137" t="n">
        <v>-2.357595</v>
      </c>
      <c r="V27" s="138" t="n">
        <v>-0.005768885</v>
      </c>
      <c r="W27" s="139"/>
      <c r="X27" s="140" t="s">
        <v>23</v>
      </c>
      <c r="Y27" s="137" t="n">
        <v>-7.525457</v>
      </c>
      <c r="Z27" s="137" t="n">
        <v>-0.522812</v>
      </c>
      <c r="AA27" s="137" t="n">
        <v>-0.1755966</v>
      </c>
      <c r="AB27" s="137" t="n">
        <v>-0.1196385</v>
      </c>
      <c r="AC27" s="137" t="n">
        <v>-0.1713246</v>
      </c>
      <c r="AD27" s="137" t="n">
        <v>0.003715312</v>
      </c>
      <c r="AE27" s="137" t="n">
        <v>0.08905322</v>
      </c>
      <c r="AF27" s="137" t="n">
        <v>0.07159131</v>
      </c>
      <c r="AG27" s="137" t="n">
        <v>0.1831739</v>
      </c>
      <c r="AH27" s="137" t="n">
        <v>-0.1702958</v>
      </c>
      <c r="AI27" s="137" t="n">
        <v>0.1184334</v>
      </c>
      <c r="AJ27" s="137" t="n">
        <v>0.1014194</v>
      </c>
      <c r="AK27" s="137" t="n">
        <v>-0.06218779</v>
      </c>
      <c r="AL27" s="137" t="n">
        <v>0.1495194</v>
      </c>
      <c r="AM27" s="137" t="n">
        <v>0.07927823</v>
      </c>
      <c r="AN27" s="137" t="n">
        <v>0.1546455</v>
      </c>
      <c r="AO27" s="137" t="n">
        <v>0.06435489</v>
      </c>
      <c r="AP27" s="137" t="n">
        <v>0.04381594</v>
      </c>
      <c r="AQ27" s="137" t="n">
        <v>0.02196599</v>
      </c>
      <c r="AR27" s="137" t="n">
        <v>-2.302482</v>
      </c>
      <c r="AS27" s="138" t="n">
        <v>-0.2394705</v>
      </c>
    </row>
    <row r="28" customFormat="false" ht="12.75" hidden="false" customHeight="false" outlineLevel="0" collapsed="false">
      <c r="A28" s="132" t="s">
        <v>24</v>
      </c>
      <c r="B28" s="137" t="n">
        <v>0.8961904</v>
      </c>
      <c r="C28" s="137" t="n">
        <v>0.06633197</v>
      </c>
      <c r="D28" s="137" t="n">
        <v>0.1005206</v>
      </c>
      <c r="E28" s="137" t="n">
        <v>0.02720091</v>
      </c>
      <c r="F28" s="137" t="n">
        <v>-0.04304847</v>
      </c>
      <c r="G28" s="137" t="n">
        <v>-0.02521965</v>
      </c>
      <c r="H28" s="137" t="n">
        <v>-0.07099237</v>
      </c>
      <c r="I28" s="137" t="n">
        <v>0.1434847</v>
      </c>
      <c r="J28" s="137" t="n">
        <v>0.03077103</v>
      </c>
      <c r="K28" s="137" t="n">
        <v>-0.05866556</v>
      </c>
      <c r="L28" s="137" t="n">
        <v>-0.0009065415</v>
      </c>
      <c r="M28" s="137" t="n">
        <v>0.04300748</v>
      </c>
      <c r="N28" s="137" t="n">
        <v>0.05094312</v>
      </c>
      <c r="O28" s="137" t="n">
        <v>-0.07955458</v>
      </c>
      <c r="P28" s="137" t="n">
        <v>-0.1487577</v>
      </c>
      <c r="Q28" s="137" t="n">
        <v>-0.03574756</v>
      </c>
      <c r="R28" s="137" t="n">
        <v>0.0181712</v>
      </c>
      <c r="S28" s="137" t="n">
        <v>-0.001447817</v>
      </c>
      <c r="T28" s="137" t="n">
        <v>0.02349223</v>
      </c>
      <c r="U28" s="137" t="n">
        <v>-0.02173358</v>
      </c>
      <c r="V28" s="138" t="n">
        <v>0.01747022</v>
      </c>
      <c r="W28" s="139"/>
      <c r="X28" s="140" t="s">
        <v>24</v>
      </c>
      <c r="Y28" s="137" t="n">
        <v>0.6446006</v>
      </c>
      <c r="Z28" s="137" t="n">
        <v>0.07537675</v>
      </c>
      <c r="AA28" s="137" t="n">
        <v>0.09695623</v>
      </c>
      <c r="AB28" s="137" t="n">
        <v>0.05084839</v>
      </c>
      <c r="AC28" s="137" t="n">
        <v>0.005231492</v>
      </c>
      <c r="AD28" s="137" t="n">
        <v>-0.1809535</v>
      </c>
      <c r="AE28" s="137" t="n">
        <v>-0.1349815</v>
      </c>
      <c r="AF28" s="137" t="n">
        <v>-0.04337121</v>
      </c>
      <c r="AG28" s="137" t="n">
        <v>-0.05248348</v>
      </c>
      <c r="AH28" s="137" t="n">
        <v>0.06780555</v>
      </c>
      <c r="AI28" s="137" t="n">
        <v>0.110783</v>
      </c>
      <c r="AJ28" s="137" t="n">
        <v>-0.1319967</v>
      </c>
      <c r="AK28" s="137" t="n">
        <v>0.1191248</v>
      </c>
      <c r="AL28" s="137" t="n">
        <v>0.05002731</v>
      </c>
      <c r="AM28" s="137" t="n">
        <v>-0.001157405</v>
      </c>
      <c r="AN28" s="137" t="n">
        <v>0.06115917</v>
      </c>
      <c r="AO28" s="137" t="n">
        <v>0.03454574</v>
      </c>
      <c r="AP28" s="137" t="n">
        <v>0.00386219</v>
      </c>
      <c r="AQ28" s="137" t="n">
        <v>0.2521665</v>
      </c>
      <c r="AR28" s="137" t="n">
        <v>-0.02687032</v>
      </c>
      <c r="AS28" s="138" t="n">
        <v>0.01682123</v>
      </c>
    </row>
    <row r="29" customFormat="false" ht="12.75" hidden="false" customHeight="false" outlineLevel="0" collapsed="false">
      <c r="A29" s="132" t="s">
        <v>25</v>
      </c>
      <c r="B29" s="137" t="n">
        <v>3.098195</v>
      </c>
      <c r="C29" s="137" t="n">
        <v>0.8004185</v>
      </c>
      <c r="D29" s="137" t="n">
        <v>0.9208111</v>
      </c>
      <c r="E29" s="137" t="n">
        <v>0.973101</v>
      </c>
      <c r="F29" s="137" t="n">
        <v>0.9568914</v>
      </c>
      <c r="G29" s="137" t="n">
        <v>0.9507307</v>
      </c>
      <c r="H29" s="137" t="n">
        <v>0.9247761</v>
      </c>
      <c r="I29" s="137" t="n">
        <v>0.8952487</v>
      </c>
      <c r="J29" s="137" t="n">
        <v>0.9891516</v>
      </c>
      <c r="K29" s="137" t="n">
        <v>0.9307447</v>
      </c>
      <c r="L29" s="137" t="n">
        <v>0.8921671</v>
      </c>
      <c r="M29" s="137" t="n">
        <v>0.9580257</v>
      </c>
      <c r="N29" s="137" t="n">
        <v>0.9509202</v>
      </c>
      <c r="O29" s="137" t="n">
        <v>0.9331259</v>
      </c>
      <c r="P29" s="137" t="n">
        <v>0.9641313</v>
      </c>
      <c r="Q29" s="137" t="n">
        <v>0.9969692</v>
      </c>
      <c r="R29" s="137" t="n">
        <v>0.9954511</v>
      </c>
      <c r="S29" s="137" t="n">
        <v>1.034536</v>
      </c>
      <c r="T29" s="137" t="n">
        <v>1.005536</v>
      </c>
      <c r="U29" s="137" t="n">
        <v>0.739213</v>
      </c>
      <c r="V29" s="138" t="n">
        <v>0.983941</v>
      </c>
      <c r="W29" s="139"/>
      <c r="X29" s="140" t="s">
        <v>25</v>
      </c>
      <c r="Y29" s="137" t="n">
        <v>3.164825</v>
      </c>
      <c r="Z29" s="137" t="n">
        <v>0.8368507</v>
      </c>
      <c r="AA29" s="137" t="n">
        <v>0.8528768</v>
      </c>
      <c r="AB29" s="137" t="n">
        <v>0.8848211</v>
      </c>
      <c r="AC29" s="137" t="n">
        <v>0.9183603</v>
      </c>
      <c r="AD29" s="137" t="n">
        <v>0.785967</v>
      </c>
      <c r="AE29" s="137" t="n">
        <v>0.9301975</v>
      </c>
      <c r="AF29" s="137" t="n">
        <v>0.930886</v>
      </c>
      <c r="AG29" s="137" t="n">
        <v>0.9996463</v>
      </c>
      <c r="AH29" s="137" t="n">
        <v>0.914924</v>
      </c>
      <c r="AI29" s="137" t="n">
        <v>0.8548231</v>
      </c>
      <c r="AJ29" s="137" t="n">
        <v>0.9087791</v>
      </c>
      <c r="AK29" s="137" t="n">
        <v>0.9147151</v>
      </c>
      <c r="AL29" s="137" t="n">
        <v>0.9616347</v>
      </c>
      <c r="AM29" s="137" t="n">
        <v>0.8769368</v>
      </c>
      <c r="AN29" s="137" t="n">
        <v>0.9635964</v>
      </c>
      <c r="AO29" s="137" t="n">
        <v>0.936698</v>
      </c>
      <c r="AP29" s="137" t="n">
        <v>0.9702032</v>
      </c>
      <c r="AQ29" s="137" t="n">
        <v>0.8737115</v>
      </c>
      <c r="AR29" s="137" t="n">
        <v>0.7757221</v>
      </c>
      <c r="AS29" s="138" t="n">
        <v>0.9457125</v>
      </c>
    </row>
    <row r="30" customFormat="false" ht="12.75" hidden="false" customHeight="false" outlineLevel="0" collapsed="false">
      <c r="A30" s="132" t="s">
        <v>26</v>
      </c>
      <c r="B30" s="137" t="n">
        <v>0.01151263</v>
      </c>
      <c r="C30" s="137" t="n">
        <v>0.02949734</v>
      </c>
      <c r="D30" s="137" t="n">
        <v>0.007506181</v>
      </c>
      <c r="E30" s="137" t="n">
        <v>0.01886875</v>
      </c>
      <c r="F30" s="137" t="n">
        <v>-0.003801776</v>
      </c>
      <c r="G30" s="137" t="n">
        <v>0.02075049</v>
      </c>
      <c r="H30" s="137" t="n">
        <v>-0.0337526</v>
      </c>
      <c r="I30" s="137" t="n">
        <v>-0.02069199</v>
      </c>
      <c r="J30" s="137" t="n">
        <v>0.01217218</v>
      </c>
      <c r="K30" s="137" t="n">
        <v>0.02997092</v>
      </c>
      <c r="L30" s="137" t="n">
        <v>-0.0259673</v>
      </c>
      <c r="M30" s="137" t="n">
        <v>-0.02592345</v>
      </c>
      <c r="N30" s="137" t="n">
        <v>0.01707683</v>
      </c>
      <c r="O30" s="137" t="n">
        <v>0.04807343</v>
      </c>
      <c r="P30" s="137" t="n">
        <v>-0.0286764</v>
      </c>
      <c r="Q30" s="137" t="n">
        <v>0.008946433</v>
      </c>
      <c r="R30" s="137" t="n">
        <v>-0.005659134</v>
      </c>
      <c r="S30" s="137" t="n">
        <v>-0.04444987</v>
      </c>
      <c r="T30" s="137" t="n">
        <v>-0.02006986</v>
      </c>
      <c r="U30" s="137" t="n">
        <v>-0.008873468</v>
      </c>
      <c r="V30" s="138" t="n">
        <v>-0.003387019</v>
      </c>
      <c r="W30" s="139"/>
      <c r="X30" s="140" t="s">
        <v>26</v>
      </c>
      <c r="Y30" s="137" t="n">
        <v>-0.006897589</v>
      </c>
      <c r="Z30" s="137" t="n">
        <v>0.04059482</v>
      </c>
      <c r="AA30" s="137" t="n">
        <v>0.03717429</v>
      </c>
      <c r="AB30" s="137" t="n">
        <v>0.01136408</v>
      </c>
      <c r="AC30" s="137" t="n">
        <v>-0.06211652</v>
      </c>
      <c r="AD30" s="137" t="n">
        <v>-0.0398526</v>
      </c>
      <c r="AE30" s="137" t="n">
        <v>-0.07367705</v>
      </c>
      <c r="AF30" s="137" t="n">
        <v>-0.04596855</v>
      </c>
      <c r="AG30" s="137" t="n">
        <v>-0.02363986</v>
      </c>
      <c r="AH30" s="137" t="n">
        <v>-0.05088435</v>
      </c>
      <c r="AI30" s="137" t="n">
        <v>-0.008882784</v>
      </c>
      <c r="AJ30" s="137" t="n">
        <v>-0.03414555</v>
      </c>
      <c r="AK30" s="137" t="n">
        <v>0.02488619</v>
      </c>
      <c r="AL30" s="137" t="n">
        <v>-0.01380606</v>
      </c>
      <c r="AM30" s="137" t="n">
        <v>-0.07230132</v>
      </c>
      <c r="AN30" s="137" t="n">
        <v>0.01798149</v>
      </c>
      <c r="AO30" s="137" t="n">
        <v>0.03276414</v>
      </c>
      <c r="AP30" s="137" t="n">
        <v>-0.02262411</v>
      </c>
      <c r="AQ30" s="137" t="n">
        <v>0.01736679</v>
      </c>
      <c r="AR30" s="137" t="n">
        <v>0.003962999</v>
      </c>
      <c r="AS30" s="138" t="n">
        <v>-0.01184693</v>
      </c>
    </row>
    <row r="31" customFormat="false" ht="12.75" hidden="false" customHeight="false" outlineLevel="0" collapsed="false">
      <c r="A31" s="132" t="s">
        <v>27</v>
      </c>
      <c r="B31" s="137" t="n">
        <v>0.1972152</v>
      </c>
      <c r="C31" s="137" t="n">
        <v>0.430841</v>
      </c>
      <c r="D31" s="137" t="n">
        <v>0.4084253</v>
      </c>
      <c r="E31" s="137" t="n">
        <v>0.4299905</v>
      </c>
      <c r="F31" s="137" t="n">
        <v>0.4227141</v>
      </c>
      <c r="G31" s="137" t="n">
        <v>0.4198115</v>
      </c>
      <c r="H31" s="137" t="n">
        <v>0.428465</v>
      </c>
      <c r="I31" s="137" t="n">
        <v>0.4094212</v>
      </c>
      <c r="J31" s="137" t="n">
        <v>0.4152207</v>
      </c>
      <c r="K31" s="137" t="n">
        <v>0.4289773</v>
      </c>
      <c r="L31" s="137" t="n">
        <v>0.4081578</v>
      </c>
      <c r="M31" s="137" t="n">
        <v>0.417477</v>
      </c>
      <c r="N31" s="137" t="n">
        <v>0.4245637</v>
      </c>
      <c r="O31" s="137" t="n">
        <v>0.4259805</v>
      </c>
      <c r="P31" s="137" t="n">
        <v>0.4295142</v>
      </c>
      <c r="Q31" s="137" t="n">
        <v>0.4368308</v>
      </c>
      <c r="R31" s="137" t="n">
        <v>0.4398254</v>
      </c>
      <c r="S31" s="137" t="n">
        <v>0.4456802</v>
      </c>
      <c r="T31" s="137" t="n">
        <v>0.4235023</v>
      </c>
      <c r="U31" s="137" t="n">
        <v>0.411771</v>
      </c>
      <c r="V31" s="138" t="n">
        <v>0.4222858</v>
      </c>
      <c r="W31" s="139"/>
      <c r="X31" s="140" t="s">
        <v>27</v>
      </c>
      <c r="Y31" s="137" t="n">
        <v>0.2540827</v>
      </c>
      <c r="Z31" s="137" t="n">
        <v>0.4317336</v>
      </c>
      <c r="AA31" s="137" t="n">
        <v>0.408609</v>
      </c>
      <c r="AB31" s="137" t="n">
        <v>0.408717</v>
      </c>
      <c r="AC31" s="137" t="n">
        <v>0.4208394</v>
      </c>
      <c r="AD31" s="137" t="n">
        <v>0.4147221</v>
      </c>
      <c r="AE31" s="137" t="n">
        <v>0.4481476</v>
      </c>
      <c r="AF31" s="137" t="n">
        <v>0.4347984</v>
      </c>
      <c r="AG31" s="137" t="n">
        <v>0.429409</v>
      </c>
      <c r="AH31" s="137" t="n">
        <v>0.4258861</v>
      </c>
      <c r="AI31" s="137" t="n">
        <v>0.4192859</v>
      </c>
      <c r="AJ31" s="137" t="n">
        <v>0.422419</v>
      </c>
      <c r="AK31" s="137" t="n">
        <v>0.434508</v>
      </c>
      <c r="AL31" s="137" t="n">
        <v>0.4223319</v>
      </c>
      <c r="AM31" s="137" t="n">
        <v>0.3943416</v>
      </c>
      <c r="AN31" s="137" t="n">
        <v>0.3993454</v>
      </c>
      <c r="AO31" s="137" t="n">
        <v>0.4142235</v>
      </c>
      <c r="AP31" s="137" t="n">
        <v>0.421832</v>
      </c>
      <c r="AQ31" s="137" t="n">
        <v>0.411663</v>
      </c>
      <c r="AR31" s="137" t="n">
        <v>0.3961539</v>
      </c>
      <c r="AS31" s="138" t="n">
        <v>0.421468</v>
      </c>
    </row>
    <row r="32" customFormat="false" ht="12.75" hidden="false" customHeight="false" outlineLevel="0" collapsed="false">
      <c r="A32" s="132" t="s">
        <v>28</v>
      </c>
      <c r="B32" s="137" t="n">
        <v>0.1283615</v>
      </c>
      <c r="C32" s="137" t="n">
        <v>0.005245297</v>
      </c>
      <c r="D32" s="137" t="n">
        <v>0.01248086</v>
      </c>
      <c r="E32" s="137" t="n">
        <v>0.05328491</v>
      </c>
      <c r="F32" s="137" t="n">
        <v>0.03115705</v>
      </c>
      <c r="G32" s="137" t="n">
        <v>0.04441926</v>
      </c>
      <c r="H32" s="137" t="n">
        <v>-0.004321786</v>
      </c>
      <c r="I32" s="137" t="n">
        <v>0.0661049</v>
      </c>
      <c r="J32" s="137" t="n">
        <v>0.05111598</v>
      </c>
      <c r="K32" s="137" t="n">
        <v>0.02889508</v>
      </c>
      <c r="L32" s="137" t="n">
        <v>-0.006819788</v>
      </c>
      <c r="M32" s="137" t="n">
        <v>-0.03345793</v>
      </c>
      <c r="N32" s="137" t="n">
        <v>0.02113376</v>
      </c>
      <c r="O32" s="137" t="n">
        <v>-0.05203709</v>
      </c>
      <c r="P32" s="137" t="n">
        <v>-0.09311293</v>
      </c>
      <c r="Q32" s="137" t="n">
        <v>-0.01657545</v>
      </c>
      <c r="R32" s="137" t="n">
        <v>-0.02660991</v>
      </c>
      <c r="S32" s="137" t="n">
        <v>-0.07712563</v>
      </c>
      <c r="T32" s="137" t="n">
        <v>-0.00817269</v>
      </c>
      <c r="U32" s="137" t="n">
        <v>-0.059813</v>
      </c>
      <c r="V32" s="138" t="n">
        <v>0</v>
      </c>
      <c r="W32" s="139"/>
      <c r="X32" s="140" t="s">
        <v>28</v>
      </c>
      <c r="Y32" s="137" t="n">
        <v>0.2141538</v>
      </c>
      <c r="Z32" s="137" t="n">
        <v>0.1084512</v>
      </c>
      <c r="AA32" s="137" t="n">
        <v>-0.01184508</v>
      </c>
      <c r="AB32" s="137" t="n">
        <v>-0.002113679</v>
      </c>
      <c r="AC32" s="137" t="n">
        <v>-0.03725546</v>
      </c>
      <c r="AD32" s="137" t="n">
        <v>-0.01358302</v>
      </c>
      <c r="AE32" s="137" t="n">
        <v>-0.0705874</v>
      </c>
      <c r="AF32" s="137" t="n">
        <v>-0.0527746</v>
      </c>
      <c r="AG32" s="137" t="n">
        <v>-0.004181886</v>
      </c>
      <c r="AH32" s="137" t="n">
        <v>-0.03725243</v>
      </c>
      <c r="AI32" s="137" t="n">
        <v>0.03786973</v>
      </c>
      <c r="AJ32" s="137" t="n">
        <v>-0.0008020104</v>
      </c>
      <c r="AK32" s="137" t="n">
        <v>0.08325958</v>
      </c>
      <c r="AL32" s="137" t="n">
        <v>-0.05285395</v>
      </c>
      <c r="AM32" s="137" t="n">
        <v>-0.08336302</v>
      </c>
      <c r="AN32" s="137" t="n">
        <v>0.005110394</v>
      </c>
      <c r="AO32" s="137" t="n">
        <v>0.0419447</v>
      </c>
      <c r="AP32" s="137" t="n">
        <v>-0.02566908</v>
      </c>
      <c r="AQ32" s="137" t="n">
        <v>0.04745424</v>
      </c>
      <c r="AR32" s="137" t="n">
        <v>-0.01181685</v>
      </c>
      <c r="AS32" s="138" t="n">
        <v>0</v>
      </c>
    </row>
    <row r="33" customFormat="false" ht="12.75" hidden="false" customHeight="false" outlineLevel="0" collapsed="false">
      <c r="A33" s="132" t="s">
        <v>29</v>
      </c>
      <c r="B33" s="137" t="n">
        <v>0.5382116</v>
      </c>
      <c r="C33" s="137" t="n">
        <v>0.6496564</v>
      </c>
      <c r="D33" s="137" t="n">
        <v>0.6349178</v>
      </c>
      <c r="E33" s="137" t="n">
        <v>0.6428601</v>
      </c>
      <c r="F33" s="137" t="n">
        <v>0.6464239</v>
      </c>
      <c r="G33" s="137" t="n">
        <v>0.6558714</v>
      </c>
      <c r="H33" s="137" t="n">
        <v>0.6474501</v>
      </c>
      <c r="I33" s="137" t="n">
        <v>0.6569669</v>
      </c>
      <c r="J33" s="137" t="n">
        <v>0.6481736</v>
      </c>
      <c r="K33" s="137" t="n">
        <v>0.6448122</v>
      </c>
      <c r="L33" s="137" t="n">
        <v>0.6557466</v>
      </c>
      <c r="M33" s="137" t="n">
        <v>0.6480101</v>
      </c>
      <c r="N33" s="137" t="n">
        <v>0.6520794</v>
      </c>
      <c r="O33" s="137" t="n">
        <v>0.65783</v>
      </c>
      <c r="P33" s="137" t="n">
        <v>0.6517275</v>
      </c>
      <c r="Q33" s="137" t="n">
        <v>0.6482418</v>
      </c>
      <c r="R33" s="137" t="n">
        <v>0.6440035</v>
      </c>
      <c r="S33" s="137" t="n">
        <v>0.6507698</v>
      </c>
      <c r="T33" s="137" t="n">
        <v>0.6408118</v>
      </c>
      <c r="U33" s="137" t="n">
        <v>0.6143982</v>
      </c>
      <c r="V33" s="138" t="n">
        <v>0.6496423</v>
      </c>
      <c r="W33" s="139"/>
      <c r="X33" s="140" t="s">
        <v>29</v>
      </c>
      <c r="Y33" s="137" t="n">
        <v>0.5619314</v>
      </c>
      <c r="Z33" s="137" t="n">
        <v>0.6445092</v>
      </c>
      <c r="AA33" s="137" t="n">
        <v>0.637997</v>
      </c>
      <c r="AB33" s="137" t="n">
        <v>0.6471635</v>
      </c>
      <c r="AC33" s="137" t="n">
        <v>0.638884</v>
      </c>
      <c r="AD33" s="137" t="n">
        <v>0.656777</v>
      </c>
      <c r="AE33" s="137" t="n">
        <v>0.6433034</v>
      </c>
      <c r="AF33" s="137" t="n">
        <v>0.6425617</v>
      </c>
      <c r="AG33" s="137" t="n">
        <v>0.6363109</v>
      </c>
      <c r="AH33" s="137" t="n">
        <v>0.6434648</v>
      </c>
      <c r="AI33" s="137" t="n">
        <v>0.6593357</v>
      </c>
      <c r="AJ33" s="137" t="n">
        <v>0.6505043</v>
      </c>
      <c r="AK33" s="137" t="n">
        <v>0.6499886</v>
      </c>
      <c r="AL33" s="137" t="n">
        <v>0.6453332</v>
      </c>
      <c r="AM33" s="137" t="n">
        <v>0.6490192</v>
      </c>
      <c r="AN33" s="137" t="n">
        <v>0.6391497</v>
      </c>
      <c r="AO33" s="137" t="n">
        <v>0.6412346</v>
      </c>
      <c r="AP33" s="137" t="n">
        <v>0.6404794</v>
      </c>
      <c r="AQ33" s="137" t="n">
        <v>0.6466263</v>
      </c>
      <c r="AR33" s="137" t="n">
        <v>0.6202979</v>
      </c>
      <c r="AS33" s="138" t="n">
        <v>0.6516588</v>
      </c>
    </row>
    <row r="34" customFormat="false" ht="12.75" hidden="false" customHeight="false" outlineLevel="0" collapsed="false">
      <c r="A34" s="132" t="s">
        <v>30</v>
      </c>
      <c r="B34" s="137" t="n">
        <v>-0.001304183</v>
      </c>
      <c r="C34" s="137" t="n">
        <v>-0.004478228</v>
      </c>
      <c r="D34" s="137" t="n">
        <v>-0.004658568</v>
      </c>
      <c r="E34" s="137" t="n">
        <v>0.002071262</v>
      </c>
      <c r="F34" s="137" t="n">
        <v>0.002325096</v>
      </c>
      <c r="G34" s="137" t="n">
        <v>0.002887968</v>
      </c>
      <c r="H34" s="137" t="n">
        <v>-0.005642847</v>
      </c>
      <c r="I34" s="137" t="n">
        <v>-0.001664588</v>
      </c>
      <c r="J34" s="137" t="n">
        <v>0.001794198</v>
      </c>
      <c r="K34" s="137" t="n">
        <v>0.001213805</v>
      </c>
      <c r="L34" s="137" t="n">
        <v>-0.004596423</v>
      </c>
      <c r="M34" s="137" t="n">
        <v>-0.01118619</v>
      </c>
      <c r="N34" s="137" t="n">
        <v>0.004896856</v>
      </c>
      <c r="O34" s="137" t="n">
        <v>-0.0003542361</v>
      </c>
      <c r="P34" s="137" t="n">
        <v>-0.006530581</v>
      </c>
      <c r="Q34" s="137" t="n">
        <v>-0.001194964</v>
      </c>
      <c r="R34" s="137" t="n">
        <v>-0.00451538</v>
      </c>
      <c r="S34" s="137" t="n">
        <v>-0.01263419</v>
      </c>
      <c r="T34" s="137" t="n">
        <v>-0.0004471664</v>
      </c>
      <c r="U34" s="137" t="n">
        <v>-0.003619246</v>
      </c>
      <c r="V34" s="138" t="n">
        <v>-0.002106381</v>
      </c>
      <c r="W34" s="139"/>
      <c r="X34" s="140" t="s">
        <v>30</v>
      </c>
      <c r="Y34" s="137" t="n">
        <v>0.03418729</v>
      </c>
      <c r="Z34" s="137" t="n">
        <v>0.01718634</v>
      </c>
      <c r="AA34" s="137" t="n">
        <v>0.0005120948</v>
      </c>
      <c r="AB34" s="137" t="n">
        <v>-0.0003043395</v>
      </c>
      <c r="AC34" s="137" t="n">
        <v>-0.002705233</v>
      </c>
      <c r="AD34" s="137" t="n">
        <v>0.009988046</v>
      </c>
      <c r="AE34" s="137" t="n">
        <v>-0.000388265</v>
      </c>
      <c r="AF34" s="137" t="n">
        <v>0.0004810423</v>
      </c>
      <c r="AG34" s="137" t="n">
        <v>0.006409202</v>
      </c>
      <c r="AH34" s="137" t="n">
        <v>0.001582907</v>
      </c>
      <c r="AI34" s="137" t="n">
        <v>0.01101307</v>
      </c>
      <c r="AJ34" s="137" t="n">
        <v>0.006668011</v>
      </c>
      <c r="AK34" s="137" t="n">
        <v>0.01596061</v>
      </c>
      <c r="AL34" s="137" t="n">
        <v>-0.002702281</v>
      </c>
      <c r="AM34" s="137" t="n">
        <v>-0.007834168</v>
      </c>
      <c r="AN34" s="137" t="n">
        <v>0.003029147</v>
      </c>
      <c r="AO34" s="137" t="n">
        <v>0.008803397</v>
      </c>
      <c r="AP34" s="137" t="n">
        <v>0.001378113</v>
      </c>
      <c r="AQ34" s="137" t="n">
        <v>0.004868032</v>
      </c>
      <c r="AR34" s="137" t="n">
        <v>-0.001885276</v>
      </c>
      <c r="AS34" s="138" t="n">
        <v>0.003980121</v>
      </c>
    </row>
    <row r="35" customFormat="false" ht="12.75" hidden="false" customHeight="false" outlineLevel="0" collapsed="false">
      <c r="A35" s="132" t="s">
        <v>31</v>
      </c>
      <c r="B35" s="137" t="n">
        <v>0.08531035</v>
      </c>
      <c r="C35" s="137" t="n">
        <v>0.06362465</v>
      </c>
      <c r="D35" s="137" t="n">
        <v>0.06444615</v>
      </c>
      <c r="E35" s="137" t="n">
        <v>0.0626924</v>
      </c>
      <c r="F35" s="137" t="n">
        <v>0.05762408</v>
      </c>
      <c r="G35" s="137" t="n">
        <v>0.05996354</v>
      </c>
      <c r="H35" s="137" t="n">
        <v>0.05958185</v>
      </c>
      <c r="I35" s="137" t="n">
        <v>0.05892456</v>
      </c>
      <c r="J35" s="137" t="n">
        <v>0.06120822</v>
      </c>
      <c r="K35" s="137" t="n">
        <v>0.05832784</v>
      </c>
      <c r="L35" s="137" t="n">
        <v>0.0545444</v>
      </c>
      <c r="M35" s="137" t="n">
        <v>0.0609893</v>
      </c>
      <c r="N35" s="137" t="n">
        <v>0.06289241</v>
      </c>
      <c r="O35" s="137" t="n">
        <v>0.05834567</v>
      </c>
      <c r="P35" s="137" t="n">
        <v>0.05844888</v>
      </c>
      <c r="Q35" s="137" t="n">
        <v>0.0608554</v>
      </c>
      <c r="R35" s="137" t="n">
        <v>0.06059697</v>
      </c>
      <c r="S35" s="137" t="n">
        <v>0.06044777</v>
      </c>
      <c r="T35" s="137" t="n">
        <v>0.06165335</v>
      </c>
      <c r="U35" s="137" t="n">
        <v>0.04969798</v>
      </c>
      <c r="V35" s="138" t="n">
        <v>0.06098304</v>
      </c>
      <c r="W35" s="139"/>
      <c r="X35" s="140" t="s">
        <v>31</v>
      </c>
      <c r="Y35" s="137" t="n">
        <v>0.07535869</v>
      </c>
      <c r="Z35" s="137" t="n">
        <v>0.06712488</v>
      </c>
      <c r="AA35" s="137" t="n">
        <v>0.06134128</v>
      </c>
      <c r="AB35" s="137" t="n">
        <v>0.06065195</v>
      </c>
      <c r="AC35" s="137" t="n">
        <v>0.05897311</v>
      </c>
      <c r="AD35" s="137" t="n">
        <v>0.05264765</v>
      </c>
      <c r="AE35" s="137" t="n">
        <v>0.05558044</v>
      </c>
      <c r="AF35" s="137" t="n">
        <v>0.05709129</v>
      </c>
      <c r="AG35" s="137" t="n">
        <v>0.05395492</v>
      </c>
      <c r="AH35" s="137" t="n">
        <v>0.05738555</v>
      </c>
      <c r="AI35" s="137" t="n">
        <v>0.05418611</v>
      </c>
      <c r="AJ35" s="137" t="n">
        <v>0.0545057</v>
      </c>
      <c r="AK35" s="137" t="n">
        <v>0.05928789</v>
      </c>
      <c r="AL35" s="137" t="n">
        <v>0.05580631</v>
      </c>
      <c r="AM35" s="137" t="n">
        <v>0.05698364</v>
      </c>
      <c r="AN35" s="137" t="n">
        <v>0.0589502</v>
      </c>
      <c r="AO35" s="137" t="n">
        <v>0.05843779</v>
      </c>
      <c r="AP35" s="137" t="n">
        <v>0.0593216</v>
      </c>
      <c r="AQ35" s="137" t="n">
        <v>0.05878771</v>
      </c>
      <c r="AR35" s="137" t="n">
        <v>0.05069687</v>
      </c>
      <c r="AS35" s="138" t="n">
        <v>0.05936315</v>
      </c>
    </row>
    <row r="36" customFormat="false" ht="12.75" hidden="false" customHeight="false" outlineLevel="0" collapsed="false">
      <c r="A36" s="132" t="s">
        <v>32</v>
      </c>
      <c r="B36" s="137" t="n">
        <v>0.01454393</v>
      </c>
      <c r="C36" s="137" t="n">
        <v>-0.004131218</v>
      </c>
      <c r="D36" s="137" t="n">
        <v>-0.004060659</v>
      </c>
      <c r="E36" s="137" t="n">
        <v>-0.002189111</v>
      </c>
      <c r="F36" s="137" t="n">
        <v>-0.002962651</v>
      </c>
      <c r="G36" s="137" t="n">
        <v>-0.001918522</v>
      </c>
      <c r="H36" s="137" t="n">
        <v>-0.004710983</v>
      </c>
      <c r="I36" s="137" t="n">
        <v>-0.002334843</v>
      </c>
      <c r="J36" s="137" t="n">
        <v>-0.00227261</v>
      </c>
      <c r="K36" s="137" t="n">
        <v>-0.003188518</v>
      </c>
      <c r="L36" s="137" t="n">
        <v>-0.005965907</v>
      </c>
      <c r="M36" s="137" t="n">
        <v>-0.006591441</v>
      </c>
      <c r="N36" s="137" t="n">
        <v>-0.004295358</v>
      </c>
      <c r="O36" s="137" t="n">
        <v>-0.005218419</v>
      </c>
      <c r="P36" s="137" t="n">
        <v>-0.007298476</v>
      </c>
      <c r="Q36" s="137" t="n">
        <v>-0.004210906</v>
      </c>
      <c r="R36" s="137" t="n">
        <v>-0.004446538</v>
      </c>
      <c r="S36" s="137" t="n">
        <v>-0.006739296</v>
      </c>
      <c r="T36" s="137" t="n">
        <v>-0.004020243</v>
      </c>
      <c r="U36" s="137" t="n">
        <v>-0.004764684</v>
      </c>
      <c r="V36" s="138" t="n">
        <v>-0.003484623</v>
      </c>
      <c r="W36" s="139"/>
      <c r="X36" s="140" t="s">
        <v>32</v>
      </c>
      <c r="Y36" s="137" t="n">
        <v>0.01609784</v>
      </c>
      <c r="Z36" s="137" t="n">
        <v>0.001529512</v>
      </c>
      <c r="AA36" s="137" t="n">
        <v>-0.006623972</v>
      </c>
      <c r="AB36" s="137" t="n">
        <v>-0.005973056</v>
      </c>
      <c r="AC36" s="137" t="n">
        <v>-0.005736679</v>
      </c>
      <c r="AD36" s="137" t="n">
        <v>-0.004185013</v>
      </c>
      <c r="AE36" s="137" t="n">
        <v>-0.007433282</v>
      </c>
      <c r="AF36" s="137" t="n">
        <v>-0.006754753</v>
      </c>
      <c r="AG36" s="137" t="n">
        <v>-0.004253615</v>
      </c>
      <c r="AH36" s="137" t="n">
        <v>-0.005485917</v>
      </c>
      <c r="AI36" s="137" t="n">
        <v>-0.002441888</v>
      </c>
      <c r="AJ36" s="137" t="n">
        <v>-0.004822118</v>
      </c>
      <c r="AK36" s="137" t="n">
        <v>-0.0002580476</v>
      </c>
      <c r="AL36" s="137" t="n">
        <v>-0.00669348</v>
      </c>
      <c r="AM36" s="137" t="n">
        <v>-0.00725779</v>
      </c>
      <c r="AN36" s="137" t="n">
        <v>-0.003762501</v>
      </c>
      <c r="AO36" s="137" t="n">
        <v>-0.001237845</v>
      </c>
      <c r="AP36" s="137" t="n">
        <v>-0.005431996</v>
      </c>
      <c r="AQ36" s="137" t="n">
        <v>-0.003599696</v>
      </c>
      <c r="AR36" s="137" t="n">
        <v>-0.005018603</v>
      </c>
      <c r="AS36" s="138" t="n">
        <v>-0.003760027</v>
      </c>
    </row>
    <row r="37" customFormat="false" ht="12.75" hidden="false" customHeight="false" outlineLevel="0" collapsed="false">
      <c r="A37" s="132" t="s">
        <v>33</v>
      </c>
      <c r="B37" s="137" t="n">
        <v>-0.00775967</v>
      </c>
      <c r="C37" s="137" t="n">
        <v>0.02103606</v>
      </c>
      <c r="D37" s="137" t="n">
        <v>0.01851093</v>
      </c>
      <c r="E37" s="137" t="n">
        <v>0.01815934</v>
      </c>
      <c r="F37" s="137" t="n">
        <v>0.01963972</v>
      </c>
      <c r="G37" s="137" t="n">
        <v>0.01926693</v>
      </c>
      <c r="H37" s="137" t="n">
        <v>0.01941163</v>
      </c>
      <c r="I37" s="137" t="n">
        <v>0.02073304</v>
      </c>
      <c r="J37" s="137" t="n">
        <v>0.01902571</v>
      </c>
      <c r="K37" s="137" t="n">
        <v>0.0189806</v>
      </c>
      <c r="L37" s="137" t="n">
        <v>0.02149083</v>
      </c>
      <c r="M37" s="137" t="n">
        <v>0.01870422</v>
      </c>
      <c r="N37" s="137" t="n">
        <v>0.01985689</v>
      </c>
      <c r="O37" s="137" t="n">
        <v>0.01800314</v>
      </c>
      <c r="P37" s="137" t="n">
        <v>0.01667351</v>
      </c>
      <c r="Q37" s="137" t="n">
        <v>0.01608931</v>
      </c>
      <c r="R37" s="137" t="n">
        <v>0.01467473</v>
      </c>
      <c r="S37" s="137" t="n">
        <v>0.01614234</v>
      </c>
      <c r="T37" s="137" t="n">
        <v>0.01776434</v>
      </c>
      <c r="U37" s="137" t="n">
        <v>0.010535</v>
      </c>
      <c r="V37" s="138" t="n">
        <v>0.01824133</v>
      </c>
      <c r="W37" s="139"/>
      <c r="X37" s="140" t="s">
        <v>33</v>
      </c>
      <c r="Y37" s="137" t="n">
        <v>-0.02100309</v>
      </c>
      <c r="Z37" s="137" t="n">
        <v>0.01954038</v>
      </c>
      <c r="AA37" s="137" t="n">
        <v>0.01809483</v>
      </c>
      <c r="AB37" s="137" t="n">
        <v>0.0168799</v>
      </c>
      <c r="AC37" s="137" t="n">
        <v>0.01467986</v>
      </c>
      <c r="AD37" s="137" t="n">
        <v>0.01807628</v>
      </c>
      <c r="AE37" s="137" t="n">
        <v>0.0134716</v>
      </c>
      <c r="AF37" s="137" t="n">
        <v>0.01584882</v>
      </c>
      <c r="AG37" s="137" t="n">
        <v>0.0172463</v>
      </c>
      <c r="AH37" s="137" t="n">
        <v>0.01500285</v>
      </c>
      <c r="AI37" s="137" t="n">
        <v>0.02069025</v>
      </c>
      <c r="AJ37" s="137" t="n">
        <v>0.01901274</v>
      </c>
      <c r="AK37" s="137" t="n">
        <v>0.01854301</v>
      </c>
      <c r="AL37" s="137" t="n">
        <v>0.01591547</v>
      </c>
      <c r="AM37" s="137" t="n">
        <v>0.01398784</v>
      </c>
      <c r="AN37" s="137" t="n">
        <v>0.0174901</v>
      </c>
      <c r="AO37" s="137" t="n">
        <v>0.01644122</v>
      </c>
      <c r="AP37" s="137" t="n">
        <v>0.016061</v>
      </c>
      <c r="AQ37" s="137" t="n">
        <v>0.01943166</v>
      </c>
      <c r="AR37" s="137" t="n">
        <v>0.008488303</v>
      </c>
      <c r="AS37" s="138" t="n">
        <v>0.01699702</v>
      </c>
    </row>
    <row r="38" customFormat="false" ht="12.75" hidden="false" customHeight="false" outlineLevel="0" collapsed="false">
      <c r="A38" s="132" t="s">
        <v>137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38"/>
      <c r="W38" s="139"/>
      <c r="X38" s="140" t="s">
        <v>137</v>
      </c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38"/>
    </row>
    <row r="39" customFormat="false" ht="13.5" hidden="false" customHeight="false" outlineLevel="0" collapsed="false">
      <c r="A39" s="142" t="s">
        <v>138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3"/>
      <c r="W39" s="139"/>
      <c r="X39" s="144" t="s">
        <v>138</v>
      </c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43"/>
    </row>
    <row r="40" customFormat="false" ht="12.75" hidden="false" customHeight="false" outlineLevel="0" collapsed="false">
      <c r="A40" s="145" t="s">
        <v>139</v>
      </c>
      <c r="B40" s="146" t="n">
        <v>71.83849</v>
      </c>
      <c r="C40" s="146" t="n">
        <v>-72.17598</v>
      </c>
      <c r="D40" s="146" t="n">
        <v>-78.26318</v>
      </c>
      <c r="E40" s="146" t="n">
        <v>-78.29124</v>
      </c>
      <c r="F40" s="146" t="n">
        <v>-78.37154</v>
      </c>
      <c r="G40" s="146" t="n">
        <v>-82.12824</v>
      </c>
      <c r="H40" s="146" t="n">
        <v>-74.55591</v>
      </c>
      <c r="I40" s="146" t="n">
        <v>-73.70185</v>
      </c>
      <c r="J40" s="146" t="n">
        <v>-68.4001</v>
      </c>
      <c r="K40" s="146" t="n">
        <v>-69.70264</v>
      </c>
      <c r="L40" s="146" t="n">
        <v>-70.15343</v>
      </c>
      <c r="M40" s="146" t="n">
        <v>-67.80455</v>
      </c>
      <c r="N40" s="146" t="n">
        <v>-67.22636</v>
      </c>
      <c r="O40" s="146" t="n">
        <v>-63.95673</v>
      </c>
      <c r="P40" s="146" t="n">
        <v>-69.83681</v>
      </c>
      <c r="Q40" s="146" t="n">
        <v>-66.75968</v>
      </c>
      <c r="R40" s="146" t="n">
        <v>-67.62421</v>
      </c>
      <c r="S40" s="146" t="n">
        <v>-75.49128</v>
      </c>
      <c r="T40" s="146" t="n">
        <v>-79.72847</v>
      </c>
      <c r="U40" s="146" t="n">
        <v>-83.40117</v>
      </c>
      <c r="V40" s="147" t="n">
        <v>0</v>
      </c>
      <c r="W40" s="139"/>
      <c r="X40" s="140" t="s">
        <v>139</v>
      </c>
      <c r="Y40" s="137" t="n">
        <v>-190.3972</v>
      </c>
      <c r="Z40" s="137" t="n">
        <v>-179.2651</v>
      </c>
      <c r="AA40" s="137" t="n">
        <v>-188.0102</v>
      </c>
      <c r="AB40" s="137" t="n">
        <v>-187.317</v>
      </c>
      <c r="AC40" s="137" t="n">
        <v>-179.2724</v>
      </c>
      <c r="AD40" s="137" t="n">
        <v>-180.8673</v>
      </c>
      <c r="AE40" s="137" t="n">
        <v>-172.7471</v>
      </c>
      <c r="AF40" s="137" t="n">
        <v>-175.178</v>
      </c>
      <c r="AG40" s="137" t="n">
        <v>-175.9918</v>
      </c>
      <c r="AH40" s="137" t="n">
        <v>-177.2262</v>
      </c>
      <c r="AI40" s="137" t="n">
        <v>-176.6156</v>
      </c>
      <c r="AJ40" s="137" t="n">
        <v>-182.2463</v>
      </c>
      <c r="AK40" s="137" t="n">
        <v>-181.3989</v>
      </c>
      <c r="AL40" s="137" t="n">
        <v>-174.5775</v>
      </c>
      <c r="AM40" s="137" t="n">
        <v>-173.0188</v>
      </c>
      <c r="AN40" s="137" t="n">
        <v>-176.8357</v>
      </c>
      <c r="AO40" s="137" t="n">
        <v>-177.4467</v>
      </c>
      <c r="AP40" s="137" t="n">
        <v>-185.6017</v>
      </c>
      <c r="AQ40" s="137" t="n">
        <v>-186.8524</v>
      </c>
      <c r="AR40" s="137" t="n">
        <v>-188.4614</v>
      </c>
      <c r="AS40" s="147" t="n">
        <v>0</v>
      </c>
    </row>
    <row r="41" customFormat="false" ht="12.75" hidden="false" customHeight="false" outlineLevel="0" collapsed="false">
      <c r="A41" s="132" t="s">
        <v>34</v>
      </c>
      <c r="B41" s="137" t="n">
        <v>-1.661978</v>
      </c>
      <c r="C41" s="137" t="n">
        <v>0.6015427</v>
      </c>
      <c r="D41" s="137" t="n">
        <v>1.40555</v>
      </c>
      <c r="E41" s="137" t="n">
        <v>1.716555</v>
      </c>
      <c r="F41" s="137" t="n">
        <v>2.371313</v>
      </c>
      <c r="G41" s="137" t="n">
        <v>2.53125</v>
      </c>
      <c r="H41" s="137" t="n">
        <v>1.109003</v>
      </c>
      <c r="I41" s="137" t="n">
        <v>1.092867</v>
      </c>
      <c r="J41" s="137" t="n">
        <v>1.590562</v>
      </c>
      <c r="K41" s="137" t="n">
        <v>1.542877</v>
      </c>
      <c r="L41" s="137" t="n">
        <v>2.080897</v>
      </c>
      <c r="M41" s="137" t="n">
        <v>2.455682</v>
      </c>
      <c r="N41" s="137" t="n">
        <v>1.232271</v>
      </c>
      <c r="O41" s="137" t="n">
        <v>1.228176</v>
      </c>
      <c r="P41" s="137" t="n">
        <v>1.235568</v>
      </c>
      <c r="Q41" s="137" t="n">
        <v>1.586765</v>
      </c>
      <c r="R41" s="137" t="n">
        <v>0.9134843</v>
      </c>
      <c r="S41" s="137" t="n">
        <v>1.305594</v>
      </c>
      <c r="T41" s="137" t="n">
        <v>0.7768517</v>
      </c>
      <c r="U41" s="137" t="n">
        <v>0.2102484</v>
      </c>
      <c r="V41" s="138" t="n">
        <v>1.3962</v>
      </c>
      <c r="W41" s="139"/>
      <c r="X41" s="140" t="s">
        <v>34</v>
      </c>
      <c r="Y41" s="137" t="n">
        <v>6.161983</v>
      </c>
      <c r="Z41" s="137" t="n">
        <v>-2.879074</v>
      </c>
      <c r="AA41" s="137" t="n">
        <v>-3.701028</v>
      </c>
      <c r="AB41" s="137" t="n">
        <v>-3.880951</v>
      </c>
      <c r="AC41" s="137" t="n">
        <v>-3.482659</v>
      </c>
      <c r="AD41" s="137" t="n">
        <v>-1.87658</v>
      </c>
      <c r="AE41" s="137" t="n">
        <v>-2.846461</v>
      </c>
      <c r="AF41" s="137" t="n">
        <v>-3.019138</v>
      </c>
      <c r="AG41" s="137" t="n">
        <v>-4.296821</v>
      </c>
      <c r="AH41" s="137" t="n">
        <v>-3.021318</v>
      </c>
      <c r="AI41" s="137" t="n">
        <v>-2.300719</v>
      </c>
      <c r="AJ41" s="137" t="n">
        <v>-4.012815</v>
      </c>
      <c r="AK41" s="137" t="n">
        <v>-3.901538</v>
      </c>
      <c r="AL41" s="137" t="n">
        <v>-3.641395</v>
      </c>
      <c r="AM41" s="137" t="n">
        <v>-2.25889</v>
      </c>
      <c r="AN41" s="137" t="n">
        <v>-3.413036</v>
      </c>
      <c r="AO41" s="137" t="n">
        <v>-3.401477</v>
      </c>
      <c r="AP41" s="137" t="n">
        <v>-2.336016</v>
      </c>
      <c r="AQ41" s="137" t="n">
        <v>-1.136085</v>
      </c>
      <c r="AR41" s="137" t="n">
        <v>3.430955</v>
      </c>
      <c r="AS41" s="138" t="n">
        <v>-2.647579</v>
      </c>
    </row>
    <row r="42" customFormat="false" ht="12.75" hidden="false" customHeight="false" outlineLevel="0" collapsed="false">
      <c r="A42" s="132" t="s">
        <v>35</v>
      </c>
      <c r="B42" s="137" t="n">
        <v>-6.289271</v>
      </c>
      <c r="C42" s="137" t="n">
        <v>0.6864425</v>
      </c>
      <c r="D42" s="137" t="n">
        <v>0.3028912</v>
      </c>
      <c r="E42" s="137" t="n">
        <v>0.5758043</v>
      </c>
      <c r="F42" s="137" t="n">
        <v>0.2447477</v>
      </c>
      <c r="G42" s="137" t="n">
        <v>0.08087341</v>
      </c>
      <c r="H42" s="137" t="n">
        <v>0.1976803</v>
      </c>
      <c r="I42" s="137" t="n">
        <v>0.2562919</v>
      </c>
      <c r="J42" s="137" t="n">
        <v>0.6665379</v>
      </c>
      <c r="K42" s="137" t="n">
        <v>0.6979874</v>
      </c>
      <c r="L42" s="137" t="n">
        <v>0.1236636</v>
      </c>
      <c r="M42" s="137" t="n">
        <v>0.7541521</v>
      </c>
      <c r="N42" s="137" t="n">
        <v>0.1875964</v>
      </c>
      <c r="O42" s="137" t="n">
        <v>0.164</v>
      </c>
      <c r="P42" s="137" t="n">
        <v>0.2870384</v>
      </c>
      <c r="Q42" s="137" t="n">
        <v>-0.3086682</v>
      </c>
      <c r="R42" s="137" t="n">
        <v>0.1882687</v>
      </c>
      <c r="S42" s="137" t="n">
        <v>0.7721902</v>
      </c>
      <c r="T42" s="137" t="n">
        <v>0.1890853</v>
      </c>
      <c r="U42" s="137" t="n">
        <v>-0.2403822</v>
      </c>
      <c r="V42" s="138" t="n">
        <v>0.3024993</v>
      </c>
      <c r="W42" s="139"/>
      <c r="X42" s="140" t="s">
        <v>35</v>
      </c>
      <c r="Y42" s="137" t="n">
        <v>-2.510768</v>
      </c>
      <c r="Z42" s="137" t="n">
        <v>0.3906205</v>
      </c>
      <c r="AA42" s="137" t="n">
        <v>0.5860909</v>
      </c>
      <c r="AB42" s="137" t="n">
        <v>0.6542143</v>
      </c>
      <c r="AC42" s="137" t="n">
        <v>0.526262</v>
      </c>
      <c r="AD42" s="137" t="n">
        <v>1.062332</v>
      </c>
      <c r="AE42" s="137" t="n">
        <v>0.8111743</v>
      </c>
      <c r="AF42" s="137" t="n">
        <v>0.5217561</v>
      </c>
      <c r="AG42" s="137" t="n">
        <v>0.4900189</v>
      </c>
      <c r="AH42" s="137" t="n">
        <v>0.2528143</v>
      </c>
      <c r="AI42" s="137" t="n">
        <v>0.1529551</v>
      </c>
      <c r="AJ42" s="137" t="n">
        <v>0.7958564</v>
      </c>
      <c r="AK42" s="137" t="n">
        <v>0.6595962</v>
      </c>
      <c r="AL42" s="137" t="n">
        <v>0.7636349</v>
      </c>
      <c r="AM42" s="137" t="n">
        <v>0.3062397</v>
      </c>
      <c r="AN42" s="137" t="n">
        <v>-0.002910713</v>
      </c>
      <c r="AO42" s="137" t="n">
        <v>0.0573991</v>
      </c>
      <c r="AP42" s="137" t="n">
        <v>0.8650912</v>
      </c>
      <c r="AQ42" s="137" t="n">
        <v>-0.07890037</v>
      </c>
      <c r="AR42" s="137" t="n">
        <v>0.1349622</v>
      </c>
      <c r="AS42" s="138" t="n">
        <v>0.7039</v>
      </c>
    </row>
    <row r="43" customFormat="false" ht="12.75" hidden="false" customHeight="false" outlineLevel="0" collapsed="false">
      <c r="A43" s="132" t="s">
        <v>36</v>
      </c>
      <c r="B43" s="137" t="n">
        <v>-1.156956</v>
      </c>
      <c r="C43" s="137" t="n">
        <v>-0.01447711</v>
      </c>
      <c r="D43" s="137" t="n">
        <v>-0.2860278</v>
      </c>
      <c r="E43" s="137" t="n">
        <v>-0.1214679</v>
      </c>
      <c r="F43" s="137" t="n">
        <v>-0.08356626</v>
      </c>
      <c r="G43" s="137" t="n">
        <v>-0.3237356</v>
      </c>
      <c r="H43" s="137" t="n">
        <v>-0.4569858</v>
      </c>
      <c r="I43" s="137" t="n">
        <v>0.0407907</v>
      </c>
      <c r="J43" s="137" t="n">
        <v>-0.01076668</v>
      </c>
      <c r="K43" s="137" t="n">
        <v>-0.269898</v>
      </c>
      <c r="L43" s="137" t="n">
        <v>-0.199505</v>
      </c>
      <c r="M43" s="137" t="n">
        <v>0.1419376</v>
      </c>
      <c r="N43" s="137" t="n">
        <v>-0.01100839</v>
      </c>
      <c r="O43" s="137" t="n">
        <v>-0.07224101</v>
      </c>
      <c r="P43" s="137" t="n">
        <v>0.4683176</v>
      </c>
      <c r="Q43" s="137" t="n">
        <v>0.3684245</v>
      </c>
      <c r="R43" s="137" t="n">
        <v>-0.0144901</v>
      </c>
      <c r="S43" s="137" t="n">
        <v>0.07318119</v>
      </c>
      <c r="T43" s="137" t="n">
        <v>0.07682576</v>
      </c>
      <c r="U43" s="137" t="n">
        <v>0.1970745</v>
      </c>
      <c r="V43" s="138" t="n">
        <v>-0.05068227</v>
      </c>
      <c r="W43" s="139"/>
      <c r="X43" s="140" t="s">
        <v>36</v>
      </c>
      <c r="Y43" s="137" t="n">
        <v>0.5389683</v>
      </c>
      <c r="Z43" s="137" t="n">
        <v>0.1463651</v>
      </c>
      <c r="AA43" s="137" t="n">
        <v>-0.2082031</v>
      </c>
      <c r="AB43" s="137" t="n">
        <v>-0.212078</v>
      </c>
      <c r="AC43" s="137" t="n">
        <v>-0.06019304</v>
      </c>
      <c r="AD43" s="137" t="n">
        <v>-0.4267723</v>
      </c>
      <c r="AE43" s="137" t="n">
        <v>0.08164709</v>
      </c>
      <c r="AF43" s="137" t="n">
        <v>0.08271086</v>
      </c>
      <c r="AG43" s="137" t="n">
        <v>0.07650823</v>
      </c>
      <c r="AH43" s="137" t="n">
        <v>0.01499968</v>
      </c>
      <c r="AI43" s="137" t="n">
        <v>0.3163493</v>
      </c>
      <c r="AJ43" s="137" t="n">
        <v>-0.1606708</v>
      </c>
      <c r="AK43" s="137" t="n">
        <v>0.01741636</v>
      </c>
      <c r="AL43" s="137" t="n">
        <v>-0.4394198</v>
      </c>
      <c r="AM43" s="137" t="n">
        <v>0.04652237</v>
      </c>
      <c r="AN43" s="137" t="n">
        <v>0.09224373</v>
      </c>
      <c r="AO43" s="137" t="n">
        <v>0.3622394</v>
      </c>
      <c r="AP43" s="137" t="n">
        <v>0.09188578</v>
      </c>
      <c r="AQ43" s="137" t="n">
        <v>-0.06364392</v>
      </c>
      <c r="AR43" s="137" t="n">
        <v>0.8345861</v>
      </c>
      <c r="AS43" s="138" t="n">
        <v>0.03613983</v>
      </c>
    </row>
    <row r="44" customFormat="false" ht="12.75" hidden="false" customHeight="false" outlineLevel="0" collapsed="false">
      <c r="A44" s="132" t="s">
        <v>37</v>
      </c>
      <c r="B44" s="137" t="n">
        <v>2.790715</v>
      </c>
      <c r="C44" s="137" t="n">
        <v>-0.01530704</v>
      </c>
      <c r="D44" s="137" t="n">
        <v>0.1202001</v>
      </c>
      <c r="E44" s="137" t="n">
        <v>0.02761642</v>
      </c>
      <c r="F44" s="137" t="n">
        <v>-0.03756406</v>
      </c>
      <c r="G44" s="137" t="n">
        <v>-0.02213754</v>
      </c>
      <c r="H44" s="137" t="n">
        <v>0.1083571</v>
      </c>
      <c r="I44" s="137" t="n">
        <v>0.08838796</v>
      </c>
      <c r="J44" s="137" t="n">
        <v>0.1600158</v>
      </c>
      <c r="K44" s="137" t="n">
        <v>0.0252337</v>
      </c>
      <c r="L44" s="137" t="n">
        <v>-0.08262114</v>
      </c>
      <c r="M44" s="137" t="n">
        <v>0.1309481</v>
      </c>
      <c r="N44" s="137" t="n">
        <v>-0.03935538</v>
      </c>
      <c r="O44" s="137" t="n">
        <v>0.05768132</v>
      </c>
      <c r="P44" s="137" t="n">
        <v>-0.02202203</v>
      </c>
      <c r="Q44" s="137" t="n">
        <v>-0.1099764</v>
      </c>
      <c r="R44" s="137" t="n">
        <v>-0.0361171</v>
      </c>
      <c r="S44" s="137" t="n">
        <v>0.07950693</v>
      </c>
      <c r="T44" s="137" t="n">
        <v>-0.08046043</v>
      </c>
      <c r="U44" s="137" t="n">
        <v>-0.09931933</v>
      </c>
      <c r="V44" s="138" t="n">
        <v>0.07050805</v>
      </c>
      <c r="W44" s="139"/>
      <c r="X44" s="140" t="s">
        <v>37</v>
      </c>
      <c r="Y44" s="137" t="n">
        <v>4.154325</v>
      </c>
      <c r="Z44" s="137" t="n">
        <v>0.03298309</v>
      </c>
      <c r="AA44" s="137" t="n">
        <v>-0.0246627</v>
      </c>
      <c r="AB44" s="137" t="n">
        <v>0.03387757</v>
      </c>
      <c r="AC44" s="137" t="n">
        <v>-0.2481838</v>
      </c>
      <c r="AD44" s="137" t="n">
        <v>-0.01824097</v>
      </c>
      <c r="AE44" s="137" t="n">
        <v>-0.07696571</v>
      </c>
      <c r="AF44" s="137" t="n">
        <v>-0.1369244</v>
      </c>
      <c r="AG44" s="137" t="n">
        <v>-0.1047678</v>
      </c>
      <c r="AH44" s="137" t="n">
        <v>-0.2076181</v>
      </c>
      <c r="AI44" s="137" t="n">
        <v>-0.1757228</v>
      </c>
      <c r="AJ44" s="137" t="n">
        <v>-0.07881972</v>
      </c>
      <c r="AK44" s="137" t="n">
        <v>-0.230257</v>
      </c>
      <c r="AL44" s="137" t="n">
        <v>-0.1286772</v>
      </c>
      <c r="AM44" s="137" t="n">
        <v>-0.1350411</v>
      </c>
      <c r="AN44" s="137" t="n">
        <v>-0.1576044</v>
      </c>
      <c r="AO44" s="137" t="n">
        <v>-0.0859123</v>
      </c>
      <c r="AP44" s="137" t="n">
        <v>-0.007331003</v>
      </c>
      <c r="AQ44" s="137" t="n">
        <v>-0.2591176</v>
      </c>
      <c r="AR44" s="137" t="n">
        <v>0.1466992</v>
      </c>
      <c r="AS44" s="138" t="n">
        <v>-0.04163049</v>
      </c>
    </row>
    <row r="45" customFormat="false" ht="12.75" hidden="false" customHeight="false" outlineLevel="0" collapsed="false">
      <c r="A45" s="132" t="s">
        <v>38</v>
      </c>
      <c r="B45" s="137" t="n">
        <v>-1.350569</v>
      </c>
      <c r="C45" s="137" t="n">
        <v>-0.1192635</v>
      </c>
      <c r="D45" s="137" t="n">
        <v>-0.01265817</v>
      </c>
      <c r="E45" s="137" t="n">
        <v>0.1047924</v>
      </c>
      <c r="F45" s="137" t="n">
        <v>0.09907155</v>
      </c>
      <c r="G45" s="137" t="n">
        <v>0.007628556</v>
      </c>
      <c r="H45" s="137" t="n">
        <v>-0.07775822</v>
      </c>
      <c r="I45" s="137" t="n">
        <v>-0.005150948</v>
      </c>
      <c r="J45" s="137" t="n">
        <v>0.101563</v>
      </c>
      <c r="K45" s="137" t="n">
        <v>0.1199717</v>
      </c>
      <c r="L45" s="137" t="n">
        <v>0.1873591</v>
      </c>
      <c r="M45" s="137" t="n">
        <v>0.1695578</v>
      </c>
      <c r="N45" s="137" t="n">
        <v>0.122233</v>
      </c>
      <c r="O45" s="137" t="n">
        <v>0.1635842</v>
      </c>
      <c r="P45" s="137" t="n">
        <v>0.1706636</v>
      </c>
      <c r="Q45" s="137" t="n">
        <v>0.124568</v>
      </c>
      <c r="R45" s="137" t="n">
        <v>0.08941026</v>
      </c>
      <c r="S45" s="137" t="n">
        <v>0.0741219</v>
      </c>
      <c r="T45" s="137" t="n">
        <v>0.07720848</v>
      </c>
      <c r="U45" s="137" t="n">
        <v>-0.1278968</v>
      </c>
      <c r="V45" s="138" t="n">
        <v>0.04169469</v>
      </c>
      <c r="W45" s="139"/>
      <c r="X45" s="140" t="s">
        <v>38</v>
      </c>
      <c r="Y45" s="137" t="n">
        <v>-0.7543621</v>
      </c>
      <c r="Z45" s="137" t="n">
        <v>0.04451916</v>
      </c>
      <c r="AA45" s="137" t="n">
        <v>0.1085618</v>
      </c>
      <c r="AB45" s="137" t="n">
        <v>-0.006559913</v>
      </c>
      <c r="AC45" s="137" t="n">
        <v>0.1475861</v>
      </c>
      <c r="AD45" s="137" t="n">
        <v>0.3080214</v>
      </c>
      <c r="AE45" s="137" t="n">
        <v>0.2085303</v>
      </c>
      <c r="AF45" s="137" t="n">
        <v>0.2253321</v>
      </c>
      <c r="AG45" s="137" t="n">
        <v>0.3037106</v>
      </c>
      <c r="AH45" s="137" t="n">
        <v>0.193536</v>
      </c>
      <c r="AI45" s="137" t="n">
        <v>0.2952369</v>
      </c>
      <c r="AJ45" s="137" t="n">
        <v>0.2379119</v>
      </c>
      <c r="AK45" s="137" t="n">
        <v>0.2065959</v>
      </c>
      <c r="AL45" s="137" t="n">
        <v>0.09492242</v>
      </c>
      <c r="AM45" s="137" t="n">
        <v>0.1053625</v>
      </c>
      <c r="AN45" s="137" t="n">
        <v>0.03389599</v>
      </c>
      <c r="AO45" s="137" t="n">
        <v>-0.0005276735</v>
      </c>
      <c r="AP45" s="137" t="n">
        <v>0.0239447</v>
      </c>
      <c r="AQ45" s="137" t="n">
        <v>0.1144921</v>
      </c>
      <c r="AR45" s="137" t="n">
        <v>0.2050543</v>
      </c>
      <c r="AS45" s="138" t="n">
        <v>0.1346637</v>
      </c>
    </row>
    <row r="46" customFormat="false" ht="12.75" hidden="false" customHeight="false" outlineLevel="0" collapsed="false">
      <c r="A46" s="132" t="s">
        <v>39</v>
      </c>
      <c r="B46" s="137" t="n">
        <v>1.561689</v>
      </c>
      <c r="C46" s="137" t="n">
        <v>-0.04738563</v>
      </c>
      <c r="D46" s="137" t="n">
        <v>-0.07289863</v>
      </c>
      <c r="E46" s="137" t="n">
        <v>-0.09315205</v>
      </c>
      <c r="F46" s="137" t="n">
        <v>-0.07447042</v>
      </c>
      <c r="G46" s="137" t="n">
        <v>-0.03844019</v>
      </c>
      <c r="H46" s="137" t="n">
        <v>-0.07290335</v>
      </c>
      <c r="I46" s="137" t="n">
        <v>-0.0971356</v>
      </c>
      <c r="J46" s="137" t="n">
        <v>-0.07780066</v>
      </c>
      <c r="K46" s="137" t="n">
        <v>-0.04829451</v>
      </c>
      <c r="L46" s="137" t="n">
        <v>-0.008795969</v>
      </c>
      <c r="M46" s="137" t="n">
        <v>-0.003093002</v>
      </c>
      <c r="N46" s="137" t="n">
        <v>-0.07372477</v>
      </c>
      <c r="O46" s="137" t="n">
        <v>-0.07638566</v>
      </c>
      <c r="P46" s="137" t="n">
        <v>-0.1017865</v>
      </c>
      <c r="Q46" s="137" t="n">
        <v>-0.08062363</v>
      </c>
      <c r="R46" s="137" t="n">
        <v>-0.1008921</v>
      </c>
      <c r="S46" s="137" t="n">
        <v>-0.05577467</v>
      </c>
      <c r="T46" s="137" t="n">
        <v>-0.0693667</v>
      </c>
      <c r="U46" s="137" t="n">
        <v>-0.02090366</v>
      </c>
      <c r="V46" s="138" t="n">
        <v>0.01644261</v>
      </c>
      <c r="W46" s="139"/>
      <c r="X46" s="140" t="s">
        <v>39</v>
      </c>
      <c r="Y46" s="137" t="n">
        <v>1.720143</v>
      </c>
      <c r="Z46" s="137" t="n">
        <v>-0.01723778</v>
      </c>
      <c r="AA46" s="137" t="n">
        <v>-0.1008443</v>
      </c>
      <c r="AB46" s="137" t="n">
        <v>-0.09781989</v>
      </c>
      <c r="AC46" s="137" t="n">
        <v>-0.1906194</v>
      </c>
      <c r="AD46" s="137" t="n">
        <v>-0.1674423</v>
      </c>
      <c r="AE46" s="137" t="n">
        <v>-0.1319122</v>
      </c>
      <c r="AF46" s="137" t="n">
        <v>-0.1005927</v>
      </c>
      <c r="AG46" s="137" t="n">
        <v>-0.1187698</v>
      </c>
      <c r="AH46" s="137" t="n">
        <v>-0.1456746</v>
      </c>
      <c r="AI46" s="137" t="n">
        <v>-0.1260325</v>
      </c>
      <c r="AJ46" s="137" t="n">
        <v>-0.1495591</v>
      </c>
      <c r="AK46" s="137" t="n">
        <v>-0.1047783</v>
      </c>
      <c r="AL46" s="137" t="n">
        <v>-0.0511279</v>
      </c>
      <c r="AM46" s="137" t="n">
        <v>-0.04887138</v>
      </c>
      <c r="AN46" s="137" t="n">
        <v>-0.1505577</v>
      </c>
      <c r="AO46" s="137" t="n">
        <v>-0.1529942</v>
      </c>
      <c r="AP46" s="137" t="n">
        <v>-0.07016106</v>
      </c>
      <c r="AQ46" s="137" t="n">
        <v>-0.03861676</v>
      </c>
      <c r="AR46" s="137" t="n">
        <v>-0.03250946</v>
      </c>
      <c r="AS46" s="138" t="n">
        <v>0.04809243</v>
      </c>
    </row>
    <row r="47" customFormat="false" ht="12.75" hidden="false" customHeight="false" outlineLevel="0" collapsed="false">
      <c r="A47" s="132" t="s">
        <v>40</v>
      </c>
      <c r="B47" s="137" t="n">
        <v>-0.3074752</v>
      </c>
      <c r="C47" s="137" t="n">
        <v>0.01044214</v>
      </c>
      <c r="D47" s="137" t="n">
        <v>0.05539858</v>
      </c>
      <c r="E47" s="137" t="n">
        <v>0.09607593</v>
      </c>
      <c r="F47" s="137" t="n">
        <v>0.03334617</v>
      </c>
      <c r="G47" s="137" t="n">
        <v>0.04493412</v>
      </c>
      <c r="H47" s="137" t="n">
        <v>0.0211902</v>
      </c>
      <c r="I47" s="137" t="n">
        <v>0.07820095</v>
      </c>
      <c r="J47" s="137" t="n">
        <v>0.07749694</v>
      </c>
      <c r="K47" s="137" t="n">
        <v>0.055366</v>
      </c>
      <c r="L47" s="137" t="n">
        <v>0.02120415</v>
      </c>
      <c r="M47" s="137" t="n">
        <v>0.08764448</v>
      </c>
      <c r="N47" s="137" t="n">
        <v>0.05508952</v>
      </c>
      <c r="O47" s="137" t="n">
        <v>0.06641756</v>
      </c>
      <c r="P47" s="137" t="n">
        <v>0.03255506</v>
      </c>
      <c r="Q47" s="137" t="n">
        <v>0.08181986</v>
      </c>
      <c r="R47" s="137" t="n">
        <v>0.08023493</v>
      </c>
      <c r="S47" s="137" t="n">
        <v>0.04490711</v>
      </c>
      <c r="T47" s="137" t="n">
        <v>0.03559774</v>
      </c>
      <c r="U47" s="137" t="n">
        <v>-0.04602992</v>
      </c>
      <c r="V47" s="138" t="n">
        <v>0.04301458</v>
      </c>
      <c r="W47" s="139"/>
      <c r="X47" s="140" t="s">
        <v>40</v>
      </c>
      <c r="Y47" s="137" t="n">
        <v>-0.3484548</v>
      </c>
      <c r="Z47" s="137" t="n">
        <v>0.02298415</v>
      </c>
      <c r="AA47" s="137" t="n">
        <v>0.02657622</v>
      </c>
      <c r="AB47" s="137" t="n">
        <v>0.009169682</v>
      </c>
      <c r="AC47" s="137" t="n">
        <v>0.006605355</v>
      </c>
      <c r="AD47" s="137" t="n">
        <v>-0.07059937</v>
      </c>
      <c r="AE47" s="137" t="n">
        <v>0.01589082</v>
      </c>
      <c r="AF47" s="137" t="n">
        <v>0.02943547</v>
      </c>
      <c r="AG47" s="137" t="n">
        <v>0.06923882</v>
      </c>
      <c r="AH47" s="137" t="n">
        <v>-0.03290247</v>
      </c>
      <c r="AI47" s="137" t="n">
        <v>-0.04013175</v>
      </c>
      <c r="AJ47" s="137" t="n">
        <v>-0.01521197</v>
      </c>
      <c r="AK47" s="137" t="n">
        <v>-0.004242884</v>
      </c>
      <c r="AL47" s="137" t="n">
        <v>0.005013884</v>
      </c>
      <c r="AM47" s="137" t="n">
        <v>-0.01402657</v>
      </c>
      <c r="AN47" s="137" t="n">
        <v>-0.03006129</v>
      </c>
      <c r="AO47" s="137" t="n">
        <v>0.004865949</v>
      </c>
      <c r="AP47" s="137" t="n">
        <v>-0.03525485</v>
      </c>
      <c r="AQ47" s="137" t="n">
        <v>-0.0324032</v>
      </c>
      <c r="AR47" s="137" t="n">
        <v>-0.05410488</v>
      </c>
      <c r="AS47" s="138" t="n">
        <v>-0.01512084</v>
      </c>
    </row>
    <row r="48" customFormat="false" ht="12.75" hidden="false" customHeight="false" outlineLevel="0" collapsed="false">
      <c r="A48" s="132" t="s">
        <v>41</v>
      </c>
      <c r="B48" s="137" t="n">
        <v>-0.4407435</v>
      </c>
      <c r="C48" s="137" t="n">
        <v>-0.09165811</v>
      </c>
      <c r="D48" s="137" t="n">
        <v>-0.04211049</v>
      </c>
      <c r="E48" s="137" t="n">
        <v>-0.04710659</v>
      </c>
      <c r="F48" s="137" t="n">
        <v>-0.06481472</v>
      </c>
      <c r="G48" s="137" t="n">
        <v>-0.03147187</v>
      </c>
      <c r="H48" s="137" t="n">
        <v>-0.01040127</v>
      </c>
      <c r="I48" s="137" t="n">
        <v>-0.05626716</v>
      </c>
      <c r="J48" s="137" t="n">
        <v>-0.04700335</v>
      </c>
      <c r="K48" s="137" t="n">
        <v>-0.04224803</v>
      </c>
      <c r="L48" s="137" t="n">
        <v>-0.04067133</v>
      </c>
      <c r="M48" s="137" t="n">
        <v>-0.03389622</v>
      </c>
      <c r="N48" s="137" t="n">
        <v>-0.05934919</v>
      </c>
      <c r="O48" s="137" t="n">
        <v>-0.04328863</v>
      </c>
      <c r="P48" s="137" t="n">
        <v>-0.03003091</v>
      </c>
      <c r="Q48" s="137" t="n">
        <v>-0.03810526</v>
      </c>
      <c r="R48" s="137" t="n">
        <v>-0.04339054</v>
      </c>
      <c r="S48" s="137" t="n">
        <v>-0.03596069</v>
      </c>
      <c r="T48" s="137" t="n">
        <v>-0.06316954</v>
      </c>
      <c r="U48" s="137" t="n">
        <v>-0.08736037</v>
      </c>
      <c r="V48" s="138" t="n">
        <v>-0.02864679</v>
      </c>
      <c r="W48" s="139"/>
      <c r="X48" s="140" t="s">
        <v>41</v>
      </c>
      <c r="Y48" s="137" t="n">
        <v>-0.351793</v>
      </c>
      <c r="Z48" s="137" t="n">
        <v>-0.08285536</v>
      </c>
      <c r="AA48" s="137" t="n">
        <v>-0.03259915</v>
      </c>
      <c r="AB48" s="137" t="n">
        <v>-0.06674682</v>
      </c>
      <c r="AC48" s="137" t="n">
        <v>-0.06858263</v>
      </c>
      <c r="AD48" s="137" t="n">
        <v>-0.08767081</v>
      </c>
      <c r="AE48" s="137" t="n">
        <v>-0.05099275</v>
      </c>
      <c r="AF48" s="137" t="n">
        <v>-0.02510068</v>
      </c>
      <c r="AG48" s="137" t="n">
        <v>-0.05618031</v>
      </c>
      <c r="AH48" s="137" t="n">
        <v>-0.04912344</v>
      </c>
      <c r="AI48" s="137" t="n">
        <v>-0.04802989</v>
      </c>
      <c r="AJ48" s="137" t="n">
        <v>-0.05310152</v>
      </c>
      <c r="AK48" s="137" t="n">
        <v>-0.04273017</v>
      </c>
      <c r="AL48" s="137" t="n">
        <v>-0.06004414</v>
      </c>
      <c r="AM48" s="137" t="n">
        <v>-0.09626743</v>
      </c>
      <c r="AN48" s="137" t="n">
        <v>-0.06514385</v>
      </c>
      <c r="AO48" s="137" t="n">
        <v>-0.07181048</v>
      </c>
      <c r="AP48" s="137" t="n">
        <v>-0.07830487</v>
      </c>
      <c r="AQ48" s="137" t="n">
        <v>-0.06329394</v>
      </c>
      <c r="AR48" s="137" t="n">
        <v>-0.09552882</v>
      </c>
      <c r="AS48" s="138" t="n">
        <v>5.380484E-005</v>
      </c>
    </row>
    <row r="49" customFormat="false" ht="12.75" hidden="false" customHeight="false" outlineLevel="0" collapsed="false">
      <c r="A49" s="132" t="s">
        <v>42</v>
      </c>
      <c r="B49" s="137" t="n">
        <v>-0.2567873</v>
      </c>
      <c r="C49" s="137" t="n">
        <v>-0.0293916</v>
      </c>
      <c r="D49" s="137" t="n">
        <v>0.02603787</v>
      </c>
      <c r="E49" s="137" t="n">
        <v>0.0673775</v>
      </c>
      <c r="F49" s="137" t="n">
        <v>-0.0136313</v>
      </c>
      <c r="G49" s="137" t="n">
        <v>0.04212632</v>
      </c>
      <c r="H49" s="137" t="n">
        <v>-0.01423017</v>
      </c>
      <c r="I49" s="137" t="n">
        <v>0.008777292</v>
      </c>
      <c r="J49" s="137" t="n">
        <v>0.01959134</v>
      </c>
      <c r="K49" s="137" t="n">
        <v>-0.02075773</v>
      </c>
      <c r="L49" s="137" t="n">
        <v>-0.04923468</v>
      </c>
      <c r="M49" s="137" t="n">
        <v>0.03594614</v>
      </c>
      <c r="N49" s="137" t="n">
        <v>0.02888793</v>
      </c>
      <c r="O49" s="137" t="n">
        <v>0.02678399</v>
      </c>
      <c r="P49" s="137" t="n">
        <v>-0.004814536</v>
      </c>
      <c r="Q49" s="137" t="n">
        <v>0.02661109</v>
      </c>
      <c r="R49" s="137" t="n">
        <v>0.04412627</v>
      </c>
      <c r="S49" s="137" t="n">
        <v>-0.03588134</v>
      </c>
      <c r="T49" s="137" t="n">
        <v>0.0189743</v>
      </c>
      <c r="U49" s="137" t="n">
        <v>-0.1050049</v>
      </c>
      <c r="V49" s="138" t="n">
        <v>0</v>
      </c>
      <c r="W49" s="139"/>
      <c r="X49" s="140" t="s">
        <v>42</v>
      </c>
      <c r="Y49" s="137" t="n">
        <v>-0.1612207</v>
      </c>
      <c r="Z49" s="137" t="n">
        <v>0.005538358</v>
      </c>
      <c r="AA49" s="137" t="n">
        <v>0.03020812</v>
      </c>
      <c r="AB49" s="137" t="n">
        <v>0.01625446</v>
      </c>
      <c r="AC49" s="137" t="n">
        <v>0.01384365</v>
      </c>
      <c r="AD49" s="137" t="n">
        <v>-0.01953187</v>
      </c>
      <c r="AE49" s="137" t="n">
        <v>0.03031271</v>
      </c>
      <c r="AF49" s="137" t="n">
        <v>0.02178278</v>
      </c>
      <c r="AG49" s="137" t="n">
        <v>0.05066815</v>
      </c>
      <c r="AH49" s="137" t="n">
        <v>-0.02392305</v>
      </c>
      <c r="AI49" s="137" t="n">
        <v>-0.03034846</v>
      </c>
      <c r="AJ49" s="137" t="n">
        <v>-0.01981845</v>
      </c>
      <c r="AK49" s="137" t="n">
        <v>0.01021973</v>
      </c>
      <c r="AL49" s="137" t="n">
        <v>0.004231481</v>
      </c>
      <c r="AM49" s="137" t="n">
        <v>0.0002503172</v>
      </c>
      <c r="AN49" s="137" t="n">
        <v>-0.02663866</v>
      </c>
      <c r="AO49" s="137" t="n">
        <v>0.03216061</v>
      </c>
      <c r="AP49" s="137" t="n">
        <v>-0.01905282</v>
      </c>
      <c r="AQ49" s="137" t="n">
        <v>0.02632556</v>
      </c>
      <c r="AR49" s="137" t="n">
        <v>-0.05743128</v>
      </c>
      <c r="AS49" s="138" t="n">
        <v>0</v>
      </c>
    </row>
    <row r="50" customFormat="false" ht="12.75" hidden="false" customHeight="false" outlineLevel="0" collapsed="false">
      <c r="A50" s="132" t="s">
        <v>43</v>
      </c>
      <c r="B50" s="137" t="n">
        <v>0.1580816</v>
      </c>
      <c r="C50" s="137" t="n">
        <v>-0.09811708</v>
      </c>
      <c r="D50" s="137" t="n">
        <v>-0.1001845</v>
      </c>
      <c r="E50" s="137" t="n">
        <v>-0.09467649</v>
      </c>
      <c r="F50" s="137" t="n">
        <v>-0.0882143</v>
      </c>
      <c r="G50" s="137" t="n">
        <v>-0.08007079</v>
      </c>
      <c r="H50" s="137" t="n">
        <v>-0.08233275</v>
      </c>
      <c r="I50" s="137" t="n">
        <v>-0.08802252</v>
      </c>
      <c r="J50" s="137" t="n">
        <v>-0.0858167</v>
      </c>
      <c r="K50" s="137" t="n">
        <v>-0.0831884</v>
      </c>
      <c r="L50" s="137" t="n">
        <v>-0.08014462</v>
      </c>
      <c r="M50" s="137" t="n">
        <v>-0.08451791</v>
      </c>
      <c r="N50" s="137" t="n">
        <v>-0.08920559</v>
      </c>
      <c r="O50" s="137" t="n">
        <v>-0.08926593</v>
      </c>
      <c r="P50" s="137" t="n">
        <v>-0.09019633</v>
      </c>
      <c r="Q50" s="137" t="n">
        <v>-0.08968192</v>
      </c>
      <c r="R50" s="137" t="n">
        <v>-0.09427943</v>
      </c>
      <c r="S50" s="137" t="n">
        <v>-0.08793093</v>
      </c>
      <c r="T50" s="137" t="n">
        <v>-0.09446526</v>
      </c>
      <c r="U50" s="137" t="n">
        <v>-0.08702068</v>
      </c>
      <c r="V50" s="138" t="n">
        <v>-0.0339996</v>
      </c>
      <c r="W50" s="139"/>
      <c r="X50" s="140" t="s">
        <v>43</v>
      </c>
      <c r="Y50" s="137" t="n">
        <v>0.1551249</v>
      </c>
      <c r="Z50" s="137" t="n">
        <v>-0.1170217</v>
      </c>
      <c r="AA50" s="137" t="n">
        <v>-0.1266348</v>
      </c>
      <c r="AB50" s="137" t="n">
        <v>-0.1196157</v>
      </c>
      <c r="AC50" s="137" t="n">
        <v>-0.1206313</v>
      </c>
      <c r="AD50" s="137" t="n">
        <v>-0.1261287</v>
      </c>
      <c r="AE50" s="137" t="n">
        <v>-0.1098997</v>
      </c>
      <c r="AF50" s="137" t="n">
        <v>-0.1125974</v>
      </c>
      <c r="AG50" s="137" t="n">
        <v>-0.1074043</v>
      </c>
      <c r="AH50" s="137" t="n">
        <v>-0.116403</v>
      </c>
      <c r="AI50" s="137" t="n">
        <v>-0.1140074</v>
      </c>
      <c r="AJ50" s="137" t="n">
        <v>-0.1216016</v>
      </c>
      <c r="AK50" s="137" t="n">
        <v>-0.1145876</v>
      </c>
      <c r="AL50" s="137" t="n">
        <v>-0.1028237</v>
      </c>
      <c r="AM50" s="137" t="n">
        <v>-0.1129555</v>
      </c>
      <c r="AN50" s="137" t="n">
        <v>-0.1158721</v>
      </c>
      <c r="AO50" s="137" t="n">
        <v>-0.1167621</v>
      </c>
      <c r="AP50" s="137" t="n">
        <v>-0.1138427</v>
      </c>
      <c r="AQ50" s="137" t="n">
        <v>-0.1206006</v>
      </c>
      <c r="AR50" s="137" t="n">
        <v>-0.1076941</v>
      </c>
      <c r="AS50" s="138" t="n">
        <v>0.01800524</v>
      </c>
    </row>
    <row r="51" customFormat="false" ht="12.75" hidden="false" customHeight="false" outlineLevel="0" collapsed="false">
      <c r="A51" s="132" t="s">
        <v>44</v>
      </c>
      <c r="B51" s="137" t="n">
        <v>-0.04590231</v>
      </c>
      <c r="C51" s="137" t="n">
        <v>-0.008901734</v>
      </c>
      <c r="D51" s="137" t="n">
        <v>-0.001458279</v>
      </c>
      <c r="E51" s="137" t="n">
        <v>0.002790067</v>
      </c>
      <c r="F51" s="137" t="n">
        <v>-0.004186368</v>
      </c>
      <c r="G51" s="137" t="n">
        <v>-0.003913059</v>
      </c>
      <c r="H51" s="137" t="n">
        <v>-0.008568192</v>
      </c>
      <c r="I51" s="137" t="n">
        <v>-0.00512266</v>
      </c>
      <c r="J51" s="137" t="n">
        <v>0.001142058</v>
      </c>
      <c r="K51" s="137" t="n">
        <v>-0.007136436</v>
      </c>
      <c r="L51" s="137" t="n">
        <v>-0.002772886</v>
      </c>
      <c r="M51" s="137" t="n">
        <v>0.003824465</v>
      </c>
      <c r="N51" s="137" t="n">
        <v>0.0008515861</v>
      </c>
      <c r="O51" s="137" t="n">
        <v>-0.000983364</v>
      </c>
      <c r="P51" s="137" t="n">
        <v>-0.00490626</v>
      </c>
      <c r="Q51" s="137" t="n">
        <v>-0.001201126</v>
      </c>
      <c r="R51" s="137" t="n">
        <v>0.002570972</v>
      </c>
      <c r="S51" s="137" t="n">
        <v>-0.004136547</v>
      </c>
      <c r="T51" s="137" t="n">
        <v>0.003091514</v>
      </c>
      <c r="U51" s="137" t="n">
        <v>-0.01109519</v>
      </c>
      <c r="V51" s="138" t="n">
        <v>-0.003583343</v>
      </c>
      <c r="W51" s="139"/>
      <c r="X51" s="140" t="s">
        <v>44</v>
      </c>
      <c r="Y51" s="137" t="n">
        <v>-0.03380286</v>
      </c>
      <c r="Z51" s="137" t="n">
        <v>-0.001680491</v>
      </c>
      <c r="AA51" s="137" t="n">
        <v>0.004893582</v>
      </c>
      <c r="AB51" s="137" t="n">
        <v>-0.001881929</v>
      </c>
      <c r="AC51" s="137" t="n">
        <v>0.002778436</v>
      </c>
      <c r="AD51" s="137" t="n">
        <v>0.007779481</v>
      </c>
      <c r="AE51" s="137" t="n">
        <v>0.00175574</v>
      </c>
      <c r="AF51" s="137" t="n">
        <v>0.002876575</v>
      </c>
      <c r="AG51" s="137" t="n">
        <v>0.00692233</v>
      </c>
      <c r="AH51" s="137" t="n">
        <v>-0.001384233</v>
      </c>
      <c r="AI51" s="137" t="n">
        <v>0.004378225</v>
      </c>
      <c r="AJ51" s="137" t="n">
        <v>0.002538524</v>
      </c>
      <c r="AK51" s="137" t="n">
        <v>0.0004694101</v>
      </c>
      <c r="AL51" s="137" t="n">
        <v>0.005389917</v>
      </c>
      <c r="AM51" s="137" t="n">
        <v>0.007341831</v>
      </c>
      <c r="AN51" s="137" t="n">
        <v>-0.002440335</v>
      </c>
      <c r="AO51" s="137" t="n">
        <v>0.0005775074</v>
      </c>
      <c r="AP51" s="137" t="n">
        <v>-0.0007236664</v>
      </c>
      <c r="AQ51" s="137" t="n">
        <v>0.004643553</v>
      </c>
      <c r="AR51" s="137" t="n">
        <v>-0.0004227819</v>
      </c>
      <c r="AS51" s="138" t="n">
        <v>0.00256484</v>
      </c>
    </row>
    <row r="52" customFormat="false" ht="12.75" hidden="false" customHeight="false" outlineLevel="0" collapsed="false">
      <c r="A52" s="132" t="s">
        <v>45</v>
      </c>
      <c r="B52" s="137" t="n">
        <v>-0.04785616</v>
      </c>
      <c r="C52" s="137" t="n">
        <v>-0.01193454</v>
      </c>
      <c r="D52" s="137" t="n">
        <v>-0.009553279</v>
      </c>
      <c r="E52" s="137" t="n">
        <v>-0.009359831</v>
      </c>
      <c r="F52" s="137" t="n">
        <v>-0.008801964</v>
      </c>
      <c r="G52" s="137" t="n">
        <v>-0.007683251</v>
      </c>
      <c r="H52" s="137" t="n">
        <v>-0.004286707</v>
      </c>
      <c r="I52" s="137" t="n">
        <v>-0.01058808</v>
      </c>
      <c r="J52" s="137" t="n">
        <v>-0.007286437</v>
      </c>
      <c r="K52" s="137" t="n">
        <v>-0.006859925</v>
      </c>
      <c r="L52" s="137" t="n">
        <v>-0.007759415</v>
      </c>
      <c r="M52" s="137" t="n">
        <v>-0.0063913</v>
      </c>
      <c r="N52" s="137" t="n">
        <v>-0.009172587</v>
      </c>
      <c r="O52" s="137" t="n">
        <v>-0.007779515</v>
      </c>
      <c r="P52" s="137" t="n">
        <v>-0.009244148</v>
      </c>
      <c r="Q52" s="137" t="n">
        <v>-0.01207197</v>
      </c>
      <c r="R52" s="137" t="n">
        <v>-0.01071931</v>
      </c>
      <c r="S52" s="137" t="n">
        <v>-0.006836226</v>
      </c>
      <c r="T52" s="137" t="n">
        <v>-0.0112824</v>
      </c>
      <c r="U52" s="137" t="n">
        <v>-0.007138522</v>
      </c>
      <c r="V52" s="138" t="n">
        <v>-0.003953563</v>
      </c>
      <c r="W52" s="139"/>
      <c r="X52" s="140" t="s">
        <v>45</v>
      </c>
      <c r="Y52" s="137" t="n">
        <v>-0.03261316</v>
      </c>
      <c r="Z52" s="137" t="n">
        <v>-0.01588465</v>
      </c>
      <c r="AA52" s="137" t="n">
        <v>-0.01187667</v>
      </c>
      <c r="AB52" s="137" t="n">
        <v>-0.01417503</v>
      </c>
      <c r="AC52" s="137" t="n">
        <v>-0.0150975</v>
      </c>
      <c r="AD52" s="137" t="n">
        <v>-0.01276298</v>
      </c>
      <c r="AE52" s="137" t="n">
        <v>-0.008895784</v>
      </c>
      <c r="AF52" s="137" t="n">
        <v>-0.01035041</v>
      </c>
      <c r="AG52" s="137" t="n">
        <v>-0.01152319</v>
      </c>
      <c r="AH52" s="137" t="n">
        <v>-0.01258624</v>
      </c>
      <c r="AI52" s="137" t="n">
        <v>-0.0109862</v>
      </c>
      <c r="AJ52" s="137" t="n">
        <v>-0.01168194</v>
      </c>
      <c r="AK52" s="137" t="n">
        <v>-0.01458014</v>
      </c>
      <c r="AL52" s="137" t="n">
        <v>-0.01161637</v>
      </c>
      <c r="AM52" s="137" t="n">
        <v>-0.01427877</v>
      </c>
      <c r="AN52" s="137" t="n">
        <v>-0.01489001</v>
      </c>
      <c r="AO52" s="137" t="n">
        <v>-0.01439099</v>
      </c>
      <c r="AP52" s="137" t="n">
        <v>-0.01145929</v>
      </c>
      <c r="AQ52" s="137" t="n">
        <v>-0.01586646</v>
      </c>
      <c r="AR52" s="137" t="n">
        <v>-0.01101938</v>
      </c>
      <c r="AS52" s="138" t="n">
        <v>0.0005456988</v>
      </c>
    </row>
    <row r="53" customFormat="false" ht="12.75" hidden="false" customHeight="false" outlineLevel="0" collapsed="false">
      <c r="A53" s="132" t="s">
        <v>46</v>
      </c>
      <c r="B53" s="137" t="n">
        <v>0.01844161</v>
      </c>
      <c r="C53" s="137" t="n">
        <v>-0.004480344</v>
      </c>
      <c r="D53" s="137" t="n">
        <v>-0.003395852</v>
      </c>
      <c r="E53" s="137" t="n">
        <v>-0.003432712</v>
      </c>
      <c r="F53" s="137" t="n">
        <v>-0.006596534</v>
      </c>
      <c r="G53" s="137" t="n">
        <v>-0.004705426</v>
      </c>
      <c r="H53" s="137" t="n">
        <v>-0.006896491</v>
      </c>
      <c r="I53" s="137" t="n">
        <v>-0.003678673</v>
      </c>
      <c r="J53" s="137" t="n">
        <v>-0.002667644</v>
      </c>
      <c r="K53" s="137" t="n">
        <v>-0.00676298</v>
      </c>
      <c r="L53" s="137" t="n">
        <v>-0.0086488</v>
      </c>
      <c r="M53" s="137" t="n">
        <v>-0.005042204</v>
      </c>
      <c r="N53" s="137" t="n">
        <v>-0.005479015</v>
      </c>
      <c r="O53" s="137" t="n">
        <v>-0.005292297</v>
      </c>
      <c r="P53" s="137" t="n">
        <v>-0.005561781</v>
      </c>
      <c r="Q53" s="137" t="n">
        <v>-0.001993206</v>
      </c>
      <c r="R53" s="137" t="n">
        <v>-0.001981571</v>
      </c>
      <c r="S53" s="137" t="n">
        <v>-0.00297717</v>
      </c>
      <c r="T53" s="137" t="n">
        <v>-0.003303922</v>
      </c>
      <c r="U53" s="137" t="n">
        <v>-0.001149985</v>
      </c>
      <c r="V53" s="138" t="n">
        <v>-0.004368107</v>
      </c>
      <c r="W53" s="139"/>
      <c r="X53" s="140" t="s">
        <v>46</v>
      </c>
      <c r="Y53" s="137" t="n">
        <v>0.02092445</v>
      </c>
      <c r="Z53" s="137" t="n">
        <v>-0.001048833</v>
      </c>
      <c r="AA53" s="137" t="n">
        <v>-0.001235599</v>
      </c>
      <c r="AB53" s="137" t="n">
        <v>-0.0005683982</v>
      </c>
      <c r="AC53" s="137" t="n">
        <v>0.0001679492</v>
      </c>
      <c r="AD53" s="137" t="n">
        <v>-0.005250568</v>
      </c>
      <c r="AE53" s="137" t="n">
        <v>-0.002309714</v>
      </c>
      <c r="AF53" s="137" t="n">
        <v>-0.001523933</v>
      </c>
      <c r="AG53" s="137" t="n">
        <v>0.0004893098</v>
      </c>
      <c r="AH53" s="137" t="n">
        <v>-0.002006485</v>
      </c>
      <c r="AI53" s="137" t="n">
        <v>-0.004026088</v>
      </c>
      <c r="AJ53" s="137" t="n">
        <v>-0.00327491</v>
      </c>
      <c r="AK53" s="137" t="n">
        <v>-0.001622464</v>
      </c>
      <c r="AL53" s="137" t="n">
        <v>-0.0007099972</v>
      </c>
      <c r="AM53" s="137" t="n">
        <v>0.0003422574</v>
      </c>
      <c r="AN53" s="137" t="n">
        <v>-0.002003024</v>
      </c>
      <c r="AO53" s="137" t="n">
        <v>0.002075774</v>
      </c>
      <c r="AP53" s="137" t="n">
        <v>-0.0009006315</v>
      </c>
      <c r="AQ53" s="137" t="n">
        <v>-0.002208246</v>
      </c>
      <c r="AR53" s="137" t="n">
        <v>0.002477953</v>
      </c>
      <c r="AS53" s="138" t="n">
        <v>-0.001836842</v>
      </c>
    </row>
    <row r="54" customFormat="false" ht="12.75" hidden="false" customHeight="false" outlineLevel="0" collapsed="false">
      <c r="A54" s="132" t="s">
        <v>47</v>
      </c>
      <c r="B54" s="137" t="n">
        <v>-0.0001799237</v>
      </c>
      <c r="C54" s="137" t="n">
        <v>-0.007587592</v>
      </c>
      <c r="D54" s="137" t="n">
        <v>-0.005693704</v>
      </c>
      <c r="E54" s="137" t="n">
        <v>-0.003489368</v>
      </c>
      <c r="F54" s="137" t="n">
        <v>-0.005090101</v>
      </c>
      <c r="G54" s="137" t="n">
        <v>-0.003224991</v>
      </c>
      <c r="H54" s="137" t="n">
        <v>-0.004241431</v>
      </c>
      <c r="I54" s="137" t="n">
        <v>-0.004215396</v>
      </c>
      <c r="J54" s="137" t="n">
        <v>-0.004386424</v>
      </c>
      <c r="K54" s="137" t="n">
        <v>-0.005761532</v>
      </c>
      <c r="L54" s="137" t="n">
        <v>-0.008954258</v>
      </c>
      <c r="M54" s="137" t="n">
        <v>-0.006450044</v>
      </c>
      <c r="N54" s="137" t="n">
        <v>-0.006785937</v>
      </c>
      <c r="O54" s="137" t="n">
        <v>-0.005791862</v>
      </c>
      <c r="P54" s="137" t="n">
        <v>-0.008701389</v>
      </c>
      <c r="Q54" s="137" t="n">
        <v>-0.006790416</v>
      </c>
      <c r="R54" s="137" t="n">
        <v>-0.005148918</v>
      </c>
      <c r="S54" s="137" t="n">
        <v>-0.009279906</v>
      </c>
      <c r="T54" s="137" t="n">
        <v>-0.006113931</v>
      </c>
      <c r="U54" s="137" t="n">
        <v>-0.007356867</v>
      </c>
      <c r="V54" s="138" t="n">
        <v>-0.004030983</v>
      </c>
      <c r="W54" s="139"/>
      <c r="X54" s="140" t="s">
        <v>47</v>
      </c>
      <c r="Y54" s="137" t="n">
        <v>0.01056018</v>
      </c>
      <c r="Z54" s="137" t="n">
        <v>-0.005647938</v>
      </c>
      <c r="AA54" s="137" t="n">
        <v>-0.00658522</v>
      </c>
      <c r="AB54" s="137" t="n">
        <v>-0.005883308</v>
      </c>
      <c r="AC54" s="137" t="n">
        <v>-0.008651041</v>
      </c>
      <c r="AD54" s="137" t="n">
        <v>-0.00757188</v>
      </c>
      <c r="AE54" s="137" t="n">
        <v>-0.005266563</v>
      </c>
      <c r="AF54" s="137" t="n">
        <v>-0.006412061</v>
      </c>
      <c r="AG54" s="137" t="n">
        <v>-0.006393049</v>
      </c>
      <c r="AH54" s="137" t="n">
        <v>-0.007694768</v>
      </c>
      <c r="AI54" s="137" t="n">
        <v>-0.006207424</v>
      </c>
      <c r="AJ54" s="137" t="n">
        <v>-0.006802067</v>
      </c>
      <c r="AK54" s="137" t="n">
        <v>-0.003974748</v>
      </c>
      <c r="AL54" s="137" t="n">
        <v>-0.007576049</v>
      </c>
      <c r="AM54" s="137" t="n">
        <v>-0.008772849</v>
      </c>
      <c r="AN54" s="137" t="n">
        <v>-0.00727471</v>
      </c>
      <c r="AO54" s="137" t="n">
        <v>-0.00425742</v>
      </c>
      <c r="AP54" s="137" t="n">
        <v>-0.006510422</v>
      </c>
      <c r="AQ54" s="137" t="n">
        <v>-0.004807634</v>
      </c>
      <c r="AR54" s="137" t="n">
        <v>-0.005029834</v>
      </c>
      <c r="AS54" s="138" t="n">
        <v>-0.001601831</v>
      </c>
    </row>
    <row r="55" customFormat="false" ht="12.75" hidden="false" customHeight="false" outlineLevel="0" collapsed="false">
      <c r="A55" s="132" t="s">
        <v>140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38"/>
      <c r="W55" s="139"/>
      <c r="X55" s="140" t="s">
        <v>140</v>
      </c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38"/>
    </row>
    <row r="56" customFormat="false" ht="13.5" hidden="false" customHeight="false" outlineLevel="0" collapsed="false">
      <c r="A56" s="142" t="s">
        <v>141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3"/>
      <c r="W56" s="139"/>
      <c r="X56" s="144" t="s">
        <v>141</v>
      </c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3"/>
    </row>
    <row r="57" customFormat="false" ht="12.75" hidden="false" customHeight="false" outlineLevel="0" collapsed="false">
      <c r="A57" s="148" t="s">
        <v>142</v>
      </c>
      <c r="B57" s="149" t="n">
        <v>-0.0001509778</v>
      </c>
      <c r="C57" s="150" t="n">
        <v>-2.476951E-005</v>
      </c>
      <c r="D57" s="150" t="n">
        <v>-2.188921E-005</v>
      </c>
      <c r="E57" s="150" t="n">
        <v>-0.0001122304</v>
      </c>
      <c r="F57" s="150" t="n">
        <v>-8.524157E-005</v>
      </c>
      <c r="G57" s="150" t="n">
        <v>-0.0001003665</v>
      </c>
      <c r="H57" s="150" t="n">
        <v>0</v>
      </c>
      <c r="I57" s="150" t="n">
        <v>-0.0001650514</v>
      </c>
      <c r="J57" s="150" t="n">
        <v>-0.0001250653</v>
      </c>
      <c r="K57" s="150" t="n">
        <v>-8.185686E-005</v>
      </c>
      <c r="L57" s="150" t="n">
        <v>0</v>
      </c>
      <c r="M57" s="150" t="n">
        <v>9.840529E-005</v>
      </c>
      <c r="N57" s="150" t="n">
        <v>-4.396051E-005</v>
      </c>
      <c r="O57" s="150" t="n">
        <v>0.0001412653</v>
      </c>
      <c r="P57" s="150" t="n">
        <v>0.0002366218</v>
      </c>
      <c r="Q57" s="150" t="n">
        <v>5.213312E-005</v>
      </c>
      <c r="R57" s="150" t="n">
        <v>8.545452E-005</v>
      </c>
      <c r="S57" s="150" t="n">
        <v>0.0001854297</v>
      </c>
      <c r="T57" s="150" t="n">
        <v>2.847928E-005</v>
      </c>
      <c r="U57" s="151" t="n">
        <v>0.0001215716</v>
      </c>
      <c r="V57" s="152" t="n">
        <v>0.0002259605</v>
      </c>
      <c r="X57" s="148" t="s">
        <v>142</v>
      </c>
      <c r="Y57" s="149" t="n">
        <v>-0.0004658521</v>
      </c>
      <c r="Z57" s="150" t="n">
        <v>-0.0002747977</v>
      </c>
      <c r="AA57" s="150" t="n">
        <v>4.572493E-005</v>
      </c>
      <c r="AB57" s="150" t="n">
        <v>1.300154E-005</v>
      </c>
      <c r="AC57" s="150" t="n">
        <v>0.0001024414</v>
      </c>
      <c r="AD57" s="150" t="n">
        <v>2.456788E-005</v>
      </c>
      <c r="AE57" s="150" t="n">
        <v>0.0001944988</v>
      </c>
      <c r="AF57" s="150" t="n">
        <v>0.0001452309</v>
      </c>
      <c r="AG57" s="150" t="n">
        <v>3.309599E-005</v>
      </c>
      <c r="AH57" s="150" t="n">
        <v>8.422737E-005</v>
      </c>
      <c r="AI57" s="150" t="n">
        <v>-0.0001080222</v>
      </c>
      <c r="AJ57" s="150" t="n">
        <v>0</v>
      </c>
      <c r="AK57" s="150" t="n">
        <v>-0.0002068331</v>
      </c>
      <c r="AL57" s="150" t="n">
        <v>0.0001375407</v>
      </c>
      <c r="AM57" s="150" t="n">
        <v>0.0002122228</v>
      </c>
      <c r="AN57" s="150" t="n">
        <v>-2.558902E-005</v>
      </c>
      <c r="AO57" s="150" t="n">
        <v>-9.259129E-005</v>
      </c>
      <c r="AP57" s="150" t="n">
        <v>5.733407E-005</v>
      </c>
      <c r="AQ57" s="150" t="n">
        <v>-0.0001080537</v>
      </c>
      <c r="AR57" s="151" t="n">
        <v>0</v>
      </c>
      <c r="AS57" s="78" t="n">
        <v>0.0002570949</v>
      </c>
    </row>
    <row r="58" customFormat="false" ht="13.5" hidden="false" customHeight="false" outlineLevel="0" collapsed="false">
      <c r="A58" s="148" t="s">
        <v>143</v>
      </c>
      <c r="B58" s="153" t="n">
        <v>0.0008448076</v>
      </c>
      <c r="C58" s="154" t="n">
        <v>7.314344E-005</v>
      </c>
      <c r="D58" s="155" t="n">
        <v>-7.316847E-005</v>
      </c>
      <c r="E58" s="155" t="n">
        <v>-0.0001947015</v>
      </c>
      <c r="F58" s="155" t="n">
        <v>2.423066E-005</v>
      </c>
      <c r="G58" s="155" t="n">
        <v>-0.0001214709</v>
      </c>
      <c r="H58" s="155" t="n">
        <v>3.818442E-005</v>
      </c>
      <c r="I58" s="155" t="n">
        <v>-4.473082E-005</v>
      </c>
      <c r="J58" s="155" t="n">
        <v>-6.794265E-005</v>
      </c>
      <c r="K58" s="155" t="n">
        <v>4.418156E-005</v>
      </c>
      <c r="L58" s="155" t="n">
        <v>0.0001278775</v>
      </c>
      <c r="M58" s="155" t="n">
        <v>-8.155011E-005</v>
      </c>
      <c r="N58" s="155" t="n">
        <v>-8.134105E-005</v>
      </c>
      <c r="O58" s="155" t="n">
        <v>-5.002035E-005</v>
      </c>
      <c r="P58" s="155" t="n">
        <v>4.546847E-005</v>
      </c>
      <c r="Q58" s="155" t="n">
        <v>-6.257796E-005</v>
      </c>
      <c r="R58" s="155" t="n">
        <v>-0.0001040018</v>
      </c>
      <c r="S58" s="155" t="n">
        <v>0.0001190302</v>
      </c>
      <c r="T58" s="155" t="n">
        <v>-4.613701E-005</v>
      </c>
      <c r="U58" s="156" t="n">
        <v>0.0003075027</v>
      </c>
      <c r="V58" s="152" t="n">
        <v>0.0002358294</v>
      </c>
      <c r="X58" s="148" t="s">
        <v>143</v>
      </c>
      <c r="Y58" s="153" t="n">
        <v>0.0006247496</v>
      </c>
      <c r="Z58" s="154" t="n">
        <v>-6.466753E-005</v>
      </c>
      <c r="AA58" s="155" t="n">
        <v>-7.140747E-005</v>
      </c>
      <c r="AB58" s="155" t="n">
        <v>-4.029686E-005</v>
      </c>
      <c r="AC58" s="155" t="n">
        <v>-1.750756E-005</v>
      </c>
      <c r="AD58" s="155" t="n">
        <v>5.527044E-005</v>
      </c>
      <c r="AE58" s="155" t="n">
        <v>-4.687155E-005</v>
      </c>
      <c r="AF58" s="155" t="n">
        <v>-3.219076E-005</v>
      </c>
      <c r="AG58" s="155" t="n">
        <v>-0.0001297114</v>
      </c>
      <c r="AH58" s="155" t="n">
        <v>7.842087E-005</v>
      </c>
      <c r="AI58" s="155" t="n">
        <v>5.961092E-005</v>
      </c>
      <c r="AJ58" s="155" t="n">
        <v>5.043002E-005</v>
      </c>
      <c r="AK58" s="155" t="n">
        <v>-6.336542E-005</v>
      </c>
      <c r="AL58" s="155" t="n">
        <v>1.072066E-005</v>
      </c>
      <c r="AM58" s="155" t="n">
        <v>3.616188E-005</v>
      </c>
      <c r="AN58" s="155" t="n">
        <v>6.621631E-005</v>
      </c>
      <c r="AO58" s="155" t="n">
        <v>-0.0001021911</v>
      </c>
      <c r="AP58" s="155" t="n">
        <v>6.075382E-005</v>
      </c>
      <c r="AQ58" s="155" t="n">
        <v>-8.939991E-005</v>
      </c>
      <c r="AR58" s="156" t="n">
        <v>0.0001582664</v>
      </c>
      <c r="AS58" s="78" t="n">
        <v>0.0002341227</v>
      </c>
    </row>
    <row r="59" customFormat="false" ht="12.75" hidden="false" customHeight="false" outlineLevel="0" collapsed="false">
      <c r="A59" s="157" t="s">
        <v>144</v>
      </c>
      <c r="B59" s="157"/>
      <c r="C59" s="0" t="n">
        <v>14.371483</v>
      </c>
      <c r="D59" s="158"/>
      <c r="X59" s="157" t="s">
        <v>144</v>
      </c>
      <c r="Y59" s="157"/>
      <c r="Z59" s="0" t="n">
        <v>14.370603</v>
      </c>
      <c r="AA59" s="158"/>
    </row>
    <row r="60" customFormat="false" ht="12.75" hidden="false" customHeight="false" outlineLevel="0" collapsed="false">
      <c r="A60" s="159" t="s">
        <v>145</v>
      </c>
      <c r="B60" s="159"/>
      <c r="C60" s="160" t="n">
        <f aca="false">AVERAGE(C20:T20)/C62*1000</f>
        <v>704.274133333333</v>
      </c>
      <c r="D60" s="77"/>
      <c r="X60" s="159" t="s">
        <v>145</v>
      </c>
      <c r="Y60" s="159"/>
      <c r="Z60" s="171" t="n">
        <f aca="false">AVERAGE(Z20:AQ20)/Z62*1000</f>
        <v>703.622883333333</v>
      </c>
      <c r="AA60" s="77"/>
    </row>
    <row r="61" customFormat="false" ht="12.75" hidden="false" customHeight="false" outlineLevel="0" collapsed="false">
      <c r="A61" s="161" t="s">
        <v>146</v>
      </c>
      <c r="B61" s="161"/>
      <c r="C61" s="162" t="n">
        <f aca="false">'Work sheet'!P35</f>
        <v>0.0194301696942199</v>
      </c>
      <c r="D61" s="163"/>
      <c r="E61" s="139"/>
      <c r="X61" s="161" t="s">
        <v>146</v>
      </c>
      <c r="Y61" s="161"/>
      <c r="Z61" s="162" t="n">
        <f aca="false">'Work sheet'!Q35</f>
        <v>0.0240416406489004</v>
      </c>
      <c r="AA61" s="78"/>
    </row>
    <row r="62" customFormat="false" ht="13.5" hidden="false" customHeight="false" outlineLevel="0" collapsed="false">
      <c r="A62" s="164" t="s">
        <v>147</v>
      </c>
      <c r="B62" s="164"/>
      <c r="C62" s="165" t="n">
        <f aca="false">ABS(C12)</f>
        <v>10</v>
      </c>
      <c r="D62" s="166"/>
      <c r="E62" s="166"/>
      <c r="F62" s="166"/>
      <c r="G62" s="166"/>
      <c r="H62" s="166"/>
      <c r="I62" s="166"/>
      <c r="J62" s="166"/>
      <c r="X62" s="164" t="s">
        <v>147</v>
      </c>
      <c r="Y62" s="164"/>
      <c r="Z62" s="167" t="n">
        <f aca="false">ABS(O12)</f>
        <v>10</v>
      </c>
      <c r="AA62" s="139"/>
    </row>
    <row r="63" customFormat="false" ht="12.75" hidden="false" customHeight="false" outlineLevel="0" collapsed="false">
      <c r="A63" s="77"/>
      <c r="B63" s="77"/>
      <c r="C63" s="168"/>
      <c r="D63" s="166"/>
      <c r="E63" s="166"/>
      <c r="F63" s="166"/>
      <c r="G63" s="166"/>
      <c r="H63" s="166"/>
      <c r="I63" s="166"/>
      <c r="J63" s="166"/>
      <c r="X63" s="77"/>
      <c r="Y63" s="77"/>
      <c r="Z63" s="169"/>
      <c r="AA63" s="139"/>
    </row>
    <row r="64" customFormat="false" ht="12.75" hidden="false" customHeight="false" outlineLevel="0" collapsed="false">
      <c r="A64" s="77"/>
      <c r="B64" s="77"/>
      <c r="C64" s="168"/>
      <c r="D64" s="166"/>
      <c r="E64" s="166"/>
      <c r="F64" s="166"/>
      <c r="G64" s="166"/>
      <c r="H64" s="166"/>
      <c r="I64" s="166"/>
      <c r="J64" s="166"/>
      <c r="X64" s="77"/>
      <c r="Y64" s="77"/>
      <c r="Z64" s="169"/>
      <c r="AA64" s="139"/>
    </row>
    <row r="65" customFormat="false" ht="12.75" hidden="false" customHeight="false" outlineLevel="0" collapsed="false">
      <c r="A65" s="77"/>
      <c r="B65" s="77"/>
      <c r="C65" s="168"/>
      <c r="D65" s="166"/>
      <c r="E65" s="166"/>
      <c r="F65" s="166"/>
      <c r="G65" s="166"/>
      <c r="H65" s="166"/>
      <c r="I65" s="166"/>
      <c r="J65" s="166"/>
      <c r="X65" s="77"/>
      <c r="Y65" s="77"/>
      <c r="Z65" s="169"/>
      <c r="AA65" s="139"/>
    </row>
    <row r="66" customFormat="false" ht="12.75" hidden="false" customHeight="false" outlineLevel="0" collapsed="false">
      <c r="A66" s="77"/>
      <c r="B66" s="77"/>
      <c r="C66" s="168"/>
      <c r="D66" s="166"/>
      <c r="E66" s="166"/>
      <c r="F66" s="166"/>
      <c r="G66" s="166"/>
      <c r="H66" s="166"/>
      <c r="I66" s="166"/>
      <c r="J66" s="166"/>
      <c r="X66" s="77"/>
      <c r="Y66" s="77"/>
      <c r="Z66" s="169"/>
      <c r="AA66" s="139"/>
    </row>
    <row r="67" customFormat="false" ht="12.75" hidden="false" customHeight="false" outlineLevel="0" collapsed="false">
      <c r="A67" s="77"/>
      <c r="B67" s="77"/>
      <c r="C67" s="168"/>
      <c r="D67" s="166"/>
      <c r="E67" s="166"/>
      <c r="F67" s="166"/>
      <c r="G67" s="166"/>
      <c r="H67" s="166"/>
      <c r="I67" s="166"/>
      <c r="J67" s="166"/>
      <c r="X67" s="77"/>
      <c r="Y67" s="77"/>
      <c r="Z67" s="169"/>
      <c r="AA67" s="139"/>
    </row>
    <row r="68" customFormat="false" ht="12.75" hidden="false" customHeight="false" outlineLevel="0" collapsed="false">
      <c r="A68" s="77"/>
      <c r="B68" s="77"/>
      <c r="C68" s="168"/>
      <c r="D68" s="166"/>
      <c r="E68" s="166"/>
      <c r="F68" s="166"/>
      <c r="G68" s="166"/>
      <c r="H68" s="166"/>
      <c r="I68" s="166"/>
      <c r="J68" s="166"/>
      <c r="X68" s="77"/>
      <c r="Y68" s="77"/>
      <c r="Z68" s="169"/>
      <c r="AA68" s="139"/>
    </row>
    <row r="69" customFormat="false" ht="12.75" hidden="false" customHeight="false" outlineLevel="0" collapsed="false">
      <c r="A69" s="77"/>
      <c r="B69" s="77"/>
      <c r="C69" s="168"/>
      <c r="D69" s="166"/>
      <c r="E69" s="166"/>
      <c r="F69" s="166"/>
      <c r="G69" s="166"/>
      <c r="H69" s="166"/>
      <c r="I69" s="166"/>
      <c r="J69" s="166"/>
      <c r="X69" s="77"/>
      <c r="Y69" s="77"/>
      <c r="Z69" s="169"/>
      <c r="AA69" s="139"/>
    </row>
    <row r="70" customFormat="false" ht="13.5" hidden="false" customHeight="false" outlineLevel="0" collapsed="false">
      <c r="B70" s="166"/>
      <c r="C70" s="166"/>
      <c r="D70" s="166"/>
      <c r="E70" s="166"/>
      <c r="F70" s="166"/>
      <c r="G70" s="166"/>
      <c r="H70" s="166"/>
      <c r="I70" s="166"/>
      <c r="J70" s="166"/>
    </row>
    <row r="71" customFormat="false" ht="13.5" hidden="false" customHeight="false" outlineLevel="0" collapsed="false">
      <c r="A71" s="84" t="s">
        <v>109</v>
      </c>
      <c r="B71" s="7" t="s">
        <v>11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13" t="s">
        <v>111</v>
      </c>
      <c r="X71" s="84" t="s">
        <v>109</v>
      </c>
      <c r="Y71" s="7" t="s">
        <v>112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115" t="s">
        <v>111</v>
      </c>
    </row>
    <row r="72" customFormat="false" ht="12.75" hidden="false" customHeight="false" outlineLevel="0" collapsed="false">
      <c r="A72" s="84" t="s">
        <v>113</v>
      </c>
      <c r="B72" s="116" t="n">
        <f aca="false">B20</f>
        <v>2.710619</v>
      </c>
      <c r="C72" s="117" t="n">
        <f aca="false">C20</f>
        <v>6.979525</v>
      </c>
      <c r="D72" s="117" t="n">
        <f aca="false">D20</f>
        <v>7.043819</v>
      </c>
      <c r="E72" s="117" t="n">
        <f aca="false">E20</f>
        <v>7.044732</v>
      </c>
      <c r="F72" s="117" t="n">
        <f aca="false">F20</f>
        <v>7.045998</v>
      </c>
      <c r="G72" s="117" t="n">
        <f aca="false">G20</f>
        <v>7.045153</v>
      </c>
      <c r="H72" s="117" t="n">
        <f aca="false">H20</f>
        <v>7.045748</v>
      </c>
      <c r="I72" s="117" t="n">
        <f aca="false">I20</f>
        <v>7.047631</v>
      </c>
      <c r="J72" s="117" t="n">
        <f aca="false">J20</f>
        <v>7.047021</v>
      </c>
      <c r="K72" s="117" t="n">
        <f aca="false">K20</f>
        <v>7.04559</v>
      </c>
      <c r="L72" s="117" t="n">
        <f aca="false">L20</f>
        <v>7.048819</v>
      </c>
      <c r="M72" s="117" t="n">
        <f aca="false">M20</f>
        <v>7.047789</v>
      </c>
      <c r="N72" s="117" t="n">
        <f aca="false">N20</f>
        <v>7.044423</v>
      </c>
      <c r="O72" s="117" t="n">
        <f aca="false">O20</f>
        <v>7.049258</v>
      </c>
      <c r="P72" s="117" t="n">
        <f aca="false">P20</f>
        <v>7.048202</v>
      </c>
      <c r="Q72" s="117" t="n">
        <f aca="false">Q20</f>
        <v>7.049648</v>
      </c>
      <c r="R72" s="117" t="n">
        <f aca="false">R20</f>
        <v>7.044687</v>
      </c>
      <c r="S72" s="117" t="n">
        <f aca="false">S20</f>
        <v>7.045958</v>
      </c>
      <c r="T72" s="117" t="n">
        <f aca="false">T20</f>
        <v>7.045343</v>
      </c>
      <c r="U72" s="118" t="n">
        <f aca="false">U20</f>
        <v>5.285211</v>
      </c>
      <c r="V72" s="119"/>
      <c r="W72" s="120"/>
      <c r="X72" s="84" t="s">
        <v>113</v>
      </c>
      <c r="Y72" s="116" t="n">
        <f aca="false">Y20</f>
        <v>2.570672</v>
      </c>
      <c r="Z72" s="117" t="n">
        <f aca="false">Z20</f>
        <v>6.968606</v>
      </c>
      <c r="AA72" s="117" t="n">
        <f aca="false">AA20</f>
        <v>7.041727</v>
      </c>
      <c r="AB72" s="117" t="n">
        <f aca="false">AB20</f>
        <v>7.041172</v>
      </c>
      <c r="AC72" s="117" t="n">
        <f aca="false">AC20</f>
        <v>7.038881</v>
      </c>
      <c r="AD72" s="117" t="n">
        <f aca="false">AD20</f>
        <v>7.039845</v>
      </c>
      <c r="AE72" s="117" t="n">
        <f aca="false">AE20</f>
        <v>7.041385</v>
      </c>
      <c r="AF72" s="117" t="n">
        <f aca="false">AF20</f>
        <v>7.039372</v>
      </c>
      <c r="AG72" s="117" t="n">
        <f aca="false">AG20</f>
        <v>7.039228</v>
      </c>
      <c r="AH72" s="117" t="n">
        <f aca="false">AH20</f>
        <v>7.040485</v>
      </c>
      <c r="AI72" s="117" t="n">
        <f aca="false">AI20</f>
        <v>7.038203</v>
      </c>
      <c r="AJ72" s="117" t="n">
        <f aca="false">AJ20</f>
        <v>7.0397</v>
      </c>
      <c r="AK72" s="117" t="n">
        <f aca="false">AK20</f>
        <v>7.04224</v>
      </c>
      <c r="AL72" s="117" t="n">
        <f aca="false">AL20</f>
        <v>7.038336</v>
      </c>
      <c r="AM72" s="117" t="n">
        <f aca="false">AM20</f>
        <v>7.038454</v>
      </c>
      <c r="AN72" s="117" t="n">
        <f aca="false">AN20</f>
        <v>7.041329</v>
      </c>
      <c r="AO72" s="117" t="n">
        <f aca="false">AO20</f>
        <v>7.043069</v>
      </c>
      <c r="AP72" s="117" t="n">
        <f aca="false">AP20</f>
        <v>7.038937</v>
      </c>
      <c r="AQ72" s="117" t="n">
        <f aca="false">AQ20</f>
        <v>7.04115</v>
      </c>
      <c r="AR72" s="118" t="n">
        <f aca="false">AR20</f>
        <v>5.34382</v>
      </c>
      <c r="AS72" s="118"/>
    </row>
    <row r="73" customFormat="false" ht="13.5" hidden="false" customHeight="false" outlineLevel="0" collapsed="false">
      <c r="A73" s="121" t="s">
        <v>114</v>
      </c>
      <c r="B73" s="122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4"/>
      <c r="V73" s="125"/>
      <c r="W73" s="120"/>
      <c r="X73" s="126" t="s">
        <v>114</v>
      </c>
      <c r="Y73" s="122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4"/>
      <c r="AS73" s="124"/>
    </row>
    <row r="74" customFormat="false" ht="13.5" hidden="false" customHeight="false" outlineLevel="0" collapsed="false">
      <c r="A74" s="127" t="s">
        <v>115</v>
      </c>
      <c r="B74" s="128" t="s">
        <v>116</v>
      </c>
      <c r="C74" s="128" t="s">
        <v>117</v>
      </c>
      <c r="D74" s="128" t="s">
        <v>118</v>
      </c>
      <c r="E74" s="128" t="s">
        <v>119</v>
      </c>
      <c r="F74" s="128" t="s">
        <v>120</v>
      </c>
      <c r="G74" s="128" t="s">
        <v>121</v>
      </c>
      <c r="H74" s="128" t="s">
        <v>122</v>
      </c>
      <c r="I74" s="128" t="s">
        <v>123</v>
      </c>
      <c r="J74" s="128" t="s">
        <v>124</v>
      </c>
      <c r="K74" s="128" t="s">
        <v>125</v>
      </c>
      <c r="L74" s="128" t="s">
        <v>126</v>
      </c>
      <c r="M74" s="128" t="s">
        <v>127</v>
      </c>
      <c r="N74" s="128" t="s">
        <v>128</v>
      </c>
      <c r="O74" s="128" t="s">
        <v>129</v>
      </c>
      <c r="P74" s="128" t="s">
        <v>130</v>
      </c>
      <c r="Q74" s="128" t="s">
        <v>131</v>
      </c>
      <c r="R74" s="128" t="s">
        <v>132</v>
      </c>
      <c r="S74" s="128" t="s">
        <v>133</v>
      </c>
      <c r="T74" s="128" t="s">
        <v>134</v>
      </c>
      <c r="U74" s="129" t="s">
        <v>135</v>
      </c>
      <c r="V74" s="130"/>
      <c r="X74" s="127" t="s">
        <v>115</v>
      </c>
      <c r="Y74" s="128" t="s">
        <v>116</v>
      </c>
      <c r="Z74" s="128" t="s">
        <v>117</v>
      </c>
      <c r="AA74" s="128" t="s">
        <v>118</v>
      </c>
      <c r="AB74" s="128" t="s">
        <v>119</v>
      </c>
      <c r="AC74" s="128" t="s">
        <v>120</v>
      </c>
      <c r="AD74" s="128" t="s">
        <v>121</v>
      </c>
      <c r="AE74" s="128" t="s">
        <v>122</v>
      </c>
      <c r="AF74" s="128" t="s">
        <v>123</v>
      </c>
      <c r="AG74" s="128" t="s">
        <v>124</v>
      </c>
      <c r="AH74" s="128" t="s">
        <v>125</v>
      </c>
      <c r="AI74" s="128" t="s">
        <v>126</v>
      </c>
      <c r="AJ74" s="128" t="s">
        <v>127</v>
      </c>
      <c r="AK74" s="128" t="s">
        <v>128</v>
      </c>
      <c r="AL74" s="128" t="s">
        <v>129</v>
      </c>
      <c r="AM74" s="128" t="s">
        <v>130</v>
      </c>
      <c r="AN74" s="128" t="s">
        <v>131</v>
      </c>
      <c r="AO74" s="128" t="s">
        <v>132</v>
      </c>
      <c r="AP74" s="128" t="s">
        <v>133</v>
      </c>
      <c r="AQ74" s="128" t="s">
        <v>134</v>
      </c>
      <c r="AR74" s="129" t="s">
        <v>135</v>
      </c>
      <c r="AS74" s="131"/>
    </row>
    <row r="75" customFormat="false" ht="12.75" hidden="false" customHeight="false" outlineLevel="0" collapsed="false">
      <c r="A75" s="132" t="s">
        <v>136</v>
      </c>
      <c r="B75" s="133" t="n">
        <f aca="false">B23*B$20/10000</f>
        <v>2.710619</v>
      </c>
      <c r="C75" s="133" t="n">
        <f aca="false">C23*C$20/10000</f>
        <v>6.979525</v>
      </c>
      <c r="D75" s="133" t="n">
        <f aca="false">D23*D$20/10000</f>
        <v>7.043819</v>
      </c>
      <c r="E75" s="133" t="n">
        <f aca="false">E23*E$20/10000</f>
        <v>7.044732</v>
      </c>
      <c r="F75" s="133" t="n">
        <f aca="false">F23*F$20/10000</f>
        <v>7.045998</v>
      </c>
      <c r="G75" s="133" t="n">
        <f aca="false">G23*G$20/10000</f>
        <v>7.045153</v>
      </c>
      <c r="H75" s="133" t="n">
        <f aca="false">H23*H$20/10000</f>
        <v>7.045748</v>
      </c>
      <c r="I75" s="133" t="n">
        <f aca="false">I23*I$20/10000</f>
        <v>7.047631</v>
      </c>
      <c r="J75" s="133" t="n">
        <f aca="false">J23*J$20/10000</f>
        <v>7.047021</v>
      </c>
      <c r="K75" s="133" t="n">
        <f aca="false">K23*K$20/10000</f>
        <v>7.04559</v>
      </c>
      <c r="L75" s="133" t="n">
        <f aca="false">L23*L$20/10000</f>
        <v>7.048819</v>
      </c>
      <c r="M75" s="133" t="n">
        <f aca="false">M23*M$20/10000</f>
        <v>7.047789</v>
      </c>
      <c r="N75" s="133" t="n">
        <f aca="false">N23*N$20/10000</f>
        <v>7.044423</v>
      </c>
      <c r="O75" s="133" t="n">
        <f aca="false">O23*O$20/10000</f>
        <v>7.049258</v>
      </c>
      <c r="P75" s="133" t="n">
        <f aca="false">P23*P$20/10000</f>
        <v>7.048202</v>
      </c>
      <c r="Q75" s="133" t="n">
        <f aca="false">Q23*Q$20/10000</f>
        <v>7.049648</v>
      </c>
      <c r="R75" s="133" t="n">
        <f aca="false">R23*R$20/10000</f>
        <v>7.044687</v>
      </c>
      <c r="S75" s="133" t="n">
        <f aca="false">S23*S$20/10000</f>
        <v>7.045958</v>
      </c>
      <c r="T75" s="133" t="n">
        <f aca="false">T23*T$20/10000</f>
        <v>7.045343</v>
      </c>
      <c r="U75" s="133" t="n">
        <f aca="false">U23*U$20/10000</f>
        <v>5.285211</v>
      </c>
      <c r="V75" s="134"/>
      <c r="W75" s="135"/>
      <c r="X75" s="134" t="s">
        <v>136</v>
      </c>
      <c r="Y75" s="133" t="n">
        <f aca="false">Y23*Y$20/10000</f>
        <v>2.570672</v>
      </c>
      <c r="Z75" s="133" t="n">
        <f aca="false">Z23*Z$20/10000</f>
        <v>6.968606</v>
      </c>
      <c r="AA75" s="133" t="n">
        <f aca="false">AA23*AA$20/10000</f>
        <v>7.041727</v>
      </c>
      <c r="AB75" s="133" t="n">
        <f aca="false">AB23*AB$20/10000</f>
        <v>7.041172</v>
      </c>
      <c r="AC75" s="133" t="n">
        <f aca="false">AC23*AC$20/10000</f>
        <v>7.038881</v>
      </c>
      <c r="AD75" s="133" t="n">
        <f aca="false">AD23*AD$20/10000</f>
        <v>7.039845</v>
      </c>
      <c r="AE75" s="133" t="n">
        <f aca="false">AE23*AE$20/10000</f>
        <v>7.041385</v>
      </c>
      <c r="AF75" s="133" t="n">
        <f aca="false">AF23*AF$20/10000</f>
        <v>7.039372</v>
      </c>
      <c r="AG75" s="133" t="n">
        <f aca="false">AG23*AG$20/10000</f>
        <v>7.039228</v>
      </c>
      <c r="AH75" s="133" t="n">
        <f aca="false">AH23*AH$20/10000</f>
        <v>7.040485</v>
      </c>
      <c r="AI75" s="133" t="n">
        <f aca="false">AI23*AI$20/10000</f>
        <v>7.038203</v>
      </c>
      <c r="AJ75" s="133" t="n">
        <f aca="false">AJ23*AJ$20/10000</f>
        <v>7.0397</v>
      </c>
      <c r="AK75" s="133" t="n">
        <f aca="false">AK23*AK$20/10000</f>
        <v>7.04224</v>
      </c>
      <c r="AL75" s="133" t="n">
        <f aca="false">AL23*AL$20/10000</f>
        <v>7.038336</v>
      </c>
      <c r="AM75" s="133" t="n">
        <f aca="false">AM23*AM$20/10000</f>
        <v>7.038454</v>
      </c>
      <c r="AN75" s="133" t="n">
        <f aca="false">AN23*AN$20/10000</f>
        <v>7.041329</v>
      </c>
      <c r="AO75" s="133" t="n">
        <f aca="false">AO23*AO$20/10000</f>
        <v>7.043069</v>
      </c>
      <c r="AP75" s="133" t="n">
        <f aca="false">AP23*AP$20/10000</f>
        <v>7.038937</v>
      </c>
      <c r="AQ75" s="133" t="n">
        <f aca="false">AQ23*AQ$20/10000</f>
        <v>7.04115</v>
      </c>
      <c r="AR75" s="133" t="n">
        <f aca="false">AR23*AR$20/10000</f>
        <v>5.34382</v>
      </c>
      <c r="AS75" s="134"/>
      <c r="AT75" s="136"/>
    </row>
    <row r="76" customFormat="false" ht="12.75" hidden="false" customHeight="false" outlineLevel="0" collapsed="false">
      <c r="A76" s="132" t="s">
        <v>20</v>
      </c>
      <c r="B76" s="137" t="n">
        <f aca="false">B24*B$20/10000</f>
        <v>0.004528338416448</v>
      </c>
      <c r="C76" s="137" t="n">
        <f aca="false">C24*C$20/10000</f>
        <v>0.0019679503587625</v>
      </c>
      <c r="D76" s="137" t="n">
        <f aca="false">D24*D$20/10000</f>
        <v>-0.00023299269779259</v>
      </c>
      <c r="E76" s="137" t="n">
        <f aca="false">E24*E$20/10000</f>
        <v>1.9442671310016E-005</v>
      </c>
      <c r="F76" s="137" t="n">
        <f aca="false">F24*F$20/10000</f>
        <v>0.0005655942376566</v>
      </c>
      <c r="G76" s="137" t="n">
        <f aca="false">G24*G$20/10000</f>
        <v>0.0007200223862683</v>
      </c>
      <c r="H76" s="137" t="n">
        <f aca="false">H24*H$20/10000</f>
        <v>0.00019310267452104</v>
      </c>
      <c r="I76" s="137" t="n">
        <f aca="false">I24*I$20/10000</f>
        <v>0.00031767492733002</v>
      </c>
      <c r="J76" s="137" t="n">
        <f aca="false">J24*J$20/10000</f>
        <v>0.00021710575049136</v>
      </c>
      <c r="K76" s="137" t="n">
        <f aca="false">K24*K$20/10000</f>
        <v>0.0005465402256564</v>
      </c>
      <c r="L76" s="137" t="n">
        <f aca="false">L24*L$20/10000</f>
        <v>0.00050778923754729</v>
      </c>
      <c r="M76" s="137" t="n">
        <f aca="false">M24*M$20/10000</f>
        <v>0.00043298345441904</v>
      </c>
      <c r="N76" s="137" t="n">
        <f aca="false">N24*N$20/10000</f>
        <v>0.00025456607505675</v>
      </c>
      <c r="O76" s="137" t="n">
        <f aca="false">O24*O$20/10000</f>
        <v>0.0004420431083495</v>
      </c>
      <c r="P76" s="137" t="n">
        <f aca="false">P24*P$20/10000</f>
        <v>0.00068171746252036</v>
      </c>
      <c r="Q76" s="137" t="n">
        <f aca="false">Q24*Q$20/10000</f>
        <v>0.00062538950131968</v>
      </c>
      <c r="R76" s="137" t="n">
        <f aca="false">R24*R$20/10000</f>
        <v>0.00058184570796885</v>
      </c>
      <c r="S76" s="137" t="n">
        <f aca="false">S24*S$20/10000</f>
        <v>0.00049433828329654</v>
      </c>
      <c r="T76" s="137" t="n">
        <f aca="false">T24*T$20/10000</f>
        <v>-0.00020550081913376</v>
      </c>
      <c r="U76" s="137" t="n">
        <f aca="false">U24*U$20/10000</f>
        <v>0.008295355358151</v>
      </c>
      <c r="V76" s="138"/>
      <c r="W76" s="139"/>
      <c r="X76" s="140" t="s">
        <v>20</v>
      </c>
      <c r="Y76" s="137" t="n">
        <f aca="false">Y24*Y$20/10000</f>
        <v>-0.004070934173904</v>
      </c>
      <c r="Z76" s="137" t="n">
        <f aca="false">Z24*Z$20/10000</f>
        <v>-0.001576668013318</v>
      </c>
      <c r="AA76" s="137" t="n">
        <f aca="false">AA24*AA$20/10000</f>
        <v>5.2816290278598E-005</v>
      </c>
      <c r="AB76" s="137" t="n">
        <f aca="false">AB24*AB$20/10000</f>
        <v>0.00018040024834244</v>
      </c>
      <c r="AC76" s="137" t="n">
        <f aca="false">AC24*AC$20/10000</f>
        <v>0.0010345522049608</v>
      </c>
      <c r="AD76" s="137" t="n">
        <f aca="false">AD24*AD$20/10000</f>
        <v>0.0013419598933575</v>
      </c>
      <c r="AE76" s="137" t="n">
        <f aca="false">AE24*AE$20/10000</f>
        <v>0.000992126921669</v>
      </c>
      <c r="AF76" s="137" t="n">
        <f aca="false">AF24*AF$20/10000</f>
        <v>0.0016259830059852</v>
      </c>
      <c r="AG76" s="137" t="n">
        <f aca="false">AG24*AG$20/10000</f>
        <v>0.001447085776486</v>
      </c>
      <c r="AH76" s="137" t="n">
        <f aca="false">AH24*AH$20/10000</f>
        <v>0.00051854699810245</v>
      </c>
      <c r="AI76" s="137" t="n">
        <f aca="false">AI24*AI$20/10000</f>
        <v>0.0008807438317328</v>
      </c>
      <c r="AJ76" s="137" t="n">
        <f aca="false">AJ24*AJ$20/10000</f>
        <v>0.00074262780858</v>
      </c>
      <c r="AK76" s="137" t="n">
        <f aca="false">AK24*AK$20/10000</f>
        <v>0.0006064053145728</v>
      </c>
      <c r="AL76" s="137" t="n">
        <f aca="false">AL24*AL$20/10000</f>
        <v>0.0008151969675264</v>
      </c>
      <c r="AM76" s="137" t="n">
        <f aca="false">AM24*AM$20/10000</f>
        <v>0.0002330745330603</v>
      </c>
      <c r="AN76" s="137" t="n">
        <f aca="false">AN24*AN$20/10000</f>
        <v>0.0008500412071393</v>
      </c>
      <c r="AO76" s="137" t="n">
        <f aca="false">AO24*AO$20/10000</f>
        <v>-6.3778053530015E-005</v>
      </c>
      <c r="AP76" s="137" t="n">
        <f aca="false">AP24*AP$20/10000</f>
        <v>0.00027633472952474</v>
      </c>
      <c r="AQ76" s="137" t="n">
        <f aca="false">AQ24*AQ$20/10000</f>
        <v>0.0002922539853555</v>
      </c>
      <c r="AR76" s="137" t="n">
        <f aca="false">AR24*AR$20/10000</f>
        <v>-0.00859191670386</v>
      </c>
      <c r="AS76" s="138"/>
    </row>
    <row r="77" customFormat="false" ht="12.75" hidden="false" customHeight="false" outlineLevel="0" collapsed="false">
      <c r="A77" s="132" t="s">
        <v>21</v>
      </c>
      <c r="B77" s="137" t="n">
        <f aca="false">B25*B$20/10000</f>
        <v>0.012951557142139</v>
      </c>
      <c r="C77" s="137" t="n">
        <f aca="false">C25*C$20/10000</f>
        <v>0.0038131008608175</v>
      </c>
      <c r="D77" s="137" t="n">
        <f aca="false">D25*D$20/10000</f>
        <v>0.003020030352431</v>
      </c>
      <c r="E77" s="137" t="n">
        <f aca="false">E25*E$20/10000</f>
        <v>0.0036111458260836</v>
      </c>
      <c r="F77" s="137" t="n">
        <f aca="false">F25*F$20/10000</f>
        <v>0.0034215732679896</v>
      </c>
      <c r="G77" s="137" t="n">
        <f aca="false">G25*G$20/10000</f>
        <v>0.0032514430822797</v>
      </c>
      <c r="H77" s="137" t="n">
        <f aca="false">H25*H$20/10000</f>
        <v>0.0038978367307884</v>
      </c>
      <c r="I77" s="137" t="n">
        <f aca="false">I25*I$20/10000</f>
        <v>0.0034439242597471</v>
      </c>
      <c r="J77" s="137" t="n">
        <f aca="false">J25*J$20/10000</f>
        <v>0.0034690701486687</v>
      </c>
      <c r="K77" s="137" t="n">
        <f aca="false">K25*K$20/10000</f>
        <v>0.003607168758486</v>
      </c>
      <c r="L77" s="137" t="n">
        <f aca="false">L25*L$20/10000</f>
        <v>0.0032677598855643</v>
      </c>
      <c r="M77" s="137" t="n">
        <f aca="false">M25*M$20/10000</f>
        <v>0.0032763148345557</v>
      </c>
      <c r="N77" s="137" t="n">
        <f aca="false">N25*N$20/10000</f>
        <v>0.0032466879142971</v>
      </c>
      <c r="O77" s="137" t="n">
        <f aca="false">O25*O$20/10000</f>
        <v>0.0030305098506384</v>
      </c>
      <c r="P77" s="137" t="n">
        <f aca="false">P25*P$20/10000</f>
        <v>0.0030609446164346</v>
      </c>
      <c r="Q77" s="137" t="n">
        <f aca="false">Q25*Q$20/10000</f>
        <v>0.0035908531180624</v>
      </c>
      <c r="R77" s="137" t="n">
        <f aca="false">R25*R$20/10000</f>
        <v>0.0036204104743209</v>
      </c>
      <c r="S77" s="137" t="n">
        <f aca="false">S25*S$20/10000</f>
        <v>0.0031995638910336</v>
      </c>
      <c r="T77" s="137" t="n">
        <f aca="false">T25*T$20/10000</f>
        <v>0.0031283993104997</v>
      </c>
      <c r="U77" s="137" t="n">
        <f aca="false">U25*U$20/10000</f>
        <v>0.0041757574765974</v>
      </c>
      <c r="V77" s="138"/>
      <c r="W77" s="139"/>
      <c r="X77" s="140" t="s">
        <v>21</v>
      </c>
      <c r="Y77" s="137" t="n">
        <f aca="false">Y25*Y$20/10000</f>
        <v>0.01252989234224</v>
      </c>
      <c r="Z77" s="137" t="n">
        <f aca="false">Z25*Z$20/10000</f>
        <v>0.0037894122639404</v>
      </c>
      <c r="AA77" s="137" t="n">
        <f aca="false">AA25*AA$20/10000</f>
        <v>0.0025756391055087</v>
      </c>
      <c r="AB77" s="137" t="n">
        <f aca="false">AB25*AB$20/10000</f>
        <v>0.0029649762710036</v>
      </c>
      <c r="AC77" s="137" t="n">
        <f aca="false">AC25*AC$20/10000</f>
        <v>0.0030638721555823</v>
      </c>
      <c r="AD77" s="137" t="n">
        <f aca="false">AD25*AD$20/10000</f>
        <v>0.0023496770979135</v>
      </c>
      <c r="AE77" s="137" t="n">
        <f aca="false">AE25*AE$20/10000</f>
        <v>0.003426135149112</v>
      </c>
      <c r="AF77" s="137" t="n">
        <f aca="false">AF25*AF$20/10000</f>
        <v>0.0031796343528588</v>
      </c>
      <c r="AG77" s="137" t="n">
        <f aca="false">AG25*AG$20/10000</f>
        <v>0.0030146951030196</v>
      </c>
      <c r="AH77" s="137" t="n">
        <f aca="false">AH25*AH$20/10000</f>
        <v>0.00297980079043</v>
      </c>
      <c r="AI77" s="137" t="n">
        <f aca="false">AI25*AI$20/10000</f>
        <v>0.0024157005972607</v>
      </c>
      <c r="AJ77" s="137" t="n">
        <f aca="false">AJ25*AJ$20/10000</f>
        <v>0.00270565730519</v>
      </c>
      <c r="AK77" s="137" t="n">
        <f aca="false">AK25*AK$20/10000</f>
        <v>0.003046496263392</v>
      </c>
      <c r="AL77" s="137" t="n">
        <f aca="false">AL25*AL$20/10000</f>
        <v>0.0026260826947968</v>
      </c>
      <c r="AM77" s="137" t="n">
        <f aca="false">AM25*AM$20/10000</f>
        <v>0.0027189033994858</v>
      </c>
      <c r="AN77" s="137" t="n">
        <f aca="false">AN25*AN$20/10000</f>
        <v>0.0036274694906707</v>
      </c>
      <c r="AO77" s="137" t="n">
        <f aca="false">AO25*AO$20/10000</f>
        <v>0.0040026838716557</v>
      </c>
      <c r="AP77" s="137" t="n">
        <f aca="false">AP25*AP$20/10000</f>
        <v>0.003136170224602</v>
      </c>
      <c r="AQ77" s="137" t="n">
        <f aca="false">AQ25*AQ$20/10000</f>
        <v>0.003014739488115</v>
      </c>
      <c r="AR77" s="137" t="n">
        <f aca="false">AR25*AR$20/10000</f>
        <v>0.004207589738118</v>
      </c>
      <c r="AS77" s="138"/>
    </row>
    <row r="78" customFormat="false" ht="12.75" hidden="false" customHeight="false" outlineLevel="0" collapsed="false">
      <c r="A78" s="132" t="s">
        <v>22</v>
      </c>
      <c r="B78" s="137" t="n">
        <f aca="false">B26*B$20/10000</f>
        <v>0.0004687877318931</v>
      </c>
      <c r="C78" s="137" t="n">
        <f aca="false">C26*C$20/10000</f>
        <v>0.00012310828191725</v>
      </c>
      <c r="D78" s="137" t="n">
        <f aca="false">D26*D$20/10000</f>
        <v>8.129722312316E-005</v>
      </c>
      <c r="E78" s="137" t="n">
        <f aca="false">E26*E$20/10000</f>
        <v>-2.3865988085496E-005</v>
      </c>
      <c r="F78" s="137" t="n">
        <f aca="false">F26*F$20/10000</f>
        <v>-7.932391594398E-005</v>
      </c>
      <c r="G78" s="137" t="n">
        <f aca="false">G26*G$20/10000</f>
        <v>-3.3137645057177E-005</v>
      </c>
      <c r="H78" s="137" t="n">
        <f aca="false">H26*H$20/10000</f>
        <v>-9.44204212354E-005</v>
      </c>
      <c r="I78" s="137" t="n">
        <f aca="false">I26*I$20/10000</f>
        <v>-3.5530962925157E-005</v>
      </c>
      <c r="J78" s="137" t="n">
        <f aca="false">J26*J$20/10000</f>
        <v>-1.4208880254216E-005</v>
      </c>
      <c r="K78" s="137" t="n">
        <f aca="false">K26*K$20/10000</f>
        <v>0.000114576793698</v>
      </c>
      <c r="L78" s="137" t="n">
        <f aca="false">L26*L$20/10000</f>
        <v>-4.8527129183446E-005</v>
      </c>
      <c r="M78" s="137" t="n">
        <f aca="false">M26*M$20/10000</f>
        <v>9.549352371027E-005</v>
      </c>
      <c r="N78" s="137" t="n">
        <f aca="false">N26*N$20/10000</f>
        <v>0.00012145022006226</v>
      </c>
      <c r="O78" s="137" t="n">
        <f aca="false">O26*O$20/10000</f>
        <v>-9.1227972407E-005</v>
      </c>
      <c r="P78" s="137" t="n">
        <f aca="false">P26*P$20/10000</f>
        <v>-0.0001572795703997</v>
      </c>
      <c r="Q78" s="137" t="n">
        <f aca="false">Q26*Q$20/10000</f>
        <v>-6.4359507628672E-005</v>
      </c>
      <c r="R78" s="137" t="n">
        <f aca="false">R26*R$20/10000</f>
        <v>-3.952879546005E-006</v>
      </c>
      <c r="S78" s="137" t="n">
        <f aca="false">S26*S$20/10000</f>
        <v>8.5171540304E-005</v>
      </c>
      <c r="T78" s="137" t="n">
        <f aca="false">T26*T$20/10000</f>
        <v>-0.00011081007059859</v>
      </c>
      <c r="U78" s="137" t="n">
        <f aca="false">U26*U$20/10000</f>
        <v>0.00021013031742387</v>
      </c>
      <c r="V78" s="138"/>
      <c r="W78" s="139"/>
      <c r="X78" s="140" t="s">
        <v>22</v>
      </c>
      <c r="Y78" s="137" t="n">
        <f aca="false">Y26*Y$20/10000</f>
        <v>-0.0002054329392752</v>
      </c>
      <c r="Z78" s="137" t="n">
        <f aca="false">Z26*Z$20/10000</f>
        <v>-0.00018485105459356</v>
      </c>
      <c r="AA78" s="137" t="n">
        <f aca="false">AA26*AA$20/10000</f>
        <v>0.00016662528764112</v>
      </c>
      <c r="AB78" s="137" t="n">
        <f aca="false">AB26*AB$20/10000</f>
        <v>9.985381742424E-005</v>
      </c>
      <c r="AC78" s="137" t="n">
        <f aca="false">AC26*AC$20/10000</f>
        <v>0.00033833479591936</v>
      </c>
      <c r="AD78" s="137" t="n">
        <f aca="false">AD26*AD$20/10000</f>
        <v>0.00012049828132545</v>
      </c>
      <c r="AE78" s="137" t="n">
        <f aca="false">AE26*AE$20/10000</f>
        <v>0.00020890402142155</v>
      </c>
      <c r="AF78" s="137" t="n">
        <f aca="false">AF26*AF$20/10000</f>
        <v>8.955355310332E-005</v>
      </c>
      <c r="AG78" s="137" t="n">
        <f aca="false">AG26*AG$20/10000</f>
        <v>1.2590743319112E-005</v>
      </c>
      <c r="AH78" s="137" t="n">
        <f aca="false">AH26*AH$20/10000</f>
        <v>0.0002675168861159</v>
      </c>
      <c r="AI78" s="137" t="n">
        <f aca="false">AI26*AI$20/10000</f>
        <v>0.00027499209278405</v>
      </c>
      <c r="AJ78" s="137" t="n">
        <f aca="false">AJ26*AJ$20/10000</f>
        <v>6.80611501033E-005</v>
      </c>
      <c r="AK78" s="137" t="n">
        <f aca="false">AK26*AK$20/10000</f>
        <v>0.0002122651558304</v>
      </c>
      <c r="AL78" s="137" t="n">
        <f aca="false">AL26*AL$20/10000</f>
        <v>9.563845800192E-005</v>
      </c>
      <c r="AM78" s="137" t="n">
        <f aca="false">AM26*AM$20/10000</f>
        <v>-1.9471221376324E-005</v>
      </c>
      <c r="AN78" s="137" t="n">
        <f aca="false">AN26*AN$20/10000</f>
        <v>6.4163934479275E-005</v>
      </c>
      <c r="AO78" s="137" t="n">
        <f aca="false">AO26*AO$20/10000</f>
        <v>-1.1457108246749E-005</v>
      </c>
      <c r="AP78" s="137" t="n">
        <f aca="false">AP26*AP$20/10000</f>
        <v>-0.00014506242589009</v>
      </c>
      <c r="AQ78" s="137" t="n">
        <f aca="false">AQ26*AQ$20/10000</f>
        <v>5.655187636875E-005</v>
      </c>
      <c r="AR78" s="137" t="n">
        <f aca="false">AR26*AR$20/10000</f>
        <v>-0.000475803312351</v>
      </c>
      <c r="AS78" s="138"/>
    </row>
    <row r="79" customFormat="false" ht="12.75" hidden="false" customHeight="false" outlineLevel="0" collapsed="false">
      <c r="A79" s="132" t="s">
        <v>23</v>
      </c>
      <c r="B79" s="137" t="n">
        <f aca="false">B27*B$20/10000</f>
        <v>-0.0019283378804047</v>
      </c>
      <c r="C79" s="137" t="n">
        <f aca="false">C27*C$20/10000</f>
        <v>-2.78011789972E-005</v>
      </c>
      <c r="D79" s="137" t="n">
        <f aca="false">D27*D$20/10000</f>
        <v>-0.00012175466543708</v>
      </c>
      <c r="E79" s="137" t="n">
        <f aca="false">E27*E$20/10000</f>
        <v>4.957740712098E-005</v>
      </c>
      <c r="F79" s="137" t="n">
        <f aca="false">F27*F$20/10000</f>
        <v>0.00016515093574206</v>
      </c>
      <c r="G79" s="137" t="n">
        <f aca="false">G27*G$20/10000</f>
        <v>0.00022218355377324</v>
      </c>
      <c r="H79" s="137" t="n">
        <f aca="false">H27*H$20/10000</f>
        <v>0.00016182117392308</v>
      </c>
      <c r="I79" s="137" t="n">
        <f aca="false">I27*I$20/10000</f>
        <v>0.00027064587423809</v>
      </c>
      <c r="J79" s="137" t="n">
        <f aca="false">J27*J$20/10000</f>
        <v>0.00016446915465522</v>
      </c>
      <c r="K79" s="137" t="n">
        <f aca="false">K27*K$20/10000</f>
        <v>0.0002233093409469</v>
      </c>
      <c r="L79" s="137" t="n">
        <f aca="false">L27*L$20/10000</f>
        <v>0.00047362192013773</v>
      </c>
      <c r="M79" s="137" t="n">
        <f aca="false">M27*M$20/10000</f>
        <v>0.00022802867589096</v>
      </c>
      <c r="N79" s="137" t="n">
        <f aca="false">N27*N$20/10000</f>
        <v>0.00018469357042743</v>
      </c>
      <c r="O79" s="137" t="n">
        <f aca="false">O27*O$20/10000</f>
        <v>0.00034380619969826</v>
      </c>
      <c r="P79" s="137" t="n">
        <f aca="false">P27*P$20/10000</f>
        <v>0.00024060045419886</v>
      </c>
      <c r="Q79" s="137" t="n">
        <f aca="false">Q27*Q$20/10000</f>
        <v>0.00015717740088544</v>
      </c>
      <c r="R79" s="137" t="n">
        <f aca="false">R27*R$20/10000</f>
        <v>8.040530999007E-005</v>
      </c>
      <c r="S79" s="137" t="n">
        <f aca="false">S27*S$20/10000</f>
        <v>0.00017227775975564</v>
      </c>
      <c r="T79" s="137" t="n">
        <f aca="false">T27*T$20/10000</f>
        <v>0.00014177153494639</v>
      </c>
      <c r="U79" s="137" t="n">
        <f aca="false">U27*U$20/10000</f>
        <v>-0.0012460387027545</v>
      </c>
      <c r="V79" s="138"/>
      <c r="W79" s="139"/>
      <c r="X79" s="140" t="s">
        <v>23</v>
      </c>
      <c r="Y79" s="137" t="n">
        <f aca="false">Y27*Y$20/10000</f>
        <v>-0.0019345481597104</v>
      </c>
      <c r="Z79" s="137" t="n">
        <f aca="false">Z27*Z$20/10000</f>
        <v>-0.0003643270840072</v>
      </c>
      <c r="AA79" s="137" t="n">
        <f aca="false">AA27*AA$20/10000</f>
        <v>-0.00012365033193282</v>
      </c>
      <c r="AB79" s="137" t="n">
        <f aca="false">AB27*AB$20/10000</f>
        <v>-8.42395256322E-005</v>
      </c>
      <c r="AC79" s="137" t="n">
        <f aca="false">AC27*AC$20/10000</f>
        <v>-0.00012059334717726</v>
      </c>
      <c r="AD79" s="137" t="n">
        <f aca="false">AD27*AD$20/10000</f>
        <v>2.615522060664E-006</v>
      </c>
      <c r="AE79" s="137" t="n">
        <f aca="false">AE27*AE$20/10000</f>
        <v>6.270580075097E-005</v>
      </c>
      <c r="AF79" s="137" t="n">
        <f aca="false">AF27*AF$20/10000</f>
        <v>5.0395786305732E-005</v>
      </c>
      <c r="AG79" s="137" t="n">
        <f aca="false">AG27*AG$20/10000</f>
        <v>0.00012894028457492</v>
      </c>
      <c r="AH79" s="137" t="n">
        <f aca="false">AH27*AH$20/10000</f>
        <v>-0.0001198965025463</v>
      </c>
      <c r="AI79" s="137" t="n">
        <f aca="false">AI27*AI$20/10000</f>
        <v>8.335583111802E-005</v>
      </c>
      <c r="AJ79" s="137" t="n">
        <f aca="false">AJ27*AJ$20/10000</f>
        <v>7.1396215018E-005</v>
      </c>
      <c r="AK79" s="137" t="n">
        <f aca="false">AK27*AK$20/10000</f>
        <v>-4.379413422496E-005</v>
      </c>
      <c r="AL79" s="137" t="n">
        <f aca="false">AL27*AL$20/10000</f>
        <v>0.00010523677757184</v>
      </c>
      <c r="AM79" s="137" t="n">
        <f aca="false">AM27*AM$20/10000</f>
        <v>5.5799617505642E-005</v>
      </c>
      <c r="AN79" s="137" t="n">
        <f aca="false">AN27*AN$20/10000</f>
        <v>0.00010889098438695</v>
      </c>
      <c r="AO79" s="137" t="n">
        <f aca="false">AO27*AO$20/10000</f>
        <v>4.5325593075741E-005</v>
      </c>
      <c r="AP79" s="137" t="n">
        <f aca="false">AP27*AP$20/10000</f>
        <v>3.0841764125578E-005</v>
      </c>
      <c r="AQ79" s="137" t="n">
        <f aca="false">AQ27*AQ$20/10000</f>
        <v>1.546658304885E-005</v>
      </c>
      <c r="AR79" s="137" t="n">
        <f aca="false">AR27*AR$20/10000</f>
        <v>-0.001230404936124</v>
      </c>
      <c r="AS79" s="138"/>
    </row>
    <row r="80" customFormat="false" ht="12.75" hidden="false" customHeight="false" outlineLevel="0" collapsed="false">
      <c r="A80" s="132" t="s">
        <v>24</v>
      </c>
      <c r="B80" s="137" t="n">
        <f aca="false">B28*B$20/10000</f>
        <v>0.00024292307258576</v>
      </c>
      <c r="C80" s="137" t="n">
        <f aca="false">C28*C$20/10000</f>
        <v>4.6296564291425E-005</v>
      </c>
      <c r="D80" s="137" t="n">
        <f aca="false">D28*D$20/10000</f>
        <v>7.080489121714E-005</v>
      </c>
      <c r="E80" s="137" t="n">
        <f aca="false">E28*E$20/10000</f>
        <v>1.9162312110612E-005</v>
      </c>
      <c r="F80" s="137" t="n">
        <f aca="false">F28*F$20/10000</f>
        <v>-3.0331943352306E-005</v>
      </c>
      <c r="G80" s="137" t="n">
        <f aca="false">G28*G$20/10000</f>
        <v>-1.7767629285645E-005</v>
      </c>
      <c r="H80" s="137" t="n">
        <f aca="false">H28*H$20/10000</f>
        <v>-5.0019434894276E-005</v>
      </c>
      <c r="I80" s="137" t="n">
        <f aca="false">I28*I$20/10000</f>
        <v>0.00010112272197457</v>
      </c>
      <c r="J80" s="137" t="n">
        <f aca="false">J28*J$20/10000</f>
        <v>2.1684409460163E-005</v>
      </c>
      <c r="K80" s="137" t="n">
        <f aca="false">K28*K$20/10000</f>
        <v>-4.133334828804E-005</v>
      </c>
      <c r="L80" s="137" t="n">
        <f aca="false">L28*L$20/10000</f>
        <v>-6.3900469494885E-007</v>
      </c>
      <c r="M80" s="137" t="n">
        <f aca="false">M28*M$20/10000</f>
        <v>3.0310764446172E-005</v>
      </c>
      <c r="N80" s="137" t="n">
        <f aca="false">N28*N$20/10000</f>
        <v>3.5886488621976E-005</v>
      </c>
      <c r="O80" s="137" t="n">
        <f aca="false">O28*O$20/10000</f>
        <v>-5.6080075950164E-005</v>
      </c>
      <c r="P80" s="137" t="n">
        <f aca="false">P28*P$20/10000</f>
        <v>-0.00010484743186554</v>
      </c>
      <c r="Q80" s="137" t="n">
        <f aca="false">Q28*Q$20/10000</f>
        <v>-2.5200771485888E-005</v>
      </c>
      <c r="R80" s="137" t="n">
        <f aca="false">R28*R$20/10000</f>
        <v>1.280104164144E-005</v>
      </c>
      <c r="S80" s="137" t="n">
        <f aca="false">S28*S$20/10000</f>
        <v>-1.0201257773686E-006</v>
      </c>
      <c r="T80" s="137" t="n">
        <f aca="false">T28*T$20/10000</f>
        <v>1.6551081818489E-005</v>
      </c>
      <c r="U80" s="137" t="n">
        <f aca="false">U28*U$20/10000</f>
        <v>-1.1486655608538E-005</v>
      </c>
      <c r="V80" s="138"/>
      <c r="W80" s="139"/>
      <c r="X80" s="140" t="s">
        <v>24</v>
      </c>
      <c r="Y80" s="137" t="n">
        <f aca="false">Y28*Y$20/10000</f>
        <v>0.00016570567136032</v>
      </c>
      <c r="Z80" s="137" t="n">
        <f aca="false">Z28*Z$20/10000</f>
        <v>5.252708723105E-005</v>
      </c>
      <c r="AA80" s="137" t="n">
        <f aca="false">AA28*AA$20/10000</f>
        <v>6.8273930260921E-005</v>
      </c>
      <c r="AB80" s="137" t="n">
        <f aca="false">AB28*AB$20/10000</f>
        <v>3.5803225991308E-005</v>
      </c>
      <c r="AC80" s="137" t="n">
        <f aca="false">AC28*AC$20/10000</f>
        <v>3.6823849640452E-006</v>
      </c>
      <c r="AD80" s="137" t="n">
        <f aca="false">AD28*AD$20/10000</f>
        <v>-0.00012738845922075</v>
      </c>
      <c r="AE80" s="137" t="n">
        <f aca="false">AE28*AE$20/10000</f>
        <v>-9.504567093775E-005</v>
      </c>
      <c r="AF80" s="137" t="n">
        <f aca="false">AF28*AF$20/10000</f>
        <v>-3.0530608128012E-005</v>
      </c>
      <c r="AG80" s="137" t="n">
        <f aca="false">AG28*AG$20/10000</f>
        <v>-3.6944318195344E-005</v>
      </c>
      <c r="AH80" s="137" t="n">
        <f aca="false">AH28*AH$20/10000</f>
        <v>4.7738395769175E-005</v>
      </c>
      <c r="AI80" s="137" t="n">
        <f aca="false">AI28*AI$20/10000</f>
        <v>7.79713242949E-005</v>
      </c>
      <c r="AJ80" s="137" t="n">
        <f aca="false">AJ28*AJ$20/10000</f>
        <v>-9.2921716899E-005</v>
      </c>
      <c r="AK80" s="137" t="n">
        <f aca="false">AK28*AK$20/10000</f>
        <v>8.38905431552E-005</v>
      </c>
      <c r="AL80" s="137" t="n">
        <f aca="false">AL28*AL$20/10000</f>
        <v>3.5210901695616E-005</v>
      </c>
      <c r="AM80" s="137" t="n">
        <f aca="false">AM28*AM$20/10000</f>
        <v>-8.14634185187E-007</v>
      </c>
      <c r="AN80" s="137" t="n">
        <f aca="false">AN28*AN$20/10000</f>
        <v>4.3064183733693E-005</v>
      </c>
      <c r="AO80" s="137" t="n">
        <f aca="false">AO28*AO$20/10000</f>
        <v>2.4330803047606E-005</v>
      </c>
      <c r="AP80" s="137" t="n">
        <f aca="false">AP28*AP$20/10000</f>
        <v>2.718571209203E-006</v>
      </c>
      <c r="AQ80" s="137" t="n">
        <f aca="false">AQ28*AQ$20/10000</f>
        <v>0.0001775542151475</v>
      </c>
      <c r="AR80" s="137" t="n">
        <f aca="false">AR28*AR$20/10000</f>
        <v>-1.435901534224E-005</v>
      </c>
      <c r="AS80" s="138"/>
    </row>
    <row r="81" customFormat="false" ht="12.75" hidden="false" customHeight="false" outlineLevel="0" collapsed="false">
      <c r="A81" s="132" t="s">
        <v>25</v>
      </c>
      <c r="B81" s="137" t="n">
        <f aca="false">B29*B$20/10000</f>
        <v>0.0008398026232705</v>
      </c>
      <c r="C81" s="137" t="n">
        <f aca="false">C29*C$20/10000</f>
        <v>0.00055865409312125</v>
      </c>
      <c r="D81" s="137" t="n">
        <f aca="false">D29*D$20/10000</f>
        <v>0.00064860267215909</v>
      </c>
      <c r="E81" s="137" t="n">
        <f aca="false">E29*E$20/10000</f>
        <v>0.0006855235753932</v>
      </c>
      <c r="F81" s="137" t="n">
        <f aca="false">F29*F$20/10000</f>
        <v>0.00067422548906172</v>
      </c>
      <c r="G81" s="137" t="n">
        <f aca="false">G29*G$20/10000</f>
        <v>0.00066980432432971</v>
      </c>
      <c r="H81" s="137" t="n">
        <f aca="false">H29*H$20/10000</f>
        <v>0.00065157393570228</v>
      </c>
      <c r="I81" s="137" t="n">
        <f aca="false">I29*I$20/10000</f>
        <v>0.00063093824908297</v>
      </c>
      <c r="J81" s="137" t="n">
        <f aca="false">J29*J$20/10000</f>
        <v>0.00069705720973836</v>
      </c>
      <c r="K81" s="137" t="n">
        <f aca="false">K29*K$20/10000</f>
        <v>0.0006557645550873</v>
      </c>
      <c r="L81" s="137" t="n">
        <f aca="false">L29*L$20/10000</f>
        <v>0.00062887244056549</v>
      </c>
      <c r="M81" s="137" t="n">
        <f aca="false">M29*M$20/10000</f>
        <v>0.00067519629901773</v>
      </c>
      <c r="N81" s="137" t="n">
        <f aca="false">N29*N$20/10000</f>
        <v>0.00066986841280446</v>
      </c>
      <c r="O81" s="137" t="n">
        <f aca="false">O29*O$20/10000</f>
        <v>0.00065778452155822</v>
      </c>
      <c r="P81" s="137" t="n">
        <f aca="false">P29*P$20/10000</f>
        <v>0.00067953921569226</v>
      </c>
      <c r="Q81" s="137" t="n">
        <f aca="false">Q29*Q$20/10000</f>
        <v>0.00070282819268416</v>
      </c>
      <c r="R81" s="137" t="n">
        <f aca="false">R29*R$20/10000</f>
        <v>0.00070126414233057</v>
      </c>
      <c r="S81" s="137" t="n">
        <f aca="false">S29*S$20/10000</f>
        <v>0.0007289297205488</v>
      </c>
      <c r="T81" s="137" t="n">
        <f aca="false">T29*T$20/10000</f>
        <v>0.0007084346018848</v>
      </c>
      <c r="U81" s="137" t="n">
        <f aca="false">U29*U$20/10000</f>
        <v>0.0003906896678943</v>
      </c>
      <c r="V81" s="138"/>
      <c r="W81" s="139"/>
      <c r="X81" s="140" t="s">
        <v>25</v>
      </c>
      <c r="Y81" s="137" t="n">
        <f aca="false">Y29*Y$20/10000</f>
        <v>0.00081357270124</v>
      </c>
      <c r="Z81" s="137" t="n">
        <f aca="false">Z29*Z$20/10000</f>
        <v>0.00058316828091242</v>
      </c>
      <c r="AA81" s="137" t="n">
        <f aca="false">AA29*AA$20/10000</f>
        <v>0.00060057255902336</v>
      </c>
      <c r="AB81" s="137" t="n">
        <f aca="false">AB29*AB$20/10000</f>
        <v>0.00062301775543292</v>
      </c>
      <c r="AC81" s="137" t="n">
        <f aca="false">AC29*AC$20/10000</f>
        <v>0.00064642288668243</v>
      </c>
      <c r="AD81" s="137" t="n">
        <f aca="false">AD29*AD$20/10000</f>
        <v>0.0005533085855115</v>
      </c>
      <c r="AE81" s="137" t="n">
        <f aca="false">AE29*AE$20/10000</f>
        <v>0.00065498787235375</v>
      </c>
      <c r="AF81" s="137" t="n">
        <f aca="false">AF29*AF$20/10000</f>
        <v>0.0006552852843592</v>
      </c>
      <c r="AG81" s="137" t="n">
        <f aca="false">AG29*AG$20/10000</f>
        <v>0.00070367382250564</v>
      </c>
      <c r="AH81" s="137" t="n">
        <f aca="false">AH29*AH$20/10000</f>
        <v>0.000644150869814</v>
      </c>
      <c r="AI81" s="137" t="n">
        <f aca="false">AI29*AI$20/10000</f>
        <v>0.00060164185068893</v>
      </c>
      <c r="AJ81" s="137" t="n">
        <f aca="false">AJ29*AJ$20/10000</f>
        <v>0.000639753223027</v>
      </c>
      <c r="AK81" s="137" t="n">
        <f aca="false">AK29*AK$20/10000</f>
        <v>0.0006441643265824</v>
      </c>
      <c r="AL81" s="137" t="n">
        <f aca="false">AL29*AL$20/10000</f>
        <v>0.00067683081278592</v>
      </c>
      <c r="AM81" s="137" t="n">
        <f aca="false">AM29*AM$20/10000</f>
        <v>0.00061722793277072</v>
      </c>
      <c r="AN81" s="137" t="n">
        <f aca="false">AN29*AN$20/10000</f>
        <v>0.00067849992756156</v>
      </c>
      <c r="AO81" s="137" t="n">
        <f aca="false">AO29*AO$20/10000</f>
        <v>0.0006597228646162</v>
      </c>
      <c r="AP81" s="137" t="n">
        <f aca="false">AP29*AP$20/10000</f>
        <v>0.00068291992019984</v>
      </c>
      <c r="AQ81" s="137" t="n">
        <f aca="false">AQ29*AQ$20/10000</f>
        <v>0.0006151933728225</v>
      </c>
      <c r="AR81" s="137" t="n">
        <f aca="false">AR29*AR$20/10000</f>
        <v>0.0004145319272422</v>
      </c>
      <c r="AS81" s="138"/>
    </row>
    <row r="82" customFormat="false" ht="12.75" hidden="false" customHeight="false" outlineLevel="0" collapsed="false">
      <c r="A82" s="132" t="s">
        <v>26</v>
      </c>
      <c r="B82" s="137" t="n">
        <f aca="false">B30*B$20/10000</f>
        <v>3.120635361797E-006</v>
      </c>
      <c r="C82" s="137" t="n">
        <f aca="false">C30*C$20/10000</f>
        <v>2.058774219635E-005</v>
      </c>
      <c r="D82" s="137" t="n">
        <f aca="false">D30*D$20/10000</f>
        <v>5.2872180345239E-006</v>
      </c>
      <c r="E82" s="137" t="n">
        <f aca="false">E30*E$20/10000</f>
        <v>1.32925286925E-005</v>
      </c>
      <c r="F82" s="137" t="n">
        <f aca="false">F30*F$20/10000</f>
        <v>-2.6787306092448E-006</v>
      </c>
      <c r="G82" s="137" t="n">
        <f aca="false">G30*G$20/10000</f>
        <v>1.4619037687497E-005</v>
      </c>
      <c r="H82" s="137" t="n">
        <f aca="false">H30*H$20/10000</f>
        <v>-2.378123139448E-005</v>
      </c>
      <c r="I82" s="137" t="n">
        <f aca="false">I30*I$20/10000</f>
        <v>-1.4582951017569E-005</v>
      </c>
      <c r="J82" s="137" t="n">
        <f aca="false">J30*J$20/10000</f>
        <v>8.577760807578E-006</v>
      </c>
      <c r="K82" s="137" t="n">
        <f aca="false">K30*K$20/10000</f>
        <v>2.111628142428E-005</v>
      </c>
      <c r="L82" s="137" t="n">
        <f aca="false">L30*L$20/10000</f>
        <v>-1.830387976187E-005</v>
      </c>
      <c r="M82" s="137" t="n">
        <f aca="false">M30*M$20/10000</f>
        <v>-1.8270300575205E-005</v>
      </c>
      <c r="N82" s="137" t="n">
        <f aca="false">N30*N$20/10000</f>
        <v>1.2029641401909E-005</v>
      </c>
      <c r="O82" s="137" t="n">
        <f aca="false">O30*O$20/10000</f>
        <v>3.3888201101494E-005</v>
      </c>
      <c r="P82" s="137" t="n">
        <f aca="false">P30*P$20/10000</f>
        <v>-2.021170598328E-005</v>
      </c>
      <c r="Q82" s="137" t="n">
        <f aca="false">Q30*Q$20/10000</f>
        <v>6.3069203505584E-006</v>
      </c>
      <c r="R82" s="137" t="n">
        <f aca="false">R30*R$20/10000</f>
        <v>-3.9866827721058E-006</v>
      </c>
      <c r="S82" s="137" t="n">
        <f aca="false">S30*S$20/10000</f>
        <v>-3.1319191712546E-005</v>
      </c>
      <c r="T82" s="137" t="n">
        <f aca="false">T30*T$20/10000</f>
        <v>-1.4139904766198E-005</v>
      </c>
      <c r="U82" s="137" t="n">
        <f aca="false">U30*U$20/10000</f>
        <v>-4.6898150681748E-006</v>
      </c>
      <c r="V82" s="138"/>
      <c r="W82" s="139"/>
      <c r="X82" s="140" t="s">
        <v>26</v>
      </c>
      <c r="Y82" s="137" t="n">
        <f aca="false">Y30*Y$20/10000</f>
        <v>-1.7731438909808E-006</v>
      </c>
      <c r="Z82" s="137" t="n">
        <f aca="false">Z30*Z$20/10000</f>
        <v>2.8288930622092E-005</v>
      </c>
      <c r="AA82" s="137" t="n">
        <f aca="false">AA30*AA$20/10000</f>
        <v>2.6177120159883E-005</v>
      </c>
      <c r="AB82" s="137" t="n">
        <f aca="false">AB30*AB$20/10000</f>
        <v>8.001644190176E-006</v>
      </c>
      <c r="AC82" s="137" t="n">
        <f aca="false">AC30*AC$20/10000</f>
        <v>-4.3723079241412E-005</v>
      </c>
      <c r="AD82" s="137" t="n">
        <f aca="false">AD30*AD$20/10000</f>
        <v>-2.80556126847E-005</v>
      </c>
      <c r="AE82" s="137" t="n">
        <f aca="false">AE30*AE$20/10000</f>
        <v>-5.1878847471425E-005</v>
      </c>
      <c r="AF82" s="137" t="n">
        <f aca="false">AF30*AF$20/10000</f>
        <v>-3.235897237506E-005</v>
      </c>
      <c r="AG82" s="137" t="n">
        <f aca="false">AG30*AG$20/10000</f>
        <v>-1.6640636442808E-005</v>
      </c>
      <c r="AH82" s="137" t="n">
        <f aca="false">AH30*AH$20/10000</f>
        <v>-3.5825050290975E-005</v>
      </c>
      <c r="AI82" s="137" t="n">
        <f aca="false">AI30*AI$20/10000</f>
        <v>-6.2518836997152E-006</v>
      </c>
      <c r="AJ82" s="137" t="n">
        <f aca="false">AJ30*AJ$20/10000</f>
        <v>-2.40374428335E-005</v>
      </c>
      <c r="AK82" s="137" t="n">
        <f aca="false">AK30*AK$20/10000</f>
        <v>1.752545226656E-005</v>
      </c>
      <c r="AL82" s="137" t="n">
        <f aca="false">AL30*AL$20/10000</f>
        <v>-9.717168911616E-006</v>
      </c>
      <c r="AM82" s="137" t="n">
        <f aca="false">AM30*AM$20/10000</f>
        <v>-5.0888951495928E-005</v>
      </c>
      <c r="AN82" s="137" t="n">
        <f aca="false">AN30*AN$20/10000</f>
        <v>1.2661358700021E-005</v>
      </c>
      <c r="AO82" s="137" t="n">
        <f aca="false">AO30*AO$20/10000</f>
        <v>2.3076009874566E-005</v>
      </c>
      <c r="AP82" s="137" t="n">
        <f aca="false">AP30*AP$20/10000</f>
        <v>-1.5924968497107E-005</v>
      </c>
      <c r="AQ82" s="137" t="n">
        <f aca="false">AQ30*AQ$20/10000</f>
        <v>1.222821734085E-005</v>
      </c>
      <c r="AR82" s="137" t="n">
        <f aca="false">AR30*AR$20/10000</f>
        <v>2.117755331618E-006</v>
      </c>
      <c r="AS82" s="138"/>
    </row>
    <row r="83" customFormat="false" ht="12.75" hidden="false" customHeight="false" outlineLevel="0" collapsed="false">
      <c r="A83" s="132" t="s">
        <v>27</v>
      </c>
      <c r="B83" s="137" t="n">
        <f aca="false">B31*B$20/10000</f>
        <v>5.345752682088E-005</v>
      </c>
      <c r="C83" s="137" t="n">
        <f aca="false">C31*C$20/10000</f>
        <v>0.0003007065530525</v>
      </c>
      <c r="D83" s="137" t="n">
        <f aca="false">D31*D$20/10000</f>
        <v>0.00028768738882207</v>
      </c>
      <c r="E83" s="137" t="n">
        <f aca="false">E31*E$20/10000</f>
        <v>0.0003029167835046</v>
      </c>
      <c r="F83" s="137" t="n">
        <f aca="false">F31*F$20/10000</f>
        <v>0.00029784427031718</v>
      </c>
      <c r="G83" s="137" t="n">
        <f aca="false">G31*G$20/10000</f>
        <v>0.00029576362486595</v>
      </c>
      <c r="H83" s="137" t="n">
        <f aca="false">H31*H$20/10000</f>
        <v>0.000301885641682</v>
      </c>
      <c r="I83" s="137" t="n">
        <f aca="false">I31*I$20/10000</f>
        <v>0.00028854495411772</v>
      </c>
      <c r="J83" s="137" t="n">
        <f aca="false">J31*J$20/10000</f>
        <v>0.00029260689925347</v>
      </c>
      <c r="K83" s="137" t="n">
        <f aca="false">K31*K$20/10000</f>
        <v>0.0003022398175107</v>
      </c>
      <c r="L83" s="137" t="n">
        <f aca="false">L31*L$20/10000</f>
        <v>0.00028770304556382</v>
      </c>
      <c r="M83" s="137" t="n">
        <f aca="false">M31*M$20/10000</f>
        <v>0.0002942289808353</v>
      </c>
      <c r="N83" s="137" t="n">
        <f aca="false">N31*N$20/10000</f>
        <v>0.00029908062932451</v>
      </c>
      <c r="O83" s="137" t="n">
        <f aca="false">O31*O$20/10000</f>
        <v>0.0003002846447469</v>
      </c>
      <c r="P83" s="137" t="n">
        <f aca="false">P31*P$20/10000</f>
        <v>0.00030273028434684</v>
      </c>
      <c r="Q83" s="137" t="n">
        <f aca="false">Q31*Q$20/10000</f>
        <v>0.00030795033755584</v>
      </c>
      <c r="R83" s="137" t="n">
        <f aca="false">R31*R$20/10000</f>
        <v>0.00030984322776498</v>
      </c>
      <c r="S83" s="137" t="n">
        <f aca="false">S31*S$20/10000</f>
        <v>0.00031402439706316</v>
      </c>
      <c r="T83" s="137" t="n">
        <f aca="false">T31*T$20/10000</f>
        <v>0.00029837189647889</v>
      </c>
      <c r="U83" s="137" t="n">
        <f aca="false">U31*U$20/10000</f>
        <v>0.0002176296618681</v>
      </c>
      <c r="V83" s="138"/>
      <c r="W83" s="139"/>
      <c r="X83" s="140" t="s">
        <v>27</v>
      </c>
      <c r="Y83" s="137" t="n">
        <f aca="false">Y31*Y$20/10000</f>
        <v>6.531632825744E-005</v>
      </c>
      <c r="Z83" s="137" t="n">
        <f aca="false">Z31*Z$20/10000</f>
        <v>0.00030085813553616</v>
      </c>
      <c r="AA83" s="137" t="n">
        <f aca="false">AA31*AA$20/10000</f>
        <v>0.0002877313027743</v>
      </c>
      <c r="AB83" s="137" t="n">
        <f aca="false">AB31*AB$20/10000</f>
        <v>0.0002877846696324</v>
      </c>
      <c r="AC83" s="137" t="n">
        <f aca="false">AC31*AC$20/10000</f>
        <v>0.00029622384567114</v>
      </c>
      <c r="AD83" s="137" t="n">
        <f aca="false">AD31*AD$20/10000</f>
        <v>0.00029195793020745</v>
      </c>
      <c r="AE83" s="137" t="n">
        <f aca="false">AE31*AE$20/10000</f>
        <v>0.0003155579788426</v>
      </c>
      <c r="AF83" s="137" t="n">
        <f aca="false">AF31*AF$20/10000</f>
        <v>0.00030607076826048</v>
      </c>
      <c r="AG83" s="137" t="n">
        <f aca="false">AG31*AG$20/10000</f>
        <v>0.0003022707856252</v>
      </c>
      <c r="AH83" s="137" t="n">
        <f aca="false">AH31*AH$20/10000</f>
        <v>0.00029984446987585</v>
      </c>
      <c r="AI83" s="137" t="n">
        <f aca="false">AI31*AI$20/10000</f>
        <v>0.00029510192792377</v>
      </c>
      <c r="AJ83" s="137" t="n">
        <f aca="false">AJ31*AJ$20/10000</f>
        <v>0.00029737030343</v>
      </c>
      <c r="AK83" s="137" t="n">
        <f aca="false">AK31*AK$20/10000</f>
        <v>0.000305990961792</v>
      </c>
      <c r="AL83" s="137" t="n">
        <f aca="false">AL31*AL$20/10000</f>
        <v>0.00029725138157184</v>
      </c>
      <c r="AM83" s="137" t="n">
        <f aca="false">AM31*AM$20/10000</f>
        <v>0.00027755552118864</v>
      </c>
      <c r="AN83" s="137" t="n">
        <f aca="false">AN31*AN$20/10000</f>
        <v>0.00028119223460366</v>
      </c>
      <c r="AO83" s="137" t="n">
        <f aca="false">AO31*AO$20/10000</f>
        <v>0.00029174046919215</v>
      </c>
      <c r="AP83" s="137" t="n">
        <f aca="false">AP31*AP$20/10000</f>
        <v>0.0002969248872584</v>
      </c>
      <c r="AQ83" s="137" t="n">
        <f aca="false">AQ31*AQ$20/10000</f>
        <v>0.000289858093245</v>
      </c>
      <c r="AR83" s="137" t="n">
        <f aca="false">AR31*AR$20/10000</f>
        <v>0.0002116975133898</v>
      </c>
      <c r="AS83" s="138"/>
    </row>
    <row r="84" customFormat="false" ht="12.75" hidden="false" customHeight="false" outlineLevel="0" collapsed="false">
      <c r="A84" s="132" t="s">
        <v>28</v>
      </c>
      <c r="B84" s="137" t="n">
        <f aca="false">B32*B$20/10000</f>
        <v>3.479391207685E-005</v>
      </c>
      <c r="C84" s="137" t="n">
        <f aca="false">C32*C$20/10000</f>
        <v>3.6609681543925E-006</v>
      </c>
      <c r="D84" s="137" t="n">
        <f aca="false">D32*D$20/10000</f>
        <v>8.791291880434E-006</v>
      </c>
      <c r="E84" s="137" t="n">
        <f aca="false">E32*E$20/10000</f>
        <v>3.7537791059412E-005</v>
      </c>
      <c r="F84" s="137" t="n">
        <f aca="false">F32*F$20/10000</f>
        <v>2.195325119859E-005</v>
      </c>
      <c r="G84" s="137" t="n">
        <f aca="false">G32*G$20/10000</f>
        <v>3.1294048284678E-005</v>
      </c>
      <c r="H84" s="137" t="n">
        <f aca="false">H32*H$20/10000</f>
        <v>-3.0450215065928E-006</v>
      </c>
      <c r="I84" s="137" t="n">
        <f aca="false">I32*I$20/10000</f>
        <v>4.658829424919E-005</v>
      </c>
      <c r="J84" s="137" t="n">
        <f aca="false">J32*J$20/10000</f>
        <v>3.6021538449558E-005</v>
      </c>
      <c r="K84" s="137" t="n">
        <f aca="false">K32*K$20/10000</f>
        <v>2.035828866972E-005</v>
      </c>
      <c r="L84" s="137" t="n">
        <f aca="false">L32*L$20/10000</f>
        <v>-4.8071451230372E-006</v>
      </c>
      <c r="M84" s="137" t="n">
        <f aca="false">M32*M$20/10000</f>
        <v>-2.3580443101677E-005</v>
      </c>
      <c r="N84" s="137" t="n">
        <f aca="false">N32*N$20/10000</f>
        <v>1.4887514502048E-005</v>
      </c>
      <c r="O84" s="137" t="n">
        <f aca="false">O32*O$20/10000</f>
        <v>-3.6682287297922E-005</v>
      </c>
      <c r="P84" s="137" t="n">
        <f aca="false">P32*P$20/10000</f>
        <v>-6.5627873945186E-005</v>
      </c>
      <c r="Q84" s="137" t="n">
        <f aca="false">Q32*Q$20/10000</f>
        <v>-1.168510879416E-005</v>
      </c>
      <c r="R84" s="137" t="n">
        <f aca="false">R32*R$20/10000</f>
        <v>-1.8745848704817E-005</v>
      </c>
      <c r="S84" s="137" t="n">
        <f aca="false">S32*S$20/10000</f>
        <v>-5.4342394970354E-005</v>
      </c>
      <c r="T84" s="137" t="n">
        <f aca="false">T32*T$20/10000</f>
        <v>-5.757940428267E-006</v>
      </c>
      <c r="U84" s="137" t="n">
        <f aca="false">U32*U$20/10000</f>
        <v>-3.16124325543E-005</v>
      </c>
      <c r="V84" s="138"/>
      <c r="W84" s="139"/>
      <c r="X84" s="140" t="s">
        <v>28</v>
      </c>
      <c r="Y84" s="137" t="n">
        <f aca="false">Y32*Y$20/10000</f>
        <v>5.505191773536E-005</v>
      </c>
      <c r="Z84" s="137" t="n">
        <f aca="false">Z32*Z$20/10000</f>
        <v>7.557536830272E-005</v>
      </c>
      <c r="AA84" s="137" t="n">
        <f aca="false">AA32*AA$20/10000</f>
        <v>-8.340981965316E-006</v>
      </c>
      <c r="AB84" s="137" t="n">
        <f aca="false">AB32*AB$20/10000</f>
        <v>-1.4882777391788E-006</v>
      </c>
      <c r="AC84" s="137" t="n">
        <f aca="false">AC32*AC$20/10000</f>
        <v>-2.6223674954026E-005</v>
      </c>
      <c r="AD84" s="137" t="n">
        <f aca="false">AD32*AD$20/10000</f>
        <v>-9.56223554319E-006</v>
      </c>
      <c r="AE84" s="137" t="n">
        <f aca="false">AE32*AE$20/10000</f>
        <v>-4.97033059549E-005</v>
      </c>
      <c r="AF84" s="137" t="n">
        <f aca="false">AF32*AF$20/10000</f>
        <v>-3.715000415512E-005</v>
      </c>
      <c r="AG84" s="137" t="n">
        <f aca="false">AG32*AG$20/10000</f>
        <v>-2.9437249024008E-006</v>
      </c>
      <c r="AH84" s="137" t="n">
        <f aca="false">AH32*AH$20/10000</f>
        <v>-2.6227517462855E-005</v>
      </c>
      <c r="AI84" s="137" t="n">
        <f aca="false">AI32*AI$20/10000</f>
        <v>2.6653484729519E-005</v>
      </c>
      <c r="AJ84" s="137" t="n">
        <f aca="false">AJ32*AJ$20/10000</f>
        <v>-5.64591261288E-007</v>
      </c>
      <c r="AK84" s="137" t="n">
        <f aca="false">AK32*AK$20/10000</f>
        <v>5.863339446592E-005</v>
      </c>
      <c r="AL84" s="137" t="n">
        <f aca="false">AL32*AL$20/10000</f>
        <v>-3.720038590272E-005</v>
      </c>
      <c r="AM84" s="137" t="n">
        <f aca="false">AM32*AM$20/10000</f>
        <v>-5.8674678157108E-005</v>
      </c>
      <c r="AN84" s="137" t="n">
        <f aca="false">AN32*AN$20/10000</f>
        <v>3.5983965473626E-006</v>
      </c>
      <c r="AO84" s="137" t="n">
        <f aca="false">AO32*AO$20/10000</f>
        <v>2.954194162843E-005</v>
      </c>
      <c r="AP84" s="137" t="n">
        <f aca="false">AP32*AP$20/10000</f>
        <v>-1.8068303696796E-005</v>
      </c>
      <c r="AQ84" s="137" t="n">
        <f aca="false">AQ32*AQ$20/10000</f>
        <v>3.34132421976E-005</v>
      </c>
      <c r="AR84" s="137" t="n">
        <f aca="false">AR32*AR$20/10000</f>
        <v>-6.3147119367E-006</v>
      </c>
      <c r="AS84" s="138"/>
    </row>
    <row r="85" customFormat="false" ht="12.75" hidden="false" customHeight="false" outlineLevel="0" collapsed="false">
      <c r="A85" s="132" t="s">
        <v>29</v>
      </c>
      <c r="B85" s="137" t="n">
        <f aca="false">B33*B$20/10000</f>
        <v>0.00014588865889804</v>
      </c>
      <c r="C85" s="137" t="n">
        <f aca="false">C33*C$20/10000</f>
        <v>0.000453429308521</v>
      </c>
      <c r="D85" s="137" t="n">
        <f aca="false">D33*D$20/10000</f>
        <v>0.00044722460630782</v>
      </c>
      <c r="E85" s="137" t="n">
        <f aca="false">E33*E$20/10000</f>
        <v>0.00045287771179932</v>
      </c>
      <c r="F85" s="137" t="n">
        <f aca="false">F33*F$20/10000</f>
        <v>0.00045547015065522</v>
      </c>
      <c r="G85" s="137" t="n">
        <f aca="false">G33*G$20/10000</f>
        <v>0.00046207143613242</v>
      </c>
      <c r="H85" s="137" t="n">
        <f aca="false">H33*H$20/10000</f>
        <v>0.00045617702471748</v>
      </c>
      <c r="I85" s="137" t="n">
        <f aca="false">I33*I$20/10000</f>
        <v>0.00046300602904139</v>
      </c>
      <c r="J85" s="137" t="n">
        <f aca="false">J33*J$20/10000</f>
        <v>0.00045676929708456</v>
      </c>
      <c r="K85" s="137" t="n">
        <f aca="false">K33*K$20/10000</f>
        <v>0.0004543082388198</v>
      </c>
      <c r="L85" s="137" t="n">
        <f aca="false">L33*L$20/10000</f>
        <v>0.00046222390932654</v>
      </c>
      <c r="M85" s="137" t="n">
        <f aca="false">M33*M$20/10000</f>
        <v>0.00045670384546689</v>
      </c>
      <c r="N85" s="137" t="n">
        <f aca="false">N33*N$20/10000</f>
        <v>0.00045935231231862</v>
      </c>
      <c r="O85" s="137" t="n">
        <f aca="false">O33*O$20/10000</f>
        <v>0.000463721339014</v>
      </c>
      <c r="P85" s="137" t="n">
        <f aca="false">P33*P$20/10000</f>
        <v>0.0004593507068955</v>
      </c>
      <c r="Q85" s="137" t="n">
        <f aca="false">Q33*Q$20/10000</f>
        <v>0.00045698765088864</v>
      </c>
      <c r="R85" s="137" t="n">
        <f aca="false">R33*R$20/10000</f>
        <v>0.00045368030844045</v>
      </c>
      <c r="S85" s="137" t="n">
        <f aca="false">S33*S$20/10000</f>
        <v>0.00045852966784684</v>
      </c>
      <c r="T85" s="137" t="n">
        <f aca="false">T33*T$20/10000</f>
        <v>0.00045147389294474</v>
      </c>
      <c r="U85" s="137" t="n">
        <f aca="false">U33*U$20/10000</f>
        <v>0.00032472241250202</v>
      </c>
      <c r="V85" s="138"/>
      <c r="W85" s="139"/>
      <c r="X85" s="140" t="s">
        <v>29</v>
      </c>
      <c r="Y85" s="137" t="n">
        <f aca="false">Y33*Y$20/10000</f>
        <v>0.00014445413159008</v>
      </c>
      <c r="Z85" s="137" t="n">
        <f aca="false">Z33*Z$20/10000</f>
        <v>0.00044913306781752</v>
      </c>
      <c r="AA85" s="137" t="n">
        <f aca="false">AA33*AA$20/10000</f>
        <v>0.0004492600700819</v>
      </c>
      <c r="AB85" s="137" t="n">
        <f aca="false">AB33*AB$20/10000</f>
        <v>0.0004556789515622</v>
      </c>
      <c r="AC85" s="137" t="n">
        <f aca="false">AC33*AC$20/10000</f>
        <v>0.0004497028448804</v>
      </c>
      <c r="AD85" s="137" t="n">
        <f aca="false">AD33*AD$20/10000</f>
        <v>0.0004623608279565</v>
      </c>
      <c r="AE85" s="137" t="n">
        <f aca="false">AE33*AE$20/10000</f>
        <v>0.0004529746911209</v>
      </c>
      <c r="AF85" s="137" t="n">
        <f aca="false">AF33*AF$20/10000</f>
        <v>0.00045232308392524</v>
      </c>
      <c r="AG85" s="137" t="n">
        <f aca="false">AG33*AG$20/10000</f>
        <v>0.00044791375039852</v>
      </c>
      <c r="AH85" s="137" t="n">
        <f aca="false">AH33*AH$20/10000</f>
        <v>0.0004530304272428</v>
      </c>
      <c r="AI85" s="137" t="n">
        <f aca="false">AI33*AI$20/10000</f>
        <v>0.00046405385017471</v>
      </c>
      <c r="AJ85" s="137" t="n">
        <f aca="false">AJ33*AJ$20/10000</f>
        <v>0.000457935512071</v>
      </c>
      <c r="AK85" s="137" t="n">
        <f aca="false">AK33*AK$20/10000</f>
        <v>0.0004577375718464</v>
      </c>
      <c r="AL85" s="137" t="n">
        <f aca="false">AL33*AL$20/10000</f>
        <v>0.00045420718935552</v>
      </c>
      <c r="AM85" s="137" t="n">
        <f aca="false">AM33*AM$20/10000</f>
        <v>0.00045680917843168</v>
      </c>
      <c r="AN85" s="137" t="n">
        <f aca="false">AN33*AN$20/10000</f>
        <v>0.00045004633179513</v>
      </c>
      <c r="AO85" s="137" t="n">
        <f aca="false">AO33*AO$20/10000</f>
        <v>0.00045162595329874</v>
      </c>
      <c r="AP85" s="137" t="n">
        <f aca="false">AP33*AP$20/10000</f>
        <v>0.00045082941463978</v>
      </c>
      <c r="AQ85" s="137" t="n">
        <f aca="false">AQ33*AQ$20/10000</f>
        <v>0.0004552992772245</v>
      </c>
      <c r="AR85" s="137" t="n">
        <f aca="false">AR33*AR$20/10000</f>
        <v>0.0003314760323978</v>
      </c>
      <c r="AS85" s="138"/>
    </row>
    <row r="86" customFormat="false" ht="12.75" hidden="false" customHeight="false" outlineLevel="0" collapsed="false">
      <c r="A86" s="132" t="s">
        <v>30</v>
      </c>
      <c r="B86" s="137" t="n">
        <f aca="false">B34*B$20/10000</f>
        <v>-3.535143219277E-007</v>
      </c>
      <c r="C86" s="137" t="n">
        <f aca="false">C34*C$20/10000</f>
        <v>-3.12559042817E-006</v>
      </c>
      <c r="D86" s="137" t="n">
        <f aca="false">D34*D$20/10000</f>
        <v>-3.2814109791192E-006</v>
      </c>
      <c r="E86" s="137" t="n">
        <f aca="false">E34*E$20/10000</f>
        <v>1.4591485691784E-006</v>
      </c>
      <c r="F86" s="137" t="n">
        <f aca="false">F34*F$20/10000</f>
        <v>1.6382621765808E-006</v>
      </c>
      <c r="G86" s="137" t="n">
        <f aca="false">G34*G$20/10000</f>
        <v>2.0346176419104E-006</v>
      </c>
      <c r="H86" s="137" t="n">
        <f aca="false">H34*H$20/10000</f>
        <v>-3.9758077964556E-006</v>
      </c>
      <c r="I86" s="137" t="n">
        <f aca="false">I34*I$20/10000</f>
        <v>-1.1731401991028E-006</v>
      </c>
      <c r="J86" s="137" t="n">
        <f aca="false">J34*J$20/10000</f>
        <v>1.2643750984158E-006</v>
      </c>
      <c r="K86" s="137" t="n">
        <f aca="false">K34*K$20/10000</f>
        <v>8.55197236995E-007</v>
      </c>
      <c r="L86" s="137" t="n">
        <f aca="false">L34*L$20/10000</f>
        <v>-3.2399353774437E-006</v>
      </c>
      <c r="M86" s="137" t="n">
        <f aca="false">M34*M$20/10000</f>
        <v>-7.883790683391E-006</v>
      </c>
      <c r="N86" s="137" t="n">
        <f aca="false">N34*N$20/10000</f>
        <v>3.4495525034088E-006</v>
      </c>
      <c r="O86" s="137" t="n">
        <f aca="false">O34*O$20/10000</f>
        <v>-2.4971016618138E-007</v>
      </c>
      <c r="P86" s="137" t="n">
        <f aca="false">P34*P$20/10000</f>
        <v>-4.6028854065362E-006</v>
      </c>
      <c r="Q86" s="137" t="n">
        <f aca="false">Q34*Q$20/10000</f>
        <v>-8.424075572672E-007</v>
      </c>
      <c r="R86" s="137" t="n">
        <f aca="false">R34*R$20/10000</f>
        <v>-3.180943878606E-006</v>
      </c>
      <c r="S86" s="137" t="n">
        <f aca="false">S34*S$20/10000</f>
        <v>-8.901997210402E-006</v>
      </c>
      <c r="T86" s="137" t="n">
        <f aca="false">T34*T$20/10000</f>
        <v>-3.1504406660752E-007</v>
      </c>
      <c r="U86" s="137" t="n">
        <f aca="false">U34*U$20/10000</f>
        <v>-1.9128478770906E-006</v>
      </c>
      <c r="V86" s="138"/>
      <c r="W86" s="139"/>
      <c r="X86" s="140" t="s">
        <v>30</v>
      </c>
      <c r="Y86" s="137" t="n">
        <f aca="false">Y34*Y$20/10000</f>
        <v>8.788430915888E-006</v>
      </c>
      <c r="Z86" s="137" t="n">
        <f aca="false">Z34*Z$20/10000</f>
        <v>1.1976483204204E-005</v>
      </c>
      <c r="AA86" s="137" t="n">
        <f aca="false">AA34*AA$20/10000</f>
        <v>3.6060317797196E-007</v>
      </c>
      <c r="AB86" s="137" t="n">
        <f aca="false">AB34*AB$20/10000</f>
        <v>-2.142906765894E-007</v>
      </c>
      <c r="AC86" s="137" t="n">
        <f aca="false">AC34*AC$20/10000</f>
        <v>-1.9041813164273E-006</v>
      </c>
      <c r="AD86" s="137" t="n">
        <f aca="false">AD34*AD$20/10000</f>
        <v>7.031429569287E-006</v>
      </c>
      <c r="AE86" s="137" t="n">
        <f aca="false">AE34*AE$20/10000</f>
        <v>-2.733923347025E-007</v>
      </c>
      <c r="AF86" s="137" t="n">
        <f aca="false">AF34*AF$20/10000</f>
        <v>3.3862356974356E-007</v>
      </c>
      <c r="AG86" s="137" t="n">
        <f aca="false">AG34*AG$20/10000</f>
        <v>4.5115834176056E-006</v>
      </c>
      <c r="AH86" s="137" t="n">
        <f aca="false">AH34*AH$20/10000</f>
        <v>1.1144432989895E-006</v>
      </c>
      <c r="AI86" s="137" t="n">
        <f aca="false">AI34*AI$20/10000</f>
        <v>7.751222231321E-006</v>
      </c>
      <c r="AJ86" s="137" t="n">
        <f aca="false">AJ34*AJ$20/10000</f>
        <v>4.69407970367E-006</v>
      </c>
      <c r="AK86" s="137" t="n">
        <f aca="false">AK34*AK$20/10000</f>
        <v>1.123984461664E-005</v>
      </c>
      <c r="AL86" s="137" t="n">
        <f aca="false">AL34*AL$20/10000</f>
        <v>-1.9019561644416E-006</v>
      </c>
      <c r="AM86" s="137" t="n">
        <f aca="false">AM34*AM$20/10000</f>
        <v>-5.5140431096272E-006</v>
      </c>
      <c r="AN86" s="137" t="n">
        <f aca="false">AN34*AN$20/10000</f>
        <v>2.1329220616363E-006</v>
      </c>
      <c r="AO86" s="137" t="n">
        <f aca="false">AO34*AO$20/10000</f>
        <v>6.2002932505393E-006</v>
      </c>
      <c r="AP86" s="137" t="n">
        <f aca="false">AP34*AP$20/10000</f>
        <v>9.700450585881E-007</v>
      </c>
      <c r="AQ86" s="137" t="n">
        <f aca="false">AQ34*AQ$20/10000</f>
        <v>3.42765435168E-006</v>
      </c>
      <c r="AR86" s="137" t="n">
        <f aca="false">AR34*AR$20/10000</f>
        <v>-1.007457559432E-006</v>
      </c>
      <c r="AS86" s="138"/>
    </row>
    <row r="87" customFormat="false" ht="12.75" hidden="false" customHeight="false" outlineLevel="0" collapsed="false">
      <c r="A87" s="132" t="s">
        <v>31</v>
      </c>
      <c r="B87" s="137" t="n">
        <f aca="false">B35*B$20/10000</f>
        <v>2.3124385560665E-005</v>
      </c>
      <c r="C87" s="137" t="n">
        <f aca="false">C35*C$20/10000</f>
        <v>4.4406983529125E-005</v>
      </c>
      <c r="D87" s="137" t="n">
        <f aca="false">D35*D$20/10000</f>
        <v>4.5394701584685E-005</v>
      </c>
      <c r="E87" s="137" t="n">
        <f aca="false">E35*E$20/10000</f>
        <v>4.416511564368E-005</v>
      </c>
      <c r="F87" s="137" t="n">
        <f aca="false">F35*F$20/10000</f>
        <v>4.0601915243184E-005</v>
      </c>
      <c r="G87" s="137" t="n">
        <f aca="false">G35*G$20/10000</f>
        <v>4.2245231372162E-005</v>
      </c>
      <c r="H87" s="137" t="n">
        <f aca="false">H35*H$20/10000</f>
        <v>4.197987004738E-005</v>
      </c>
      <c r="I87" s="137" t="n">
        <f aca="false">I35*I$20/10000</f>
        <v>4.1527855571736E-005</v>
      </c>
      <c r="J87" s="137" t="n">
        <f aca="false">J35*J$20/10000</f>
        <v>4.3133561171262E-005</v>
      </c>
      <c r="K87" s="137" t="n">
        <f aca="false">K35*K$20/10000</f>
        <v>4.109540462256E-005</v>
      </c>
      <c r="L87" s="137" t="n">
        <f aca="false">L35*L$20/10000</f>
        <v>3.844736030636E-005</v>
      </c>
      <c r="M87" s="137" t="n">
        <f aca="false">M35*M$20/10000</f>
        <v>4.298397176577E-005</v>
      </c>
      <c r="N87" s="137" t="n">
        <f aca="false">N35*N$20/10000</f>
        <v>4.4304073952943E-005</v>
      </c>
      <c r="O87" s="137" t="n">
        <f aca="false">O35*O$20/10000</f>
        <v>4.1129368101286E-005</v>
      </c>
      <c r="P87" s="137" t="n">
        <f aca="false">P35*P$20/10000</f>
        <v>4.1195951291376E-005</v>
      </c>
      <c r="Q87" s="137" t="n">
        <f aca="false">Q35*Q$20/10000</f>
        <v>4.290091488992E-005</v>
      </c>
      <c r="R87" s="137" t="n">
        <f aca="false">R35*R$20/10000</f>
        <v>4.2688668679839E-005</v>
      </c>
      <c r="S87" s="137" t="n">
        <f aca="false">S35*S$20/10000</f>
        <v>4.2591244861366E-005</v>
      </c>
      <c r="T87" s="137" t="n">
        <f aca="false">T35*T$20/10000</f>
        <v>4.3436899784905E-005</v>
      </c>
      <c r="U87" s="137" t="n">
        <f aca="false">U35*U$20/10000</f>
        <v>2.6266431057378E-005</v>
      </c>
      <c r="V87" s="138"/>
      <c r="W87" s="139"/>
      <c r="X87" s="140" t="s">
        <v>31</v>
      </c>
      <c r="Y87" s="137" t="n">
        <f aca="false">Y35*Y$20/10000</f>
        <v>1.9372247433968E-005</v>
      </c>
      <c r="Z87" s="137" t="n">
        <f aca="false">Z35*Z$20/10000</f>
        <v>4.6776684151728E-005</v>
      </c>
      <c r="AA87" s="137" t="n">
        <f aca="false">AA35*AA$20/10000</f>
        <v>4.3194854759056E-005</v>
      </c>
      <c r="AB87" s="137" t="n">
        <f aca="false">AB35*AB$20/10000</f>
        <v>4.270608120854E-005</v>
      </c>
      <c r="AC87" s="137" t="n">
        <f aca="false">AC35*AC$20/10000</f>
        <v>4.1510470348991E-005</v>
      </c>
      <c r="AD87" s="137" t="n">
        <f aca="false">AD35*AD$20/10000</f>
        <v>3.7063129561425E-005</v>
      </c>
      <c r="AE87" s="137" t="n">
        <f aca="false">AE35*AE$20/10000</f>
        <v>3.913632765094E-005</v>
      </c>
      <c r="AF87" s="137" t="n">
        <f aca="false">AF35*AF$20/10000</f>
        <v>4.0188682826988E-005</v>
      </c>
      <c r="AG87" s="137" t="n">
        <f aca="false">AG35*AG$20/10000</f>
        <v>3.7980098360176E-005</v>
      </c>
      <c r="AH87" s="137" t="n">
        <f aca="false">AH35*AH$20/10000</f>
        <v>4.0402210399175E-005</v>
      </c>
      <c r="AI87" s="137" t="n">
        <f aca="false">AI35*AI$20/10000</f>
        <v>3.8137284196033E-005</v>
      </c>
      <c r="AJ87" s="137" t="n">
        <f aca="false">AJ35*AJ$20/10000</f>
        <v>3.8370377629E-005</v>
      </c>
      <c r="AK87" s="137" t="n">
        <f aca="false">AK35*AK$20/10000</f>
        <v>4.175195504736E-005</v>
      </c>
      <c r="AL87" s="137" t="n">
        <f aca="false">AL35*AL$20/10000</f>
        <v>3.9278356070016E-005</v>
      </c>
      <c r="AM87" s="137" t="n">
        <f aca="false">AM35*AM$20/10000</f>
        <v>4.0107672889256E-005</v>
      </c>
      <c r="AN87" s="137" t="n">
        <f aca="false">AN35*AN$20/10000</f>
        <v>4.150877528158E-005</v>
      </c>
      <c r="AO87" s="137" t="n">
        <f aca="false">AO35*AO$20/10000</f>
        <v>4.1158138717751E-005</v>
      </c>
      <c r="AP87" s="137" t="n">
        <f aca="false">AP35*AP$20/10000</f>
        <v>4.175610051392E-005</v>
      </c>
      <c r="AQ87" s="137" t="n">
        <f aca="false">AQ35*AQ$20/10000</f>
        <v>4.139330842665E-005</v>
      </c>
      <c r="AR87" s="137" t="n">
        <f aca="false">AR35*AR$20/10000</f>
        <v>2.709149478434E-005</v>
      </c>
      <c r="AS87" s="138"/>
    </row>
    <row r="88" customFormat="false" ht="12.75" hidden="false" customHeight="false" outlineLevel="0" collapsed="false">
      <c r="A88" s="132" t="s">
        <v>32</v>
      </c>
      <c r="B88" s="137" t="n">
        <f aca="false">B36*B$20/10000</f>
        <v>3.942305299267E-006</v>
      </c>
      <c r="C88" s="137" t="n">
        <f aca="false">C36*C$20/10000</f>
        <v>-2.883393931145E-006</v>
      </c>
      <c r="D88" s="137" t="n">
        <f aca="false">D36*D$20/10000</f>
        <v>-2.8602547016721E-006</v>
      </c>
      <c r="E88" s="137" t="n">
        <f aca="false">E36*E$20/10000</f>
        <v>-1.5421700313252E-006</v>
      </c>
      <c r="F88" s="137" t="n">
        <f aca="false">F36*F$20/10000</f>
        <v>-2.0874833020698E-006</v>
      </c>
      <c r="G88" s="137" t="n">
        <f aca="false">G36*G$20/10000</f>
        <v>-1.3516281023866E-006</v>
      </c>
      <c r="H88" s="137" t="n">
        <f aca="false">H36*H$20/10000</f>
        <v>-3.3192399050284E-006</v>
      </c>
      <c r="I88" s="137" t="n">
        <f aca="false">I36*I$20/10000</f>
        <v>-1.6455111906933E-006</v>
      </c>
      <c r="J88" s="137" t="n">
        <f aca="false">J36*J$20/10000</f>
        <v>-1.601513039481E-006</v>
      </c>
      <c r="K88" s="137" t="n">
        <f aca="false">K36*K$20/10000</f>
        <v>-2.246499053562E-006</v>
      </c>
      <c r="L88" s="137" t="n">
        <f aca="false">L36*L$20/10000</f>
        <v>-4.2052598613833E-006</v>
      </c>
      <c r="M88" s="137" t="n">
        <f aca="false">M36*M$20/10000</f>
        <v>-4.6455085373949E-006</v>
      </c>
      <c r="N88" s="137" t="n">
        <f aca="false">N36*N$20/10000</f>
        <v>-3.0258318688434E-006</v>
      </c>
      <c r="O88" s="137" t="n">
        <f aca="false">O36*O$20/10000</f>
        <v>-3.6785981883102E-006</v>
      </c>
      <c r="P88" s="137" t="n">
        <f aca="false">P36*P$20/10000</f>
        <v>-5.1441133140152E-006</v>
      </c>
      <c r="Q88" s="137" t="n">
        <f aca="false">Q36*Q$20/10000</f>
        <v>-2.9685405061088E-006</v>
      </c>
      <c r="R88" s="137" t="n">
        <f aca="false">R36*R$20/10000</f>
        <v>-3.1324468443606E-006</v>
      </c>
      <c r="S88" s="137" t="n">
        <f aca="false">S36*S$20/10000</f>
        <v>-4.7484796565568E-006</v>
      </c>
      <c r="T88" s="137" t="n">
        <f aca="false">T36*T$20/10000</f>
        <v>-2.8323990878349E-006</v>
      </c>
      <c r="U88" s="137" t="n">
        <f aca="false">U36*U$20/10000</f>
        <v>-2.5182360288324E-006</v>
      </c>
      <c r="V88" s="138"/>
      <c r="W88" s="139"/>
      <c r="X88" s="140" t="s">
        <v>32</v>
      </c>
      <c r="Y88" s="137" t="n">
        <f aca="false">Y36*Y$20/10000</f>
        <v>4.138226654848E-006</v>
      </c>
      <c r="Z88" s="137" t="n">
        <f aca="false">Z36*Z$20/10000</f>
        <v>1.0658566500272E-006</v>
      </c>
      <c r="AA88" s="137" t="n">
        <f aca="false">AA36*AA$20/10000</f>
        <v>-4.6644202479644E-006</v>
      </c>
      <c r="AB88" s="137" t="n">
        <f aca="false">AB36*AB$20/10000</f>
        <v>-4.2057314661632E-006</v>
      </c>
      <c r="AC88" s="137" t="n">
        <f aca="false">AC36*AC$20/10000</f>
        <v>-4.0379800816199E-006</v>
      </c>
      <c r="AD88" s="137" t="n">
        <f aca="false">AD36*AD$20/10000</f>
        <v>-2.9461842842985E-006</v>
      </c>
      <c r="AE88" s="137" t="n">
        <f aca="false">AE36*AE$20/10000</f>
        <v>-5.234060037557E-006</v>
      </c>
      <c r="AF88" s="137" t="n">
        <f aca="false">AF36*AF$20/10000</f>
        <v>-4.7549219135116E-006</v>
      </c>
      <c r="AG88" s="137" t="n">
        <f aca="false">AG36*AG$20/10000</f>
        <v>-2.994216580922E-006</v>
      </c>
      <c r="AH88" s="137" t="n">
        <f aca="false">AH36*AH$20/10000</f>
        <v>-3.8623516349745E-006</v>
      </c>
      <c r="AI88" s="137" t="n">
        <f aca="false">AI36*AI$20/10000</f>
        <v>-1.7186503447264E-006</v>
      </c>
      <c r="AJ88" s="137" t="n">
        <f aca="false">AJ36*AJ$20/10000</f>
        <v>-3.39462640846E-006</v>
      </c>
      <c r="AK88" s="137" t="n">
        <f aca="false">AK36*AK$20/10000</f>
        <v>-1.817233130624E-007</v>
      </c>
      <c r="AL88" s="137" t="n">
        <f aca="false">AL36*AL$20/10000</f>
        <v>-4.711096124928E-006</v>
      </c>
      <c r="AM88" s="137" t="n">
        <f aca="false">AM36*AM$20/10000</f>
        <v>-5.108362105666E-006</v>
      </c>
      <c r="AN88" s="137" t="n">
        <f aca="false">AN36*AN$20/10000</f>
        <v>-2.6493007403829E-006</v>
      </c>
      <c r="AO88" s="137" t="n">
        <f aca="false">AO36*AO$20/10000</f>
        <v>-8.718227746305E-007</v>
      </c>
      <c r="AP88" s="137" t="n">
        <f aca="false">AP36*AP$20/10000</f>
        <v>-3.8235477628252E-006</v>
      </c>
      <c r="AQ88" s="137" t="n">
        <f aca="false">AQ36*AQ$20/10000</f>
        <v>-2.53459994904E-006</v>
      </c>
      <c r="AR88" s="137" t="n">
        <f aca="false">AR36*AR$20/10000</f>
        <v>-2.681851108346E-006</v>
      </c>
      <c r="AS88" s="138"/>
    </row>
    <row r="89" customFormat="false" ht="12.75" hidden="false" customHeight="false" outlineLevel="0" collapsed="false">
      <c r="A89" s="132" t="s">
        <v>33</v>
      </c>
      <c r="B89" s="137" t="n">
        <f aca="false">B37*B$20/10000</f>
        <v>-2.103350893573E-006</v>
      </c>
      <c r="C89" s="137" t="n">
        <f aca="false">C37*C$20/10000</f>
        <v>1.468217066715E-005</v>
      </c>
      <c r="D89" s="137" t="n">
        <f aca="false">D37*D$20/10000</f>
        <v>1.3038764044167E-005</v>
      </c>
      <c r="E89" s="137" t="n">
        <f aca="false">E37*E$20/10000</f>
        <v>1.2792768359688E-005</v>
      </c>
      <c r="F89" s="137" t="n">
        <f aca="false">F37*F$20/10000</f>
        <v>1.3838142784056E-005</v>
      </c>
      <c r="G89" s="137" t="n">
        <f aca="false">G37*G$20/10000</f>
        <v>1.3573846969029E-005</v>
      </c>
      <c r="H89" s="137" t="n">
        <f aca="false">H37*H$20/10000</f>
        <v>1.3676945324924E-005</v>
      </c>
      <c r="I89" s="137" t="n">
        <f aca="false">I37*I$20/10000</f>
        <v>1.4611881542824E-005</v>
      </c>
      <c r="J89" s="137" t="n">
        <f aca="false">J37*J$20/10000</f>
        <v>1.3407457790991E-005</v>
      </c>
      <c r="K89" s="137" t="n">
        <f aca="false">K37*K$20/10000</f>
        <v>1.33729525554E-005</v>
      </c>
      <c r="L89" s="137" t="n">
        <f aca="false">L37*L$20/10000</f>
        <v>1.5148497082977E-005</v>
      </c>
      <c r="M89" s="137" t="n">
        <f aca="false">M37*M$20/10000</f>
        <v>1.3182339596958E-005</v>
      </c>
      <c r="N89" s="137" t="n">
        <f aca="false">N37*N$20/10000</f>
        <v>1.3988033262447E-005</v>
      </c>
      <c r="O89" s="137" t="n">
        <f aca="false">O37*O$20/10000</f>
        <v>1.2690877867012E-005</v>
      </c>
      <c r="P89" s="137" t="n">
        <f aca="false">P37*P$20/10000</f>
        <v>1.1751826652902E-005</v>
      </c>
      <c r="Q89" s="137" t="n">
        <f aca="false">Q37*Q$20/10000</f>
        <v>1.1342397206288E-005</v>
      </c>
      <c r="R89" s="137" t="n">
        <f aca="false">R37*R$20/10000</f>
        <v>1.0337887965951E-005</v>
      </c>
      <c r="S89" s="137" t="n">
        <f aca="false">S37*S$20/10000</f>
        <v>1.1373824966172E-005</v>
      </c>
      <c r="T89" s="137" t="n">
        <f aca="false">T37*T$20/10000</f>
        <v>1.2515586846862E-005</v>
      </c>
      <c r="U89" s="137" t="n">
        <f aca="false">U37*U$20/10000</f>
        <v>5.5679697885E-006</v>
      </c>
      <c r="V89" s="138"/>
      <c r="W89" s="139"/>
      <c r="X89" s="140" t="s">
        <v>33</v>
      </c>
      <c r="Y89" s="137" t="n">
        <f aca="false">Y37*Y$20/10000</f>
        <v>-5.399205537648E-006</v>
      </c>
      <c r="Z89" s="137" t="n">
        <f aca="false">Z37*Z$20/10000</f>
        <v>1.3616920931028E-005</v>
      </c>
      <c r="AA89" s="137" t="n">
        <f aca="false">AA37*AA$20/10000</f>
        <v>1.2741885297141E-005</v>
      </c>
      <c r="AB89" s="137" t="n">
        <f aca="false">AB37*AB$20/10000</f>
        <v>1.188542792428E-005</v>
      </c>
      <c r="AC89" s="137" t="n">
        <f aca="false">AC37*AC$20/10000</f>
        <v>1.0332978763666E-005</v>
      </c>
      <c r="AD89" s="137" t="n">
        <f aca="false">AD37*AD$20/10000</f>
        <v>1.272542093766E-005</v>
      </c>
      <c r="AE89" s="137" t="n">
        <f aca="false">AE37*AE$20/10000</f>
        <v>9.4858722166E-006</v>
      </c>
      <c r="AF89" s="137" t="n">
        <f aca="false">AF37*AF$20/10000</f>
        <v>1.1156573974104E-005</v>
      </c>
      <c r="AG89" s="137" t="n">
        <f aca="false">AG37*AG$20/10000</f>
        <v>1.214006378564E-005</v>
      </c>
      <c r="AH89" s="137" t="n">
        <f aca="false">AH37*AH$20/10000</f>
        <v>1.0562734038225E-005</v>
      </c>
      <c r="AI89" s="137" t="n">
        <f aca="false">AI37*AI$20/10000</f>
        <v>1.4562217962075E-005</v>
      </c>
      <c r="AJ89" s="137" t="n">
        <f aca="false">AJ37*AJ$20/10000</f>
        <v>1.33843985778E-005</v>
      </c>
      <c r="AK89" s="137" t="n">
        <f aca="false">AK37*AK$20/10000</f>
        <v>1.305843267424E-005</v>
      </c>
      <c r="AL89" s="137" t="n">
        <f aca="false">AL37*AL$20/10000</f>
        <v>1.1201842545792E-005</v>
      </c>
      <c r="AM89" s="137" t="n">
        <f aca="false">AM37*AM$20/10000</f>
        <v>9.845276839936E-006</v>
      </c>
      <c r="AN89" s="137" t="n">
        <f aca="false">AN37*AN$20/10000</f>
        <v>1.231535483429E-005</v>
      </c>
      <c r="AO89" s="137" t="n">
        <f aca="false">AO37*AO$20/10000</f>
        <v>1.1579664690418E-005</v>
      </c>
      <c r="AP89" s="137" t="n">
        <f aca="false">AP37*AP$20/10000</f>
        <v>1.13052367157E-005</v>
      </c>
      <c r="AQ89" s="137" t="n">
        <f aca="false">AQ37*AQ$20/10000</f>
        <v>1.36821232809E-005</v>
      </c>
      <c r="AR89" s="137" t="n">
        <f aca="false">AR37*AR$20/10000</f>
        <v>4.535996333746E-006</v>
      </c>
      <c r="AS89" s="138"/>
    </row>
    <row r="90" customFormat="false" ht="12.75" hidden="false" customHeight="false" outlineLevel="0" collapsed="false">
      <c r="A90" s="132" t="s">
        <v>137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38"/>
      <c r="W90" s="139"/>
      <c r="X90" s="140" t="s">
        <v>137</v>
      </c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38"/>
    </row>
    <row r="91" customFormat="false" ht="13.5" hidden="false" customHeight="false" outlineLevel="0" collapsed="false">
      <c r="A91" s="142" t="s">
        <v>13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3"/>
      <c r="W91" s="139"/>
      <c r="X91" s="144" t="s">
        <v>138</v>
      </c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43"/>
    </row>
    <row r="92" customFormat="false" ht="12.75" hidden="false" customHeight="false" outlineLevel="0" collapsed="false">
      <c r="A92" s="145" t="s">
        <v>139</v>
      </c>
      <c r="B92" s="146" t="n">
        <f aca="false">B40*B$20/10000</f>
        <v>0.019472677592531</v>
      </c>
      <c r="C92" s="146" t="n">
        <f aca="false">C40*C$20/10000</f>
        <v>-0.05037540568095</v>
      </c>
      <c r="D92" s="146" t="n">
        <f aca="false">D40*D$20/10000</f>
        <v>-0.055127167428442</v>
      </c>
      <c r="E92" s="146" t="n">
        <f aca="false">E40*E$20/10000</f>
        <v>-0.055154080374768</v>
      </c>
      <c r="F92" s="146" t="n">
        <f aca="false">F40*F$20/10000</f>
        <v>-0.055220571409692</v>
      </c>
      <c r="G92" s="146" t="n">
        <f aca="false">G40*G$20/10000</f>
        <v>-0.057860601642072</v>
      </c>
      <c r="H92" s="146" t="n">
        <f aca="false">H40*H$20/10000</f>
        <v>-0.052530215377068</v>
      </c>
      <c r="I92" s="146" t="n">
        <f aca="false">I40*I$20/10000</f>
        <v>-0.051942344281735</v>
      </c>
      <c r="J92" s="146" t="n">
        <f aca="false">J40*J$20/10000</f>
        <v>-0.04820169411021</v>
      </c>
      <c r="K92" s="146" t="n">
        <f aca="false">K40*K$20/10000</f>
        <v>-0.04910962233576</v>
      </c>
      <c r="L92" s="146" t="n">
        <f aca="false">L40*L$20/10000</f>
        <v>-0.049449883029917</v>
      </c>
      <c r="M92" s="146" t="n">
        <f aca="false">M40*M$20/10000</f>
        <v>-0.047787216163995</v>
      </c>
      <c r="N92" s="146" t="n">
        <f aca="false">N40*N$20/10000</f>
        <v>-0.047357091659028</v>
      </c>
      <c r="O92" s="146" t="n">
        <f aca="false">O40*O$20/10000</f>
        <v>-0.045084749060634</v>
      </c>
      <c r="P92" s="146" t="n">
        <f aca="false">P40*P$20/10000</f>
        <v>-0.049222394391562</v>
      </c>
      <c r="Q92" s="146" t="n">
        <f aca="false">Q40*Q$20/10000</f>
        <v>-0.047063224459264</v>
      </c>
      <c r="R92" s="146" t="n">
        <f aca="false">R40*R$20/10000</f>
        <v>-0.047639139307227</v>
      </c>
      <c r="S92" s="146" t="n">
        <f aca="false">S40*S$20/10000</f>
        <v>-0.053190838824624</v>
      </c>
      <c r="T92" s="146" t="n">
        <f aca="false">T40*T$20/10000</f>
        <v>-0.056171441801521</v>
      </c>
      <c r="U92" s="146" t="n">
        <f aca="false">U40*U$20/10000</f>
        <v>-0.044079278109687</v>
      </c>
      <c r="V92" s="147"/>
      <c r="W92" s="139"/>
      <c r="X92" s="140" t="s">
        <v>139</v>
      </c>
      <c r="Y92" s="137" t="n">
        <f aca="false">Y40*Y$20/10000</f>
        <v>-0.04894487509184</v>
      </c>
      <c r="Z92" s="137" t="n">
        <f aca="false">Z40*Z$20/10000</f>
        <v>-0.12492278514506</v>
      </c>
      <c r="AA92" s="137" t="n">
        <f aca="false">AA40*AA$20/10000</f>
        <v>-0.13239165016154</v>
      </c>
      <c r="AB92" s="137" t="n">
        <f aca="false">AB40*AB$20/10000</f>
        <v>-0.1318931215524</v>
      </c>
      <c r="AC92" s="137" t="n">
        <f aca="false">AC40*AC$20/10000</f>
        <v>-0.12618770901844</v>
      </c>
      <c r="AD92" s="137" t="n">
        <f aca="false">AD40*AD$20/10000</f>
        <v>-0.12732777575685</v>
      </c>
      <c r="AE92" s="137" t="n">
        <f aca="false">AE40*AE$20/10000</f>
        <v>-0.12163788387335</v>
      </c>
      <c r="AF92" s="137" t="n">
        <f aca="false">AF40*AF$20/10000</f>
        <v>-0.1233143108216</v>
      </c>
      <c r="AG92" s="137" t="n">
        <f aca="false">AG40*AG$20/10000</f>
        <v>-0.12388464063304</v>
      </c>
      <c r="AH92" s="137" t="n">
        <f aca="false">AH40*AH$20/10000</f>
        <v>-0.1247758402707</v>
      </c>
      <c r="AI92" s="137" t="n">
        <f aca="false">AI40*AI$20/10000</f>
        <v>-0.12430564457668</v>
      </c>
      <c r="AJ92" s="137" t="n">
        <f aca="false">AJ40*AJ$20/10000</f>
        <v>-0.128295927811</v>
      </c>
      <c r="AK92" s="137" t="n">
        <f aca="false">AK40*AK$20/10000</f>
        <v>-0.1277454589536</v>
      </c>
      <c r="AL92" s="137" t="n">
        <f aca="false">AL40*AL$20/10000</f>
        <v>-0.122873510304</v>
      </c>
      <c r="AM92" s="137" t="n">
        <f aca="false">AM40*AM$20/10000</f>
        <v>-0.12177848649352</v>
      </c>
      <c r="AN92" s="137" t="n">
        <f aca="false">AN40*AN$20/10000</f>
        <v>-0.12451583426453</v>
      </c>
      <c r="AO92" s="137" t="n">
        <f aca="false">AO40*AO$20/10000</f>
        <v>-0.12497693519223</v>
      </c>
      <c r="AP92" s="137" t="n">
        <f aca="false">AP40*AP$20/10000</f>
        <v>-0.13064386733929</v>
      </c>
      <c r="AQ92" s="137" t="n">
        <f aca="false">AQ40*AQ$20/10000</f>
        <v>-0.131565577626</v>
      </c>
      <c r="AR92" s="137" t="n">
        <f aca="false">AR40*AR$20/10000</f>
        <v>-0.1007103798548</v>
      </c>
      <c r="AS92" s="147"/>
    </row>
    <row r="93" customFormat="false" ht="12.75" hidden="false" customHeight="false" outlineLevel="0" collapsed="false">
      <c r="A93" s="132" t="s">
        <v>34</v>
      </c>
      <c r="B93" s="137" t="n">
        <f aca="false">B41*B$20/10000</f>
        <v>-0.0004504989144382</v>
      </c>
      <c r="C93" s="137" t="n">
        <f aca="false">C41*C$20/10000</f>
        <v>0.00041984823132175</v>
      </c>
      <c r="D93" s="137" t="n">
        <f aca="false">D41*D$20/10000</f>
        <v>0.000990043979545</v>
      </c>
      <c r="E93" s="137" t="n">
        <f aca="false">E41*E$20/10000</f>
        <v>0.001209266993826</v>
      </c>
      <c r="F93" s="137" t="n">
        <f aca="false">F41*F$20/10000</f>
        <v>0.0016708266655374</v>
      </c>
      <c r="G93" s="137" t="n">
        <f aca="false">G41*G$20/10000</f>
        <v>0.001783304353125</v>
      </c>
      <c r="H93" s="137" t="n">
        <f aca="false">H41*H$20/10000</f>
        <v>0.0007813755669244</v>
      </c>
      <c r="I93" s="137" t="n">
        <f aca="false">I41*I$20/10000</f>
        <v>0.0007702123348077</v>
      </c>
      <c r="J93" s="137" t="n">
        <f aca="false">J41*J$20/10000</f>
        <v>0.0011208723815802</v>
      </c>
      <c r="K93" s="137" t="n">
        <f aca="false">K41*K$20/10000</f>
        <v>0.001087047876243</v>
      </c>
      <c r="L93" s="137" t="n">
        <f aca="false">L41*L$20/10000</f>
        <v>0.0014667866310643</v>
      </c>
      <c r="M93" s="137" t="n">
        <f aca="false">M41*M$20/10000</f>
        <v>0.0017307128587098</v>
      </c>
      <c r="N93" s="137" t="n">
        <f aca="false">N41*N$20/10000</f>
        <v>0.0008680638174633</v>
      </c>
      <c r="O93" s="137" t="n">
        <f aca="false">O41*O$20/10000</f>
        <v>0.0008657729493408</v>
      </c>
      <c r="P93" s="137" t="n">
        <f aca="false">P41*P$20/10000</f>
        <v>0.0008708532848736</v>
      </c>
      <c r="Q93" s="137" t="n">
        <f aca="false">Q41*Q$20/10000</f>
        <v>0.001118613470872</v>
      </c>
      <c r="R93" s="137" t="n">
        <f aca="false">R41*R$20/10000</f>
        <v>0.00064352109729141</v>
      </c>
      <c r="S93" s="137" t="n">
        <f aca="false">S41*S$20/10000</f>
        <v>0.0009199160489052</v>
      </c>
      <c r="T93" s="137" t="n">
        <f aca="false">T41*T$20/10000</f>
        <v>0.00054731866866331</v>
      </c>
      <c r="U93" s="137" t="n">
        <f aca="false">U41*U$20/10000</f>
        <v>0.00011112071564124</v>
      </c>
      <c r="V93" s="138"/>
      <c r="W93" s="139"/>
      <c r="X93" s="140" t="s">
        <v>34</v>
      </c>
      <c r="Y93" s="137" t="n">
        <f aca="false">Y41*Y$20/10000</f>
        <v>0.0015840437162576</v>
      </c>
      <c r="Z93" s="137" t="n">
        <f aca="false">Z41*Z$20/10000</f>
        <v>-0.0020063132350844</v>
      </c>
      <c r="AA93" s="137" t="n">
        <f aca="false">AA41*AA$20/10000</f>
        <v>-0.0026061628795356</v>
      </c>
      <c r="AB93" s="137" t="n">
        <f aca="false">AB41*AB$20/10000</f>
        <v>-0.0027326443514572</v>
      </c>
      <c r="AC93" s="137" t="n">
        <f aca="false">AC41*AC$20/10000</f>
        <v>-0.0024514022264579</v>
      </c>
      <c r="AD93" s="137" t="n">
        <f aca="false">AD41*AD$20/10000</f>
        <v>-0.00132108323301</v>
      </c>
      <c r="AE93" s="137" t="n">
        <f aca="false">AE41*AE$20/10000</f>
        <v>-0.0020043027788485</v>
      </c>
      <c r="AF93" s="137" t="n">
        <f aca="false">AF41*AF$20/10000</f>
        <v>-0.0021252835501336</v>
      </c>
      <c r="AG93" s="137" t="n">
        <f aca="false">AG41*AG$20/10000</f>
        <v>-0.0030246302694188</v>
      </c>
      <c r="AH93" s="137" t="n">
        <f aca="false">AH41*AH$20/10000</f>
        <v>-0.002127154405923</v>
      </c>
      <c r="AI93" s="137" t="n">
        <f aca="false">AI41*AI$20/10000</f>
        <v>-0.0016192927367957</v>
      </c>
      <c r="AJ93" s="137" t="n">
        <f aca="false">AJ41*AJ$20/10000</f>
        <v>-0.00282490137555</v>
      </c>
      <c r="AK93" s="137" t="n">
        <f aca="false">AK41*AK$20/10000</f>
        <v>-0.002747556696512</v>
      </c>
      <c r="AL93" s="137" t="n">
        <f aca="false">AL41*AL$20/10000</f>
        <v>-0.002562936151872</v>
      </c>
      <c r="AM93" s="137" t="n">
        <f aca="false">AM41*AM$20/10000</f>
        <v>-0.001589909335606</v>
      </c>
      <c r="AN93" s="137" t="n">
        <f aca="false">AN41*AN$20/10000</f>
        <v>-0.0024032309364844</v>
      </c>
      <c r="AO93" s="137" t="n">
        <f aca="false">AO41*AO$20/10000</f>
        <v>-0.0023956837212913</v>
      </c>
      <c r="AP93" s="137" t="n">
        <f aca="false">AP41*AP$20/10000</f>
        <v>-0.0016443069454992</v>
      </c>
      <c r="AQ93" s="137" t="n">
        <f aca="false">AQ41*AQ$20/10000</f>
        <v>-0.000799934489775</v>
      </c>
      <c r="AR93" s="137" t="n">
        <f aca="false">AR41*AR$20/10000</f>
        <v>0.00183344059481</v>
      </c>
      <c r="AS93" s="138"/>
    </row>
    <row r="94" customFormat="false" ht="12.75" hidden="false" customHeight="false" outlineLevel="0" collapsed="false">
      <c r="A94" s="132" t="s">
        <v>35</v>
      </c>
      <c r="B94" s="137" t="n">
        <f aca="false">B42*B$20/10000</f>
        <v>-0.0017047817468749</v>
      </c>
      <c r="C94" s="137" t="n">
        <f aca="false">C42*C$20/10000</f>
        <v>0.00047910425898125</v>
      </c>
      <c r="D94" s="137" t="n">
        <f aca="false">D42*D$20/10000</f>
        <v>0.00021335107894928</v>
      </c>
      <c r="E94" s="137" t="n">
        <f aca="false">E42*E$20/10000</f>
        <v>0.00040563869779476</v>
      </c>
      <c r="F94" s="137" t="n">
        <f aca="false">F42*F$20/10000</f>
        <v>0.00017244918047046</v>
      </c>
      <c r="G94" s="137" t="n">
        <f aca="false">G42*G$20/10000</f>
        <v>5.6976554708173E-005</v>
      </c>
      <c r="H94" s="137" t="n">
        <f aca="false">H42*H$20/10000</f>
        <v>0.00013928055783644</v>
      </c>
      <c r="I94" s="137" t="n">
        <f aca="false">I42*I$20/10000</f>
        <v>0.00018062507394889</v>
      </c>
      <c r="J94" s="137" t="n">
        <f aca="false">J42*J$20/10000</f>
        <v>0.00046971065785959</v>
      </c>
      <c r="K94" s="137" t="n">
        <f aca="false">K42*K$20/10000</f>
        <v>0.0004917733045566</v>
      </c>
      <c r="L94" s="137" t="n">
        <f aca="false">L42*L$20/10000</f>
        <v>8.716823332884E-005</v>
      </c>
      <c r="M94" s="137" t="n">
        <f aca="false">M42*M$20/10000</f>
        <v>0.00053151048747069</v>
      </c>
      <c r="N94" s="137" t="n">
        <f aca="false">N42*N$20/10000</f>
        <v>0.00013215083948772</v>
      </c>
      <c r="O94" s="137" t="n">
        <f aca="false">O42*O$20/10000</f>
        <v>0.0001156078312</v>
      </c>
      <c r="P94" s="137" t="n">
        <f aca="false">P42*P$20/10000</f>
        <v>0.00020231046249568</v>
      </c>
      <c r="Q94" s="137" t="n">
        <f aca="false">Q42*Q$20/10000</f>
        <v>-0.00021760021587936</v>
      </c>
      <c r="R94" s="137" t="n">
        <f aca="false">R42*R$20/10000</f>
        <v>0.00013262940633969</v>
      </c>
      <c r="S94" s="137" t="n">
        <f aca="false">S42*S$20/10000</f>
        <v>0.00054408197172116</v>
      </c>
      <c r="T94" s="137" t="n">
        <f aca="false">T42*T$20/10000</f>
        <v>0.00013321707947579</v>
      </c>
      <c r="U94" s="137" t="n">
        <f aca="false">U42*U$20/10000</f>
        <v>-0.00012704706476442</v>
      </c>
      <c r="V94" s="138"/>
      <c r="W94" s="139"/>
      <c r="X94" s="140" t="s">
        <v>35</v>
      </c>
      <c r="Y94" s="137" t="n">
        <f aca="false">Y42*Y$20/10000</f>
        <v>-0.0006454360996096</v>
      </c>
      <c r="Z94" s="137" t="n">
        <f aca="false">Z42*Z$20/10000</f>
        <v>0.0002722080360023</v>
      </c>
      <c r="AA94" s="137" t="n">
        <f aca="false">AA42*AA$20/10000</f>
        <v>0.00041270921149843</v>
      </c>
      <c r="AB94" s="137" t="n">
        <f aca="false">AB42*AB$20/10000</f>
        <v>0.00046064354111596</v>
      </c>
      <c r="AC94" s="137" t="n">
        <f aca="false">AC42*AC$20/10000</f>
        <v>0.0003704295592822</v>
      </c>
      <c r="AD94" s="137" t="n">
        <f aca="false">AD42*AD$20/10000</f>
        <v>0.000747865261854</v>
      </c>
      <c r="AE94" s="137" t="n">
        <f aca="false">AE42*AE$20/10000</f>
        <v>0.00057117905484055</v>
      </c>
      <c r="AF94" s="137" t="n">
        <f aca="false">AF42*AF$20/10000</f>
        <v>0.00036728352811692</v>
      </c>
      <c r="AG94" s="137" t="n">
        <f aca="false">AG42*AG$20/10000</f>
        <v>0.00034493547614092</v>
      </c>
      <c r="AH94" s="137" t="n">
        <f aca="false">AH42*AH$20/10000</f>
        <v>0.00017799352869355</v>
      </c>
      <c r="AI94" s="137" t="n">
        <f aca="false">AI42*AI$20/10000</f>
        <v>0.00010765290436853</v>
      </c>
      <c r="AJ94" s="137" t="n">
        <f aca="false">AJ42*AJ$20/10000</f>
        <v>0.000560259029908</v>
      </c>
      <c r="AK94" s="137" t="n">
        <f aca="false">AK42*AK$20/10000</f>
        <v>0.0004645034743488</v>
      </c>
      <c r="AL94" s="137" t="n">
        <f aca="false">AL42*AL$20/10000</f>
        <v>0.00053747190075264</v>
      </c>
      <c r="AM94" s="137" t="n">
        <f aca="false">AM42*AM$20/10000</f>
        <v>0.00021554540414238</v>
      </c>
      <c r="AN94" s="137" t="n">
        <f aca="false">AN42*AN$20/10000</f>
        <v>-2.0495287857577E-006</v>
      </c>
      <c r="AO94" s="137" t="n">
        <f aca="false">AO42*AO$20/10000</f>
        <v>4.042658218379E-005</v>
      </c>
      <c r="AP94" s="137" t="n">
        <f aca="false">AP42*AP$20/10000</f>
        <v>0.00060893224560544</v>
      </c>
      <c r="AQ94" s="137" t="n">
        <f aca="false">AQ42*AQ$20/10000</f>
        <v>-5.555493402255E-005</v>
      </c>
      <c r="AR94" s="137" t="n">
        <f aca="false">AR42*AR$20/10000</f>
        <v>7.21213703604E-005</v>
      </c>
      <c r="AS94" s="138"/>
    </row>
    <row r="95" customFormat="false" ht="12.75" hidden="false" customHeight="false" outlineLevel="0" collapsed="false">
      <c r="A95" s="132" t="s">
        <v>36</v>
      </c>
      <c r="B95" s="137" t="n">
        <f aca="false">B43*B$20/10000</f>
        <v>-0.0003136066915764</v>
      </c>
      <c r="C95" s="137" t="n">
        <f aca="false">C43*C$20/10000</f>
        <v>-1.0104335117275E-005</v>
      </c>
      <c r="D95" s="137" t="n">
        <f aca="false">D43*D$20/10000</f>
        <v>-0.00020147280521682</v>
      </c>
      <c r="E95" s="137" t="n">
        <f aca="false">E43*E$20/10000</f>
        <v>-8.557088021028E-005</v>
      </c>
      <c r="F95" s="137" t="n">
        <f aca="false">F43*F$20/10000</f>
        <v>-5.8880770082748E-005</v>
      </c>
      <c r="G95" s="137" t="n">
        <f aca="false">G43*G$20/10000</f>
        <v>-0.00022807668335468</v>
      </c>
      <c r="H95" s="137" t="n">
        <f aca="false">H43*H$20/10000</f>
        <v>-0.00032198067863784</v>
      </c>
      <c r="I95" s="137" t="n">
        <f aca="false">I43*I$20/10000</f>
        <v>2.874778018317E-005</v>
      </c>
      <c r="J95" s="137" t="n">
        <f aca="false">J43*J$20/10000</f>
        <v>-7.587302006028E-006</v>
      </c>
      <c r="K95" s="137" t="n">
        <f aca="false">K43*K$20/10000</f>
        <v>-0.000190159064982</v>
      </c>
      <c r="L95" s="137" t="n">
        <f aca="false">L43*L$20/10000</f>
        <v>-0.0001406274634595</v>
      </c>
      <c r="M95" s="137" t="n">
        <f aca="false">M43*M$20/10000</f>
        <v>0.00010003462559664</v>
      </c>
      <c r="N95" s="137" t="n">
        <f aca="false">N43*N$20/10000</f>
        <v>-7.754775570897E-006</v>
      </c>
      <c r="O95" s="137" t="n">
        <f aca="false">O43*O$20/10000</f>
        <v>-5.0924551767058E-005</v>
      </c>
      <c r="P95" s="137" t="n">
        <f aca="false">P43*P$20/10000</f>
        <v>0.00033007970449552</v>
      </c>
      <c r="Q95" s="137" t="n">
        <f aca="false">Q43*Q$20/10000</f>
        <v>0.0002597263039576</v>
      </c>
      <c r="R95" s="137" t="n">
        <f aca="false">R43*R$20/10000</f>
        <v>-1.020782190987E-005</v>
      </c>
      <c r="S95" s="137" t="n">
        <f aca="false">S43*S$20/10000</f>
        <v>5.1563159113002E-005</v>
      </c>
      <c r="T95" s="137" t="n">
        <f aca="false">T43*T$20/10000</f>
        <v>5.4126383043568E-005</v>
      </c>
      <c r="U95" s="137" t="n">
        <f aca="false">U43*U$20/10000</f>
        <v>0.00010415803152195</v>
      </c>
      <c r="V95" s="138"/>
      <c r="W95" s="139"/>
      <c r="X95" s="140" t="s">
        <v>36</v>
      </c>
      <c r="Y95" s="137" t="n">
        <f aca="false">Y43*Y$20/10000</f>
        <v>0.00013855107176976</v>
      </c>
      <c r="Z95" s="137" t="n">
        <f aca="false">Z43*Z$20/10000</f>
        <v>0.00010199607140506</v>
      </c>
      <c r="AA95" s="137" t="n">
        <f aca="false">AA43*AA$20/10000</f>
        <v>-0.00014661093907537</v>
      </c>
      <c r="AB95" s="137" t="n">
        <f aca="false">AB43*AB$20/10000</f>
        <v>-0.0001493277675416</v>
      </c>
      <c r="AC95" s="137" t="n">
        <f aca="false">AC43*AC$20/10000</f>
        <v>-4.2369164558824E-005</v>
      </c>
      <c r="AD95" s="137" t="n">
        <f aca="false">AD43*AD$20/10000</f>
        <v>-0.00030044108422935</v>
      </c>
      <c r="AE95" s="137" t="n">
        <f aca="false">AE43*AE$20/10000</f>
        <v>5.7490859481965E-005</v>
      </c>
      <c r="AF95" s="137" t="n">
        <f aca="false">AF43*AF$20/10000</f>
        <v>5.8223251197992E-005</v>
      </c>
      <c r="AG95" s="137" t="n">
        <f aca="false">AG43*AG$20/10000</f>
        <v>5.3855887484644E-005</v>
      </c>
      <c r="AH95" s="137" t="n">
        <f aca="false">AH43*AH$20/10000</f>
        <v>1.056050220448E-005</v>
      </c>
      <c r="AI95" s="137" t="n">
        <f aca="false">AI43*AI$20/10000</f>
        <v>0.00022265305923079</v>
      </c>
      <c r="AJ95" s="137" t="n">
        <f aca="false">AJ43*AJ$20/10000</f>
        <v>-0.000113107423076</v>
      </c>
      <c r="AK95" s="137" t="n">
        <f aca="false">AK43*AK$20/10000</f>
        <v>1.226501870464E-005</v>
      </c>
      <c r="AL95" s="137" t="n">
        <f aca="false">AL43*AL$20/10000</f>
        <v>-0.00030927841974528</v>
      </c>
      <c r="AM95" s="137" t="n">
        <f aca="false">AM43*AM$20/10000</f>
        <v>3.2744556121598E-005</v>
      </c>
      <c r="AN95" s="137" t="n">
        <f aca="false">AN43*AN$20/10000</f>
        <v>6.4951845111717E-005</v>
      </c>
      <c r="AO95" s="137" t="n">
        <f aca="false">AO43*AO$20/10000</f>
        <v>0.00025512770887186</v>
      </c>
      <c r="AP95" s="137" t="n">
        <f aca="false">AP43*AP$20/10000</f>
        <v>6.4677821661586E-005</v>
      </c>
      <c r="AQ95" s="137" t="n">
        <f aca="false">AQ43*AQ$20/10000</f>
        <v>-4.48126387308E-005</v>
      </c>
      <c r="AR95" s="137" t="n">
        <f aca="false">AR43*AR$20/10000</f>
        <v>0.0004459877892902</v>
      </c>
      <c r="AS95" s="138"/>
    </row>
    <row r="96" customFormat="false" ht="12.75" hidden="false" customHeight="false" outlineLevel="0" collapsed="false">
      <c r="A96" s="132" t="s">
        <v>37</v>
      </c>
      <c r="B96" s="137" t="n">
        <f aca="false">B44*B$20/10000</f>
        <v>0.0007564565102585</v>
      </c>
      <c r="C96" s="137" t="n">
        <f aca="false">C44*C$20/10000</f>
        <v>-1.06835868356E-005</v>
      </c>
      <c r="D96" s="137" t="n">
        <f aca="false">D44*D$20/10000</f>
        <v>8.466677481819E-005</v>
      </c>
      <c r="E96" s="137" t="n">
        <f aca="false">E44*E$20/10000</f>
        <v>1.9455027769944E-005</v>
      </c>
      <c r="F96" s="137" t="n">
        <f aca="false">F44*F$20/10000</f>
        <v>-2.6467629163188E-005</v>
      </c>
      <c r="G96" s="137" t="n">
        <f aca="false">G44*G$20/10000</f>
        <v>-1.5596235634362E-005</v>
      </c>
      <c r="H96" s="137" t="n">
        <f aca="false">H44*H$20/10000</f>
        <v>7.634568206108E-005</v>
      </c>
      <c r="I96" s="137" t="n">
        <f aca="false">I44*I$20/10000</f>
        <v>6.2292572692276E-005</v>
      </c>
      <c r="J96" s="137" t="n">
        <f aca="false">J44*J$20/10000</f>
        <v>0.00011276347029318</v>
      </c>
      <c r="K96" s="137" t="n">
        <f aca="false">K44*K$20/10000</f>
        <v>1.77786304383E-005</v>
      </c>
      <c r="L96" s="137" t="n">
        <f aca="false">L44*L$20/10000</f>
        <v>-5.8238146143366E-005</v>
      </c>
      <c r="M96" s="137" t="n">
        <f aca="false">M44*M$20/10000</f>
        <v>9.228945787509E-005</v>
      </c>
      <c r="N96" s="137" t="n">
        <f aca="false">N44*N$20/10000</f>
        <v>-2.7723594404574E-005</v>
      </c>
      <c r="O96" s="137" t="n">
        <f aca="false">O44*O$20/10000</f>
        <v>4.0661050646056E-005</v>
      </c>
      <c r="P96" s="137" t="n">
        <f aca="false">P44*P$20/10000</f>
        <v>-1.5521571589006E-005</v>
      </c>
      <c r="Q96" s="137" t="n">
        <f aca="false">Q44*Q$20/10000</f>
        <v>-7.752949083072E-005</v>
      </c>
      <c r="R96" s="137" t="n">
        <f aca="false">R44*R$20/10000</f>
        <v>-2.544336648477E-005</v>
      </c>
      <c r="S96" s="137" t="n">
        <f aca="false">S44*S$20/10000</f>
        <v>5.6020248948894E-005</v>
      </c>
      <c r="T96" s="137" t="n">
        <f aca="false">T44*T$20/10000</f>
        <v>-5.6687132727749E-005</v>
      </c>
      <c r="U96" s="137" t="n">
        <f aca="false">U44*U$20/10000</f>
        <v>-5.2492361542863E-005</v>
      </c>
      <c r="V96" s="138"/>
      <c r="W96" s="139"/>
      <c r="X96" s="140" t="s">
        <v>37</v>
      </c>
      <c r="Y96" s="137" t="n">
        <f aca="false">Y44*Y$20/10000</f>
        <v>0.00106794069564</v>
      </c>
      <c r="Z96" s="137" t="n">
        <f aca="false">Z44*Z$20/10000</f>
        <v>2.2984615887254E-005</v>
      </c>
      <c r="AA96" s="137" t="n">
        <f aca="false">AA44*AA$20/10000</f>
        <v>-1.736680004829E-005</v>
      </c>
      <c r="AB96" s="137" t="n">
        <f aca="false">AB44*AB$20/10000</f>
        <v>2.3853779731204E-005</v>
      </c>
      <c r="AC96" s="137" t="n">
        <f aca="false">AC44*AC$20/10000</f>
        <v>-0.00017469362343278</v>
      </c>
      <c r="AD96" s="137" t="n">
        <f aca="false">AD44*AD$20/10000</f>
        <v>-1.2841360144965E-005</v>
      </c>
      <c r="AE96" s="137" t="n">
        <f aca="false">AE44*AE$20/10000</f>
        <v>-5.4194519590835E-005</v>
      </c>
      <c r="AF96" s="137" t="n">
        <f aca="false">AF44*AF$20/10000</f>
        <v>-9.638617874768E-005</v>
      </c>
      <c r="AG96" s="137" t="n">
        <f aca="false">AG44*AG$20/10000</f>
        <v>-7.374844312584E-005</v>
      </c>
      <c r="AH96" s="137" t="n">
        <f aca="false">AH44*AH$20/10000</f>
        <v>-0.00014617321187785</v>
      </c>
      <c r="AI96" s="137" t="n">
        <f aca="false">AI44*AI$20/10000</f>
        <v>-0.00012367727381284</v>
      </c>
      <c r="AJ96" s="137" t="n">
        <f aca="false">AJ44*AJ$20/10000</f>
        <v>-5.54867182884E-005</v>
      </c>
      <c r="AK96" s="137" t="n">
        <f aca="false">AK44*AK$20/10000</f>
        <v>-0.000162152505568</v>
      </c>
      <c r="AL96" s="137" t="n">
        <f aca="false">AL44*AL$20/10000</f>
        <v>-9.056733691392E-005</v>
      </c>
      <c r="AM96" s="137" t="n">
        <f aca="false">AM44*AM$20/10000</f>
        <v>-9.504805704594E-005</v>
      </c>
      <c r="AN96" s="137" t="n">
        <f aca="false">AN44*AN$20/10000</f>
        <v>-0.00011097444322476</v>
      </c>
      <c r="AO96" s="137" t="n">
        <f aca="false">AO44*AO$20/10000</f>
        <v>-6.050862568487E-005</v>
      </c>
      <c r="AP96" s="137" t="n">
        <f aca="false">AP44*AP$20/10000</f>
        <v>-5.1602468263811E-006</v>
      </c>
      <c r="AQ96" s="137" t="n">
        <f aca="false">AQ44*AQ$20/10000</f>
        <v>-0.000182448588924</v>
      </c>
      <c r="AR96" s="137" t="n">
        <f aca="false">AR44*AR$20/10000</f>
        <v>7.83934118944E-005</v>
      </c>
      <c r="AS96" s="138"/>
    </row>
    <row r="97" customFormat="false" ht="12.75" hidden="false" customHeight="false" outlineLevel="0" collapsed="false">
      <c r="A97" s="132" t="s">
        <v>38</v>
      </c>
      <c r="B97" s="137" t="n">
        <f aca="false">B45*B$20/10000</f>
        <v>-0.0003660877992211</v>
      </c>
      <c r="C97" s="137" t="n">
        <f aca="false">C45*C$20/10000</f>
        <v>-8.324025798375E-005</v>
      </c>
      <c r="D97" s="137" t="n">
        <f aca="false">D45*D$20/10000</f>
        <v>-8.916185835123E-006</v>
      </c>
      <c r="E97" s="137" t="n">
        <f aca="false">E45*E$20/10000</f>
        <v>7.382343736368E-005</v>
      </c>
      <c r="F97" s="137" t="n">
        <f aca="false">F45*F$20/10000</f>
        <v>6.980579431569E-005</v>
      </c>
      <c r="G97" s="137" t="n">
        <f aca="false">G45*G$20/10000</f>
        <v>5.3744344189068E-006</v>
      </c>
      <c r="H97" s="137" t="n">
        <f aca="false">H45*H$20/10000</f>
        <v>-5.4786482304856E-005</v>
      </c>
      <c r="I97" s="137" t="n">
        <f aca="false">I45*I$20/10000</f>
        <v>-3.6301980804188E-006</v>
      </c>
      <c r="J97" s="137" t="n">
        <f aca="false">J45*J$20/10000</f>
        <v>7.15716593823E-005</v>
      </c>
      <c r="K97" s="137" t="n">
        <f aca="false">K45*K$20/10000</f>
        <v>8.45271409803E-005</v>
      </c>
      <c r="L97" s="137" t="n">
        <f aca="false">L45*L$20/10000</f>
        <v>0.00013206603839029</v>
      </c>
      <c r="M97" s="137" t="n">
        <f aca="false">M45*M$20/10000</f>
        <v>0.00011950075977042</v>
      </c>
      <c r="N97" s="137" t="n">
        <f aca="false">N45*N$20/10000</f>
        <v>8.61060956559E-005</v>
      </c>
      <c r="O97" s="137" t="n">
        <f aca="false">O45*O$20/10000</f>
        <v>0.00011531472305236</v>
      </c>
      <c r="P97" s="137" t="n">
        <f aca="false">P45*P$20/10000</f>
        <v>0.00012028715268472</v>
      </c>
      <c r="Q97" s="137" t="n">
        <f aca="false">Q45*Q$20/10000</f>
        <v>8.78160552064E-005</v>
      </c>
      <c r="R97" s="137" t="n">
        <f aca="false">R45*R$20/10000</f>
        <v>6.2986729628862E-005</v>
      </c>
      <c r="S97" s="137" t="n">
        <f aca="false">S45*S$20/10000</f>
        <v>5.222597942802E-005</v>
      </c>
      <c r="T97" s="137" t="n">
        <f aca="false">T45*T$20/10000</f>
        <v>5.4396022410864E-005</v>
      </c>
      <c r="U97" s="137" t="n">
        <f aca="false">U45*U$20/10000</f>
        <v>-6.759615742248E-005</v>
      </c>
      <c r="V97" s="138"/>
      <c r="W97" s="139"/>
      <c r="X97" s="140" t="s">
        <v>38</v>
      </c>
      <c r="Y97" s="137" t="n">
        <f aca="false">Y45*Y$20/10000</f>
        <v>-0.00019392175283312</v>
      </c>
      <c r="Z97" s="137" t="n">
        <f aca="false">Z45*Z$20/10000</f>
        <v>3.1023648549096E-005</v>
      </c>
      <c r="AA97" s="137" t="n">
        <f aca="false">AA45*AA$20/10000</f>
        <v>7.644625582286E-005</v>
      </c>
      <c r="AB97" s="137" t="n">
        <f aca="false">AB45*AB$20/10000</f>
        <v>-4.6189475738036E-006</v>
      </c>
      <c r="AC97" s="137" t="n">
        <f aca="false">AC45*AC$20/10000</f>
        <v>0.00010388409951541</v>
      </c>
      <c r="AD97" s="137" t="n">
        <f aca="false">AD45*AD$20/10000</f>
        <v>0.0002168422912683</v>
      </c>
      <c r="AE97" s="137" t="n">
        <f aca="false">AE45*AE$20/10000</f>
        <v>0.00014683421264655</v>
      </c>
      <c r="AF97" s="137" t="n">
        <f aca="false">AF45*AF$20/10000</f>
        <v>0.00015861964754412</v>
      </c>
      <c r="AG97" s="137" t="n">
        <f aca="false">AG45*AG$20/10000</f>
        <v>0.00021378881594168</v>
      </c>
      <c r="AH97" s="137" t="n">
        <f aca="false">AH45*AH$20/10000</f>
        <v>0.000136258730496</v>
      </c>
      <c r="AI97" s="137" t="n">
        <f aca="false">AI45*AI$20/10000</f>
        <v>0.00020779372352907</v>
      </c>
      <c r="AJ97" s="137" t="n">
        <f aca="false">AJ45*AJ$20/10000</f>
        <v>0.000167482840243</v>
      </c>
      <c r="AK97" s="137" t="n">
        <f aca="false">AK45*AK$20/10000</f>
        <v>0.0001454897910816</v>
      </c>
      <c r="AL97" s="137" t="n">
        <f aca="false">AL45*AL$20/10000</f>
        <v>6.6809588589312E-005</v>
      </c>
      <c r="AM97" s="137" t="n">
        <f aca="false">AM45*AM$20/10000</f>
        <v>7.41589109575E-005</v>
      </c>
      <c r="AN97" s="137" t="n">
        <f aca="false">AN45*AN$20/10000</f>
        <v>2.3867281737071E-005</v>
      </c>
      <c r="AO97" s="137" t="n">
        <f aca="false">AO45*AO$20/10000</f>
        <v>-3.7164408699715E-007</v>
      </c>
      <c r="AP97" s="137" t="n">
        <f aca="false">AP45*AP$20/10000</f>
        <v>1.685452347839E-005</v>
      </c>
      <c r="AQ97" s="137" t="n">
        <f aca="false">AQ45*AQ$20/10000</f>
        <v>8.06156049915E-005</v>
      </c>
      <c r="AR97" s="137" t="n">
        <f aca="false">AR45*AR$20/10000</f>
        <v>0.0001095773269426</v>
      </c>
      <c r="AS97" s="138"/>
    </row>
    <row r="98" customFormat="false" ht="12.75" hidden="false" customHeight="false" outlineLevel="0" collapsed="false">
      <c r="A98" s="132" t="s">
        <v>39</v>
      </c>
      <c r="B98" s="137" t="n">
        <f aca="false">B46*B$20/10000</f>
        <v>0.0004233143875491</v>
      </c>
      <c r="C98" s="137" t="n">
        <f aca="false">C46*C$20/10000</f>
        <v>-3.3072918922575E-005</v>
      </c>
      <c r="D98" s="137" t="n">
        <f aca="false">D46*D$20/10000</f>
        <v>-5.1348475506797E-005</v>
      </c>
      <c r="E98" s="137" t="n">
        <f aca="false">E46*E$20/10000</f>
        <v>-6.562312275006E-005</v>
      </c>
      <c r="F98" s="137" t="n">
        <f aca="false">F46*F$20/10000</f>
        <v>-5.2471843037916E-005</v>
      </c>
      <c r="G98" s="137" t="n">
        <f aca="false">G46*G$20/10000</f>
        <v>-2.7081701989907E-005</v>
      </c>
      <c r="H98" s="137" t="n">
        <f aca="false">H46*H$20/10000</f>
        <v>-5.136586324558E-005</v>
      </c>
      <c r="I98" s="137" t="n">
        <f aca="false">I46*I$20/10000</f>
        <v>-6.845758657636E-005</v>
      </c>
      <c r="J98" s="137" t="n">
        <f aca="false">J46*J$20/10000</f>
        <v>-5.4826288483386E-005</v>
      </c>
      <c r="K98" s="137" t="n">
        <f aca="false">K46*K$20/10000</f>
        <v>-3.402633167109E-005</v>
      </c>
      <c r="L98" s="137" t="n">
        <f aca="false">L46*L$20/10000</f>
        <v>-6.2001193410611E-006</v>
      </c>
      <c r="M98" s="137" t="n">
        <f aca="false">M46*M$20/10000</f>
        <v>-2.1798825472578E-006</v>
      </c>
      <c r="N98" s="137" t="n">
        <f aca="false">N46*N$20/10000</f>
        <v>-5.1934846545771E-005</v>
      </c>
      <c r="O98" s="137" t="n">
        <f aca="false">O46*O$20/10000</f>
        <v>-5.3846222484028E-005</v>
      </c>
      <c r="P98" s="137" t="n">
        <f aca="false">P46*P$20/10000</f>
        <v>-7.17411812873E-005</v>
      </c>
      <c r="Q98" s="137" t="n">
        <f aca="false">Q46*Q$20/10000</f>
        <v>-5.6836821198224E-005</v>
      </c>
      <c r="R98" s="137" t="n">
        <f aca="false">R46*R$20/10000</f>
        <v>-7.107532652727E-005</v>
      </c>
      <c r="S98" s="137" t="n">
        <f aca="false">S46*S$20/10000</f>
        <v>-3.9298598228386E-005</v>
      </c>
      <c r="T98" s="137" t="n">
        <f aca="false">T46*T$20/10000</f>
        <v>-4.887121942781E-005</v>
      </c>
      <c r="U98" s="137" t="n">
        <f aca="false">U46*U$20/10000</f>
        <v>-1.1048025377226E-005</v>
      </c>
      <c r="V98" s="138"/>
      <c r="W98" s="139"/>
      <c r="X98" s="140" t="s">
        <v>39</v>
      </c>
      <c r="Y98" s="137" t="n">
        <f aca="false">Y46*Y$20/10000</f>
        <v>0.0004421923446096</v>
      </c>
      <c r="Z98" s="137" t="n">
        <f aca="false">Z46*Z$20/10000</f>
        <v>-1.2012329713468E-005</v>
      </c>
      <c r="AA98" s="137" t="n">
        <f aca="false">AA46*AA$20/10000</f>
        <v>-7.101180301061E-005</v>
      </c>
      <c r="AB98" s="137" t="n">
        <f aca="false">AB46*AB$20/10000</f>
        <v>-6.8876667051108E-005</v>
      </c>
      <c r="AC98" s="137" t="n">
        <f aca="false">AC46*AC$20/10000</f>
        <v>-0.00013417472728914</v>
      </c>
      <c r="AD98" s="137" t="n">
        <f aca="false">AD46*AD$20/10000</f>
        <v>-0.00011787678384435</v>
      </c>
      <c r="AE98" s="137" t="n">
        <f aca="false">AE46*AE$20/10000</f>
        <v>-9.28844586397E-005</v>
      </c>
      <c r="AF98" s="137" t="n">
        <f aca="false">AF46*AF$20/10000</f>
        <v>-7.081094357844E-005</v>
      </c>
      <c r="AG98" s="137" t="n">
        <f aca="false">AG46*AG$20/10000</f>
        <v>-8.360477017144E-005</v>
      </c>
      <c r="AH98" s="137" t="n">
        <f aca="false">AH46*AH$20/10000</f>
        <v>-0.0001025619836181</v>
      </c>
      <c r="AI98" s="137" t="n">
        <f aca="false">AI46*AI$20/10000</f>
        <v>-8.870423195975E-005</v>
      </c>
      <c r="AJ98" s="137" t="n">
        <f aca="false">AJ46*AJ$20/10000</f>
        <v>-0.000105285119627</v>
      </c>
      <c r="AK98" s="137" t="n">
        <f aca="false">AK46*AK$20/10000</f>
        <v>-7.37873935392E-005</v>
      </c>
      <c r="AL98" s="137" t="n">
        <f aca="false">AL46*AL$20/10000</f>
        <v>-3.598553391744E-005</v>
      </c>
      <c r="AM98" s="137" t="n">
        <f aca="false">AM46*AM$20/10000</f>
        <v>-3.4397896004652E-005</v>
      </c>
      <c r="AN98" s="137" t="n">
        <f aca="false">AN46*AN$20/10000</f>
        <v>-0.00010601262991833</v>
      </c>
      <c r="AO98" s="137" t="n">
        <f aca="false">AO46*AO$20/10000</f>
        <v>-0.00010775487071998</v>
      </c>
      <c r="AP98" s="137" t="n">
        <f aca="false">AP46*AP$20/10000</f>
        <v>-4.9385928119322E-005</v>
      </c>
      <c r="AQ98" s="137" t="n">
        <f aca="false">AQ46*AQ$20/10000</f>
        <v>-2.71906399674E-005</v>
      </c>
      <c r="AR98" s="137" t="n">
        <f aca="false">AR46*AR$20/10000</f>
        <v>-1.737247025372E-005</v>
      </c>
      <c r="AS98" s="138"/>
    </row>
    <row r="99" customFormat="false" ht="12.75" hidden="false" customHeight="false" outlineLevel="0" collapsed="false">
      <c r="A99" s="132" t="s">
        <v>40</v>
      </c>
      <c r="B99" s="137" t="n">
        <f aca="false">B47*B$20/10000</f>
        <v>-8.334481191488E-005</v>
      </c>
      <c r="C99" s="137" t="n">
        <f aca="false">C47*C$20/10000</f>
        <v>7.28811771835E-006</v>
      </c>
      <c r="D99" s="137" t="n">
        <f aca="false">D47*D$20/10000</f>
        <v>3.9021757037702E-005</v>
      </c>
      <c r="E99" s="137" t="n">
        <f aca="false">E47*E$20/10000</f>
        <v>6.7682917850076E-005</v>
      </c>
      <c r="F99" s="137" t="n">
        <f aca="false">F47*F$20/10000</f>
        <v>2.3495704712766E-005</v>
      </c>
      <c r="G99" s="137" t="n">
        <f aca="false">G47*G$20/10000</f>
        <v>3.1656775032036E-005</v>
      </c>
      <c r="H99" s="137" t="n">
        <f aca="false">H47*H$20/10000</f>
        <v>1.493008092696E-005</v>
      </c>
      <c r="I99" s="137" t="n">
        <f aca="false">I47*I$20/10000</f>
        <v>5.5113143944945E-005</v>
      </c>
      <c r="J99" s="137" t="n">
        <f aca="false">J47*J$20/10000</f>
        <v>5.4612256361574E-005</v>
      </c>
      <c r="K99" s="137" t="n">
        <f aca="false">K47*K$20/10000</f>
        <v>3.9008613594E-005</v>
      </c>
      <c r="L99" s="137" t="n">
        <f aca="false">L47*L$20/10000</f>
        <v>1.4946421539885E-005</v>
      </c>
      <c r="M99" s="137" t="n">
        <f aca="false">M47*M$20/10000</f>
        <v>6.1769980205472E-005</v>
      </c>
      <c r="N99" s="137" t="n">
        <f aca="false">N47*N$20/10000</f>
        <v>3.8807388174696E-005</v>
      </c>
      <c r="O99" s="137" t="n">
        <f aca="false">O47*O$20/10000</f>
        <v>4.6819451617048E-005</v>
      </c>
      <c r="P99" s="137" t="n">
        <f aca="false">P47*P$20/10000</f>
        <v>2.2945463900212E-005</v>
      </c>
      <c r="Q99" s="137" t="n">
        <f aca="false">Q47*Q$20/10000</f>
        <v>5.7680121240928E-005</v>
      </c>
      <c r="R99" s="137" t="n">
        <f aca="false">R47*R$20/10000</f>
        <v>5.6522996831691E-005</v>
      </c>
      <c r="S99" s="137" t="n">
        <f aca="false">S47*S$20/10000</f>
        <v>3.1641361096138E-005</v>
      </c>
      <c r="T99" s="137" t="n">
        <f aca="false">T47*T$20/10000</f>
        <v>2.5079828832482E-005</v>
      </c>
      <c r="U99" s="137" t="n">
        <f aca="false">U47*U$20/10000</f>
        <v>-2.4327783951312E-005</v>
      </c>
      <c r="V99" s="138"/>
      <c r="W99" s="139"/>
      <c r="X99" s="140" t="s">
        <v>40</v>
      </c>
      <c r="Y99" s="137" t="n">
        <f aca="false">Y47*Y$20/10000</f>
        <v>-8.957629976256E-005</v>
      </c>
      <c r="Z99" s="137" t="n">
        <f aca="false">Z47*Z$20/10000</f>
        <v>1.601674855949E-005</v>
      </c>
      <c r="AA99" s="137" t="n">
        <f aca="false">AA47*AA$20/10000</f>
        <v>1.8714248593194E-005</v>
      </c>
      <c r="AB99" s="137" t="n">
        <f aca="false">AB47*AB$20/10000</f>
        <v>6.4565308147304E-006</v>
      </c>
      <c r="AC99" s="137" t="n">
        <f aca="false">AC47*AC$20/10000</f>
        <v>4.6494307807755E-006</v>
      </c>
      <c r="AD99" s="137" t="n">
        <f aca="false">AD47*AD$20/10000</f>
        <v>-4.9700862189765E-005</v>
      </c>
      <c r="AE99" s="137" t="n">
        <f aca="false">AE47*AE$20/10000</f>
        <v>1.118933815857E-005</v>
      </c>
      <c r="AF99" s="137" t="n">
        <f aca="false">AF47*AF$20/10000</f>
        <v>2.0720722332484E-005</v>
      </c>
      <c r="AG99" s="137" t="n">
        <f aca="false">AG47*AG$20/10000</f>
        <v>4.8738784043096E-005</v>
      </c>
      <c r="AH99" s="137" t="n">
        <f aca="false">AH47*AH$20/10000</f>
        <v>-2.3164934649795E-005</v>
      </c>
      <c r="AI99" s="137" t="n">
        <f aca="false">AI47*AI$20/10000</f>
        <v>-2.8245540324525E-005</v>
      </c>
      <c r="AJ99" s="137" t="n">
        <f aca="false">AJ47*AJ$20/10000</f>
        <v>-1.07087705209E-005</v>
      </c>
      <c r="AK99" s="137" t="n">
        <f aca="false">AK47*AK$20/10000</f>
        <v>-2.987940742016E-006</v>
      </c>
      <c r="AL99" s="137" t="n">
        <f aca="false">AL47*AL$20/10000</f>
        <v>3.5289400257024E-006</v>
      </c>
      <c r="AM99" s="137" t="n">
        <f aca="false">AM47*AM$20/10000</f>
        <v>-9.872536772278E-006</v>
      </c>
      <c r="AN99" s="137" t="n">
        <f aca="false">AN47*AN$20/10000</f>
        <v>-2.1167143305441E-005</v>
      </c>
      <c r="AO99" s="137" t="n">
        <f aca="false">AO47*AO$20/10000</f>
        <v>3.4271214557481E-006</v>
      </c>
      <c r="AP99" s="137" t="n">
        <f aca="false">AP47*AP$20/10000</f>
        <v>-2.4815666809445E-005</v>
      </c>
      <c r="AQ99" s="137" t="n">
        <f aca="false">AQ47*AQ$20/10000</f>
        <v>-2.2815579168E-005</v>
      </c>
      <c r="AR99" s="137" t="n">
        <f aca="false">AR47*AR$20/10000</f>
        <v>-2.891267398416E-005</v>
      </c>
      <c r="AS99" s="138"/>
    </row>
    <row r="100" customFormat="false" ht="12.75" hidden="false" customHeight="false" outlineLevel="0" collapsed="false">
      <c r="A100" s="132" t="s">
        <v>41</v>
      </c>
      <c r="B100" s="137" t="n">
        <f aca="false">B48*B$20/10000</f>
        <v>-0.00011946877052265</v>
      </c>
      <c r="C100" s="137" t="n">
        <f aca="false">C48*C$20/10000</f>
        <v>-6.3973007019775E-005</v>
      </c>
      <c r="D100" s="137" t="n">
        <f aca="false">D48*D$20/10000</f>
        <v>-2.9661866956131E-005</v>
      </c>
      <c r="E100" s="137" t="n">
        <f aca="false">E48*E$20/10000</f>
        <v>-3.3185330198388E-005</v>
      </c>
      <c r="F100" s="137" t="n">
        <f aca="false">F48*F$20/10000</f>
        <v>-4.5668438749056E-005</v>
      </c>
      <c r="G100" s="137" t="n">
        <f aca="false">G48*G$20/10000</f>
        <v>-2.2172413934611E-005</v>
      </c>
      <c r="H100" s="137" t="n">
        <f aca="false">H48*H$20/10000</f>
        <v>-7.328472729996E-006</v>
      </c>
      <c r="I100" s="137" t="n">
        <f aca="false">I48*I$20/10000</f>
        <v>-3.9655018109796E-005</v>
      </c>
      <c r="J100" s="137" t="n">
        <f aca="false">J48*J$20/10000</f>
        <v>-3.3123359452035E-005</v>
      </c>
      <c r="K100" s="137" t="n">
        <f aca="false">K48*K$20/10000</f>
        <v>-2.976622976877E-005</v>
      </c>
      <c r="L100" s="137" t="n">
        <f aca="false">L48*L$20/10000</f>
        <v>-2.8668484365927E-005</v>
      </c>
      <c r="M100" s="137" t="n">
        <f aca="false">M48*M$20/10000</f>
        <v>-2.3889340645758E-005</v>
      </c>
      <c r="N100" s="137" t="n">
        <f aca="false">N48*N$20/10000</f>
        <v>-4.1808079906737E-005</v>
      </c>
      <c r="O100" s="137" t="n">
        <f aca="false">O48*O$20/10000</f>
        <v>-3.0515272133654E-005</v>
      </c>
      <c r="P100" s="137" t="n">
        <f aca="false">P48*P$20/10000</f>
        <v>-2.1166391992382E-005</v>
      </c>
      <c r="Q100" s="137" t="n">
        <f aca="false">Q48*Q$20/10000</f>
        <v>-2.6862866994848E-005</v>
      </c>
      <c r="R100" s="137" t="n">
        <f aca="false">R48*R$20/10000</f>
        <v>-3.0567277306098E-005</v>
      </c>
      <c r="S100" s="137" t="n">
        <f aca="false">S48*S$20/10000</f>
        <v>-2.5337751139102E-005</v>
      </c>
      <c r="T100" s="137" t="n">
        <f aca="false">T48*T$20/10000</f>
        <v>-4.4505107645222E-005</v>
      </c>
      <c r="U100" s="137" t="n">
        <f aca="false">U48*U$20/10000</f>
        <v>-4.6171798848807E-005</v>
      </c>
      <c r="V100" s="138"/>
      <c r="W100" s="139"/>
      <c r="X100" s="140" t="s">
        <v>41</v>
      </c>
      <c r="Y100" s="137" t="n">
        <f aca="false">Y48*Y$20/10000</f>
        <v>-9.04344414896E-005</v>
      </c>
      <c r="Z100" s="137" t="n">
        <f aca="false">Z48*Z$20/10000</f>
        <v>-5.7738635882816E-005</v>
      </c>
      <c r="AA100" s="137" t="n">
        <f aca="false">AA48*AA$20/10000</f>
        <v>-2.2955431473205E-005</v>
      </c>
      <c r="AB100" s="137" t="n">
        <f aca="false">AB48*AB$20/10000</f>
        <v>-4.6997584007304E-005</v>
      </c>
      <c r="AC100" s="137" t="n">
        <f aca="false">AC48*AC$20/10000</f>
        <v>-4.8274497123703E-005</v>
      </c>
      <c r="AD100" s="137" t="n">
        <f aca="false">AD48*AD$20/10000</f>
        <v>-6.1718891342445E-005</v>
      </c>
      <c r="AE100" s="137" t="n">
        <f aca="false">AE48*AE$20/10000</f>
        <v>-3.5905958495875E-005</v>
      </c>
      <c r="AF100" s="137" t="n">
        <f aca="false">AF48*AF$20/10000</f>
        <v>-1.7669302397296E-005</v>
      </c>
      <c r="AG100" s="137" t="n">
        <f aca="false">AG48*AG$20/10000</f>
        <v>-3.9546601120068E-005</v>
      </c>
      <c r="AH100" s="137" t="n">
        <f aca="false">AH48*AH$20/10000</f>
        <v>-3.458528424684E-005</v>
      </c>
      <c r="AI100" s="137" t="n">
        <f aca="false">AI48*AI$20/10000</f>
        <v>-3.3804411588767E-005</v>
      </c>
      <c r="AJ100" s="137" t="n">
        <f aca="false">AJ48*AJ$20/10000</f>
        <v>-3.73818770344E-005</v>
      </c>
      <c r="AK100" s="137" t="n">
        <f aca="false">AK48*AK$20/10000</f>
        <v>-3.009161123808E-005</v>
      </c>
      <c r="AL100" s="137" t="n">
        <f aca="false">AL48*AL$20/10000</f>
        <v>-4.2261083215104E-005</v>
      </c>
      <c r="AM100" s="137" t="n">
        <f aca="false">AM48*AM$20/10000</f>
        <v>-6.7757387775322E-005</v>
      </c>
      <c r="AN100" s="137" t="n">
        <f aca="false">AN48*AN$20/10000</f>
        <v>-4.5869928017665E-005</v>
      </c>
      <c r="AO100" s="137" t="n">
        <f aca="false">AO48*AO$20/10000</f>
        <v>-5.0576616556312E-005</v>
      </c>
      <c r="AP100" s="137" t="n">
        <f aca="false">AP48*AP$20/10000</f>
        <v>-5.5118304672319E-005</v>
      </c>
      <c r="AQ100" s="137" t="n">
        <f aca="false">AQ48*AQ$20/10000</f>
        <v>-4.45662125631E-005</v>
      </c>
      <c r="AR100" s="137" t="n">
        <f aca="false">AR48*AR$20/10000</f>
        <v>-5.104888188924E-005</v>
      </c>
      <c r="AS100" s="138"/>
    </row>
    <row r="101" customFormat="false" ht="12.75" hidden="false" customHeight="false" outlineLevel="0" collapsed="false">
      <c r="A101" s="132" t="s">
        <v>42</v>
      </c>
      <c r="B101" s="137" t="n">
        <f aca="false">B49*B$20/10000</f>
        <v>-6.960525343387E-005</v>
      </c>
      <c r="C101" s="137" t="n">
        <f aca="false">C49*C$20/10000</f>
        <v>-2.0513940699E-005</v>
      </c>
      <c r="D101" s="137" t="n">
        <f aca="false">D49*D$20/10000</f>
        <v>1.8340604342553E-005</v>
      </c>
      <c r="E101" s="137" t="n">
        <f aca="false">E49*E$20/10000</f>
        <v>4.7465643033E-005</v>
      </c>
      <c r="F101" s="137" t="n">
        <f aca="false">F49*F$20/10000</f>
        <v>-9.60461125374E-006</v>
      </c>
      <c r="G101" s="137" t="n">
        <f aca="false">G49*G$20/10000</f>
        <v>2.9678636972696E-005</v>
      </c>
      <c r="H101" s="137" t="n">
        <f aca="false">H49*H$20/10000</f>
        <v>-1.0026219181716E-005</v>
      </c>
      <c r="I101" s="137" t="n">
        <f aca="false">I49*I$20/10000</f>
        <v>6.1859115195252E-006</v>
      </c>
      <c r="J101" s="137" t="n">
        <f aca="false">J49*J$20/10000</f>
        <v>1.3806058439814E-005</v>
      </c>
      <c r="K101" s="137" t="n">
        <f aca="false">K49*K$20/10000</f>
        <v>-1.462504549107E-005</v>
      </c>
      <c r="L101" s="137" t="n">
        <f aca="false">L49*L$20/10000</f>
        <v>-3.4704634784292E-005</v>
      </c>
      <c r="M101" s="137" t="n">
        <f aca="false">M49*M$20/10000</f>
        <v>2.5334081008446E-005</v>
      </c>
      <c r="N101" s="137" t="n">
        <f aca="false">N49*N$20/10000</f>
        <v>2.0349879851439E-005</v>
      </c>
      <c r="O101" s="137" t="n">
        <f aca="false">O49*O$20/10000</f>
        <v>1.8880725577942E-005</v>
      </c>
      <c r="P101" s="137" t="n">
        <f aca="false">P49*P$20/10000</f>
        <v>-3.3933822264272E-006</v>
      </c>
      <c r="Q101" s="137" t="n">
        <f aca="false">Q49*Q$20/10000</f>
        <v>1.8759881739632E-005</v>
      </c>
      <c r="R101" s="137" t="n">
        <f aca="false">R49*R$20/10000</f>
        <v>3.1085576062749E-005</v>
      </c>
      <c r="S101" s="137" t="n">
        <f aca="false">S49*S$20/10000</f>
        <v>-2.5281841462372E-005</v>
      </c>
      <c r="T101" s="137" t="n">
        <f aca="false">T49*T$20/10000</f>
        <v>1.336804516849E-005</v>
      </c>
      <c r="U101" s="137" t="n">
        <f aca="false">U49*U$20/10000</f>
        <v>-5.549730525339E-005</v>
      </c>
      <c r="V101" s="138"/>
      <c r="W101" s="139"/>
      <c r="X101" s="140" t="s">
        <v>42</v>
      </c>
      <c r="Y101" s="137" t="n">
        <f aca="false">Y49*Y$20/10000</f>
        <v>-4.144455393104E-005</v>
      </c>
      <c r="Z101" s="137" t="n">
        <f aca="false">Z49*Z$20/10000</f>
        <v>3.8594634788948E-006</v>
      </c>
      <c r="AA101" s="137" t="n">
        <f aca="false">AA49*AA$20/10000</f>
        <v>2.1271733422324E-005</v>
      </c>
      <c r="AB101" s="137" t="n">
        <f aca="false">AB49*AB$20/10000</f>
        <v>1.1445044862712E-005</v>
      </c>
      <c r="AC101" s="137" t="n">
        <f aca="false">AC49*AC$20/10000</f>
        <v>9.744380495565E-006</v>
      </c>
      <c r="AD101" s="137" t="n">
        <f aca="false">AD49*AD$20/10000</f>
        <v>-1.3750133736015E-005</v>
      </c>
      <c r="AE101" s="137" t="n">
        <f aca="false">AE49*AE$20/10000</f>
        <v>2.1344346150335E-005</v>
      </c>
      <c r="AF101" s="137" t="n">
        <f aca="false">AF49*AF$20/10000</f>
        <v>1.5333709161416E-005</v>
      </c>
      <c r="AG101" s="137" t="n">
        <f aca="false">AG49*AG$20/10000</f>
        <v>3.566646601882E-005</v>
      </c>
      <c r="AH101" s="137" t="n">
        <f aca="false">AH49*AH$20/10000</f>
        <v>-1.6842987467925E-005</v>
      </c>
      <c r="AI101" s="137" t="n">
        <f aca="false">AI49*AI$20/10000</f>
        <v>-2.1359862221738E-005</v>
      </c>
      <c r="AJ101" s="137" t="n">
        <f aca="false">AJ49*AJ$20/10000</f>
        <v>-1.39515942465E-005</v>
      </c>
      <c r="AK101" s="137" t="n">
        <f aca="false">AK49*AK$20/10000</f>
        <v>7.19697913952E-006</v>
      </c>
      <c r="AL101" s="137" t="n">
        <f aca="false">AL49*AL$20/10000</f>
        <v>2.9782585055616E-006</v>
      </c>
      <c r="AM101" s="137" t="n">
        <f aca="false">AM49*AM$20/10000</f>
        <v>1.7618460976088E-007</v>
      </c>
      <c r="AN101" s="137" t="n">
        <f aca="false">AN49*AN$20/10000</f>
        <v>-1.8757156917914E-005</v>
      </c>
      <c r="AO101" s="137" t="n">
        <f aca="false">AO49*AO$20/10000</f>
        <v>2.2650939531209E-005</v>
      </c>
      <c r="AP101" s="137" t="n">
        <f aca="false">AP49*AP$20/10000</f>
        <v>-1.3411159965234E-005</v>
      </c>
      <c r="AQ101" s="137" t="n">
        <f aca="false">AQ49*AQ$20/10000</f>
        <v>1.85362216794E-005</v>
      </c>
      <c r="AR101" s="137" t="n">
        <f aca="false">AR49*AR$20/10000</f>
        <v>-3.069024226896E-005</v>
      </c>
      <c r="AS101" s="138"/>
    </row>
    <row r="102" customFormat="false" ht="12.75" hidden="false" customHeight="false" outlineLevel="0" collapsed="false">
      <c r="A102" s="132" t="s">
        <v>43</v>
      </c>
      <c r="B102" s="137" t="n">
        <f aca="false">B50*B$20/10000</f>
        <v>4.284989885104E-005</v>
      </c>
      <c r="C102" s="137" t="n">
        <f aca="false">C50*C$20/10000</f>
        <v>-6.84810612787E-005</v>
      </c>
      <c r="D102" s="137" t="n">
        <f aca="false">D50*D$20/10000</f>
        <v>-7.056814846055E-005</v>
      </c>
      <c r="E102" s="137" t="n">
        <f aca="false">E50*E$20/10000</f>
        <v>-6.6697049875068E-005</v>
      </c>
      <c r="F102" s="137" t="n">
        <f aca="false">F50*F$20/10000</f>
        <v>-6.215577813714E-005</v>
      </c>
      <c r="G102" s="137" t="n">
        <f aca="false">G50*G$20/10000</f>
        <v>-5.6411096638087E-005</v>
      </c>
      <c r="H102" s="137" t="n">
        <f aca="false">H50*H$20/10000</f>
        <v>-5.80095808647E-005</v>
      </c>
      <c r="I102" s="137" t="n">
        <f aca="false">I50*I$20/10000</f>
        <v>-6.2035024065012E-005</v>
      </c>
      <c r="J102" s="137" t="n">
        <f aca="false">J50*J$20/10000</f>
        <v>-6.047520870507E-005</v>
      </c>
      <c r="K102" s="137" t="n">
        <f aca="false">K50*K$20/10000</f>
        <v>-5.86111359156E-005</v>
      </c>
      <c r="L102" s="137" t="n">
        <f aca="false">L50*L$20/10000</f>
        <v>-5.6492492020378E-005</v>
      </c>
      <c r="M102" s="137" t="n">
        <f aca="false">M50*M$20/10000</f>
        <v>-5.9566439640099E-005</v>
      </c>
      <c r="N102" s="137" t="n">
        <f aca="false">N50*N$20/10000</f>
        <v>-6.2840190992457E-005</v>
      </c>
      <c r="O102" s="137" t="n">
        <f aca="false">O50*O$20/10000</f>
        <v>-6.2925857117994E-005</v>
      </c>
      <c r="P102" s="137" t="n">
        <f aca="false">P50*P$20/10000</f>
        <v>-6.3572195349866E-005</v>
      </c>
      <c r="Q102" s="137" t="n">
        <f aca="false">Q50*Q$20/10000</f>
        <v>-6.3222596796416E-005</v>
      </c>
      <c r="R102" s="137" t="n">
        <f aca="false">R50*R$20/10000</f>
        <v>-6.6416907488841E-005</v>
      </c>
      <c r="S102" s="137" t="n">
        <f aca="false">S50*S$20/10000</f>
        <v>-6.1955763968094E-005</v>
      </c>
      <c r="T102" s="137" t="n">
        <f aca="false">T50*T$20/10000</f>
        <v>-6.6554015828418E-005</v>
      </c>
      <c r="U102" s="137" t="n">
        <f aca="false">U50*U$20/10000</f>
        <v>-4.5992265516348E-005</v>
      </c>
      <c r="V102" s="138"/>
      <c r="W102" s="139"/>
      <c r="X102" s="140" t="s">
        <v>43</v>
      </c>
      <c r="Y102" s="137" t="n">
        <f aca="false">Y50*Y$20/10000</f>
        <v>3.987752369328E-005</v>
      </c>
      <c r="Z102" s="137" t="n">
        <f aca="false">Z50*Z$20/10000</f>
        <v>-8.154781207502E-005</v>
      </c>
      <c r="AA102" s="137" t="n">
        <f aca="false">AA50*AA$20/10000</f>
        <v>-8.917276902996E-005</v>
      </c>
      <c r="AB102" s="137" t="n">
        <f aca="false">AB50*AB$20/10000</f>
        <v>-8.422347176004E-005</v>
      </c>
      <c r="AC102" s="137" t="n">
        <f aca="false">AC50*AC$20/10000</f>
        <v>-8.491093655753E-005</v>
      </c>
      <c r="AD102" s="137" t="n">
        <f aca="false">AD50*AD$20/10000</f>
        <v>-8.879264980515E-005</v>
      </c>
      <c r="AE102" s="137" t="n">
        <f aca="false">AE50*AE$20/10000</f>
        <v>-7.738460990845E-005</v>
      </c>
      <c r="AF102" s="137" t="n">
        <f aca="false">AF50*AF$20/10000</f>
        <v>-7.926149848328E-005</v>
      </c>
      <c r="AG102" s="137" t="n">
        <f aca="false">AG50*AG$20/10000</f>
        <v>-7.560433558804E-005</v>
      </c>
      <c r="AH102" s="137" t="n">
        <f aca="false">AH50*AH$20/10000</f>
        <v>-8.19533575455E-005</v>
      </c>
      <c r="AI102" s="137" t="n">
        <f aca="false">AI50*AI$20/10000</f>
        <v>-8.024072247022E-005</v>
      </c>
      <c r="AJ102" s="137" t="n">
        <f aca="false">AJ50*AJ$20/10000</f>
        <v>-8.5603878352E-005</v>
      </c>
      <c r="AK102" s="137" t="n">
        <f aca="false">AK50*AK$20/10000</f>
        <v>-8.06953380224E-005</v>
      </c>
      <c r="AL102" s="137" t="n">
        <f aca="false">AL50*AL$20/10000</f>
        <v>-7.237077493632E-005</v>
      </c>
      <c r="AM102" s="137" t="n">
        <f aca="false">AM50*AM$20/10000</f>
        <v>-7.95032090797E-005</v>
      </c>
      <c r="AN102" s="137" t="n">
        <f aca="false">AN50*AN$20/10000</f>
        <v>-8.158935780209E-005</v>
      </c>
      <c r="AO102" s="137" t="n">
        <f aca="false">AO50*AO$20/10000</f>
        <v>-8.223635268849E-005</v>
      </c>
      <c r="AP102" s="137" t="n">
        <f aca="false">AP50*AP$20/10000</f>
        <v>-8.013315932099E-005</v>
      </c>
      <c r="AQ102" s="137" t="n">
        <f aca="false">AQ50*AQ$20/10000</f>
        <v>-8.4916691469E-005</v>
      </c>
      <c r="AR102" s="137" t="n">
        <f aca="false">AR50*AR$20/10000</f>
        <v>-5.75497885462E-005</v>
      </c>
      <c r="AS102" s="138"/>
    </row>
    <row r="103" customFormat="false" ht="12.75" hidden="false" customHeight="false" outlineLevel="0" collapsed="false">
      <c r="A103" s="132" t="s">
        <v>44</v>
      </c>
      <c r="B103" s="137" t="n">
        <f aca="false">B51*B$20/10000</f>
        <v>-1.2442367362989E-005</v>
      </c>
      <c r="C103" s="137" t="n">
        <f aca="false">C51*C$20/10000</f>
        <v>-6.212987499635E-006</v>
      </c>
      <c r="D103" s="137" t="n">
        <f aca="false">D51*D$20/10000</f>
        <v>-1.0271853327501E-006</v>
      </c>
      <c r="E103" s="137" t="n">
        <f aca="false">E51*E$20/10000</f>
        <v>1.9655274277044E-006</v>
      </c>
      <c r="F103" s="137" t="n">
        <f aca="false">F51*F$20/10000</f>
        <v>-2.9497140555264E-006</v>
      </c>
      <c r="G103" s="137" t="n">
        <f aca="false">G51*G$20/10000</f>
        <v>-2.7568099353027E-006</v>
      </c>
      <c r="H103" s="137" t="n">
        <f aca="false">H51*H$20/10000</f>
        <v>-6.0369321647616E-006</v>
      </c>
      <c r="I103" s="137" t="n">
        <f aca="false">I51*I$20/10000</f>
        <v>-3.610261741846E-006</v>
      </c>
      <c r="J103" s="137" t="n">
        <f aca="false">J51*J$20/10000</f>
        <v>8.048106709218E-007</v>
      </c>
      <c r="K103" s="137" t="n">
        <f aca="false">K51*K$20/10000</f>
        <v>-5.028040211724E-006</v>
      </c>
      <c r="L103" s="137" t="n">
        <f aca="false">L51*L$20/10000</f>
        <v>-1.9545571521634E-006</v>
      </c>
      <c r="M103" s="137" t="n">
        <f aca="false">M51*M$20/10000</f>
        <v>2.6954022357885E-006</v>
      </c>
      <c r="N103" s="137" t="n">
        <f aca="false">N51*N$20/10000</f>
        <v>5.9989327093203E-007</v>
      </c>
      <c r="O103" s="137" t="n">
        <f aca="false">O51*O$20/10000</f>
        <v>-6.931986543912E-007</v>
      </c>
      <c r="P103" s="137" t="n">
        <f aca="false">P51*P$20/10000</f>
        <v>-3.458031154452E-006</v>
      </c>
      <c r="Q103" s="137" t="n">
        <f aca="false">Q51*Q$20/10000</f>
        <v>-8.467515503648E-007</v>
      </c>
      <c r="R103" s="137" t="n">
        <f aca="false">R51*R$20/10000</f>
        <v>1.8111693025764E-006</v>
      </c>
      <c r="S103" s="137" t="n">
        <f aca="false">S51*S$20/10000</f>
        <v>-2.9145936427026E-006</v>
      </c>
      <c r="T103" s="137" t="n">
        <f aca="false">T51*T$20/10000</f>
        <v>2.1780776519302E-006</v>
      </c>
      <c r="U103" s="137" t="n">
        <f aca="false">U51*U$20/10000</f>
        <v>-5.864042023509E-006</v>
      </c>
      <c r="V103" s="138"/>
      <c r="W103" s="139"/>
      <c r="X103" s="140" t="s">
        <v>44</v>
      </c>
      <c r="Y103" s="137" t="n">
        <f aca="false">Y51*Y$20/10000</f>
        <v>-8.689606572192E-006</v>
      </c>
      <c r="Z103" s="137" t="n">
        <f aca="false">Z51*Z$20/10000</f>
        <v>-1.1710679665546E-006</v>
      </c>
      <c r="AA103" s="137" t="n">
        <f aca="false">AA51*AA$20/10000</f>
        <v>3.4459268496114E-006</v>
      </c>
      <c r="AB103" s="137" t="n">
        <f aca="false">AB51*AB$20/10000</f>
        <v>-1.3250985780788E-006</v>
      </c>
      <c r="AC103" s="137" t="n">
        <f aca="false">AC51*AC$20/10000</f>
        <v>1.9557080370116E-006</v>
      </c>
      <c r="AD103" s="137" t="n">
        <f aca="false">AD51*AD$20/10000</f>
        <v>5.4766340420445E-006</v>
      </c>
      <c r="AE103" s="137" t="n">
        <f aca="false">AE51*AE$20/10000</f>
        <v>1.23628412999E-006</v>
      </c>
      <c r="AF103" s="137" t="n">
        <f aca="false">AF51*AF$20/10000</f>
        <v>2.02492815109E-006</v>
      </c>
      <c r="AG103" s="137" t="n">
        <f aca="false">AG51*AG$20/10000</f>
        <v>4.872785916124E-006</v>
      </c>
      <c r="AH103" s="137" t="n">
        <f aca="false">AH51*AH$20/10000</f>
        <v>-9.745671673005E-007</v>
      </c>
      <c r="AI103" s="137" t="n">
        <f aca="false">AI51*AI$20/10000</f>
        <v>3.0814836329675E-006</v>
      </c>
      <c r="AJ103" s="137" t="n">
        <f aca="false">AJ51*AJ$20/10000</f>
        <v>1.78704474028E-006</v>
      </c>
      <c r="AK103" s="137" t="n">
        <f aca="false">AK51*AK$20/10000</f>
        <v>3.305698582624E-007</v>
      </c>
      <c r="AL103" s="137" t="n">
        <f aca="false">AL51*AL$20/10000</f>
        <v>3.7936046858112E-006</v>
      </c>
      <c r="AM103" s="137" t="n">
        <f aca="false">AM51*AM$20/10000</f>
        <v>5.1675139769274E-006</v>
      </c>
      <c r="AN103" s="137" t="n">
        <f aca="false">AN51*AN$20/10000</f>
        <v>-1.7183201605215E-006</v>
      </c>
      <c r="AO103" s="137" t="n">
        <f aca="false">AO51*AO$20/10000</f>
        <v>4.0674244662106E-007</v>
      </c>
      <c r="AP103" s="137" t="n">
        <f aca="false">AP51*AP$20/10000</f>
        <v>-5.0938421986168E-007</v>
      </c>
      <c r="AQ103" s="137" t="n">
        <f aca="false">AQ51*AQ$20/10000</f>
        <v>3.269595320595E-006</v>
      </c>
      <c r="AR103" s="137" t="n">
        <f aca="false">AR51*AR$20/10000</f>
        <v>-2.259270372858E-007</v>
      </c>
      <c r="AS103" s="138"/>
    </row>
    <row r="104" customFormat="false" ht="12.75" hidden="false" customHeight="false" outlineLevel="0" collapsed="false">
      <c r="A104" s="132" t="s">
        <v>45</v>
      </c>
      <c r="B104" s="137" t="n">
        <f aca="false">B52*B$20/10000</f>
        <v>-1.2971981656304E-005</v>
      </c>
      <c r="C104" s="137" t="n">
        <f aca="false">C52*C$20/10000</f>
        <v>-8.32974202935E-006</v>
      </c>
      <c r="D104" s="137" t="n">
        <f aca="false">D52*D$20/10000</f>
        <v>-6.7291568132501E-006</v>
      </c>
      <c r="E104" s="137" t="n">
        <f aca="false">E52*E$20/10000</f>
        <v>-6.5937500960292E-006</v>
      </c>
      <c r="F104" s="137" t="n">
        <f aca="false">F52*F$20/10000</f>
        <v>-6.2018620740072E-006</v>
      </c>
      <c r="G104" s="137" t="n">
        <f aca="false">G52*G$20/10000</f>
        <v>-5.4129678832403E-006</v>
      </c>
      <c r="H104" s="137" t="n">
        <f aca="false">H52*H$20/10000</f>
        <v>-3.0203057271836E-006</v>
      </c>
      <c r="I104" s="137" t="n">
        <f aca="false">I52*I$20/10000</f>
        <v>-7.462088083848E-006</v>
      </c>
      <c r="J104" s="137" t="n">
        <f aca="false">J52*J$20/10000</f>
        <v>-5.1347674554177E-006</v>
      </c>
      <c r="K104" s="137" t="n">
        <f aca="false">K52*K$20/10000</f>
        <v>-4.833221898075E-006</v>
      </c>
      <c r="L104" s="137" t="n">
        <f aca="false">L52*L$20/10000</f>
        <v>-5.4694711880885E-006</v>
      </c>
      <c r="M104" s="137" t="n">
        <f aca="false">M52*M$20/10000</f>
        <v>-4.50445338357E-006</v>
      </c>
      <c r="N104" s="137" t="n">
        <f aca="false">N52*N$20/10000</f>
        <v>-6.4615582832301E-006</v>
      </c>
      <c r="O104" s="137" t="n">
        <f aca="false">O52*O$20/10000</f>
        <v>-5.483980834987E-006</v>
      </c>
      <c r="P104" s="137" t="n">
        <f aca="false">P52*P$20/10000</f>
        <v>-6.5154622421896E-006</v>
      </c>
      <c r="Q104" s="137" t="n">
        <f aca="false">Q52*Q$20/10000</f>
        <v>-8.510313916656E-006</v>
      </c>
      <c r="R104" s="137" t="n">
        <f aca="false">R52*R$20/10000</f>
        <v>-7.551418380597E-006</v>
      </c>
      <c r="S104" s="137" t="n">
        <f aca="false">S52*S$20/10000</f>
        <v>-4.8167761274508E-006</v>
      </c>
      <c r="T104" s="137" t="n">
        <f aca="false">T52*T$20/10000</f>
        <v>-7.94883778632E-006</v>
      </c>
      <c r="U104" s="137" t="n">
        <f aca="false">U52*U$20/10000</f>
        <v>-3.7728594998142E-006</v>
      </c>
      <c r="V104" s="138"/>
      <c r="W104" s="139"/>
      <c r="X104" s="140" t="s">
        <v>45</v>
      </c>
      <c r="Y104" s="137" t="n">
        <f aca="false">Y52*Y$20/10000</f>
        <v>-8.383773724352E-006</v>
      </c>
      <c r="Z104" s="137" t="n">
        <f aca="false">Z52*Z$20/10000</f>
        <v>-1.106938672979E-005</v>
      </c>
      <c r="AA104" s="137" t="n">
        <f aca="false">AA52*AA$20/10000</f>
        <v>-8.363226780909E-006</v>
      </c>
      <c r="AB104" s="137" t="n">
        <f aca="false">AB52*AB$20/10000</f>
        <v>-9.980882433516E-006</v>
      </c>
      <c r="AC104" s="137" t="n">
        <f aca="false">AC52*AC$20/10000</f>
        <v>-1.062695058975E-005</v>
      </c>
      <c r="AD104" s="137" t="n">
        <f aca="false">AD52*AD$20/10000</f>
        <v>-8.98494009381E-006</v>
      </c>
      <c r="AE104" s="137" t="n">
        <f aca="false">AE52*AE$20/10000</f>
        <v>-6.263864002084E-006</v>
      </c>
      <c r="AF104" s="137" t="n">
        <f aca="false">AF52*AF$20/10000</f>
        <v>-7.286038634252E-006</v>
      </c>
      <c r="AG104" s="137" t="n">
        <f aca="false">AG52*AG$20/10000</f>
        <v>-8.111436169732E-006</v>
      </c>
      <c r="AH104" s="137" t="n">
        <f aca="false">AH52*AH$20/10000</f>
        <v>-8.86132339264E-006</v>
      </c>
      <c r="AI104" s="137" t="n">
        <f aca="false">AI52*AI$20/10000</f>
        <v>-7.73231057986E-006</v>
      </c>
      <c r="AJ104" s="137" t="n">
        <f aca="false">AJ52*AJ$20/10000</f>
        <v>-8.2237353018E-006</v>
      </c>
      <c r="AK104" s="137" t="n">
        <f aca="false">AK52*AK$20/10000</f>
        <v>-1.026768451136E-005</v>
      </c>
      <c r="AL104" s="137" t="n">
        <f aca="false">AL52*AL$20/10000</f>
        <v>-8.175991516032E-006</v>
      </c>
      <c r="AM104" s="137" t="n">
        <f aca="false">AM52*AM$20/10000</f>
        <v>-1.0050046582158E-005</v>
      </c>
      <c r="AN104" s="137" t="n">
        <f aca="false">AN52*AN$20/10000</f>
        <v>-1.0484545922329E-005</v>
      </c>
      <c r="AO104" s="137" t="n">
        <f aca="false">AO52*AO$20/10000</f>
        <v>-1.0135673554831E-005</v>
      </c>
      <c r="AP104" s="137" t="n">
        <f aca="false">AP52*AP$20/10000</f>
        <v>-8.066122037473E-006</v>
      </c>
      <c r="AQ104" s="137" t="n">
        <f aca="false">AQ52*AQ$20/10000</f>
        <v>-1.11718124829E-005</v>
      </c>
      <c r="AR104" s="137" t="n">
        <f aca="false">AR52*AR$20/10000</f>
        <v>-5.88855832316E-006</v>
      </c>
      <c r="AS104" s="138"/>
    </row>
    <row r="105" customFormat="false" ht="12.75" hidden="false" customHeight="false" outlineLevel="0" collapsed="false">
      <c r="A105" s="132" t="s">
        <v>46</v>
      </c>
      <c r="B105" s="137" t="n">
        <f aca="false">B53*B$20/10000</f>
        <v>4.998817845659E-006</v>
      </c>
      <c r="C105" s="137" t="n">
        <f aca="false">C53*C$20/10000</f>
        <v>-3.12706729566E-006</v>
      </c>
      <c r="D105" s="137" t="n">
        <f aca="false">D53*D$20/10000</f>
        <v>-2.3919766838788E-006</v>
      </c>
      <c r="E105" s="137" t="n">
        <f aca="false">E53*E$20/10000</f>
        <v>-2.4182536073184E-006</v>
      </c>
      <c r="F105" s="137" t="n">
        <f aca="false">F53*F$20/10000</f>
        <v>-4.6479165370932E-006</v>
      </c>
      <c r="G105" s="137" t="n">
        <f aca="false">G53*G$20/10000</f>
        <v>-3.3150446100178E-006</v>
      </c>
      <c r="H105" s="137" t="n">
        <f aca="false">H53*H$20/10000</f>
        <v>-4.8590937670268E-006</v>
      </c>
      <c r="I105" s="137" t="n">
        <f aca="false">I53*I$20/10000</f>
        <v>-2.5925929873663E-006</v>
      </c>
      <c r="J105" s="137" t="n">
        <f aca="false">J53*J$20/10000</f>
        <v>-1.8798943288524E-006</v>
      </c>
      <c r="K105" s="137" t="n">
        <f aca="false">K53*K$20/10000</f>
        <v>-4.76491842582E-006</v>
      </c>
      <c r="L105" s="137" t="n">
        <f aca="false">L53*L$20/10000</f>
        <v>-6.09638257672E-006</v>
      </c>
      <c r="M105" s="137" t="n">
        <f aca="false">M53*M$20/10000</f>
        <v>-3.5536389886956E-006</v>
      </c>
      <c r="N105" s="137" t="n">
        <f aca="false">N53*N$20/10000</f>
        <v>-3.8596499283345E-006</v>
      </c>
      <c r="O105" s="137" t="n">
        <f aca="false">O53*O$20/10000</f>
        <v>-3.7306766965626E-006</v>
      </c>
      <c r="P105" s="137" t="n">
        <f aca="false">P53*P$20/10000</f>
        <v>-3.9200555967762E-006</v>
      </c>
      <c r="Q105" s="137" t="n">
        <f aca="false">Q53*Q$20/10000</f>
        <v>-1.4051400691488E-006</v>
      </c>
      <c r="R105" s="137" t="n">
        <f aca="false">R53*R$20/10000</f>
        <v>-1.3959547463277E-006</v>
      </c>
      <c r="S105" s="137" t="n">
        <f aca="false">S53*S$20/10000</f>
        <v>-2.097701477886E-006</v>
      </c>
      <c r="T105" s="137" t="n">
        <f aca="false">T53*T$20/10000</f>
        <v>-2.3277263735246E-006</v>
      </c>
      <c r="U105" s="137" t="n">
        <f aca="false">U53*U$20/10000</f>
        <v>-6.077913371835E-007</v>
      </c>
      <c r="V105" s="138"/>
      <c r="W105" s="139"/>
      <c r="X105" s="140" t="s">
        <v>46</v>
      </c>
      <c r="Y105" s="137" t="n">
        <f aca="false">Y53*Y$20/10000</f>
        <v>5.37898977304E-006</v>
      </c>
      <c r="Z105" s="137" t="n">
        <f aca="false">Z53*Z$20/10000</f>
        <v>-7.308903936798E-007</v>
      </c>
      <c r="AA105" s="137" t="n">
        <f aca="false">AA53*AA$20/10000</f>
        <v>-8.700750839473E-007</v>
      </c>
      <c r="AB105" s="137" t="n">
        <f aca="false">AB53*AB$20/10000</f>
        <v>-4.0021894906904E-007</v>
      </c>
      <c r="AC105" s="137" t="n">
        <f aca="false">AC53*AC$20/10000</f>
        <v>1.1821744328452E-007</v>
      </c>
      <c r="AD105" s="137" t="n">
        <f aca="false">AD53*AD$20/10000</f>
        <v>-3.696318488196E-006</v>
      </c>
      <c r="AE105" s="137" t="n">
        <f aca="false">AE53*AE$20/10000</f>
        <v>-1.626358551389E-006</v>
      </c>
      <c r="AF105" s="137" t="n">
        <f aca="false">AF53*AF$20/10000</f>
        <v>-1.0727531290076E-006</v>
      </c>
      <c r="AG105" s="137" t="n">
        <f aca="false">AG53*AG$20/10000</f>
        <v>3.4443632448344E-007</v>
      </c>
      <c r="AH105" s="137" t="n">
        <f aca="false">AH53*AH$20/10000</f>
        <v>-1.4126627545225E-006</v>
      </c>
      <c r="AI105" s="137" t="n">
        <f aca="false">AI53*AI$20/10000</f>
        <v>-2.8336424639864E-006</v>
      </c>
      <c r="AJ105" s="137" t="n">
        <f aca="false">AJ53*AJ$20/10000</f>
        <v>-2.3054383927E-006</v>
      </c>
      <c r="AK105" s="137" t="n">
        <f aca="false">AK53*AK$20/10000</f>
        <v>-1.142578087936E-006</v>
      </c>
      <c r="AL105" s="137" t="n">
        <f aca="false">AL53*AL$20/10000</f>
        <v>-4.9971988526592E-007</v>
      </c>
      <c r="AM105" s="137" t="n">
        <f aca="false">AM53*AM$20/10000</f>
        <v>2.4089629660596E-007</v>
      </c>
      <c r="AN105" s="137" t="n">
        <f aca="false">AN53*AN$20/10000</f>
        <v>-1.4103950978896E-006</v>
      </c>
      <c r="AO105" s="137" t="n">
        <f aca="false">AO53*AO$20/10000</f>
        <v>1.4619819510406E-006</v>
      </c>
      <c r="AP105" s="137" t="n">
        <f aca="false">AP53*AP$20/10000</f>
        <v>-6.3394883887155E-007</v>
      </c>
      <c r="AQ105" s="137" t="n">
        <f aca="false">AQ53*AQ$20/10000</f>
        <v>-1.55485913229E-006</v>
      </c>
      <c r="AR105" s="137" t="n">
        <f aca="false">AR53*AR$20/10000</f>
        <v>1.324173480046E-006</v>
      </c>
      <c r="AS105" s="138"/>
    </row>
    <row r="106" customFormat="false" ht="12.75" hidden="false" customHeight="false" outlineLevel="0" collapsed="false">
      <c r="A106" s="132" t="s">
        <v>47</v>
      </c>
      <c r="B106" s="137" t="n">
        <f aca="false">B54*B$20/10000</f>
        <v>-4.877045997703E-008</v>
      </c>
      <c r="C106" s="137" t="n">
        <f aca="false">C54*C$20/10000</f>
        <v>-5.29577880538E-006</v>
      </c>
      <c r="D106" s="137" t="n">
        <f aca="false">D54*D$20/10000</f>
        <v>-4.0105420415576E-006</v>
      </c>
      <c r="E106" s="137" t="n">
        <f aca="false">E54*E$20/10000</f>
        <v>-2.4581662409376E-006</v>
      </c>
      <c r="F106" s="137" t="n">
        <f aca="false">F54*F$20/10000</f>
        <v>-3.5864841465798E-006</v>
      </c>
      <c r="G106" s="137" t="n">
        <f aca="false">G54*G$20/10000</f>
        <v>-2.2720555018623E-006</v>
      </c>
      <c r="H106" s="137" t="n">
        <f aca="false">H54*H$20/10000</f>
        <v>-2.9884053985388E-006</v>
      </c>
      <c r="I106" s="137" t="n">
        <f aca="false">I54*I$20/10000</f>
        <v>-2.9708555526876E-006</v>
      </c>
      <c r="J106" s="137" t="n">
        <f aca="false">J54*J$20/10000</f>
        <v>-3.0911222042904E-006</v>
      </c>
      <c r="K106" s="137" t="n">
        <f aca="false">K54*K$20/10000</f>
        <v>-4.059339224388E-006</v>
      </c>
      <c r="L106" s="137" t="n">
        <f aca="false">L54*L$20/10000</f>
        <v>-6.3116943921302E-006</v>
      </c>
      <c r="M106" s="137" t="n">
        <f aca="false">M54*M$20/10000</f>
        <v>-4.5458549152716E-006</v>
      </c>
      <c r="N106" s="137" t="n">
        <f aca="false">N54*N$20/10000</f>
        <v>-4.7803010679351E-006</v>
      </c>
      <c r="O106" s="137" t="n">
        <f aca="false">O54*O$20/10000</f>
        <v>-4.0828329538396E-006</v>
      </c>
      <c r="P106" s="137" t="n">
        <f aca="false">P54*P$20/10000</f>
        <v>-6.1329147352578E-006</v>
      </c>
      <c r="Q106" s="137" t="n">
        <f aca="false">Q54*Q$20/10000</f>
        <v>-4.7870042573568E-006</v>
      </c>
      <c r="R106" s="137" t="n">
        <f aca="false">R54*R$20/10000</f>
        <v>-3.6272515698666E-006</v>
      </c>
      <c r="S106" s="137" t="n">
        <f aca="false">S54*S$20/10000</f>
        <v>-6.5385827919948E-006</v>
      </c>
      <c r="T106" s="137" t="n">
        <f aca="false">T54*T$20/10000</f>
        <v>-4.3074740973333E-006</v>
      </c>
      <c r="U106" s="137" t="n">
        <f aca="false">U54*U$20/10000</f>
        <v>-3.8882594393937E-006</v>
      </c>
      <c r="V106" s="138"/>
      <c r="W106" s="139"/>
      <c r="X106" s="140" t="s">
        <v>47</v>
      </c>
      <c r="Y106" s="137" t="n">
        <f aca="false">Y54*Y$20/10000</f>
        <v>2.714675904096E-006</v>
      </c>
      <c r="Z106" s="137" t="n">
        <f aca="false">Z54*Z$20/10000</f>
        <v>-3.9358254634428E-006</v>
      </c>
      <c r="AA106" s="137" t="n">
        <f aca="false">AA54*AA$20/10000</f>
        <v>-4.637132147494E-006</v>
      </c>
      <c r="AB106" s="137" t="n">
        <f aca="false">AB54*AB$20/10000</f>
        <v>-4.1425383556976E-006</v>
      </c>
      <c r="AC106" s="137" t="n">
        <f aca="false">AC54*AC$20/10000</f>
        <v>-6.0893648125121E-006</v>
      </c>
      <c r="AD106" s="137" t="n">
        <f aca="false">AD54*AD$20/10000</f>
        <v>-5.33048615586E-006</v>
      </c>
      <c r="AE106" s="137" t="n">
        <f aca="false">AE54*AE$20/10000</f>
        <v>-3.7083897709755E-006</v>
      </c>
      <c r="AF106" s="137" t="n">
        <f aca="false">AF54*AF$20/10000</f>
        <v>-4.5136882665692E-006</v>
      </c>
      <c r="AG106" s="137" t="n">
        <f aca="false">AG54*AG$20/10000</f>
        <v>-4.5002129526172E-006</v>
      </c>
      <c r="AH106" s="137" t="n">
        <f aca="false">AH54*AH$20/10000</f>
        <v>-5.417489868248E-006</v>
      </c>
      <c r="AI106" s="137" t="n">
        <f aca="false">AI54*AI$20/10000</f>
        <v>-4.3689110219072E-006</v>
      </c>
      <c r="AJ106" s="137" t="n">
        <f aca="false">AJ54*AJ$20/10000</f>
        <v>-4.78845110599E-006</v>
      </c>
      <c r="AK106" s="137" t="n">
        <f aca="false">AK54*AK$20/10000</f>
        <v>-2.799112935552E-006</v>
      </c>
      <c r="AL106" s="137" t="n">
        <f aca="false">AL54*AL$20/10000</f>
        <v>-5.3322778414464E-006</v>
      </c>
      <c r="AM106" s="137" t="n">
        <f aca="false">AM54*AM$20/10000</f>
        <v>-6.1747294135446E-006</v>
      </c>
      <c r="AN106" s="137" t="n">
        <f aca="false">AN54*AN$20/10000</f>
        <v>-5.122362648959E-006</v>
      </c>
      <c r="AO106" s="137" t="n">
        <f aca="false">AO54*AO$20/10000</f>
        <v>-2.998530282198E-006</v>
      </c>
      <c r="AP106" s="137" t="n">
        <f aca="false">AP54*AP$20/10000</f>
        <v>-4.5826450301414E-006</v>
      </c>
      <c r="AQ106" s="137" t="n">
        <f aca="false">AQ54*AQ$20/10000</f>
        <v>-3.38512721391E-006</v>
      </c>
      <c r="AR106" s="137" t="n">
        <f aca="false">AR54*AR$20/10000</f>
        <v>-2.687852752588E-006</v>
      </c>
      <c r="AS106" s="138"/>
    </row>
    <row r="107" customFormat="false" ht="12.75" hidden="false" customHeight="false" outlineLevel="0" collapsed="false">
      <c r="A107" s="132" t="s">
        <v>140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38"/>
      <c r="W107" s="139"/>
      <c r="X107" s="140" t="s">
        <v>140</v>
      </c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38"/>
    </row>
    <row r="108" customFormat="false" ht="13.5" hidden="false" customHeight="false" outlineLevel="0" collapsed="false">
      <c r="A108" s="142" t="s">
        <v>141</v>
      </c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3"/>
      <c r="W108" s="139"/>
      <c r="X108" s="144" t="s">
        <v>141</v>
      </c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3"/>
    </row>
    <row r="109" customFormat="false" ht="12.75" hidden="false" customHeight="false" outlineLevel="0" collapsed="false">
      <c r="A109" s="148" t="s">
        <v>142</v>
      </c>
      <c r="B109" s="149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1"/>
      <c r="V109" s="152"/>
      <c r="X109" s="148" t="s">
        <v>142</v>
      </c>
      <c r="Y109" s="149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1"/>
      <c r="AS109" s="78"/>
    </row>
    <row r="110" customFormat="false" ht="13.5" hidden="false" customHeight="false" outlineLevel="0" collapsed="false">
      <c r="A110" s="148" t="s">
        <v>143</v>
      </c>
      <c r="B110" s="153"/>
      <c r="C110" s="154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6"/>
      <c r="V110" s="152"/>
      <c r="X110" s="148" t="s">
        <v>143</v>
      </c>
      <c r="Y110" s="153"/>
      <c r="Z110" s="154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6"/>
      <c r="AS110" s="78"/>
    </row>
    <row r="111" customFormat="false" ht="12.75" hidden="false" customHeight="false" outlineLevel="0" collapsed="false">
      <c r="A111" s="157" t="s">
        <v>144</v>
      </c>
      <c r="B111" s="157"/>
      <c r="C111" s="170" t="n">
        <f aca="false">C59*AVERAGE(D72:S72)</f>
        <v>101.269082511119</v>
      </c>
      <c r="D111" s="158"/>
      <c r="X111" s="157" t="s">
        <v>144</v>
      </c>
      <c r="Y111" s="157"/>
      <c r="Z111" s="170" t="n">
        <f aca="false">Z59*AVERAGE(AA72:AP72)</f>
        <v>101.171167478431</v>
      </c>
      <c r="AA111" s="158"/>
    </row>
    <row r="112" customFormat="false" ht="12.75" hidden="false" customHeight="false" outlineLevel="0" collapsed="false">
      <c r="A112" s="159" t="s">
        <v>145</v>
      </c>
      <c r="B112" s="159"/>
      <c r="C112" s="160" t="n">
        <f aca="false">C60</f>
        <v>704.274133333333</v>
      </c>
      <c r="D112" s="77"/>
      <c r="X112" s="159" t="s">
        <v>145</v>
      </c>
      <c r="Y112" s="159"/>
      <c r="Z112" s="160" t="n">
        <f aca="false">Z60</f>
        <v>703.622883333333</v>
      </c>
      <c r="AA112" s="77"/>
    </row>
    <row r="113" customFormat="false" ht="12.75" hidden="false" customHeight="false" outlineLevel="0" collapsed="false">
      <c r="A113" s="161" t="s">
        <v>146</v>
      </c>
      <c r="B113" s="161"/>
      <c r="C113" s="162" t="n">
        <f aca="false">C61</f>
        <v>0.0194301696942199</v>
      </c>
      <c r="D113" s="163"/>
      <c r="E113" s="139"/>
      <c r="X113" s="161" t="s">
        <v>146</v>
      </c>
      <c r="Y113" s="161"/>
      <c r="Z113" s="162" t="n">
        <f aca="false">Z61</f>
        <v>0.0240416406489004</v>
      </c>
      <c r="AA113" s="78"/>
    </row>
    <row r="114" customFormat="false" ht="13.5" hidden="false" customHeight="false" outlineLevel="0" collapsed="false">
      <c r="A114" s="164" t="s">
        <v>147</v>
      </c>
      <c r="B114" s="164"/>
      <c r="C114" s="165" t="n">
        <f aca="false">C62</f>
        <v>10</v>
      </c>
      <c r="D114" s="166"/>
      <c r="E114" s="166"/>
      <c r="F114" s="166"/>
      <c r="G114" s="166"/>
      <c r="H114" s="166"/>
      <c r="I114" s="166"/>
      <c r="J114" s="166"/>
      <c r="X114" s="164" t="s">
        <v>147</v>
      </c>
      <c r="Y114" s="164"/>
      <c r="Z114" s="167" t="n">
        <f aca="false">Z62</f>
        <v>10</v>
      </c>
      <c r="AA114" s="139"/>
    </row>
  </sheetData>
  <sheetProtection sheet="true" objects="true" scenarios="true"/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8" min="15" style="0" width="8.28"/>
    <col collapsed="false" customWidth="true" hidden="false" outlineLevel="0" max="21" min="19" style="0" width="8.41"/>
    <col collapsed="false" customWidth="true" hidden="false" outlineLevel="0" max="24" min="24" style="0" width="11.99"/>
    <col collapsed="false" customWidth="true" hidden="false" outlineLevel="0" max="25" min="25" style="0" width="8.41"/>
    <col collapsed="false" customWidth="true" hidden="false" outlineLevel="0" max="26" min="26" style="0" width="13.14"/>
    <col collapsed="false" customWidth="true" hidden="false" outlineLevel="0" max="44" min="27" style="0" width="8.41"/>
    <col collapsed="false" customWidth="true" hidden="false" outlineLevel="0" max="45" min="45" style="0" width="8.99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'Original data'!C2&amp;"-0"&amp;'Original data'!I2&amp;"_cm.xls"</f>
        <v>HCMBBRA001-03000015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82" t="s">
        <v>72</v>
      </c>
      <c r="D2" s="82"/>
      <c r="E2" s="82"/>
      <c r="F2" s="75" t="s">
        <v>2</v>
      </c>
      <c r="G2" s="75"/>
      <c r="H2" s="75"/>
      <c r="I2" s="76" t="n">
        <v>3000015</v>
      </c>
      <c r="J2" s="76"/>
      <c r="K2" s="76"/>
      <c r="L2" s="77"/>
      <c r="N2" s="77"/>
      <c r="O2" s="77"/>
      <c r="P2" s="77"/>
      <c r="Q2" s="77"/>
      <c r="R2" s="77"/>
      <c r="S2" s="77"/>
      <c r="T2" s="172"/>
      <c r="U2" s="173" t="s">
        <v>154</v>
      </c>
      <c r="Z2" s="78"/>
      <c r="AA2" s="75"/>
      <c r="AB2" s="75"/>
      <c r="AC2" s="75"/>
      <c r="AD2" s="75"/>
      <c r="AE2" s="75"/>
      <c r="AF2" s="75"/>
      <c r="AG2" s="75"/>
      <c r="AH2" s="75"/>
      <c r="AI2" s="79"/>
    </row>
    <row r="3" customFormat="false" ht="12.75" hidden="false" customHeight="false" outlineLevel="0" collapsed="false">
      <c r="A3" s="6" t="s">
        <v>73</v>
      </c>
      <c r="B3" s="6"/>
      <c r="C3" s="80" t="s">
        <v>74</v>
      </c>
      <c r="D3" s="80"/>
      <c r="E3" s="80"/>
      <c r="F3" s="80"/>
      <c r="G3" s="80"/>
      <c r="H3" s="80"/>
      <c r="I3" s="80"/>
      <c r="J3" s="80"/>
      <c r="K3" s="80"/>
      <c r="L3" s="77"/>
      <c r="M3" s="77"/>
      <c r="N3" s="77"/>
      <c r="O3" s="77"/>
      <c r="P3" s="77"/>
      <c r="Q3" s="77"/>
      <c r="R3" s="77"/>
      <c r="S3" s="77"/>
      <c r="T3" s="159" t="s">
        <v>155</v>
      </c>
      <c r="U3" s="174" t="n">
        <v>1</v>
      </c>
      <c r="Z3" s="78"/>
      <c r="AA3" s="78"/>
      <c r="AB3" s="77"/>
      <c r="AC3" s="77"/>
      <c r="AD3" s="77"/>
      <c r="AE3" s="77"/>
      <c r="AF3" s="77"/>
      <c r="AG3" s="77"/>
      <c r="AH3" s="77"/>
      <c r="AI3" s="81"/>
    </row>
    <row r="4" customFormat="false" ht="12.75" hidden="false" customHeight="false" outlineLevel="0" collapsed="false">
      <c r="A4" s="6" t="s">
        <v>75</v>
      </c>
      <c r="B4" s="6"/>
      <c r="C4" s="82" t="s">
        <v>156</v>
      </c>
      <c r="D4" s="82"/>
      <c r="E4" s="82"/>
      <c r="F4" s="75"/>
      <c r="G4" s="75"/>
      <c r="H4" s="75"/>
      <c r="I4" s="83"/>
      <c r="J4" s="83"/>
      <c r="K4" s="83"/>
      <c r="L4" s="78"/>
      <c r="M4" s="175"/>
      <c r="N4" s="175"/>
      <c r="O4" s="175"/>
      <c r="P4" s="176"/>
      <c r="Q4" s="176"/>
      <c r="R4" s="176"/>
      <c r="S4" s="78"/>
      <c r="T4" s="159" t="s">
        <v>157</v>
      </c>
      <c r="U4" s="174" t="n">
        <v>1</v>
      </c>
      <c r="Z4" s="78"/>
      <c r="AA4" s="78"/>
      <c r="AB4" s="77"/>
      <c r="AC4" s="77"/>
      <c r="AD4" s="77"/>
      <c r="AE4" s="77"/>
      <c r="AF4" s="77"/>
      <c r="AG4" s="77"/>
      <c r="AH4" s="77"/>
      <c r="AI4" s="81"/>
    </row>
    <row r="5" customFormat="false" ht="13.5" hidden="false" customHeight="false" outlineLevel="0" collapsed="false">
      <c r="A5" s="6" t="s">
        <v>79</v>
      </c>
      <c r="B5" s="6"/>
      <c r="C5" s="82" t="s">
        <v>80</v>
      </c>
      <c r="D5" s="82"/>
      <c r="E5" s="82"/>
      <c r="F5" s="75" t="s">
        <v>81</v>
      </c>
      <c r="G5" s="75"/>
      <c r="H5" s="75"/>
      <c r="I5" s="83" t="n">
        <v>34</v>
      </c>
      <c r="J5" s="83"/>
      <c r="K5" s="83"/>
      <c r="L5" s="78"/>
      <c r="M5" s="175"/>
      <c r="N5" s="175"/>
      <c r="O5" s="175"/>
      <c r="P5" s="176"/>
      <c r="Q5" s="176"/>
      <c r="R5" s="176"/>
      <c r="S5" s="78"/>
      <c r="T5" s="164" t="s">
        <v>158</v>
      </c>
      <c r="U5" s="177" t="n">
        <v>1</v>
      </c>
      <c r="Z5" s="78"/>
      <c r="AA5" s="78"/>
      <c r="AB5" s="77"/>
      <c r="AC5" s="77"/>
      <c r="AD5" s="77"/>
      <c r="AE5" s="77"/>
      <c r="AF5" s="77"/>
      <c r="AG5" s="77"/>
      <c r="AH5" s="77"/>
      <c r="AI5" s="81"/>
    </row>
    <row r="6" customFormat="false" ht="13.5" hidden="false" customHeight="false" outlineLevel="0" collapsed="false">
      <c r="A6" s="22" t="s">
        <v>84</v>
      </c>
      <c r="B6" s="22"/>
      <c r="C6" s="89" t="str">
        <f aca="false">'Original data three'!C6:E6</f>
        <v>PEIRO</v>
      </c>
      <c r="D6" s="89"/>
      <c r="E6" s="89"/>
      <c r="F6" s="90" t="s">
        <v>86</v>
      </c>
      <c r="G6" s="90"/>
      <c r="H6" s="90"/>
      <c r="I6" s="91" t="s">
        <v>58</v>
      </c>
      <c r="J6" s="91"/>
      <c r="K6" s="91"/>
      <c r="L6" s="78"/>
      <c r="M6" s="78"/>
      <c r="N6" s="78"/>
      <c r="O6" s="78"/>
      <c r="P6" s="78"/>
      <c r="Q6" s="78"/>
      <c r="R6" s="78"/>
      <c r="S6" s="78"/>
      <c r="U6" s="99"/>
      <c r="Z6" s="78"/>
      <c r="AA6" s="78"/>
      <c r="AB6" s="77"/>
      <c r="AC6" s="77"/>
      <c r="AD6" s="77"/>
      <c r="AE6" s="77"/>
      <c r="AF6" s="77"/>
      <c r="AG6" s="77"/>
      <c r="AH6" s="77"/>
      <c r="AI6" s="81"/>
    </row>
    <row r="7" customFormat="false" ht="13.5" hidden="false" customHeight="false" outlineLevel="0" collapsed="false">
      <c r="Z7" s="78"/>
      <c r="AA7" s="78"/>
      <c r="AB7" s="77"/>
      <c r="AC7" s="77"/>
      <c r="AD7" s="77"/>
      <c r="AE7" s="77"/>
      <c r="AF7" s="77"/>
      <c r="AG7" s="77"/>
      <c r="AH7" s="77"/>
      <c r="AI7" s="81"/>
    </row>
    <row r="8" customFormat="false" ht="12.75" hidden="false" customHeight="false" outlineLevel="0" collapsed="false">
      <c r="A8" s="92" t="s">
        <v>5</v>
      </c>
      <c r="B8" s="92"/>
      <c r="C8" s="92"/>
      <c r="D8" s="92"/>
      <c r="E8" s="92"/>
      <c r="F8" s="92"/>
      <c r="G8" s="92"/>
      <c r="H8" s="92"/>
      <c r="I8" s="92"/>
      <c r="J8" s="92"/>
      <c r="K8" s="92"/>
      <c r="M8" s="92" t="s">
        <v>6</v>
      </c>
      <c r="N8" s="92"/>
      <c r="O8" s="92"/>
      <c r="P8" s="92"/>
      <c r="Q8" s="92"/>
      <c r="R8" s="92"/>
      <c r="S8" s="92"/>
      <c r="T8" s="92"/>
      <c r="U8" s="92"/>
      <c r="V8" s="92"/>
      <c r="W8" s="92"/>
      <c r="Z8" s="78"/>
      <c r="AA8" s="78"/>
      <c r="AB8" s="77"/>
      <c r="AC8" s="77"/>
      <c r="AD8" s="77"/>
      <c r="AE8" s="77"/>
      <c r="AF8" s="77"/>
      <c r="AG8" s="77"/>
      <c r="AH8" s="77"/>
      <c r="AI8" s="81"/>
    </row>
    <row r="9" customFormat="false" ht="12.75" hidden="false" customHeight="false" outlineLevel="0" collapsed="false">
      <c r="A9" s="6" t="s">
        <v>87</v>
      </c>
      <c r="B9" s="6"/>
      <c r="C9" s="178" t="n">
        <f aca="false">'Original data three'!C9:E9</f>
        <v>37784</v>
      </c>
      <c r="D9" s="178"/>
      <c r="E9" s="178"/>
      <c r="F9" s="75" t="s">
        <v>88</v>
      </c>
      <c r="G9" s="75"/>
      <c r="H9" s="75"/>
      <c r="I9" s="94" t="n">
        <f aca="false">'Original data three'!I9:K9</f>
        <v>0.54375</v>
      </c>
      <c r="J9" s="94"/>
      <c r="K9" s="94"/>
      <c r="M9" s="95" t="s">
        <v>87</v>
      </c>
      <c r="N9" s="95"/>
      <c r="O9" s="178" t="n">
        <f aca="false">'Original data three'!O9:Q9</f>
        <v>37784</v>
      </c>
      <c r="P9" s="178"/>
      <c r="Q9" s="178"/>
      <c r="R9" s="96" t="s">
        <v>88</v>
      </c>
      <c r="S9" s="96"/>
      <c r="T9" s="96"/>
      <c r="U9" s="94" t="n">
        <f aca="false">'Original data three'!U9:W9</f>
        <v>0.54375</v>
      </c>
      <c r="V9" s="94"/>
      <c r="W9" s="94"/>
      <c r="Z9" s="78"/>
      <c r="AA9" s="78"/>
      <c r="AB9" s="77"/>
      <c r="AC9" s="77"/>
      <c r="AD9" s="77"/>
      <c r="AE9" s="77"/>
      <c r="AF9" s="77"/>
      <c r="AG9" s="77"/>
      <c r="AH9" s="77"/>
      <c r="AI9" s="81"/>
    </row>
    <row r="10" customFormat="false" ht="12.75" hidden="false" customHeight="false" outlineLevel="0" collapsed="false">
      <c r="A10" s="6" t="s">
        <v>89</v>
      </c>
      <c r="B10" s="6"/>
      <c r="C10" s="179" t="str">
        <f aca="false">'Original data three'!C10:E10</f>
        <v>Taupe_Dipole#2</v>
      </c>
      <c r="D10" s="179"/>
      <c r="E10" s="179"/>
      <c r="F10" s="75" t="s">
        <v>91</v>
      </c>
      <c r="G10" s="75"/>
      <c r="H10" s="75"/>
      <c r="I10" s="98" t="n">
        <v>25569</v>
      </c>
      <c r="J10" s="98"/>
      <c r="K10" s="98"/>
      <c r="M10" s="6" t="s">
        <v>89</v>
      </c>
      <c r="N10" s="6"/>
      <c r="O10" s="179" t="str">
        <f aca="false">'Original data three'!O10:Q10</f>
        <v>Taupe_Dipole#3</v>
      </c>
      <c r="P10" s="179"/>
      <c r="Q10" s="179"/>
      <c r="R10" s="75" t="s">
        <v>91</v>
      </c>
      <c r="S10" s="75"/>
      <c r="T10" s="75"/>
      <c r="U10" s="98" t="n">
        <v>25569</v>
      </c>
      <c r="V10" s="98"/>
      <c r="W10" s="98"/>
      <c r="Z10" s="78"/>
      <c r="AA10" s="78"/>
      <c r="AB10" s="77"/>
      <c r="AC10" s="77"/>
      <c r="AD10" s="77"/>
      <c r="AE10" s="77"/>
      <c r="AF10" s="77"/>
      <c r="AG10" s="77"/>
      <c r="AH10" s="77"/>
      <c r="AI10" s="81"/>
    </row>
    <row r="11" customFormat="false" ht="12.75" hidden="false" customHeight="false" outlineLevel="0" collapsed="false">
      <c r="A11" s="6" t="s">
        <v>93</v>
      </c>
      <c r="B11" s="6"/>
      <c r="C11" s="99" t="n">
        <v>0.7499</v>
      </c>
      <c r="D11" s="99"/>
      <c r="E11" s="99"/>
      <c r="F11" s="75" t="s">
        <v>94</v>
      </c>
      <c r="G11" s="75"/>
      <c r="H11" s="75"/>
      <c r="I11" s="76" t="n">
        <v>20</v>
      </c>
      <c r="J11" s="76"/>
      <c r="K11" s="76"/>
      <c r="M11" s="6" t="s">
        <v>93</v>
      </c>
      <c r="N11" s="6"/>
      <c r="O11" s="99" t="n">
        <v>0.7499</v>
      </c>
      <c r="P11" s="99"/>
      <c r="Q11" s="99"/>
      <c r="R11" s="75" t="s">
        <v>94</v>
      </c>
      <c r="S11" s="75"/>
      <c r="T11" s="75"/>
      <c r="U11" s="76" t="n">
        <v>20</v>
      </c>
      <c r="V11" s="76"/>
      <c r="W11" s="76"/>
      <c r="Z11" s="78"/>
      <c r="AA11" s="78"/>
      <c r="AB11" s="77"/>
      <c r="AC11" s="77"/>
      <c r="AD11" s="77"/>
      <c r="AE11" s="77"/>
      <c r="AF11" s="77"/>
      <c r="AG11" s="77"/>
      <c r="AH11" s="77"/>
      <c r="AI11" s="81"/>
    </row>
    <row r="12" customFormat="false" ht="12.75" hidden="false" customHeight="false" outlineLevel="0" collapsed="false">
      <c r="A12" s="6" t="s">
        <v>95</v>
      </c>
      <c r="B12" s="6"/>
      <c r="C12" s="180" t="n">
        <v>8.5</v>
      </c>
      <c r="D12" s="180"/>
      <c r="E12" s="180"/>
      <c r="F12" s="75" t="s">
        <v>96</v>
      </c>
      <c r="G12" s="75"/>
      <c r="H12" s="75"/>
      <c r="I12" s="101" t="s">
        <v>97</v>
      </c>
      <c r="J12" s="101"/>
      <c r="K12" s="101"/>
      <c r="M12" s="6" t="s">
        <v>95</v>
      </c>
      <c r="N12" s="6"/>
      <c r="O12" s="180" t="n">
        <v>8.5</v>
      </c>
      <c r="P12" s="180"/>
      <c r="Q12" s="180"/>
      <c r="R12" s="75" t="s">
        <v>96</v>
      </c>
      <c r="S12" s="75"/>
      <c r="T12" s="75"/>
      <c r="U12" s="101" t="s">
        <v>97</v>
      </c>
      <c r="V12" s="101"/>
      <c r="W12" s="101"/>
      <c r="Z12" s="78"/>
      <c r="AA12" s="78"/>
      <c r="AB12" s="77"/>
      <c r="AC12" s="77"/>
      <c r="AD12" s="77"/>
      <c r="AE12" s="77"/>
      <c r="AF12" s="77"/>
      <c r="AG12" s="77"/>
      <c r="AH12" s="77"/>
      <c r="AI12" s="81"/>
    </row>
    <row r="13" customFormat="false" ht="12.75" hidden="false" customHeight="false" outlineLevel="0" collapsed="false">
      <c r="A13" s="6" t="s">
        <v>98</v>
      </c>
      <c r="B13" s="6"/>
      <c r="C13" s="99" t="n">
        <v>15</v>
      </c>
      <c r="D13" s="99"/>
      <c r="E13" s="99"/>
      <c r="F13" s="75" t="s">
        <v>99</v>
      </c>
      <c r="G13" s="75"/>
      <c r="H13" s="75"/>
      <c r="I13" s="101" t="s">
        <v>159</v>
      </c>
      <c r="J13" s="101"/>
      <c r="K13" s="101"/>
      <c r="M13" s="6" t="s">
        <v>98</v>
      </c>
      <c r="N13" s="6"/>
      <c r="O13" s="99" t="n">
        <v>15</v>
      </c>
      <c r="P13" s="99"/>
      <c r="Q13" s="99"/>
      <c r="R13" s="75" t="s">
        <v>99</v>
      </c>
      <c r="S13" s="75"/>
      <c r="T13" s="75"/>
      <c r="U13" s="101" t="s">
        <v>159</v>
      </c>
      <c r="V13" s="101"/>
      <c r="W13" s="101"/>
      <c r="Z13" s="78"/>
      <c r="AA13" s="78"/>
      <c r="AB13" s="77"/>
      <c r="AC13" s="77"/>
      <c r="AD13" s="77"/>
      <c r="AE13" s="77"/>
      <c r="AF13" s="77"/>
      <c r="AG13" s="77"/>
      <c r="AH13" s="77"/>
      <c r="AI13" s="81"/>
    </row>
    <row r="14" customFormat="false" ht="12.75" hidden="false" customHeight="false" outlineLevel="0" collapsed="false">
      <c r="A14" s="102" t="s">
        <v>100</v>
      </c>
      <c r="B14" s="102"/>
      <c r="C14" s="181" t="n">
        <v>0.6</v>
      </c>
      <c r="D14" s="181"/>
      <c r="E14" s="181"/>
      <c r="F14" s="104" t="s">
        <v>101</v>
      </c>
      <c r="G14" s="104"/>
      <c r="H14" s="104"/>
      <c r="I14" s="105" t="s">
        <v>102</v>
      </c>
      <c r="J14" s="105"/>
      <c r="K14" s="105"/>
      <c r="M14" s="102" t="s">
        <v>100</v>
      </c>
      <c r="N14" s="102"/>
      <c r="O14" s="181" t="n">
        <v>0.6</v>
      </c>
      <c r="P14" s="181"/>
      <c r="Q14" s="181"/>
      <c r="R14" s="104" t="s">
        <v>101</v>
      </c>
      <c r="S14" s="104"/>
      <c r="T14" s="104"/>
      <c r="U14" s="105" t="s">
        <v>102</v>
      </c>
      <c r="V14" s="105"/>
      <c r="W14" s="105"/>
      <c r="Z14" s="78"/>
      <c r="AA14" s="78"/>
      <c r="AB14" s="77"/>
      <c r="AC14" s="77"/>
      <c r="AD14" s="77"/>
      <c r="AE14" s="77"/>
      <c r="AF14" s="77"/>
      <c r="AG14" s="77"/>
      <c r="AH14" s="77"/>
      <c r="AI14" s="81"/>
    </row>
    <row r="15" customFormat="false" ht="12.75" hidden="false" customHeight="false" outlineLevel="0" collapsed="false">
      <c r="A15" s="95" t="s">
        <v>103</v>
      </c>
      <c r="B15" s="95"/>
      <c r="C15" s="106" t="n">
        <f aca="false">V57</f>
        <v>0</v>
      </c>
      <c r="D15" s="106"/>
      <c r="E15" s="106"/>
      <c r="F15" s="96" t="s">
        <v>104</v>
      </c>
      <c r="G15" s="96"/>
      <c r="H15" s="96"/>
      <c r="I15" s="107" t="n">
        <f aca="false">V58</f>
        <v>0</v>
      </c>
      <c r="J15" s="107"/>
      <c r="K15" s="107"/>
      <c r="M15" s="95" t="s">
        <v>103</v>
      </c>
      <c r="N15" s="95"/>
      <c r="O15" s="106" t="n">
        <f aca="false">AS57</f>
        <v>0</v>
      </c>
      <c r="P15" s="106"/>
      <c r="Q15" s="106"/>
      <c r="R15" s="96" t="s">
        <v>104</v>
      </c>
      <c r="S15" s="96"/>
      <c r="T15" s="96"/>
      <c r="U15" s="106" t="n">
        <f aca="false">AS58</f>
        <v>0</v>
      </c>
      <c r="V15" s="106"/>
      <c r="W15" s="106"/>
    </row>
    <row r="16" customFormat="false" ht="12.75" hidden="false" customHeight="false" outlineLevel="0" collapsed="false">
      <c r="A16" s="6" t="s">
        <v>7</v>
      </c>
      <c r="B16" s="6"/>
      <c r="C16" s="108" t="n">
        <f aca="false">C59</f>
        <v>14.3730663720625</v>
      </c>
      <c r="D16" s="108"/>
      <c r="E16" s="108"/>
      <c r="F16" s="75" t="s">
        <v>105</v>
      </c>
      <c r="G16" s="75"/>
      <c r="H16" s="75"/>
      <c r="I16" s="109" t="n">
        <f aca="false">C60</f>
        <v>704.149922222222</v>
      </c>
      <c r="J16" s="109"/>
      <c r="K16" s="109"/>
      <c r="M16" s="6" t="s">
        <v>7</v>
      </c>
      <c r="N16" s="6"/>
      <c r="O16" s="108" t="n">
        <f aca="false">Z59</f>
        <v>14.3776861384926</v>
      </c>
      <c r="P16" s="108"/>
      <c r="Q16" s="108"/>
      <c r="R16" s="75" t="s">
        <v>105</v>
      </c>
      <c r="S16" s="75"/>
      <c r="T16" s="75"/>
      <c r="U16" s="109" t="n">
        <f aca="false">Z60</f>
        <v>704.461244444444</v>
      </c>
      <c r="V16" s="109"/>
      <c r="W16" s="109"/>
    </row>
    <row r="17" customFormat="false" ht="13.5" hidden="false" customHeight="false" outlineLevel="0" collapsed="false">
      <c r="A17" s="22" t="s">
        <v>106</v>
      </c>
      <c r="B17" s="22"/>
      <c r="C17" s="110" t="n">
        <f aca="false">V21</f>
        <v>0</v>
      </c>
      <c r="D17" s="110"/>
      <c r="E17" s="110"/>
      <c r="F17" s="90" t="s">
        <v>107</v>
      </c>
      <c r="G17" s="90"/>
      <c r="H17" s="90"/>
      <c r="I17" s="111" t="n">
        <f aca="false">V20</f>
        <v>0</v>
      </c>
      <c r="J17" s="111"/>
      <c r="K17" s="111"/>
      <c r="M17" s="22" t="s">
        <v>106</v>
      </c>
      <c r="N17" s="22"/>
      <c r="O17" s="110" t="n">
        <f aca="false">AS21</f>
        <v>0</v>
      </c>
      <c r="P17" s="110"/>
      <c r="Q17" s="110"/>
      <c r="R17" s="90" t="s">
        <v>107</v>
      </c>
      <c r="S17" s="90"/>
      <c r="T17" s="90"/>
      <c r="U17" s="111" t="n">
        <f aca="false">AS20</f>
        <v>0</v>
      </c>
      <c r="V17" s="111"/>
      <c r="W17" s="111"/>
    </row>
    <row r="18" customFormat="false" ht="13.5" hidden="false" customHeight="false" outlineLevel="0" collapsed="false">
      <c r="C18" s="112" t="s">
        <v>108</v>
      </c>
    </row>
    <row r="19" customFormat="false" ht="13.5" hidden="false" customHeight="false" outlineLevel="0" collapsed="false">
      <c r="A19" s="84" t="s">
        <v>109</v>
      </c>
      <c r="B19" s="114" t="s">
        <v>110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5" t="s">
        <v>111</v>
      </c>
      <c r="X19" s="84" t="s">
        <v>109</v>
      </c>
      <c r="Y19" s="114" t="s">
        <v>112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5" t="s">
        <v>111</v>
      </c>
    </row>
    <row r="20" customFormat="false" ht="12.75" hidden="false" customHeight="false" outlineLevel="0" collapsed="false">
      <c r="A20" s="84" t="s">
        <v>113</v>
      </c>
      <c r="B20" s="116" t="n">
        <f aca="false">B72*$C$114/1000</f>
        <v>0.00225871179999999</v>
      </c>
      <c r="C20" s="117" t="n">
        <f aca="false">C72*$C$114/1000</f>
        <v>0.00593137649999999</v>
      </c>
      <c r="D20" s="117" t="n">
        <f aca="false">D72*$C$114/1000</f>
        <v>0.0059875819</v>
      </c>
      <c r="E20" s="117" t="n">
        <f aca="false">E72*$C$114/1000</f>
        <v>0.0059878267</v>
      </c>
      <c r="F20" s="117" t="n">
        <f aca="false">F72*$C$114/1000</f>
        <v>0.0059879525</v>
      </c>
      <c r="G20" s="117" t="n">
        <f aca="false">G72*$C$114/1000</f>
        <v>0.00598773149999999</v>
      </c>
      <c r="H20" s="117" t="n">
        <f aca="false">H72*$C$114/1000</f>
        <v>0.00598859340000001</v>
      </c>
      <c r="I20" s="117" t="n">
        <f aca="false">I72*$C$114/1000</f>
        <v>0.00598819559999999</v>
      </c>
      <c r="J20" s="117" t="n">
        <f aca="false">J72*$C$114/1000</f>
        <v>0.00598815309999998</v>
      </c>
      <c r="K20" s="117" t="n">
        <f aca="false">K72*$C$114/1000</f>
        <v>0.00598740340000001</v>
      </c>
      <c r="L20" s="117" t="n">
        <f aca="false">L72*$C$114/1000</f>
        <v>0.00598771450000002</v>
      </c>
      <c r="M20" s="117" t="n">
        <f aca="false">M72*$C$114/1000</f>
        <v>0.0059886172</v>
      </c>
      <c r="N20" s="117" t="n">
        <f aca="false">N72*$C$114/1000</f>
        <v>0.00598832310000001</v>
      </c>
      <c r="O20" s="117" t="n">
        <f aca="false">O72*$C$114/1000</f>
        <v>0.00598871239999999</v>
      </c>
      <c r="P20" s="117" t="n">
        <f aca="false">P72*$C$114/1000</f>
        <v>0.00598809360000001</v>
      </c>
      <c r="Q20" s="117" t="n">
        <f aca="false">Q72*$C$114/1000</f>
        <v>0.00599027809999999</v>
      </c>
      <c r="R20" s="117" t="n">
        <f aca="false">R72*$C$114/1000</f>
        <v>0.0059897715</v>
      </c>
      <c r="S20" s="117" t="n">
        <f aca="false">S72*$C$114/1000</f>
        <v>0.00598937540000002</v>
      </c>
      <c r="T20" s="117" t="n">
        <f aca="false">T72*$C$114/1000</f>
        <v>0.0059892377</v>
      </c>
      <c r="U20" s="118" t="n">
        <f aca="false">U72*$C$114/1000</f>
        <v>0.00450536719999999</v>
      </c>
      <c r="V20" s="119"/>
      <c r="W20" s="120"/>
      <c r="X20" s="84" t="s">
        <v>113</v>
      </c>
      <c r="Y20" s="116" t="n">
        <f aca="false">Y72*$Z$114/1000</f>
        <v>0.002155804</v>
      </c>
      <c r="Z20" s="117" t="n">
        <f aca="false">Z72*$Z$114/1000</f>
        <v>0.0059265757</v>
      </c>
      <c r="AA20" s="117" t="n">
        <f aca="false">AA72*$Z$114/1000</f>
        <v>0.00599101760000001</v>
      </c>
      <c r="AB20" s="117" t="n">
        <f aca="false">AB72*$Z$114/1000</f>
        <v>0.00599179790000001</v>
      </c>
      <c r="AC20" s="117" t="n">
        <f aca="false">AC72*$Z$114/1000</f>
        <v>0.00599084930000001</v>
      </c>
      <c r="AD20" s="117" t="n">
        <f aca="false">AD72*$Z$114/1000</f>
        <v>0.0059916874</v>
      </c>
      <c r="AE20" s="117" t="n">
        <f aca="false">AE72*$Z$114/1000</f>
        <v>0.0059921736</v>
      </c>
      <c r="AF20" s="117" t="n">
        <f aca="false">AF72*$Z$114/1000</f>
        <v>0.00599197810000002</v>
      </c>
      <c r="AG20" s="117" t="n">
        <f aca="false">AG72*$Z$114/1000</f>
        <v>0.00599152760000001</v>
      </c>
      <c r="AH20" s="117" t="n">
        <f aca="false">AH72*$Z$114/1000</f>
        <v>0.00599148170000001</v>
      </c>
      <c r="AI20" s="117" t="n">
        <f aca="false">AI72*$Z$114/1000</f>
        <v>0.00599232659999999</v>
      </c>
      <c r="AJ20" s="117" t="n">
        <f aca="false">AJ72*$Z$114/1000</f>
        <v>0.0059918693</v>
      </c>
      <c r="AK20" s="117" t="n">
        <f aca="false">AK72*$Z$114/1000</f>
        <v>0.00599097</v>
      </c>
      <c r="AL20" s="117" t="n">
        <f aca="false">AL72*$Z$114/1000</f>
        <v>0.00599098359999999</v>
      </c>
      <c r="AM20" s="117" t="n">
        <f aca="false">AM72*$Z$114/1000</f>
        <v>0.00599091389999999</v>
      </c>
      <c r="AN20" s="117" t="n">
        <f aca="false">AN72*$Z$114/1000</f>
        <v>0.0059926377</v>
      </c>
      <c r="AO20" s="117" t="n">
        <f aca="false">AO72*$Z$114/1000</f>
        <v>0.00599157859999999</v>
      </c>
      <c r="AP20" s="117" t="n">
        <f aca="false">AP72*$Z$114/1000</f>
        <v>0.0059905195</v>
      </c>
      <c r="AQ20" s="117" t="n">
        <f aca="false">AQ72*$Z$114/1000</f>
        <v>0.00599168229999999</v>
      </c>
      <c r="AR20" s="118" t="n">
        <f aca="false">AR72*$Z$114/1000</f>
        <v>0.00459898960000001</v>
      </c>
      <c r="AS20" s="118"/>
    </row>
    <row r="21" customFormat="false" ht="13.5" hidden="false" customHeight="false" outlineLevel="0" collapsed="false">
      <c r="A21" s="121" t="s">
        <v>114</v>
      </c>
      <c r="B21" s="122" t="n">
        <f aca="false">B40/10</f>
        <v>-2.08123397383292</v>
      </c>
      <c r="C21" s="123" t="n">
        <f aca="false">C40/10</f>
        <v>-7.43194912365706</v>
      </c>
      <c r="D21" s="123" t="n">
        <f aca="false">D40/10</f>
        <v>-7.57644302631634</v>
      </c>
      <c r="E21" s="123" t="n">
        <f aca="false">E40/10</f>
        <v>-7.36185548975529</v>
      </c>
      <c r="F21" s="123" t="n">
        <f aca="false">F40/10</f>
        <v>-7.25959004981396</v>
      </c>
      <c r="G21" s="123" t="n">
        <f aca="false">G40/10</f>
        <v>-7.05749477953327</v>
      </c>
      <c r="H21" s="123" t="n">
        <f aca="false">H40/10</f>
        <v>-6.85175904016973</v>
      </c>
      <c r="I21" s="123" t="n">
        <f aca="false">I40/10</f>
        <v>-6.99687660436689</v>
      </c>
      <c r="J21" s="123" t="n">
        <f aca="false">J40/10</f>
        <v>-6.69270376979956</v>
      </c>
      <c r="K21" s="123" t="n">
        <f aca="false">K40/10</f>
        <v>-6.67557835922979</v>
      </c>
      <c r="L21" s="123" t="n">
        <f aca="false">L40/10</f>
        <v>-6.93532605519327</v>
      </c>
      <c r="M21" s="123" t="n">
        <f aca="false">M40/10</f>
        <v>-6.97064416782562</v>
      </c>
      <c r="N21" s="123" t="n">
        <f aca="false">N40/10</f>
        <v>-6.61408143558445</v>
      </c>
      <c r="O21" s="123" t="n">
        <f aca="false">O40/10</f>
        <v>-6.25044104562034</v>
      </c>
      <c r="P21" s="123" t="n">
        <f aca="false">P40/10</f>
        <v>-6.59345925012944</v>
      </c>
      <c r="Q21" s="123" t="n">
        <f aca="false">Q40/10</f>
        <v>-6.6675776173319</v>
      </c>
      <c r="R21" s="123" t="n">
        <f aca="false">R40/10</f>
        <v>-6.87048845952243</v>
      </c>
      <c r="S21" s="123" t="n">
        <f aca="false">S40/10</f>
        <v>-7.46275197401536</v>
      </c>
      <c r="T21" s="123" t="n">
        <f aca="false">T40/10</f>
        <v>-8.29733554958712</v>
      </c>
      <c r="U21" s="124" t="n">
        <f aca="false">U40/10</f>
        <v>-8.75124413170928</v>
      </c>
      <c r="V21" s="125"/>
      <c r="W21" s="120"/>
      <c r="X21" s="126" t="s">
        <v>114</v>
      </c>
      <c r="Y21" s="122" t="n">
        <f aca="false">Y40/10</f>
        <v>-10.4965886326215</v>
      </c>
      <c r="Z21" s="123" t="n">
        <f aca="false">Z40/10</f>
        <v>-18.1687132025365</v>
      </c>
      <c r="AA21" s="123" t="n">
        <f aca="false">AA40/10</f>
        <v>-18.7897010091291</v>
      </c>
      <c r="AB21" s="123" t="n">
        <f aca="false">AB40/10</f>
        <v>-18.6110245972507</v>
      </c>
      <c r="AC21" s="123" t="n">
        <f aca="false">AC40/10</f>
        <v>-18.0816767778131</v>
      </c>
      <c r="AD21" s="123" t="n">
        <f aca="false">AD40/10</f>
        <v>-18.1319616365312</v>
      </c>
      <c r="AE21" s="123" t="n">
        <f aca="false">AE40/10</f>
        <v>-17.8483273748811</v>
      </c>
      <c r="AF21" s="123" t="n">
        <f aca="false">AF40/10</f>
        <v>-18.1521127204213</v>
      </c>
      <c r="AG21" s="123" t="n">
        <f aca="false">AG40/10</f>
        <v>-17.829947863608</v>
      </c>
      <c r="AH21" s="123" t="n">
        <f aca="false">AH40/10</f>
        <v>-17.8823322142345</v>
      </c>
      <c r="AI21" s="123" t="n">
        <f aca="false">AI40/10</f>
        <v>-17.9827501553605</v>
      </c>
      <c r="AJ21" s="123" t="n">
        <f aca="false">AJ40/10</f>
        <v>-18.0648644263184</v>
      </c>
      <c r="AK21" s="123" t="n">
        <f aca="false">AK40/10</f>
        <v>-17.4782109352743</v>
      </c>
      <c r="AL21" s="123" t="n">
        <f aca="false">AL40/10</f>
        <v>-17.2803288069605</v>
      </c>
      <c r="AM21" s="123" t="n">
        <f aca="false">AM40/10</f>
        <v>-17.3451707602693</v>
      </c>
      <c r="AN21" s="123" t="n">
        <f aca="false">AN40/10</f>
        <v>-17.6918990769205</v>
      </c>
      <c r="AO21" s="123" t="n">
        <f aca="false">AO40/10</f>
        <v>-17.8969669228319</v>
      </c>
      <c r="AP21" s="123" t="n">
        <f aca="false">AP40/10</f>
        <v>-18.8246130117187</v>
      </c>
      <c r="AQ21" s="123" t="n">
        <f aca="false">AQ40/10</f>
        <v>-19.0694082890432</v>
      </c>
      <c r="AR21" s="124" t="n">
        <f aca="false">AR40/10</f>
        <v>-20.1038689148512</v>
      </c>
      <c r="AS21" s="124"/>
    </row>
    <row r="22" customFormat="false" ht="13.5" hidden="false" customHeight="false" outlineLevel="0" collapsed="false">
      <c r="A22" s="127" t="s">
        <v>115</v>
      </c>
      <c r="B22" s="128" t="s">
        <v>116</v>
      </c>
      <c r="C22" s="128" t="s">
        <v>117</v>
      </c>
      <c r="D22" s="128" t="s">
        <v>118</v>
      </c>
      <c r="E22" s="128" t="s">
        <v>119</v>
      </c>
      <c r="F22" s="128" t="s">
        <v>120</v>
      </c>
      <c r="G22" s="128" t="s">
        <v>121</v>
      </c>
      <c r="H22" s="128" t="s">
        <v>122</v>
      </c>
      <c r="I22" s="128" t="s">
        <v>123</v>
      </c>
      <c r="J22" s="128" t="s">
        <v>124</v>
      </c>
      <c r="K22" s="128" t="s">
        <v>125</v>
      </c>
      <c r="L22" s="128" t="s">
        <v>126</v>
      </c>
      <c r="M22" s="128" t="s">
        <v>127</v>
      </c>
      <c r="N22" s="128" t="s">
        <v>128</v>
      </c>
      <c r="O22" s="128" t="s">
        <v>129</v>
      </c>
      <c r="P22" s="128" t="s">
        <v>130</v>
      </c>
      <c r="Q22" s="128" t="s">
        <v>131</v>
      </c>
      <c r="R22" s="128" t="s">
        <v>132</v>
      </c>
      <c r="S22" s="128" t="s">
        <v>133</v>
      </c>
      <c r="T22" s="128" t="s">
        <v>134</v>
      </c>
      <c r="U22" s="129" t="s">
        <v>135</v>
      </c>
      <c r="V22" s="130"/>
      <c r="X22" s="127" t="s">
        <v>115</v>
      </c>
      <c r="Y22" s="128" t="s">
        <v>116</v>
      </c>
      <c r="Z22" s="128" t="s">
        <v>117</v>
      </c>
      <c r="AA22" s="128" t="s">
        <v>118</v>
      </c>
      <c r="AB22" s="128" t="s">
        <v>119</v>
      </c>
      <c r="AC22" s="128" t="s">
        <v>120</v>
      </c>
      <c r="AD22" s="128" t="s">
        <v>121</v>
      </c>
      <c r="AE22" s="128" t="s">
        <v>122</v>
      </c>
      <c r="AF22" s="128" t="s">
        <v>123</v>
      </c>
      <c r="AG22" s="128" t="s">
        <v>124</v>
      </c>
      <c r="AH22" s="128" t="s">
        <v>125</v>
      </c>
      <c r="AI22" s="128" t="s">
        <v>126</v>
      </c>
      <c r="AJ22" s="128" t="s">
        <v>127</v>
      </c>
      <c r="AK22" s="128" t="s">
        <v>128</v>
      </c>
      <c r="AL22" s="128" t="s">
        <v>129</v>
      </c>
      <c r="AM22" s="128" t="s">
        <v>130</v>
      </c>
      <c r="AN22" s="128" t="s">
        <v>131</v>
      </c>
      <c r="AO22" s="128" t="s">
        <v>132</v>
      </c>
      <c r="AP22" s="128" t="s">
        <v>133</v>
      </c>
      <c r="AQ22" s="128" t="s">
        <v>134</v>
      </c>
      <c r="AR22" s="129" t="s">
        <v>135</v>
      </c>
      <c r="AS22" s="131"/>
    </row>
    <row r="23" customFormat="false" ht="12.75" hidden="false" customHeight="false" outlineLevel="0" collapsed="false">
      <c r="A23" s="132" t="s">
        <v>136</v>
      </c>
      <c r="B23" s="133" t="n">
        <f aca="false">B75/B$72*10000</f>
        <v>10000</v>
      </c>
      <c r="C23" s="133" t="n">
        <f aca="false">C75/C$72*10000</f>
        <v>10000</v>
      </c>
      <c r="D23" s="133" t="n">
        <f aca="false">D75/D$72*10000</f>
        <v>10000</v>
      </c>
      <c r="E23" s="133" t="n">
        <f aca="false">E75/E$72*10000</f>
        <v>10000</v>
      </c>
      <c r="F23" s="133" t="n">
        <f aca="false">F75/F$72*10000</f>
        <v>10000</v>
      </c>
      <c r="G23" s="133" t="n">
        <f aca="false">G75/G$72*10000</f>
        <v>10000</v>
      </c>
      <c r="H23" s="133" t="n">
        <f aca="false">H75/H$72*10000</f>
        <v>10000</v>
      </c>
      <c r="I23" s="133" t="n">
        <f aca="false">I75/I$72*10000</f>
        <v>10000</v>
      </c>
      <c r="J23" s="133" t="n">
        <f aca="false">J75/J$72*10000</f>
        <v>10000</v>
      </c>
      <c r="K23" s="133" t="n">
        <f aca="false">K75/K$72*10000</f>
        <v>10000</v>
      </c>
      <c r="L23" s="133" t="n">
        <f aca="false">L75/L$72*10000</f>
        <v>10000</v>
      </c>
      <c r="M23" s="133" t="n">
        <f aca="false">M75/M$72*10000</f>
        <v>10000</v>
      </c>
      <c r="N23" s="133" t="n">
        <f aca="false">N75/N$72*10000</f>
        <v>10000</v>
      </c>
      <c r="O23" s="133" t="n">
        <f aca="false">O75/O$72*10000</f>
        <v>10000</v>
      </c>
      <c r="P23" s="133" t="n">
        <f aca="false">P75/P$72*10000</f>
        <v>10000</v>
      </c>
      <c r="Q23" s="133" t="n">
        <f aca="false">Q75/Q$72*10000</f>
        <v>10000</v>
      </c>
      <c r="R23" s="133" t="n">
        <f aca="false">R75/R$72*10000</f>
        <v>10000</v>
      </c>
      <c r="S23" s="133" t="n">
        <f aca="false">S75/S$72*10000</f>
        <v>9999.99999999998</v>
      </c>
      <c r="T23" s="133" t="n">
        <f aca="false">T75/T$72*10000</f>
        <v>10000</v>
      </c>
      <c r="U23" s="133" t="n">
        <f aca="false">U75/U$72*10000</f>
        <v>10000</v>
      </c>
      <c r="V23" s="134"/>
      <c r="W23" s="135"/>
      <c r="X23" s="134" t="s">
        <v>136</v>
      </c>
      <c r="Y23" s="133" t="n">
        <f aca="false">Y75/Y$72*10000</f>
        <v>10000</v>
      </c>
      <c r="Z23" s="133" t="n">
        <f aca="false">Z75/Z$72*10000</f>
        <v>10000</v>
      </c>
      <c r="AA23" s="133" t="n">
        <f aca="false">AA75/AA$72*10000</f>
        <v>9999.99999999998</v>
      </c>
      <c r="AB23" s="133" t="n">
        <f aca="false">AB75/AB$72*10000</f>
        <v>10000</v>
      </c>
      <c r="AC23" s="133" t="n">
        <f aca="false">AC75/AC$72*10000</f>
        <v>10000</v>
      </c>
      <c r="AD23" s="133" t="n">
        <f aca="false">AD75/AD$72*10000</f>
        <v>10000</v>
      </c>
      <c r="AE23" s="133" t="n">
        <f aca="false">AE75/AE$72*10000</f>
        <v>10000</v>
      </c>
      <c r="AF23" s="133" t="n">
        <f aca="false">AF75/AF$72*10000</f>
        <v>10000</v>
      </c>
      <c r="AG23" s="133" t="n">
        <f aca="false">AG75/AG$72*10000</f>
        <v>10000</v>
      </c>
      <c r="AH23" s="133" t="n">
        <f aca="false">AH75/AH$72*10000</f>
        <v>10000</v>
      </c>
      <c r="AI23" s="133" t="n">
        <f aca="false">AI75/AI$72*10000</f>
        <v>10000</v>
      </c>
      <c r="AJ23" s="133" t="n">
        <f aca="false">AJ75/AJ$72*10000</f>
        <v>10000</v>
      </c>
      <c r="AK23" s="133" t="n">
        <f aca="false">AK75/AK$72*10000</f>
        <v>10000</v>
      </c>
      <c r="AL23" s="133" t="n">
        <f aca="false">AL75/AL$72*10000</f>
        <v>10000</v>
      </c>
      <c r="AM23" s="133" t="n">
        <f aca="false">AM75/AM$72*10000</f>
        <v>10000</v>
      </c>
      <c r="AN23" s="133" t="n">
        <f aca="false">AN75/AN$72*10000</f>
        <v>10000</v>
      </c>
      <c r="AO23" s="133" t="n">
        <f aca="false">AO75/AO$72*10000</f>
        <v>10000</v>
      </c>
      <c r="AP23" s="133" t="n">
        <f aca="false">AP75/AP$72*10000</f>
        <v>10000</v>
      </c>
      <c r="AQ23" s="133" t="n">
        <f aca="false">AQ75/AQ$72*10000</f>
        <v>10000</v>
      </c>
      <c r="AR23" s="133" t="n">
        <f aca="false">AR75/AR$72*10000</f>
        <v>10000</v>
      </c>
      <c r="AS23" s="134"/>
      <c r="AT23" s="136"/>
    </row>
    <row r="24" customFormat="false" ht="12.75" hidden="false" customHeight="false" outlineLevel="0" collapsed="false">
      <c r="A24" s="132" t="s">
        <v>20</v>
      </c>
      <c r="B24" s="137" t="n">
        <f aca="false">B76/B$72*10000</f>
        <v>29.6460660532691</v>
      </c>
      <c r="C24" s="137" t="n">
        <f aca="false">C76/C$72*10000</f>
        <v>2.13352994202855</v>
      </c>
      <c r="D24" s="137" t="n">
        <f aca="false">D76/D$72*10000</f>
        <v>-0.842860263944821</v>
      </c>
      <c r="E24" s="137" t="n">
        <f aca="false">E76/E$72*10000</f>
        <v>-0.741392151182736</v>
      </c>
      <c r="F24" s="137" t="n">
        <f aca="false">F76/F$72*10000</f>
        <v>-0.746625709361004</v>
      </c>
      <c r="G24" s="137" t="n">
        <f aca="false">G76/G$72*10000</f>
        <v>-0.2933388776388</v>
      </c>
      <c r="H24" s="137" t="n">
        <f aca="false">H76/H$72*10000</f>
        <v>-0.646954331355192</v>
      </c>
      <c r="I24" s="137" t="n">
        <f aca="false">I76/I$72*10000</f>
        <v>-0.976889038474675</v>
      </c>
      <c r="J24" s="137" t="n">
        <f aca="false">J76/J$72*10000</f>
        <v>-0.918896037135139</v>
      </c>
      <c r="K24" s="137" t="n">
        <f aca="false">K76/K$72*10000</f>
        <v>0.040708364550613</v>
      </c>
      <c r="L24" s="137" t="n">
        <f aca="false">L76/L$72*10000</f>
        <v>-0.838044831224109</v>
      </c>
      <c r="M24" s="137" t="n">
        <f aca="false">M76/M$72*10000</f>
        <v>-0.506167023380424</v>
      </c>
      <c r="N24" s="137" t="n">
        <f aca="false">N76/N$72*10000</f>
        <v>-0.19355323427095</v>
      </c>
      <c r="O24" s="137" t="n">
        <f aca="false">O76/O$72*10000</f>
        <v>-0.340402924304783</v>
      </c>
      <c r="P24" s="137" t="n">
        <f aca="false">P76/P$72*10000</f>
        <v>-0.349421840113468</v>
      </c>
      <c r="Q24" s="137" t="n">
        <f aca="false">Q76/Q$72*10000</f>
        <v>-0.2618539003265</v>
      </c>
      <c r="R24" s="137" t="n">
        <f aca="false">R76/R$72*10000</f>
        <v>0.282855340490776</v>
      </c>
      <c r="S24" s="137" t="n">
        <f aca="false">S76/S$72*10000</f>
        <v>-0.281003313580979</v>
      </c>
      <c r="T24" s="137" t="n">
        <f aca="false">T76/T$72*10000</f>
        <v>-1.0315164732028</v>
      </c>
      <c r="U24" s="137" t="n">
        <f aca="false">U76/U$72*10000</f>
        <v>17.4404696948703</v>
      </c>
      <c r="V24" s="138"/>
      <c r="W24" s="139"/>
      <c r="X24" s="140" t="s">
        <v>20</v>
      </c>
      <c r="Y24" s="137" t="n">
        <f aca="false">Y76/Y$72*10000</f>
        <v>-28.216426581579</v>
      </c>
      <c r="Z24" s="137" t="n">
        <f aca="false">Z76/Z$72*10000</f>
        <v>-2.61830609700589</v>
      </c>
      <c r="AA24" s="137" t="n">
        <f aca="false">AA76/AA$72*10000</f>
        <v>0.384104062110593</v>
      </c>
      <c r="AB24" s="137" t="n">
        <f aca="false">AB76/AB$72*10000</f>
        <v>0.264618760605682</v>
      </c>
      <c r="AC24" s="137" t="n">
        <f aca="false">AC76/AC$72*10000</f>
        <v>0.719264505143402</v>
      </c>
      <c r="AD24" s="137" t="n">
        <f aca="false">AD76/AD$72*10000</f>
        <v>1.47547721955346</v>
      </c>
      <c r="AE24" s="137" t="n">
        <f aca="false">AE76/AE$72*10000</f>
        <v>1.13385200516738</v>
      </c>
      <c r="AF24" s="137" t="n">
        <f aca="false">AF76/AF$72*10000</f>
        <v>1.47325858504527</v>
      </c>
      <c r="AG24" s="137" t="n">
        <f aca="false">AG76/AG$72*10000</f>
        <v>1.3871055865122</v>
      </c>
      <c r="AH24" s="137" t="n">
        <f aca="false">AH76/AH$72*10000</f>
        <v>0.565899292906144</v>
      </c>
      <c r="AI24" s="137" t="n">
        <f aca="false">AI76/AI$72*10000</f>
        <v>0.398842141762116</v>
      </c>
      <c r="AJ24" s="137" t="n">
        <f aca="false">AJ76/AJ$72*10000</f>
        <v>0.78346810170432</v>
      </c>
      <c r="AK24" s="137" t="n">
        <f aca="false">AK76/AK$72*10000</f>
        <v>0.866787959415455</v>
      </c>
      <c r="AL24" s="137" t="n">
        <f aca="false">AL76/AL$72*10000</f>
        <v>0.595451195381068</v>
      </c>
      <c r="AM24" s="137" t="n">
        <f aca="false">AM76/AM$72*10000</f>
        <v>-0.412127736778274</v>
      </c>
      <c r="AN24" s="137" t="n">
        <f aca="false">AN76/AN$72*10000</f>
        <v>0.543019499072222</v>
      </c>
      <c r="AO24" s="137" t="n">
        <f aca="false">AO76/AO$72*10000</f>
        <v>0.139245633262774</v>
      </c>
      <c r="AP24" s="137" t="n">
        <f aca="false">AP76/AP$72*10000</f>
        <v>0.400621422203196</v>
      </c>
      <c r="AQ24" s="137" t="n">
        <f aca="false">AQ76/AQ$72*10000</f>
        <v>0.464461602228843</v>
      </c>
      <c r="AR24" s="137" t="n">
        <f aca="false">AR76/AR$72*10000</f>
        <v>-17.0753231132803</v>
      </c>
      <c r="AS24" s="138"/>
    </row>
    <row r="25" customFormat="false" ht="12.75" hidden="false" customHeight="false" outlineLevel="0" collapsed="false">
      <c r="A25" s="132" t="s">
        <v>21</v>
      </c>
      <c r="B25" s="137" t="n">
        <f aca="false">B77/B$72*10000</f>
        <v>48.8458450367741</v>
      </c>
      <c r="C25" s="137" t="n">
        <f aca="false">C77/C$72*10000</f>
        <v>5.30614840567978</v>
      </c>
      <c r="D25" s="137" t="n">
        <f aca="false">D77/D$72*10000</f>
        <v>4.0795823192078</v>
      </c>
      <c r="E25" s="137" t="n">
        <f aca="false">E77/E$72*10000</f>
        <v>4.78958703245141</v>
      </c>
      <c r="F25" s="137" t="n">
        <f aca="false">F77/F$72*10000</f>
        <v>4.49898840340656</v>
      </c>
      <c r="G25" s="137" t="n">
        <f aca="false">G77/G$72*10000</f>
        <v>4.29838539554028</v>
      </c>
      <c r="H25" s="137" t="n">
        <f aca="false">H77/H$72*10000</f>
        <v>5.25250869182348</v>
      </c>
      <c r="I25" s="137" t="n">
        <f aca="false">I77/I$72*10000</f>
        <v>4.6048165441733</v>
      </c>
      <c r="J25" s="137" t="n">
        <f aca="false">J77/J$72*10000</f>
        <v>4.65348289427056</v>
      </c>
      <c r="K25" s="137" t="n">
        <f aca="false">K77/K$72*10000</f>
        <v>4.93728286803242</v>
      </c>
      <c r="L25" s="137" t="n">
        <f aca="false">L77/L$72*10000</f>
        <v>4.35960044004303</v>
      </c>
      <c r="M25" s="137" t="n">
        <f aca="false">M77/M$72*10000</f>
        <v>4.45272095214461</v>
      </c>
      <c r="N25" s="137" t="n">
        <f aca="false">N77/N$72*10000</f>
        <v>4.35504378454174</v>
      </c>
      <c r="O25" s="137" t="n">
        <f aca="false">O77/O$72*10000</f>
        <v>4.09777202156485</v>
      </c>
      <c r="P25" s="137" t="n">
        <f aca="false">P77/P$72*10000</f>
        <v>4.11387307968412</v>
      </c>
      <c r="Q25" s="137" t="n">
        <f aca="false">Q77/Q$72*10000</f>
        <v>4.94793050847904</v>
      </c>
      <c r="R25" s="137" t="n">
        <f aca="false">R77/R$72*10000</f>
        <v>4.86812889434339</v>
      </c>
      <c r="S25" s="137" t="n">
        <f aca="false">S77/S$72*10000</f>
        <v>4.31405057802165</v>
      </c>
      <c r="T25" s="137" t="n">
        <f aca="false">T77/T$72*10000</f>
        <v>4.23997259870352</v>
      </c>
      <c r="U25" s="137" t="n">
        <f aca="false">U77/U$72*10000</f>
        <v>7.81389619462868</v>
      </c>
      <c r="V25" s="138"/>
      <c r="W25" s="139"/>
      <c r="X25" s="140" t="s">
        <v>21</v>
      </c>
      <c r="Y25" s="137" t="n">
        <f aca="false">Y77/Y$72*10000</f>
        <v>49.7076440165913</v>
      </c>
      <c r="Z25" s="137" t="n">
        <f aca="false">Z77/Z$72*10000</f>
        <v>5.51099441059503</v>
      </c>
      <c r="AA25" s="137" t="n">
        <f aca="false">AA77/AA$72*10000</f>
        <v>3.62644797148655</v>
      </c>
      <c r="AB25" s="137" t="n">
        <f aca="false">AB77/AB$72*10000</f>
        <v>4.27928741381074</v>
      </c>
      <c r="AC25" s="137" t="n">
        <f aca="false">AC77/AC$72*10000</f>
        <v>4.44157716547139</v>
      </c>
      <c r="AD25" s="137" t="n">
        <f aca="false">AD77/AD$72*10000</f>
        <v>3.35651671538296</v>
      </c>
      <c r="AE25" s="137" t="n">
        <f aca="false">AE77/AE$72*10000</f>
        <v>4.82672425582132</v>
      </c>
      <c r="AF25" s="137" t="n">
        <f aca="false">AF77/AF$72*10000</f>
        <v>4.58393209522728</v>
      </c>
      <c r="AG25" s="137" t="n">
        <f aca="false">AG77/AG$72*10000</f>
        <v>4.36345979597142</v>
      </c>
      <c r="AH25" s="137" t="n">
        <f aca="false">AH77/AH$72*10000</f>
        <v>4.22990685002755</v>
      </c>
      <c r="AI25" s="137" t="n">
        <f aca="false">AI77/AI$72*10000</f>
        <v>3.47833001054981</v>
      </c>
      <c r="AJ25" s="137" t="n">
        <f aca="false">AJ77/AJ$72*10000</f>
        <v>3.87509987674503</v>
      </c>
      <c r="AK25" s="137" t="n">
        <f aca="false">AK77/AK$72*10000</f>
        <v>4.31182806425471</v>
      </c>
      <c r="AL25" s="137" t="n">
        <f aca="false">AL77/AL$72*10000</f>
        <v>3.68218854758937</v>
      </c>
      <c r="AM25" s="137" t="n">
        <f aca="false">AM77/AM$72*10000</f>
        <v>3.8756908433699</v>
      </c>
      <c r="AN25" s="137" t="n">
        <f aca="false">AN77/AN$72*10000</f>
        <v>5.18720476745103</v>
      </c>
      <c r="AO25" s="137" t="n">
        <f aca="false">AO77/AO$72*10000</f>
        <v>5.73136688129296</v>
      </c>
      <c r="AP25" s="137" t="n">
        <f aca="false">AP77/AP$72*10000</f>
        <v>4.43225564942059</v>
      </c>
      <c r="AQ25" s="137" t="n">
        <f aca="false">AQ77/AQ$72*10000</f>
        <v>4.1964699536978</v>
      </c>
      <c r="AR25" s="137" t="n">
        <f aca="false">AR77/AR$72*10000</f>
        <v>7.96636575604224</v>
      </c>
      <c r="AS25" s="138"/>
    </row>
    <row r="26" customFormat="false" ht="12.75" hidden="false" customHeight="false" outlineLevel="0" collapsed="false">
      <c r="A26" s="132" t="s">
        <v>22</v>
      </c>
      <c r="B26" s="137" t="n">
        <f aca="false">B78/B$72*10000</f>
        <v>1.86235293270559</v>
      </c>
      <c r="C26" s="137" t="n">
        <f aca="false">C78/C$72*10000</f>
        <v>0.205036579227985</v>
      </c>
      <c r="D26" s="137" t="n">
        <f aca="false">D78/D$72*10000</f>
        <v>0.113220246323578</v>
      </c>
      <c r="E26" s="137" t="n">
        <f aca="false">E78/E$72*10000</f>
        <v>-0.0423054202818227</v>
      </c>
      <c r="F26" s="137" t="n">
        <f aca="false">F78/F$72*10000</f>
        <v>-0.12415472793598</v>
      </c>
      <c r="G26" s="137" t="n">
        <f aca="false">G78/G$72*10000</f>
        <v>-0.069539393751195</v>
      </c>
      <c r="H26" s="137" t="n">
        <f aca="false">H78/H$72*10000</f>
        <v>-0.151283686601932</v>
      </c>
      <c r="I26" s="137" t="n">
        <f aca="false">I78/I$72*10000</f>
        <v>-0.0731181763019595</v>
      </c>
      <c r="J26" s="137" t="n">
        <f aca="false">J78/J$72*10000</f>
        <v>-0.0431090014791883</v>
      </c>
      <c r="K26" s="137" t="n">
        <f aca="false">K78/K$72*10000</f>
        <v>0.145961400908119</v>
      </c>
      <c r="L26" s="137" t="n">
        <f aca="false">L78/L$72*10000</f>
        <v>-0.0860003530460436</v>
      </c>
      <c r="M26" s="137" t="n">
        <f aca="false">M78/M$72*10000</f>
        <v>0.118649837141342</v>
      </c>
      <c r="N26" s="137" t="n">
        <f aca="false">N78/N$72*10000</f>
        <v>0.161947168930684</v>
      </c>
      <c r="O26" s="137" t="n">
        <f aca="false">O78/O$72*10000</f>
        <v>-0.137414624989412</v>
      </c>
      <c r="P26" s="137" t="n">
        <f aca="false">P78/P$72*10000</f>
        <v>-0.241453579302283</v>
      </c>
      <c r="Q26" s="137" t="n">
        <f aca="false">Q78/Q$72*10000</f>
        <v>-0.111556708690959</v>
      </c>
      <c r="R26" s="137" t="n">
        <f aca="false">R78/R$72*10000</f>
        <v>-0.00523023749008273</v>
      </c>
      <c r="S26" s="137" t="n">
        <f aca="false">S78/S$72*10000</f>
        <v>0.124219853006816</v>
      </c>
      <c r="T26" s="137" t="n">
        <f aca="false">T78/T$72*10000</f>
        <v>-0.160120539817023</v>
      </c>
      <c r="U26" s="137" t="n">
        <f aca="false">U78/U$72*10000</f>
        <v>0.222190444352159</v>
      </c>
      <c r="V26" s="138"/>
      <c r="W26" s="139"/>
      <c r="X26" s="140" t="s">
        <v>22</v>
      </c>
      <c r="Y26" s="137" t="n">
        <f aca="false">Y78/Y$72*10000</f>
        <v>-1.14756256675835</v>
      </c>
      <c r="Z26" s="137" t="n">
        <f aca="false">Z78/Z$72*10000</f>
        <v>-0.26205633184517</v>
      </c>
      <c r="AA26" s="137" t="n">
        <f aca="false">AA78/AA$72*10000</f>
        <v>0.227542758621849</v>
      </c>
      <c r="AB26" s="137" t="n">
        <f aca="false">AB78/AB$72*10000</f>
        <v>0.12279228442748</v>
      </c>
      <c r="AC26" s="137" t="n">
        <f aca="false">AC78/AC$72*10000</f>
        <v>0.469617645334019</v>
      </c>
      <c r="AD26" s="137" t="n">
        <f aca="false">AD78/AD$72*10000</f>
        <v>0.172114418412652</v>
      </c>
      <c r="AE26" s="137" t="n">
        <f aca="false">AE78/AE$72*10000</f>
        <v>0.289997043021095</v>
      </c>
      <c r="AF26" s="137" t="n">
        <f aca="false">AF78/AF$72*10000</f>
        <v>0.130163109099686</v>
      </c>
      <c r="AG26" s="137" t="n">
        <f aca="false">AG78/AG$72*10000</f>
        <v>0.0324731801968206</v>
      </c>
      <c r="AH26" s="137" t="n">
        <f aca="false">AH78/AH$72*10000</f>
        <v>0.388617643310225</v>
      </c>
      <c r="AI26" s="137" t="n">
        <f aca="false">AI78/AI$72*10000</f>
        <v>0.406175080772835</v>
      </c>
      <c r="AJ26" s="137" t="n">
        <f aca="false">AJ78/AJ$72*10000</f>
        <v>0.122978924458475</v>
      </c>
      <c r="AK26" s="137" t="n">
        <f aca="false">AK78/AK$72*10000</f>
        <v>0.304476017957493</v>
      </c>
      <c r="AL26" s="137" t="n">
        <f aca="false">AL78/AL$72*10000</f>
        <v>0.147820935102443</v>
      </c>
      <c r="AM26" s="137" t="n">
        <f aca="false">AM78/AM$72*10000</f>
        <v>-0.0319553899943078</v>
      </c>
      <c r="AN26" s="137" t="n">
        <f aca="false">AN78/AN$72*10000</f>
        <v>0.102767183594189</v>
      </c>
      <c r="AO26" s="137" t="n">
        <f aca="false">AO78/AO$72*10000</f>
        <v>-0.0087163575178879</v>
      </c>
      <c r="AP26" s="137" t="n">
        <f aca="false">AP78/AP$72*10000</f>
        <v>-0.206249493068744</v>
      </c>
      <c r="AQ26" s="137" t="n">
        <f aca="false">AQ78/AQ$72*10000</f>
        <v>0.0815224544160382</v>
      </c>
      <c r="AR26" s="137" t="n">
        <f aca="false">AR78/AR$72*10000</f>
        <v>-0.970997943827497</v>
      </c>
      <c r="AS26" s="138"/>
    </row>
    <row r="27" customFormat="false" ht="12.75" hidden="false" customHeight="false" outlineLevel="0" collapsed="false">
      <c r="A27" s="132" t="s">
        <v>23</v>
      </c>
      <c r="B27" s="137" t="n">
        <f aca="false">B79/B$72*10000</f>
        <v>-7.15637309268782</v>
      </c>
      <c r="C27" s="137" t="n">
        <f aca="false">C79/C$72*10000</f>
        <v>-0.0847118747378496</v>
      </c>
      <c r="D27" s="137" t="n">
        <f aca="false">D79/D$72*10000</f>
        <v>-0.193585874595065</v>
      </c>
      <c r="E27" s="137" t="n">
        <f aca="false">E79/E$72*10000</f>
        <v>0.0367552047894656</v>
      </c>
      <c r="F27" s="137" t="n">
        <f aca="false">F79/F$72*10000</f>
        <v>0.215579904211763</v>
      </c>
      <c r="G27" s="137" t="n">
        <f aca="false">G79/G$72*10000</f>
        <v>0.282125099667395</v>
      </c>
      <c r="H27" s="137" t="n">
        <f aca="false">H79/H$72*10000</f>
        <v>0.198876593041137</v>
      </c>
      <c r="I27" s="137" t="n">
        <f aca="false">I79/I$72*10000</f>
        <v>0.356296802532628</v>
      </c>
      <c r="J27" s="137" t="n">
        <f aca="false">J79/J$72*10000</f>
        <v>0.210172637259312</v>
      </c>
      <c r="K27" s="137" t="n">
        <f aca="false">K79/K$72*10000</f>
        <v>0.283105066483152</v>
      </c>
      <c r="L27" s="137" t="n">
        <f aca="false">L79/L$72*10000</f>
        <v>0.644456858232233</v>
      </c>
      <c r="M27" s="137" t="n">
        <f aca="false">M79/M$72*10000</f>
        <v>0.29545631788583</v>
      </c>
      <c r="N27" s="137" t="n">
        <f aca="false">N79/N$72*10000</f>
        <v>0.2367414896154</v>
      </c>
      <c r="O27" s="137" t="n">
        <f aca="false">O79/O$72*10000</f>
        <v>0.461795497328526</v>
      </c>
      <c r="P27" s="137" t="n">
        <f aca="false">P79/P$72*10000</f>
        <v>0.309607602421865</v>
      </c>
      <c r="Q27" s="137" t="n">
        <f aca="false">Q79/Q$72*10000</f>
        <v>0.184346829969126</v>
      </c>
      <c r="R27" s="137" t="n">
        <f aca="false">R79/R$72*10000</f>
        <v>0.0792164548492291</v>
      </c>
      <c r="S27" s="137" t="n">
        <f aca="false">S79/S$72*10000</f>
        <v>0.218159637227921</v>
      </c>
      <c r="T27" s="137" t="n">
        <f aca="false">T79/T$72*10000</f>
        <v>0.172278031313869</v>
      </c>
      <c r="U27" s="137" t="n">
        <f aca="false">U79/U$72*10000</f>
        <v>-2.37500642323495</v>
      </c>
      <c r="V27" s="138"/>
      <c r="W27" s="139"/>
      <c r="X27" s="140" t="s">
        <v>23</v>
      </c>
      <c r="Y27" s="137" t="n">
        <f aca="false">Y79/Y$72*10000</f>
        <v>-7.46377549497522</v>
      </c>
      <c r="Z27" s="137" t="n">
        <f aca="false">Z79/Z$72*10000</f>
        <v>-0.596653360498804</v>
      </c>
      <c r="AA27" s="137" t="n">
        <f aca="false">AA79/AA$72*10000</f>
        <v>-0.214135368361903</v>
      </c>
      <c r="AB27" s="137" t="n">
        <f aca="false">AB79/AB$72*10000</f>
        <v>-0.175211363777288</v>
      </c>
      <c r="AC27" s="137" t="n">
        <f aca="false">AC79/AC$72*10000</f>
        <v>-0.219969891000613</v>
      </c>
      <c r="AD27" s="137" t="n">
        <f aca="false">AD79/AD$72*10000</f>
        <v>-0.0358767603076758</v>
      </c>
      <c r="AE27" s="137" t="n">
        <f aca="false">AE79/AE$72*10000</f>
        <v>0.053251837732126</v>
      </c>
      <c r="AF27" s="137" t="n">
        <f aca="false">AF79/AF$72*10000</f>
        <v>0.0225088653743517</v>
      </c>
      <c r="AG27" s="137" t="n">
        <f aca="false">AG79/AG$72*10000</f>
        <v>0.140230832824277</v>
      </c>
      <c r="AH27" s="137" t="n">
        <f aca="false">AH79/AH$72*10000</f>
        <v>-0.22110122405657</v>
      </c>
      <c r="AI27" s="137" t="n">
        <f aca="false">AI79/AI$72*10000</f>
        <v>0.0732692301074249</v>
      </c>
      <c r="AJ27" s="137" t="n">
        <f aca="false">AJ79/AJ$72*10000</f>
        <v>0.0467606253245947</v>
      </c>
      <c r="AK27" s="137" t="n">
        <f aca="false">AK79/AK$72*10000</f>
        <v>-0.112821961814931</v>
      </c>
      <c r="AL27" s="137" t="n">
        <f aca="false">AL79/AL$72*10000</f>
        <v>0.105078741723693</v>
      </c>
      <c r="AM27" s="137" t="n">
        <f aca="false">AM79/AM$72*10000</f>
        <v>0.0325024987075502</v>
      </c>
      <c r="AN27" s="137" t="n">
        <f aca="false">AN79/AN$72*10000</f>
        <v>0.100203062268328</v>
      </c>
      <c r="AO27" s="137" t="n">
        <f aca="false">AO79/AO$72*10000</f>
        <v>0.0234443624665156</v>
      </c>
      <c r="AP27" s="137" t="n">
        <f aca="false">AP79/AP$72*10000</f>
        <v>-0.00135237280807972</v>
      </c>
      <c r="AQ27" s="137" t="n">
        <f aca="false">AQ79/AQ$72*10000</f>
        <v>-0.0284108319710037</v>
      </c>
      <c r="AR27" s="137" t="n">
        <f aca="false">AR79/AR$72*10000</f>
        <v>-2.39088925815809</v>
      </c>
      <c r="AS27" s="138"/>
    </row>
    <row r="28" customFormat="false" ht="12.75" hidden="false" customHeight="false" outlineLevel="0" collapsed="false">
      <c r="A28" s="132" t="s">
        <v>24</v>
      </c>
      <c r="B28" s="137" t="n">
        <f aca="false">B80/B$72*10000</f>
        <v>0.842858662620669</v>
      </c>
      <c r="C28" s="137" t="n">
        <f aca="false">C80/C$72*10000</f>
        <v>0.063568013687141</v>
      </c>
      <c r="D28" s="137" t="n">
        <f aca="false">D80/D$72*10000</f>
        <v>0.104263860150859</v>
      </c>
      <c r="E28" s="137" t="n">
        <f aca="false">E80/E$72*10000</f>
        <v>0.0301891451164753</v>
      </c>
      <c r="F28" s="137" t="n">
        <f aca="false">F80/F$72*10000</f>
        <v>-0.0406482217721704</v>
      </c>
      <c r="G28" s="137" t="n">
        <f aca="false">G80/G$72*10000</f>
        <v>-0.0233843225059402</v>
      </c>
      <c r="H28" s="137" t="n">
        <f aca="false">H80/H$72*10000</f>
        <v>-0.0721318512621161</v>
      </c>
      <c r="I28" s="137" t="n">
        <f aca="false">I80/I$72*10000</f>
        <v>0.148265855210637</v>
      </c>
      <c r="J28" s="137" t="n">
        <f aca="false">J80/J$72*10000</f>
        <v>0.0362282456880837</v>
      </c>
      <c r="K28" s="137" t="n">
        <f aca="false">K80/K$72*10000</f>
        <v>-0.056671842609107</v>
      </c>
      <c r="L28" s="137" t="n">
        <f aca="false">L80/L$72*10000</f>
        <v>0.0100286021525761</v>
      </c>
      <c r="M28" s="137" t="n">
        <f aca="false">M80/M$72*10000</f>
        <v>0.0390454708476073</v>
      </c>
      <c r="N28" s="137" t="n">
        <f aca="false">N80/N$72*10000</f>
        <v>0.0559840710322513</v>
      </c>
      <c r="O28" s="137" t="n">
        <f aca="false">O80/O$72*10000</f>
        <v>-0.0705284739484022</v>
      </c>
      <c r="P28" s="137" t="n">
        <f aca="false">P80/P$72*10000</f>
        <v>-0.148473326901994</v>
      </c>
      <c r="Q28" s="137" t="n">
        <f aca="false">Q80/Q$72*10000</f>
        <v>-0.0383781475964507</v>
      </c>
      <c r="R28" s="137" t="n">
        <f aca="false">R80/R$72*10000</f>
        <v>0.0225173343843537</v>
      </c>
      <c r="S28" s="137" t="n">
        <f aca="false">S80/S$72*10000</f>
        <v>-0.00133424279976282</v>
      </c>
      <c r="T28" s="137" t="n">
        <f aca="false">T80/T$72*10000</f>
        <v>0.0208701296934728</v>
      </c>
      <c r="U28" s="137" t="n">
        <f aca="false">U80/U$72*10000</f>
        <v>-0.0146738702829242</v>
      </c>
      <c r="V28" s="138"/>
      <c r="W28" s="139"/>
      <c r="X28" s="140" t="s">
        <v>24</v>
      </c>
      <c r="Y28" s="137" t="n">
        <f aca="false">Y80/Y$72*10000</f>
        <v>0.766914476992082</v>
      </c>
      <c r="Z28" s="137" t="n">
        <f aca="false">Z80/Z$72*10000</f>
        <v>0.0676754233494949</v>
      </c>
      <c r="AA28" s="137" t="n">
        <f aca="false">AA80/AA$72*10000</f>
        <v>0.0987023290732059</v>
      </c>
      <c r="AB28" s="137" t="n">
        <f aca="false">AB80/AB$72*10000</f>
        <v>0.0570892089971475</v>
      </c>
      <c r="AC28" s="137" t="n">
        <f aca="false">AC80/AC$72*10000</f>
        <v>0.000923949651674276</v>
      </c>
      <c r="AD28" s="137" t="n">
        <f aca="false">AD80/AD$72*10000</f>
        <v>-0.178185144314094</v>
      </c>
      <c r="AE28" s="137" t="n">
        <f aca="false">AE80/AE$72*10000</f>
        <v>-0.13679934510013</v>
      </c>
      <c r="AF28" s="137" t="n">
        <f aca="false">AF80/AF$72*10000</f>
        <v>-0.0303615271018724</v>
      </c>
      <c r="AG28" s="137" t="n">
        <f aca="false">AG80/AG$72*10000</f>
        <v>-0.0525126002317084</v>
      </c>
      <c r="AH28" s="137" t="n">
        <f aca="false">AH80/AH$72*10000</f>
        <v>0.0712765197140363</v>
      </c>
      <c r="AI28" s="137" t="n">
        <f aca="false">AI80/AI$72*10000</f>
        <v>0.11458445617547</v>
      </c>
      <c r="AJ28" s="137" t="n">
        <f aca="false">AJ80/AJ$72*10000</f>
        <v>-0.130283857473169</v>
      </c>
      <c r="AK28" s="137" t="n">
        <f aca="false">AK80/AK$72*10000</f>
        <v>0.123257998044324</v>
      </c>
      <c r="AL28" s="137" t="n">
        <f aca="false">AL80/AL$72*10000</f>
        <v>0.0511456259349487</v>
      </c>
      <c r="AM28" s="137" t="n">
        <f aca="false">AM80/AM$72*10000</f>
        <v>0.00427678610662</v>
      </c>
      <c r="AN28" s="137" t="n">
        <f aca="false">AN80/AN$72*10000</f>
        <v>0.0606940384349663</v>
      </c>
      <c r="AO28" s="137" t="n">
        <f aca="false">AO80/AO$72*10000</f>
        <v>0.0380440068066636</v>
      </c>
      <c r="AP28" s="137" t="n">
        <f aca="false">AP80/AP$72*10000</f>
        <v>0.00106798997460608</v>
      </c>
      <c r="AQ28" s="137" t="n">
        <f aca="false">AQ80/AQ$72*10000</f>
        <v>0.245971096636222</v>
      </c>
      <c r="AR28" s="137" t="n">
        <f aca="false">AR80/AR$72*10000</f>
        <v>-0.0467431459151128</v>
      </c>
      <c r="AS28" s="138"/>
    </row>
    <row r="29" customFormat="false" ht="12.75" hidden="false" customHeight="false" outlineLevel="0" collapsed="false">
      <c r="A29" s="132" t="s">
        <v>25</v>
      </c>
      <c r="B29" s="137" t="n">
        <f aca="false">B81/B$72*10000</f>
        <v>3.18705591927997</v>
      </c>
      <c r="C29" s="137" t="n">
        <f aca="false">C81/C$72*10000</f>
        <v>0.804037487831914</v>
      </c>
      <c r="D29" s="137" t="n">
        <f aca="false">D81/D$72*10000</f>
        <v>0.916147423084335</v>
      </c>
      <c r="E29" s="137" t="n">
        <f aca="false">E81/E$72*10000</f>
        <v>0.969398558249482</v>
      </c>
      <c r="F29" s="137" t="n">
        <f aca="false">F81/F$72*10000</f>
        <v>0.958805632299831</v>
      </c>
      <c r="G29" s="137" t="n">
        <f aca="false">G81/G$72*10000</f>
        <v>0.95423025793203</v>
      </c>
      <c r="H29" s="137" t="n">
        <f aca="false">H81/H$72*10000</f>
        <v>0.923453570864581</v>
      </c>
      <c r="I29" s="137" t="n">
        <f aca="false">I81/I$72*10000</f>
        <v>0.8941379508282</v>
      </c>
      <c r="J29" s="137" t="n">
        <f aca="false">J81/J$72*10000</f>
        <v>0.987609866100431</v>
      </c>
      <c r="K29" s="137" t="n">
        <f aca="false">K81/K$72*10000</f>
        <v>0.931573372993484</v>
      </c>
      <c r="L29" s="137" t="n">
        <f aca="false">L81/L$72*10000</f>
        <v>0.892056160044487</v>
      </c>
      <c r="M29" s="137" t="n">
        <f aca="false">M81/M$72*10000</f>
        <v>0.958525334074647</v>
      </c>
      <c r="N29" s="137" t="n">
        <f aca="false">N81/N$72*10000</f>
        <v>0.94943607938827</v>
      </c>
      <c r="O29" s="137" t="n">
        <f aca="false">O81/O$72*10000</f>
        <v>0.929394370053244</v>
      </c>
      <c r="P29" s="137" t="n">
        <f aca="false">P81/P$72*10000</f>
        <v>0.961055045715939</v>
      </c>
      <c r="Q29" s="137" t="n">
        <f aca="false">Q81/Q$72*10000</f>
        <v>0.994181811811531</v>
      </c>
      <c r="R29" s="137" t="n">
        <f aca="false">R81/R$72*10000</f>
        <v>0.98984254956078</v>
      </c>
      <c r="S29" s="137" t="n">
        <f aca="false">S81/S$72*10000</f>
        <v>1.03291216870754</v>
      </c>
      <c r="T29" s="137" t="n">
        <f aca="false">T81/T$72*10000</f>
        <v>1.00970802991529</v>
      </c>
      <c r="U29" s="137" t="n">
        <f aca="false">U81/U$72*10000</f>
        <v>0.744479478285358</v>
      </c>
      <c r="V29" s="138"/>
      <c r="W29" s="139"/>
      <c r="X29" s="140" t="s">
        <v>25</v>
      </c>
      <c r="Y29" s="137" t="n">
        <f aca="false">Y81/Y$72*10000</f>
        <v>3.20469287790429</v>
      </c>
      <c r="Z29" s="137" t="n">
        <f aca="false">Z81/Z$72*10000</f>
        <v>0.846673479776725</v>
      </c>
      <c r="AA29" s="137" t="n">
        <f aca="false">AA81/AA$72*10000</f>
        <v>0.854901541885508</v>
      </c>
      <c r="AB29" s="137" t="n">
        <f aca="false">AB81/AB$72*10000</f>
        <v>0.885273370856272</v>
      </c>
      <c r="AC29" s="137" t="n">
        <f aca="false">AC81/AC$72*10000</f>
        <v>0.914753417284901</v>
      </c>
      <c r="AD29" s="137" t="n">
        <f aca="false">AD81/AD$72*10000</f>
        <v>0.785129391877423</v>
      </c>
      <c r="AE29" s="137" t="n">
        <f aca="false">AE81/AE$72*10000</f>
        <v>0.930762278064422</v>
      </c>
      <c r="AF29" s="137" t="n">
        <f aca="false">AF81/AF$72*10000</f>
        <v>0.924262072849122</v>
      </c>
      <c r="AG29" s="137" t="n">
        <f aca="false">AG81/AG$72*10000</f>
        <v>0.997570286768912</v>
      </c>
      <c r="AH29" s="137" t="n">
        <f aca="false">AH81/AH$72*10000</f>
        <v>0.907830977945129</v>
      </c>
      <c r="AI29" s="137" t="n">
        <f aca="false">AI81/AI$72*10000</f>
        <v>0.848883897834718</v>
      </c>
      <c r="AJ29" s="137" t="n">
        <f aca="false">AJ81/AJ$72*10000</f>
        <v>0.906663353030177</v>
      </c>
      <c r="AK29" s="137" t="n">
        <f aca="false">AK81/AK$72*10000</f>
        <v>0.912684440094208</v>
      </c>
      <c r="AL29" s="137" t="n">
        <f aca="false">AL81/AL$72*10000</f>
        <v>0.957664561758948</v>
      </c>
      <c r="AM29" s="137" t="n">
        <f aca="false">AM81/AM$72*10000</f>
        <v>0.880281686869832</v>
      </c>
      <c r="AN29" s="137" t="n">
        <f aca="false">AN81/AN$72*10000</f>
        <v>0.961337275040772</v>
      </c>
      <c r="AO29" s="137" t="n">
        <f aca="false">AO81/AO$72*10000</f>
        <v>0.937715808671433</v>
      </c>
      <c r="AP29" s="137" t="n">
        <f aca="false">AP81/AP$72*10000</f>
        <v>0.968559583438672</v>
      </c>
      <c r="AQ29" s="137" t="n">
        <f aca="false">AQ81/AQ$72*10000</f>
        <v>0.871114924264591</v>
      </c>
      <c r="AR29" s="137" t="n">
        <f aca="false">AR81/AR$72*10000</f>
        <v>0.766128521677986</v>
      </c>
      <c r="AS29" s="138"/>
    </row>
    <row r="30" customFormat="false" ht="12.75" hidden="false" customHeight="false" outlineLevel="0" collapsed="false">
      <c r="A30" s="132" t="s">
        <v>26</v>
      </c>
      <c r="B30" s="137" t="n">
        <f aca="false">B82/B$72*10000</f>
        <v>-0.0176874593700694</v>
      </c>
      <c r="C30" s="137" t="n">
        <f aca="false">C82/C$72*10000</f>
        <v>0.0298863499290781</v>
      </c>
      <c r="D30" s="137" t="n">
        <f aca="false">D82/D$72*10000</f>
        <v>0.00100151157255559</v>
      </c>
      <c r="E30" s="137" t="n">
        <f aca="false">E82/E$72*10000</f>
        <v>0.018118441008659</v>
      </c>
      <c r="F30" s="137" t="n">
        <f aca="false">F82/F$72*10000</f>
        <v>-0.00557825960332791</v>
      </c>
      <c r="G30" s="137" t="n">
        <f aca="false">G82/G$72*10000</f>
        <v>0.0174620978021121</v>
      </c>
      <c r="H30" s="137" t="n">
        <f aca="false">H82/H$72*10000</f>
        <v>-0.0312655071533442</v>
      </c>
      <c r="I30" s="137" t="n">
        <f aca="false">I82/I$72*10000</f>
        <v>-0.0227579194105866</v>
      </c>
      <c r="J30" s="137" t="n">
        <f aca="false">J82/J$72*10000</f>
        <v>0.0148082647985515</v>
      </c>
      <c r="K30" s="137" t="n">
        <f aca="false">K82/K$72*10000</f>
        <v>0.0288226531543252</v>
      </c>
      <c r="L30" s="137" t="n">
        <f aca="false">L82/L$72*10000</f>
        <v>-0.0273321718443522</v>
      </c>
      <c r="M30" s="137" t="n">
        <f aca="false">M82/M$72*10000</f>
        <v>-0.0287585256411076</v>
      </c>
      <c r="N30" s="137" t="n">
        <f aca="false">N82/N$72*10000</f>
        <v>0.0158668077887736</v>
      </c>
      <c r="O30" s="137" t="n">
        <f aca="false">O82/O$72*10000</f>
        <v>0.0485616541845514</v>
      </c>
      <c r="P30" s="137" t="n">
        <f aca="false">P82/P$72*10000</f>
        <v>-0.0317518935534895</v>
      </c>
      <c r="Q30" s="137" t="n">
        <f aca="false">Q82/Q$72*10000</f>
        <v>0.0133025085458421</v>
      </c>
      <c r="R30" s="137" t="n">
        <f aca="false">R82/R$72*10000</f>
        <v>-0.00574718941119744</v>
      </c>
      <c r="S30" s="137" t="n">
        <f aca="false">S82/S$72*10000</f>
        <v>-0.042568885424417</v>
      </c>
      <c r="T30" s="137" t="n">
        <f aca="false">T82/T$72*10000</f>
        <v>-0.0211350523203809</v>
      </c>
      <c r="U30" s="137" t="n">
        <f aca="false">U82/U$72*10000</f>
        <v>-0.0133170885081228</v>
      </c>
      <c r="V30" s="138"/>
      <c r="W30" s="139"/>
      <c r="X30" s="140" t="s">
        <v>26</v>
      </c>
      <c r="Y30" s="137" t="n">
        <f aca="false">Y82/Y$72*10000</f>
        <v>0.0440987937088224</v>
      </c>
      <c r="Z30" s="137" t="n">
        <f aca="false">Z82/Z$72*10000</f>
        <v>0.035766688398977</v>
      </c>
      <c r="AA30" s="137" t="n">
        <f aca="false">AA82/AA$72*10000</f>
        <v>0.0342454761584624</v>
      </c>
      <c r="AB30" s="137" t="n">
        <f aca="false">AB82/AB$72*10000</f>
        <v>0.0138361318384267</v>
      </c>
      <c r="AC30" s="137" t="n">
        <f aca="false">AC82/AC$72*10000</f>
        <v>-0.0608878778871798</v>
      </c>
      <c r="AD30" s="137" t="n">
        <f aca="false">AD82/AD$72*10000</f>
        <v>-0.0402179040616515</v>
      </c>
      <c r="AE30" s="137" t="n">
        <f aca="false">AE82/AE$72*10000</f>
        <v>-0.0755581171208731</v>
      </c>
      <c r="AF30" s="137" t="n">
        <f aca="false">AF82/AF$72*10000</f>
        <v>-0.0434291951130324</v>
      </c>
      <c r="AG30" s="137" t="n">
        <f aca="false">AG82/AG$72*10000</f>
        <v>-0.0277702956054372</v>
      </c>
      <c r="AH30" s="137" t="n">
        <f aca="false">AH82/AH$72*10000</f>
        <v>-0.0537521963514566</v>
      </c>
      <c r="AI30" s="137" t="n">
        <f aca="false">AI82/AI$72*10000</f>
        <v>-0.00466667008807122</v>
      </c>
      <c r="AJ30" s="137" t="n">
        <f aca="false">AJ82/AJ$72*10000</f>
        <v>-0.0348972260811194</v>
      </c>
      <c r="AK30" s="137" t="n">
        <f aca="false">AK82/AK$72*10000</f>
        <v>0.0276903595209557</v>
      </c>
      <c r="AL30" s="137" t="n">
        <f aca="false">AL82/AL$72*10000</f>
        <v>-0.0115941486301896</v>
      </c>
      <c r="AM30" s="137" t="n">
        <f aca="false">AM82/AM$72*10000</f>
        <v>-0.0698972517467489</v>
      </c>
      <c r="AN30" s="137" t="n">
        <f aca="false">AN82/AN$72*10000</f>
        <v>0.0179277150854151</v>
      </c>
      <c r="AO30" s="137" t="n">
        <f aca="false">AO82/AO$72*10000</f>
        <v>0.0370037548824189</v>
      </c>
      <c r="AP30" s="137" t="n">
        <f aca="false">AP82/AP$72*10000</f>
        <v>-0.018549991832583</v>
      </c>
      <c r="AQ30" s="137" t="n">
        <f aca="false">AQ82/AQ$72*10000</f>
        <v>0.0212324391328094</v>
      </c>
      <c r="AR30" s="137" t="n">
        <f aca="false">AR82/AR$72*10000</f>
        <v>0.00613865691442389</v>
      </c>
      <c r="AS30" s="138"/>
    </row>
    <row r="31" customFormat="false" ht="12.75" hidden="false" customHeight="false" outlineLevel="0" collapsed="false">
      <c r="A31" s="132" t="s">
        <v>27</v>
      </c>
      <c r="B31" s="137" t="n">
        <f aca="false">B83/B$72*10000</f>
        <v>0.189224550879914</v>
      </c>
      <c r="C31" s="137" t="n">
        <f aca="false">C83/C$72*10000</f>
        <v>0.432573812390784</v>
      </c>
      <c r="D31" s="137" t="n">
        <f aca="false">D83/D$72*10000</f>
        <v>0.404377653989473</v>
      </c>
      <c r="E31" s="137" t="n">
        <f aca="false">E83/E$72*10000</f>
        <v>0.431374590374024</v>
      </c>
      <c r="F31" s="137" t="n">
        <f aca="false">F83/F$72*10000</f>
        <v>0.422730206161499</v>
      </c>
      <c r="G31" s="137" t="n">
        <f aca="false">G83/G$72*10000</f>
        <v>0.419698975629544</v>
      </c>
      <c r="H31" s="137" t="n">
        <f aca="false">H83/H$72*10000</f>
        <v>0.428490102451073</v>
      </c>
      <c r="I31" s="137" t="n">
        <f aca="false">I83/I$72*10000</f>
        <v>0.412943692958745</v>
      </c>
      <c r="J31" s="137" t="n">
        <f aca="false">J83/J$72*10000</f>
        <v>0.413902701627394</v>
      </c>
      <c r="K31" s="137" t="n">
        <f aca="false">K83/K$72*10000</f>
        <v>0.427892011501469</v>
      </c>
      <c r="L31" s="137" t="n">
        <f aca="false">L83/L$72*10000</f>
        <v>0.410824363984799</v>
      </c>
      <c r="M31" s="137" t="n">
        <f aca="false">M83/M$72*10000</f>
        <v>0.417386439447717</v>
      </c>
      <c r="N31" s="137" t="n">
        <f aca="false">N83/N$72*10000</f>
        <v>0.423222152548627</v>
      </c>
      <c r="O31" s="137" t="n">
        <f aca="false">O83/O$72*10000</f>
        <v>0.426524472897595</v>
      </c>
      <c r="P31" s="137" t="n">
        <f aca="false">P83/P$72*10000</f>
        <v>0.426232848750855</v>
      </c>
      <c r="Q31" s="137" t="n">
        <f aca="false">Q83/Q$72*10000</f>
        <v>0.439245048808992</v>
      </c>
      <c r="R31" s="137" t="n">
        <f aca="false">R83/R$72*10000</f>
        <v>0.43952457965712</v>
      </c>
      <c r="S31" s="137" t="n">
        <f aca="false">S83/S$72*10000</f>
        <v>0.448229735116693</v>
      </c>
      <c r="T31" s="137" t="n">
        <f aca="false">T83/T$72*10000</f>
        <v>0.422200102788241</v>
      </c>
      <c r="U31" s="137" t="n">
        <f aca="false">U83/U$72*10000</f>
        <v>0.412284931285414</v>
      </c>
      <c r="V31" s="138"/>
      <c r="W31" s="139"/>
      <c r="X31" s="140" t="s">
        <v>27</v>
      </c>
      <c r="Y31" s="137" t="n">
        <f aca="false">Y83/Y$72*10000</f>
        <v>0.279828162278649</v>
      </c>
      <c r="Z31" s="137" t="n">
        <f aca="false">Z83/Z$72*10000</f>
        <v>0.430543910495232</v>
      </c>
      <c r="AA31" s="137" t="n">
        <f aca="false">AA83/AA$72*10000</f>
        <v>0.408901556986267</v>
      </c>
      <c r="AB31" s="137" t="n">
        <f aca="false">AB83/AB$72*10000</f>
        <v>0.409852216810649</v>
      </c>
      <c r="AC31" s="137" t="n">
        <f aca="false">AC83/AC$72*10000</f>
        <v>0.420219618201155</v>
      </c>
      <c r="AD31" s="137" t="n">
        <f aca="false">AD83/AD$72*10000</f>
        <v>0.414231982553663</v>
      </c>
      <c r="AE31" s="137" t="n">
        <f aca="false">AE83/AE$72*10000</f>
        <v>0.449944095072612</v>
      </c>
      <c r="AF31" s="137" t="n">
        <f aca="false">AF83/AF$72*10000</f>
        <v>0.434263723397014</v>
      </c>
      <c r="AG31" s="137" t="n">
        <f aca="false">AG83/AG$72*10000</f>
        <v>0.424607353026363</v>
      </c>
      <c r="AH31" s="137" t="n">
        <f aca="false">AH83/AH$72*10000</f>
        <v>0.428098865889012</v>
      </c>
      <c r="AI31" s="137" t="n">
        <f aca="false">AI83/AI$72*10000</f>
        <v>0.418751064818104</v>
      </c>
      <c r="AJ31" s="137" t="n">
        <f aca="false">AJ83/AJ$72*10000</f>
        <v>0.42052864016908</v>
      </c>
      <c r="AK31" s="137" t="n">
        <f aca="false">AK83/AK$72*10000</f>
        <v>0.432975396348571</v>
      </c>
      <c r="AL31" s="137" t="n">
        <f aca="false">AL83/AL$72*10000</f>
        <v>0.422138045009405</v>
      </c>
      <c r="AM31" s="137" t="n">
        <f aca="false">AM83/AM$72*10000</f>
        <v>0.394496772593825</v>
      </c>
      <c r="AN31" s="137" t="n">
        <f aca="false">AN83/AN$72*10000</f>
        <v>0.39758881263988</v>
      </c>
      <c r="AO31" s="137" t="n">
        <f aca="false">AO83/AO$72*10000</f>
        <v>0.411723953584439</v>
      </c>
      <c r="AP31" s="137" t="n">
        <f aca="false">AP83/AP$72*10000</f>
        <v>0.422989224963768</v>
      </c>
      <c r="AQ31" s="137" t="n">
        <f aca="false">AQ83/AQ$72*10000</f>
        <v>0.411326654441898</v>
      </c>
      <c r="AR31" s="137" t="n">
        <f aca="false">AR83/AR$72*10000</f>
        <v>0.401146778027921</v>
      </c>
      <c r="AS31" s="138"/>
    </row>
    <row r="32" customFormat="false" ht="12.75" hidden="false" customHeight="false" outlineLevel="0" collapsed="false">
      <c r="A32" s="132" t="s">
        <v>28</v>
      </c>
      <c r="B32" s="137" t="n">
        <f aca="false">B84/B$72*10000</f>
        <v>0.129639604451573</v>
      </c>
      <c r="C32" s="137" t="n">
        <f aca="false">C84/C$72*10000</f>
        <v>0.003084364601272</v>
      </c>
      <c r="D32" s="137" t="n">
        <f aca="false">D84/D$72*10000</f>
        <v>0.0126949559867034</v>
      </c>
      <c r="E32" s="137" t="n">
        <f aca="false">E84/E$72*10000</f>
        <v>0.0485464005995626</v>
      </c>
      <c r="F32" s="137" t="n">
        <f aca="false">F84/F$72*10000</f>
        <v>0.0291202308038952</v>
      </c>
      <c r="G32" s="137" t="n">
        <f aca="false">G84/G$72*10000</f>
        <v>0.0463952479582136</v>
      </c>
      <c r="H32" s="137" t="n">
        <f aca="false">H84/H$72*10000</f>
        <v>-0.00431610844562782</v>
      </c>
      <c r="I32" s="137" t="n">
        <f aca="false">I84/I$72*10000</f>
        <v>0.0671168936728624</v>
      </c>
      <c r="J32" s="137" t="n">
        <f aca="false">J84/J$72*10000</f>
        <v>0.0504950138520683</v>
      </c>
      <c r="K32" s="137" t="n">
        <f aca="false">K84/K$72*10000</f>
        <v>0.032162040489551</v>
      </c>
      <c r="L32" s="137" t="n">
        <f aca="false">L84/L$72*10000</f>
        <v>-0.00658055119250974</v>
      </c>
      <c r="M32" s="137" t="n">
        <f aca="false">M84/M$72*10000</f>
        <v>-0.0342596860850947</v>
      </c>
      <c r="N32" s="137" t="n">
        <f aca="false">N84/N$72*10000</f>
        <v>0.0209975256463526</v>
      </c>
      <c r="O32" s="137" t="n">
        <f aca="false">O84/O$72*10000</f>
        <v>-0.0497198295237274</v>
      </c>
      <c r="P32" s="137" t="n">
        <f aca="false">P84/P$72*10000</f>
        <v>-0.0945930714554131</v>
      </c>
      <c r="Q32" s="137" t="n">
        <f aca="false">Q84/Q$72*10000</f>
        <v>-0.0152973200434317</v>
      </c>
      <c r="R32" s="137" t="n">
        <f aca="false">R84/R$72*10000</f>
        <v>-0.0253467643808458</v>
      </c>
      <c r="S32" s="137" t="n">
        <f aca="false">S84/S$72*10000</f>
        <v>-0.0763242832557171</v>
      </c>
      <c r="T32" s="137" t="n">
        <f aca="false">T84/T$72*10000</f>
        <v>-0.00733546567226587</v>
      </c>
      <c r="U32" s="137" t="n">
        <f aca="false">U84/U$72*10000</f>
        <v>-0.06070126893091</v>
      </c>
      <c r="V32" s="138"/>
      <c r="W32" s="139"/>
      <c r="X32" s="140" t="s">
        <v>28</v>
      </c>
      <c r="Y32" s="137" t="n">
        <f aca="false">Y84/Y$72*10000</f>
        <v>0.235613470539696</v>
      </c>
      <c r="Z32" s="137" t="n">
        <f aca="false">Z84/Z$72*10000</f>
        <v>0.0999117066269468</v>
      </c>
      <c r="AA32" s="137" t="n">
        <f aca="false">AA84/AA$72*10000</f>
        <v>-0.0188610566766136</v>
      </c>
      <c r="AB32" s="137" t="n">
        <f aca="false">AB84/AB$72*10000</f>
        <v>-0.00477333434606721</v>
      </c>
      <c r="AC32" s="137" t="n">
        <f aca="false">AC84/AC$72*10000</f>
        <v>-0.0366873632555747</v>
      </c>
      <c r="AD32" s="137" t="n">
        <f aca="false">AD84/AD$72*10000</f>
        <v>-0.0133338620039285</v>
      </c>
      <c r="AE32" s="137" t="n">
        <f aca="false">AE84/AE$72*10000</f>
        <v>-0.0726242923918183</v>
      </c>
      <c r="AF32" s="137" t="n">
        <f aca="false">AF84/AF$72*10000</f>
        <v>-0.051866507331583</v>
      </c>
      <c r="AG32" s="137" t="n">
        <f aca="false">AG84/AG$72*10000</f>
        <v>-0.00774924492670242</v>
      </c>
      <c r="AH32" s="137" t="n">
        <f aca="false">AH84/AH$72*10000</f>
        <v>-0.0380088008685362</v>
      </c>
      <c r="AI32" s="137" t="n">
        <f aca="false">AI84/AI$72*10000</f>
        <v>0.0394464173385983</v>
      </c>
      <c r="AJ32" s="137" t="n">
        <f aca="false">AJ84/AJ$72*10000</f>
        <v>-0.000348147919478335</v>
      </c>
      <c r="AK32" s="137" t="n">
        <f aca="false">AK84/AK$72*10000</f>
        <v>0.0878594973858292</v>
      </c>
      <c r="AL32" s="137" t="n">
        <f aca="false">AL84/AL$72*10000</f>
        <v>-0.049373764292536</v>
      </c>
      <c r="AM32" s="137" t="n">
        <f aca="false">AM84/AM$72*10000</f>
        <v>-0.0852627274606642</v>
      </c>
      <c r="AN32" s="137" t="n">
        <f aca="false">AN84/AN$72*10000</f>
        <v>0.00737479570376794</v>
      </c>
      <c r="AO32" s="137" t="n">
        <f aca="false">AO84/AO$72*10000</f>
        <v>0.0399605171865631</v>
      </c>
      <c r="AP32" s="137" t="n">
        <f aca="false">AP84/AP$72*10000</f>
        <v>-0.0230438721266291</v>
      </c>
      <c r="AQ32" s="137" t="n">
        <f aca="false">AQ84/AQ$72*10000</f>
        <v>0.0471571663528044</v>
      </c>
      <c r="AR32" s="137" t="n">
        <f aca="false">AR84/AR$72*10000</f>
        <v>-0.00454376226324147</v>
      </c>
      <c r="AS32" s="138"/>
    </row>
    <row r="33" customFormat="false" ht="12.75" hidden="false" customHeight="false" outlineLevel="0" collapsed="false">
      <c r="A33" s="132" t="s">
        <v>29</v>
      </c>
      <c r="B33" s="137" t="n">
        <f aca="false">B85/B$72*10000</f>
        <v>0.545872217754135</v>
      </c>
      <c r="C33" s="137" t="n">
        <f aca="false">C85/C$72*10000</f>
        <v>0.649701918713577</v>
      </c>
      <c r="D33" s="137" t="n">
        <f aca="false">D85/D$72*10000</f>
        <v>0.635163272467476</v>
      </c>
      <c r="E33" s="137" t="n">
        <f aca="false">E85/E$72*10000</f>
        <v>0.64260258318547</v>
      </c>
      <c r="F33" s="137" t="n">
        <f aca="false">F85/F$72*10000</f>
        <v>0.645405010218252</v>
      </c>
      <c r="G33" s="137" t="n">
        <f aca="false">G85/G$72*10000</f>
        <v>0.656910325009717</v>
      </c>
      <c r="H33" s="137" t="n">
        <f aca="false">H85/H$72*10000</f>
        <v>0.645556915144169</v>
      </c>
      <c r="I33" s="137" t="n">
        <f aca="false">I85/I$72*10000</f>
        <v>0.655694727419411</v>
      </c>
      <c r="J33" s="137" t="n">
        <f aca="false">J85/J$72*10000</f>
        <v>0.646334085721078</v>
      </c>
      <c r="K33" s="137" t="n">
        <f aca="false">K85/K$72*10000</f>
        <v>0.645763728291806</v>
      </c>
      <c r="L33" s="137" t="n">
        <f aca="false">L85/L$72*10000</f>
        <v>0.655647074444242</v>
      </c>
      <c r="M33" s="137" t="n">
        <f aca="false">M85/M$72*10000</f>
        <v>0.647014634393235</v>
      </c>
      <c r="N33" s="137" t="n">
        <f aca="false">N85/N$72*10000</f>
        <v>0.65269168473634</v>
      </c>
      <c r="O33" s="137" t="n">
        <f aca="false">O85/O$72*10000</f>
        <v>0.656828645400328</v>
      </c>
      <c r="P33" s="137" t="n">
        <f aca="false">P85/P$72*10000</f>
        <v>0.651483465641344</v>
      </c>
      <c r="Q33" s="137" t="n">
        <f aca="false">Q85/Q$72*10000</f>
        <v>0.648538590399449</v>
      </c>
      <c r="R33" s="137" t="n">
        <f aca="false">R85/R$72*10000</f>
        <v>0.641229356784834</v>
      </c>
      <c r="S33" s="137" t="n">
        <f aca="false">S85/S$72*10000</f>
        <v>0.651509923105096</v>
      </c>
      <c r="T33" s="137" t="n">
        <f aca="false">T85/T$72*10000</f>
        <v>0.640151653497946</v>
      </c>
      <c r="U33" s="137" t="n">
        <f aca="false">U85/U$72*10000</f>
        <v>0.615617954112875</v>
      </c>
      <c r="V33" s="138"/>
      <c r="W33" s="139"/>
      <c r="X33" s="140" t="s">
        <v>29</v>
      </c>
      <c r="Y33" s="137" t="n">
        <f aca="false">Y85/Y$72*10000</f>
        <v>0.560673036079234</v>
      </c>
      <c r="Z33" s="137" t="n">
        <f aca="false">Z85/Z$72*10000</f>
        <v>0.643264471123519</v>
      </c>
      <c r="AA33" s="137" t="n">
        <f aca="false">AA85/AA$72*10000</f>
        <v>0.636568651152002</v>
      </c>
      <c r="AB33" s="137" t="n">
        <f aca="false">AB85/AB$72*10000</f>
        <v>0.646019702714247</v>
      </c>
      <c r="AC33" s="137" t="n">
        <f aca="false">AC85/AC$72*10000</f>
        <v>0.636164001699985</v>
      </c>
      <c r="AD33" s="137" t="n">
        <f aca="false">AD85/AD$72*10000</f>
        <v>0.657804610917708</v>
      </c>
      <c r="AE33" s="137" t="n">
        <f aca="false">AE85/AE$72*10000</f>
        <v>0.643185176716776</v>
      </c>
      <c r="AF33" s="137" t="n">
        <f aca="false">AF85/AF$72*10000</f>
        <v>0.640294260373881</v>
      </c>
      <c r="AG33" s="137" t="n">
        <f aca="false">AG85/AG$72*10000</f>
        <v>0.633175189569825</v>
      </c>
      <c r="AH33" s="137" t="n">
        <f aca="false">AH85/AH$72*10000</f>
        <v>0.6403070693454</v>
      </c>
      <c r="AI33" s="137" t="n">
        <f aca="false">AI85/AI$72*10000</f>
        <v>0.658197854596246</v>
      </c>
      <c r="AJ33" s="137" t="n">
        <f aca="false">AJ85/AJ$72*10000</f>
        <v>0.649766605899797</v>
      </c>
      <c r="AK33" s="137" t="n">
        <f aca="false">AK85/AK$72*10000</f>
        <v>0.649237572298742</v>
      </c>
      <c r="AL33" s="137" t="n">
        <f aca="false">AL85/AL$72*10000</f>
        <v>0.644829815230182</v>
      </c>
      <c r="AM33" s="137" t="n">
        <f aca="false">AM85/AM$72*10000</f>
        <v>0.647792279420427</v>
      </c>
      <c r="AN33" s="137" t="n">
        <f aca="false">AN85/AN$72*10000</f>
        <v>0.637712709795007</v>
      </c>
      <c r="AO33" s="137" t="n">
        <f aca="false">AO85/AO$72*10000</f>
        <v>0.63678229854636</v>
      </c>
      <c r="AP33" s="137" t="n">
        <f aca="false">AP85/AP$72*10000</f>
        <v>0.637077950638777</v>
      </c>
      <c r="AQ33" s="137" t="n">
        <f aca="false">AQ85/AQ$72*10000</f>
        <v>0.645582840537932</v>
      </c>
      <c r="AR33" s="137" t="n">
        <f aca="false">AR85/AR$72*10000</f>
        <v>0.620774150652647</v>
      </c>
      <c r="AS33" s="138"/>
    </row>
    <row r="34" customFormat="false" ht="12.75" hidden="false" customHeight="false" outlineLevel="0" collapsed="false">
      <c r="A34" s="132" t="s">
        <v>30</v>
      </c>
      <c r="B34" s="137" t="n">
        <f aca="false">B86/B$72*10000</f>
        <v>-0.00307086586492835</v>
      </c>
      <c r="C34" s="137" t="n">
        <f aca="false">C86/C$72*10000</f>
        <v>-0.00358358119437841</v>
      </c>
      <c r="D34" s="137" t="n">
        <f aca="false">D86/D$72*10000</f>
        <v>-0.00385535308967503</v>
      </c>
      <c r="E34" s="137" t="n">
        <f aca="false">E86/E$72*10000</f>
        <v>0.000412651701227423</v>
      </c>
      <c r="F34" s="137" t="n">
        <f aca="false">F86/F$72*10000</f>
        <v>0.000607653983347654</v>
      </c>
      <c r="G34" s="137" t="n">
        <f aca="false">G86/G$72*10000</f>
        <v>0.0036930113557773</v>
      </c>
      <c r="H34" s="137" t="n">
        <f aca="false">H86/H$72*10000</f>
        <v>-0.00612778235043497</v>
      </c>
      <c r="I34" s="137" t="n">
        <f aca="false">I86/I$72*10000</f>
        <v>-0.00292805152248163</v>
      </c>
      <c r="J34" s="137" t="n">
        <f aca="false">J86/J$72*10000</f>
        <v>0.00341674054910772</v>
      </c>
      <c r="K34" s="137" t="n">
        <f aca="false">K86/K$72*10000</f>
        <v>0.000381701462394971</v>
      </c>
      <c r="L34" s="137" t="n">
        <f aca="false">L86/L$72*10000</f>
        <v>-0.00752788116015907</v>
      </c>
      <c r="M34" s="137" t="n">
        <f aca="false">M86/M$72*10000</f>
        <v>-0.0130873762065506</v>
      </c>
      <c r="N34" s="137" t="n">
        <f aca="false">N86/N$72*10000</f>
        <v>0.00475209225202587</v>
      </c>
      <c r="O34" s="137" t="n">
        <f aca="false">O86/O$72*10000</f>
        <v>-0.000124195727680531</v>
      </c>
      <c r="P34" s="137" t="n">
        <f aca="false">P86/P$72*10000</f>
        <v>-0.00794583013600582</v>
      </c>
      <c r="Q34" s="137" t="n">
        <f aca="false">Q86/Q$72*10000</f>
        <v>-0.000654177069867327</v>
      </c>
      <c r="R34" s="137" t="n">
        <f aca="false">R86/R$72*10000</f>
        <v>-0.00289180563753199</v>
      </c>
      <c r="S34" s="137" t="n">
        <f aca="false">S86/S$72*10000</f>
        <v>-0.0122868360882469</v>
      </c>
      <c r="T34" s="137" t="n">
        <f aca="false">T86/T$72*10000</f>
        <v>0.000173395906211297</v>
      </c>
      <c r="U34" s="137" t="n">
        <f aca="false">U86/U$72*10000</f>
        <v>-0.00276179902662125</v>
      </c>
      <c r="V34" s="138"/>
      <c r="W34" s="139"/>
      <c r="X34" s="140" t="s">
        <v>30</v>
      </c>
      <c r="Y34" s="137" t="n">
        <f aca="false">Y86/Y$72*10000</f>
        <v>0.0477139882775761</v>
      </c>
      <c r="Z34" s="137" t="n">
        <f aca="false">Z86/Z$72*10000</f>
        <v>0.0149728083023681</v>
      </c>
      <c r="AA34" s="137" t="n">
        <f aca="false">AA86/AA$72*10000</f>
        <v>-0.00122155058843561</v>
      </c>
      <c r="AB34" s="137" t="n">
        <f aca="false">AB86/AB$72*10000</f>
        <v>-0.00136315336578683</v>
      </c>
      <c r="AC34" s="137" t="n">
        <f aca="false">AC86/AC$72*10000</f>
        <v>-0.00314040380352176</v>
      </c>
      <c r="AD34" s="137" t="n">
        <f aca="false">AD86/AD$72*10000</f>
        <v>0.00973660996516689</v>
      </c>
      <c r="AE34" s="137" t="n">
        <f aca="false">AE86/AE$72*10000</f>
        <v>-0.000650751017771973</v>
      </c>
      <c r="AF34" s="137" t="n">
        <f aca="false">AF86/AF$72*10000</f>
        <v>0.00177696526491884</v>
      </c>
      <c r="AG34" s="137" t="n">
        <f aca="false">AG86/AG$72*10000</f>
        <v>0.0055596651142415</v>
      </c>
      <c r="AH34" s="137" t="n">
        <f aca="false">AH86/AH$72*10000</f>
        <v>-0.000533035915585367</v>
      </c>
      <c r="AI34" s="137" t="n">
        <f aca="false">AI86/AI$72*10000</f>
        <v>0.0118981793674626</v>
      </c>
      <c r="AJ34" s="137" t="n">
        <f aca="false">AJ86/AJ$72*10000</f>
        <v>0.0081665313007877</v>
      </c>
      <c r="AK34" s="137" t="n">
        <f aca="false">AK86/AK$72*10000</f>
        <v>0.0176715215840641</v>
      </c>
      <c r="AL34" s="137" t="n">
        <f aca="false">AL86/AL$72*10000</f>
        <v>-0.00381622722008861</v>
      </c>
      <c r="AM34" s="137" t="n">
        <f aca="false">AM86/AM$72*10000</f>
        <v>-0.00949077704902321</v>
      </c>
      <c r="AN34" s="137" t="n">
        <f aca="false">AN86/AN$72*10000</f>
        <v>0.00283714531832743</v>
      </c>
      <c r="AO34" s="137" t="n">
        <f aca="false">AO86/AO$72*10000</f>
        <v>0.00731161295017078</v>
      </c>
      <c r="AP34" s="137" t="n">
        <f aca="false">AP86/AP$72*10000</f>
        <v>0.00163444316745506</v>
      </c>
      <c r="AQ34" s="137" t="n">
        <f aca="false">AQ86/AQ$72*10000</f>
        <v>0.00470030621830838</v>
      </c>
      <c r="AR34" s="137" t="n">
        <f aca="false">AR86/AR$72*10000</f>
        <v>-0.000487222361311625</v>
      </c>
      <c r="AS34" s="138"/>
    </row>
    <row r="35" customFormat="false" ht="12.75" hidden="false" customHeight="false" outlineLevel="0" collapsed="false">
      <c r="A35" s="132" t="s">
        <v>31</v>
      </c>
      <c r="B35" s="137" t="n">
        <f aca="false">B87/B$72*10000</f>
        <v>0.0851491619735841</v>
      </c>
      <c r="C35" s="137" t="n">
        <f aca="false">C87/C$72*10000</f>
        <v>0.064171884978282</v>
      </c>
      <c r="D35" s="137" t="n">
        <f aca="false">D87/D$72*10000</f>
        <v>0.0626105158872148</v>
      </c>
      <c r="E35" s="137" t="n">
        <f aca="false">E87/E$72*10000</f>
        <v>0.06317894176869</v>
      </c>
      <c r="F35" s="137" t="n">
        <f aca="false">F87/F$72*10000</f>
        <v>0.0578032885571946</v>
      </c>
      <c r="G35" s="137" t="n">
        <f aca="false">G87/G$72*10000</f>
        <v>0.0596875502263107</v>
      </c>
      <c r="H35" s="137" t="n">
        <f aca="false">H87/H$72*10000</f>
        <v>0.0590810911045102</v>
      </c>
      <c r="I35" s="137" t="n">
        <f aca="false">I87/I$72*10000</f>
        <v>0.0579256363191945</v>
      </c>
      <c r="J35" s="137" t="n">
        <f aca="false">J87/J$72*10000</f>
        <v>0.0612096208485589</v>
      </c>
      <c r="K35" s="137" t="n">
        <f aca="false">K87/K$72*10000</f>
        <v>0.0597355436205999</v>
      </c>
      <c r="L35" s="137" t="n">
        <f aca="false">L87/L$72*10000</f>
        <v>0.053435220722784</v>
      </c>
      <c r="M35" s="137" t="n">
        <f aca="false">M87/M$72*10000</f>
        <v>0.0613932000631873</v>
      </c>
      <c r="N35" s="137" t="n">
        <f aca="false">N87/N$72*10000</f>
        <v>0.0626563044472786</v>
      </c>
      <c r="O35" s="137" t="n">
        <f aca="false">O87/O$72*10000</f>
        <v>0.0586686501539925</v>
      </c>
      <c r="P35" s="137" t="n">
        <f aca="false">P87/P$72*10000</f>
        <v>0.0567974140128913</v>
      </c>
      <c r="Q35" s="137" t="n">
        <f aca="false">Q87/Q$72*10000</f>
        <v>0.0581901501667428</v>
      </c>
      <c r="R35" s="137" t="n">
        <f aca="false">R87/R$72*10000</f>
        <v>0.0607602824658802</v>
      </c>
      <c r="S35" s="137" t="n">
        <f aca="false">S87/S$72*10000</f>
        <v>0.0600124052321124</v>
      </c>
      <c r="T35" s="137" t="n">
        <f aca="false">T87/T$72*10000</f>
        <v>0.0637372754435025</v>
      </c>
      <c r="U35" s="137" t="n">
        <f aca="false">U87/U$72*10000</f>
        <v>0.0484706595936824</v>
      </c>
      <c r="V35" s="138"/>
      <c r="W35" s="139"/>
      <c r="X35" s="140" t="s">
        <v>31</v>
      </c>
      <c r="Y35" s="137" t="n">
        <f aca="false">Y87/Y$72*10000</f>
        <v>0.0804502927580354</v>
      </c>
      <c r="Z35" s="137" t="n">
        <f aca="false">Z87/Z$72*10000</f>
        <v>0.0658698324899455</v>
      </c>
      <c r="AA35" s="137" t="n">
        <f aca="false">AA87/AA$72*10000</f>
        <v>0.0613783312293764</v>
      </c>
      <c r="AB35" s="137" t="n">
        <f aca="false">AB87/AB$72*10000</f>
        <v>0.0605030987115651</v>
      </c>
      <c r="AC35" s="137" t="n">
        <f aca="false">AC87/AC$72*10000</f>
        <v>0.058743828635471</v>
      </c>
      <c r="AD35" s="137" t="n">
        <f aca="false">AD87/AD$72*10000</f>
        <v>0.0518976625889836</v>
      </c>
      <c r="AE35" s="137" t="n">
        <f aca="false">AE87/AE$72*10000</f>
        <v>0.0564866489017077</v>
      </c>
      <c r="AF35" s="137" t="n">
        <f aca="false">AF87/AF$72*10000</f>
        <v>0.0561650390679866</v>
      </c>
      <c r="AG35" s="137" t="n">
        <f aca="false">AG87/AG$72*10000</f>
        <v>0.053939741577856</v>
      </c>
      <c r="AH35" s="137" t="n">
        <f aca="false">AH87/AH$72*10000</f>
        <v>0.0570092201764411</v>
      </c>
      <c r="AI35" s="137" t="n">
        <f aca="false">AI87/AI$72*10000</f>
        <v>0.0544810368175988</v>
      </c>
      <c r="AJ35" s="137" t="n">
        <f aca="false">AJ87/AJ$72*10000</f>
        <v>0.0529668643227075</v>
      </c>
      <c r="AK35" s="137" t="n">
        <f aca="false">AK87/AK$72*10000</f>
        <v>0.058285717756931</v>
      </c>
      <c r="AL35" s="137" t="n">
        <f aca="false">AL87/AL$72*10000</f>
        <v>0.0549685951751535</v>
      </c>
      <c r="AM35" s="137" t="n">
        <f aca="false">AM87/AM$72*10000</f>
        <v>0.0567315842603535</v>
      </c>
      <c r="AN35" s="137" t="n">
        <f aca="false">AN87/AN$72*10000</f>
        <v>0.0600326109267958</v>
      </c>
      <c r="AO35" s="137" t="n">
        <f aca="false">AO87/AO$72*10000</f>
        <v>0.0582431933680867</v>
      </c>
      <c r="AP35" s="137" t="n">
        <f aca="false">AP87/AP$72*10000</f>
        <v>0.0590837608929306</v>
      </c>
      <c r="AQ35" s="137" t="n">
        <f aca="false">AQ87/AQ$72*10000</f>
        <v>0.0596750197146874</v>
      </c>
      <c r="AR35" s="137" t="n">
        <f aca="false">AR87/AR$72*10000</f>
        <v>0.0509867655180965</v>
      </c>
      <c r="AS35" s="138"/>
    </row>
    <row r="36" customFormat="false" ht="12.75" hidden="false" customHeight="false" outlineLevel="0" collapsed="false">
      <c r="A36" s="132" t="s">
        <v>32</v>
      </c>
      <c r="B36" s="137" t="n">
        <f aca="false">B88/B$72*10000</f>
        <v>0.0136585659942845</v>
      </c>
      <c r="C36" s="137" t="n">
        <f aca="false">C88/C$72*10000</f>
        <v>-0.0035891521468396</v>
      </c>
      <c r="D36" s="137" t="n">
        <f aca="false">D88/D$72*10000</f>
        <v>-0.00396084619513973</v>
      </c>
      <c r="E36" s="137" t="n">
        <f aca="false">E88/E$72*10000</f>
        <v>-0.00360994597325949</v>
      </c>
      <c r="F36" s="137" t="n">
        <f aca="false">F88/F$72*10000</f>
        <v>-0.00367720935813135</v>
      </c>
      <c r="G36" s="137" t="n">
        <f aca="false">G88/G$72*10000</f>
        <v>-0.00245089230042062</v>
      </c>
      <c r="H36" s="137" t="n">
        <f aca="false">H88/H$72*10000</f>
        <v>-0.00533816824010943</v>
      </c>
      <c r="I36" s="137" t="n">
        <f aca="false">I88/I$72*10000</f>
        <v>-0.00273536520068657</v>
      </c>
      <c r="J36" s="137" t="n">
        <f aca="false">J88/J$72*10000</f>
        <v>-0.00243309621392654</v>
      </c>
      <c r="K36" s="137" t="n">
        <f aca="false">K88/K$72*10000</f>
        <v>-0.00397230879158501</v>
      </c>
      <c r="L36" s="137" t="n">
        <f aca="false">L88/L$72*10000</f>
        <v>-0.00568499661951061</v>
      </c>
      <c r="M36" s="137" t="n">
        <f aca="false">M88/M$72*10000</f>
        <v>-0.0073020701541078</v>
      </c>
      <c r="N36" s="137" t="n">
        <f aca="false">N88/N$72*10000</f>
        <v>-0.00407706909326415</v>
      </c>
      <c r="O36" s="137" t="n">
        <f aca="false">O88/O$72*10000</f>
        <v>-0.00522707611744276</v>
      </c>
      <c r="P36" s="137" t="n">
        <f aca="false">P88/P$72*10000</f>
        <v>-0.00716641817813097</v>
      </c>
      <c r="Q36" s="137" t="n">
        <f aca="false">Q88/Q$72*10000</f>
        <v>-0.003740022915164</v>
      </c>
      <c r="R36" s="137" t="n">
        <f aca="false">R88/R$72*10000</f>
        <v>-0.0052783652128467</v>
      </c>
      <c r="S36" s="137" t="n">
        <f aca="false">S88/S$72*10000</f>
        <v>-0.00603631103644508</v>
      </c>
      <c r="T36" s="137" t="n">
        <f aca="false">T88/T$72*10000</f>
        <v>-0.00612507758168801</v>
      </c>
      <c r="U36" s="137" t="n">
        <f aca="false">U88/U$72*10000</f>
        <v>-0.00524841970959877</v>
      </c>
      <c r="V36" s="138"/>
      <c r="W36" s="139"/>
      <c r="X36" s="140" t="s">
        <v>32</v>
      </c>
      <c r="Y36" s="137" t="n">
        <f aca="false">Y88/Y$72*10000</f>
        <v>0.0173815643037567</v>
      </c>
      <c r="Z36" s="137" t="n">
        <f aca="false">Z88/Z$72*10000</f>
        <v>0.00217604681351154</v>
      </c>
      <c r="AA36" s="137" t="n">
        <f aca="false">AA88/AA$72*10000</f>
        <v>-0.00737405677096261</v>
      </c>
      <c r="AB36" s="137" t="n">
        <f aca="false">AB88/AB$72*10000</f>
        <v>-0.00562416490276649</v>
      </c>
      <c r="AC36" s="137" t="n">
        <f aca="false">AC88/AC$72*10000</f>
        <v>-0.00482911058919067</v>
      </c>
      <c r="AD36" s="137" t="n">
        <f aca="false">AD88/AD$72*10000</f>
        <v>-0.00329483344787718</v>
      </c>
      <c r="AE36" s="137" t="n">
        <f aca="false">AE88/AE$72*10000</f>
        <v>-0.00756275894259091</v>
      </c>
      <c r="AF36" s="137" t="n">
        <f aca="false">AF88/AF$72*10000</f>
        <v>-0.00676304637058373</v>
      </c>
      <c r="AG36" s="137" t="n">
        <f aca="false">AG88/AG$72*10000</f>
        <v>-0.00359468698433334</v>
      </c>
      <c r="AH36" s="137" t="n">
        <f aca="false">AH88/AH$72*10000</f>
        <v>-0.00671835078188689</v>
      </c>
      <c r="AI36" s="137" t="n">
        <f aca="false">AI88/AI$72*10000</f>
        <v>-0.00308099311801192</v>
      </c>
      <c r="AJ36" s="137" t="n">
        <f aca="false">AJ88/AJ$72*10000</f>
        <v>-0.0053281260888695</v>
      </c>
      <c r="AK36" s="137" t="n">
        <f aca="false">AK88/AK$72*10000</f>
        <v>0.000434985748155841</v>
      </c>
      <c r="AL36" s="137" t="n">
        <f aca="false">AL88/AL$72*10000</f>
        <v>-0.00622195964566128</v>
      </c>
      <c r="AM36" s="137" t="n">
        <f aca="false">AM88/AM$72*10000</f>
        <v>-0.00830754256975194</v>
      </c>
      <c r="AN36" s="137" t="n">
        <f aca="false">AN88/AN$72*10000</f>
        <v>-0.00273962052956542</v>
      </c>
      <c r="AO36" s="137" t="n">
        <f aca="false">AO88/AO$72*10000</f>
        <v>-0.0012062515000332</v>
      </c>
      <c r="AP36" s="137" t="n">
        <f aca="false">AP88/AP$72*10000</f>
        <v>-0.00598031274929673</v>
      </c>
      <c r="AQ36" s="137" t="n">
        <f aca="false">AQ88/AQ$72*10000</f>
        <v>-0.00411958785349774</v>
      </c>
      <c r="AR36" s="137" t="n">
        <f aca="false">AR88/AR$72*10000</f>
        <v>-0.00507365223067117</v>
      </c>
      <c r="AS36" s="138"/>
    </row>
    <row r="37" customFormat="false" ht="12.75" hidden="false" customHeight="false" outlineLevel="0" collapsed="false">
      <c r="A37" s="132" t="s">
        <v>33</v>
      </c>
      <c r="B37" s="137" t="n">
        <f aca="false">B89/B$72*10000</f>
        <v>-0.00551125565041391</v>
      </c>
      <c r="C37" s="137" t="n">
        <f aca="false">C89/C$72*10000</f>
        <v>0.0203832216062275</v>
      </c>
      <c r="D37" s="137" t="n">
        <f aca="false">D89/D$72*10000</f>
        <v>0.0198050248525641</v>
      </c>
      <c r="E37" s="137" t="n">
        <f aca="false">E89/E$72*10000</f>
        <v>0.0182167437481713</v>
      </c>
      <c r="F37" s="137" t="n">
        <f aca="false">F89/F$72*10000</f>
        <v>0.0195293677841682</v>
      </c>
      <c r="G37" s="137" t="n">
        <f aca="false">G89/G$72*10000</f>
        <v>0.0190529736614725</v>
      </c>
      <c r="H37" s="137" t="n">
        <f aca="false">H89/H$72*10000</f>
        <v>0.0196333416485413</v>
      </c>
      <c r="I37" s="137" t="n">
        <f aca="false">I89/I$72*10000</f>
        <v>0.0206467840570163</v>
      </c>
      <c r="J37" s="137" t="n">
        <f aca="false">J89/J$72*10000</f>
        <v>0.0197743034576997</v>
      </c>
      <c r="K37" s="137" t="n">
        <f aca="false">K89/K$72*10000</f>
        <v>0.0186293819134458</v>
      </c>
      <c r="L37" s="137" t="n">
        <f aca="false">L89/L$72*10000</f>
        <v>0.0216603138110945</v>
      </c>
      <c r="M37" s="137" t="n">
        <f aca="false">M89/M$72*10000</f>
        <v>0.0204475356481959</v>
      </c>
      <c r="N37" s="137" t="n">
        <f aca="false">N89/N$72*10000</f>
        <v>0.0201888075159537</v>
      </c>
      <c r="O37" s="137" t="n">
        <f aca="false">O89/O$72*10000</f>
        <v>0.0183482734852838</v>
      </c>
      <c r="P37" s="137" t="n">
        <f aca="false">P89/P$72*10000</f>
        <v>0.0164163029909766</v>
      </c>
      <c r="Q37" s="137" t="n">
        <f aca="false">Q89/Q$72*10000</f>
        <v>0.015325810193249</v>
      </c>
      <c r="R37" s="137" t="n">
        <f aca="false">R89/R$72*10000</f>
        <v>0.0157369256313045</v>
      </c>
      <c r="S37" s="137" t="n">
        <f aca="false">S89/S$72*10000</f>
        <v>0.0169832226367109</v>
      </c>
      <c r="T37" s="137" t="n">
        <f aca="false">T89/T$72*10000</f>
        <v>0.0164721704565975</v>
      </c>
      <c r="U37" s="137" t="n">
        <f aca="false">U89/U$72*10000</f>
        <v>0.0119035555640352</v>
      </c>
      <c r="V37" s="138"/>
      <c r="W37" s="139"/>
      <c r="X37" s="140" t="s">
        <v>33</v>
      </c>
      <c r="Y37" s="137" t="n">
        <f aca="false">Y89/Y$72*10000</f>
        <v>-0.0189250587796107</v>
      </c>
      <c r="Z37" s="137" t="n">
        <f aca="false">Z89/Z$72*10000</f>
        <v>0.0192126510078765</v>
      </c>
      <c r="AA37" s="137" t="n">
        <f aca="false">AA89/AA$72*10000</f>
        <v>0.0176762369487175</v>
      </c>
      <c r="AB37" s="137" t="n">
        <f aca="false">AB89/AB$72*10000</f>
        <v>0.0161821078282363</v>
      </c>
      <c r="AC37" s="137" t="n">
        <f aca="false">AC89/AC$72*10000</f>
        <v>0.0143839825126694</v>
      </c>
      <c r="AD37" s="137" t="n">
        <f aca="false">AD89/AD$72*10000</f>
        <v>0.0187073087056344</v>
      </c>
      <c r="AE37" s="137" t="n">
        <f aca="false">AE89/AE$72*10000</f>
        <v>0.0129944867448355</v>
      </c>
      <c r="AF37" s="137" t="n">
        <f aca="false">AF89/AF$72*10000</f>
        <v>0.0153336079387736</v>
      </c>
      <c r="AG37" s="137" t="n">
        <f aca="false">AG89/AG$72*10000</f>
        <v>0.0186235672876279</v>
      </c>
      <c r="AH37" s="137" t="n">
        <f aca="false">AH89/AH$72*10000</f>
        <v>0.0145947752663474</v>
      </c>
      <c r="AI37" s="137" t="n">
        <f aca="false">AI89/AI$72*10000</f>
        <v>0.0216831038385082</v>
      </c>
      <c r="AJ37" s="137" t="n">
        <f aca="false">AJ89/AJ$72*10000</f>
        <v>0.0204048745793614</v>
      </c>
      <c r="AK37" s="137" t="n">
        <f aca="false">AK89/AK$72*10000</f>
        <v>0.0183995630102437</v>
      </c>
      <c r="AL37" s="137" t="n">
        <f aca="false">AL89/AL$72*10000</f>
        <v>0.0169188690156261</v>
      </c>
      <c r="AM37" s="137" t="n">
        <f aca="false">AM89/AM$72*10000</f>
        <v>0.0139651524902989</v>
      </c>
      <c r="AN37" s="137" t="n">
        <f aca="false">AN89/AN$72*10000</f>
        <v>0.0181132346529626</v>
      </c>
      <c r="AO37" s="137" t="n">
        <f aca="false">AO89/AO$72*10000</f>
        <v>0.0158578693743095</v>
      </c>
      <c r="AP37" s="137" t="n">
        <f aca="false">AP89/AP$72*10000</f>
        <v>0.0151328758529103</v>
      </c>
      <c r="AQ37" s="137" t="n">
        <f aca="false">AQ89/AQ$72*10000</f>
        <v>0.0196287778536306</v>
      </c>
      <c r="AR37" s="137" t="n">
        <f aca="false">AR89/AR$72*10000</f>
        <v>0.00903262053120109</v>
      </c>
      <c r="AS37" s="138"/>
    </row>
    <row r="38" customFormat="false" ht="12.75" hidden="false" customHeight="false" outlineLevel="0" collapsed="false">
      <c r="A38" s="132" t="s">
        <v>137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38"/>
      <c r="W38" s="139"/>
      <c r="X38" s="140" t="s">
        <v>137</v>
      </c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38"/>
    </row>
    <row r="39" customFormat="false" ht="13.5" hidden="false" customHeight="false" outlineLevel="0" collapsed="false">
      <c r="A39" s="142" t="s">
        <v>138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3"/>
      <c r="W39" s="139"/>
      <c r="X39" s="144" t="s">
        <v>138</v>
      </c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43"/>
    </row>
    <row r="40" customFormat="false" ht="12.75" hidden="false" customHeight="false" outlineLevel="0" collapsed="false">
      <c r="A40" s="145" t="s">
        <v>139</v>
      </c>
      <c r="B40" s="146" t="n">
        <f aca="false">B92/B$72*10000</f>
        <v>-20.8123397383292</v>
      </c>
      <c r="C40" s="146" t="n">
        <f aca="false">C92/C$72*10000</f>
        <v>-74.3194912365706</v>
      </c>
      <c r="D40" s="146" t="n">
        <f aca="false">D92/D$72*10000</f>
        <v>-75.7644302631634</v>
      </c>
      <c r="E40" s="146" t="n">
        <f aca="false">E92/E$72*10000</f>
        <v>-73.6185548975529</v>
      </c>
      <c r="F40" s="146" t="n">
        <f aca="false">F92/F$72*10000</f>
        <v>-72.5959004981396</v>
      </c>
      <c r="G40" s="146" t="n">
        <f aca="false">G92/G$72*10000</f>
        <v>-70.5749477953327</v>
      </c>
      <c r="H40" s="146" t="n">
        <f aca="false">H92/H$72*10000</f>
        <v>-68.5175904016973</v>
      </c>
      <c r="I40" s="146" t="n">
        <f aca="false">I92/I$72*10000</f>
        <v>-69.9687660436689</v>
      </c>
      <c r="J40" s="146" t="n">
        <f aca="false">J92/J$72*10000</f>
        <v>-66.9270376979956</v>
      </c>
      <c r="K40" s="146" t="n">
        <f aca="false">K92/K$72*10000</f>
        <v>-66.7557835922979</v>
      </c>
      <c r="L40" s="146" t="n">
        <f aca="false">L92/L$72*10000</f>
        <v>-69.3532605519327</v>
      </c>
      <c r="M40" s="146" t="n">
        <f aca="false">M92/M$72*10000</f>
        <v>-69.7064416782562</v>
      </c>
      <c r="N40" s="146" t="n">
        <f aca="false">N92/N$72*10000</f>
        <v>-66.1408143558445</v>
      </c>
      <c r="O40" s="146" t="n">
        <f aca="false">O92/O$72*10000</f>
        <v>-62.5044104562034</v>
      </c>
      <c r="P40" s="146" t="n">
        <f aca="false">P92/P$72*10000</f>
        <v>-65.9345925012944</v>
      </c>
      <c r="Q40" s="146" t="n">
        <f aca="false">Q92/Q$72*10000</f>
        <v>-66.675776173319</v>
      </c>
      <c r="R40" s="146" t="n">
        <f aca="false">R92/R$72*10000</f>
        <v>-68.7048845952243</v>
      </c>
      <c r="S40" s="146" t="n">
        <f aca="false">S92/S$72*10000</f>
        <v>-74.6275197401536</v>
      </c>
      <c r="T40" s="146" t="n">
        <f aca="false">T92/T$72*10000</f>
        <v>-82.9733554958712</v>
      </c>
      <c r="U40" s="146" t="n">
        <f aca="false">U92/U$72*10000</f>
        <v>-87.5124413170928</v>
      </c>
      <c r="V40" s="147"/>
      <c r="W40" s="139"/>
      <c r="X40" s="140" t="s">
        <v>139</v>
      </c>
      <c r="Y40" s="137" t="n">
        <f aca="false">Y92/Y$72*10000</f>
        <v>-104.965886326215</v>
      </c>
      <c r="Z40" s="137" t="n">
        <f aca="false">Z92/Z$72*10000</f>
        <v>-181.687132025365</v>
      </c>
      <c r="AA40" s="137" t="n">
        <f aca="false">AA92/AA$72*10000</f>
        <v>-187.897010091291</v>
      </c>
      <c r="AB40" s="137" t="n">
        <f aca="false">AB92/AB$72*10000</f>
        <v>-186.110245972507</v>
      </c>
      <c r="AC40" s="137" t="n">
        <f aca="false">AC92/AC$72*10000</f>
        <v>-180.816767778131</v>
      </c>
      <c r="AD40" s="137" t="n">
        <f aca="false">AD92/AD$72*10000</f>
        <v>-181.319616365312</v>
      </c>
      <c r="AE40" s="137" t="n">
        <f aca="false">AE92/AE$72*10000</f>
        <v>-178.483273748811</v>
      </c>
      <c r="AF40" s="137" t="n">
        <f aca="false">AF92/AF$72*10000</f>
        <v>-181.521127204213</v>
      </c>
      <c r="AG40" s="137" t="n">
        <f aca="false">AG92/AG$72*10000</f>
        <v>-178.29947863608</v>
      </c>
      <c r="AH40" s="137" t="n">
        <f aca="false">AH92/AH$72*10000</f>
        <v>-178.823322142345</v>
      </c>
      <c r="AI40" s="137" t="n">
        <f aca="false">AI92/AI$72*10000</f>
        <v>-179.827501553605</v>
      </c>
      <c r="AJ40" s="137" t="n">
        <f aca="false">AJ92/AJ$72*10000</f>
        <v>-180.648644263184</v>
      </c>
      <c r="AK40" s="137" t="n">
        <f aca="false">AK92/AK$72*10000</f>
        <v>-174.782109352743</v>
      </c>
      <c r="AL40" s="137" t="n">
        <f aca="false">AL92/AL$72*10000</f>
        <v>-172.803288069605</v>
      </c>
      <c r="AM40" s="137" t="n">
        <f aca="false">AM92/AM$72*10000</f>
        <v>-173.451707602693</v>
      </c>
      <c r="AN40" s="137" t="n">
        <f aca="false">AN92/AN$72*10000</f>
        <v>-176.918990769205</v>
      </c>
      <c r="AO40" s="137" t="n">
        <f aca="false">AO92/AO$72*10000</f>
        <v>-178.969669228319</v>
      </c>
      <c r="AP40" s="137" t="n">
        <f aca="false">AP92/AP$72*10000</f>
        <v>-188.246130117187</v>
      </c>
      <c r="AQ40" s="137" t="n">
        <f aca="false">AQ92/AQ$72*10000</f>
        <v>-190.694082890432</v>
      </c>
      <c r="AR40" s="137" t="n">
        <f aca="false">AR92/AR$72*10000</f>
        <v>-201.038689148512</v>
      </c>
      <c r="AS40" s="147"/>
    </row>
    <row r="41" customFormat="false" ht="12.75" hidden="false" customHeight="false" outlineLevel="0" collapsed="false">
      <c r="A41" s="132" t="s">
        <v>34</v>
      </c>
      <c r="B41" s="137" t="n">
        <f aca="false">B93/B$72*10000</f>
        <v>-11.4172984890852</v>
      </c>
      <c r="C41" s="137" t="n">
        <f aca="false">C93/C$72*10000</f>
        <v>-0.735768392985047</v>
      </c>
      <c r="D41" s="137" t="n">
        <f aca="false">D93/D$72*10000</f>
        <v>-0.410025362601987</v>
      </c>
      <c r="E41" s="137" t="n">
        <f aca="false">E93/E$72*10000</f>
        <v>-0.253136610791791</v>
      </c>
      <c r="F41" s="137" t="n">
        <f aca="false">F93/F$72*10000</f>
        <v>0.529715486996799</v>
      </c>
      <c r="G41" s="137" t="n">
        <f aca="false">G93/G$72*10000</f>
        <v>0.138175709494216</v>
      </c>
      <c r="H41" s="137" t="n">
        <f aca="false">H93/H$72*10000</f>
        <v>-0.761901680331178</v>
      </c>
      <c r="I41" s="137" t="n">
        <f aca="false">I93/I$72*10000</f>
        <v>-0.741276209188278</v>
      </c>
      <c r="J41" s="137" t="n">
        <f aca="false">J93/J$72*10000</f>
        <v>0.0095322971443427</v>
      </c>
      <c r="K41" s="137" t="n">
        <f aca="false">K93/K$72*10000</f>
        <v>-0.318489818659387</v>
      </c>
      <c r="L41" s="137" t="n">
        <f aca="false">L93/L$72*10000</f>
        <v>0.499021396100721</v>
      </c>
      <c r="M41" s="137" t="n">
        <f aca="false">M93/M$72*10000</f>
        <v>0.593951174841801</v>
      </c>
      <c r="N41" s="137" t="n">
        <f aca="false">N93/N$72*10000</f>
        <v>-0.605037123568683</v>
      </c>
      <c r="O41" s="137" t="n">
        <f aca="false">O93/O$72*10000</f>
        <v>-0.397215818851743</v>
      </c>
      <c r="P41" s="137" t="n">
        <f aca="false">P93/P$72*10000</f>
        <v>-0.635682056972956</v>
      </c>
      <c r="Q41" s="137" t="n">
        <f aca="false">Q93/Q$72*10000</f>
        <v>-0.248003055674827</v>
      </c>
      <c r="R41" s="137" t="n">
        <f aca="false">R93/R$72*10000</f>
        <v>-0.457981327848253</v>
      </c>
      <c r="S41" s="137" t="n">
        <f aca="false">S93/S$72*10000</f>
        <v>-0.266520665544191</v>
      </c>
      <c r="T41" s="137" t="n">
        <f aca="false">T93/T$72*10000</f>
        <v>-0.0190755301779596</v>
      </c>
      <c r="U41" s="137" t="n">
        <f aca="false">U93/U$72*10000</f>
        <v>-0.416501987948003</v>
      </c>
      <c r="V41" s="138"/>
      <c r="W41" s="139"/>
      <c r="X41" s="140" t="s">
        <v>34</v>
      </c>
      <c r="Y41" s="137" t="n">
        <f aca="false">Y93/Y$72*10000</f>
        <v>-3.0203933359493</v>
      </c>
      <c r="Z41" s="137" t="n">
        <f aca="false">Z93/Z$72*10000</f>
        <v>-1.50715223207278</v>
      </c>
      <c r="AA41" s="137" t="n">
        <f aca="false">AA93/AA$72*10000</f>
        <v>-2.16444803929254</v>
      </c>
      <c r="AB41" s="137" t="n">
        <f aca="false">AB93/AB$72*10000</f>
        <v>-2.45605236124174</v>
      </c>
      <c r="AC41" s="137" t="n">
        <f aca="false">AC93/AC$72*10000</f>
        <v>-2.60849936153391</v>
      </c>
      <c r="AD41" s="137" t="n">
        <f aca="false">AD93/AD$72*10000</f>
        <v>-0.510901746779841</v>
      </c>
      <c r="AE41" s="137" t="n">
        <f aca="false">AE93/AE$72*10000</f>
        <v>-2.12808944087365</v>
      </c>
      <c r="AF41" s="137" t="n">
        <f aca="false">AF93/AF$72*10000</f>
        <v>-2.11896277326109</v>
      </c>
      <c r="AG41" s="137" t="n">
        <f aca="false">AG93/AG$72*10000</f>
        <v>-3.01339266178455</v>
      </c>
      <c r="AH41" s="137" t="n">
        <f aca="false">AH93/AH$72*10000</f>
        <v>-1.26506526763838</v>
      </c>
      <c r="AI41" s="137" t="n">
        <f aca="false">AI93/AI$72*10000</f>
        <v>-0.536231353960315</v>
      </c>
      <c r="AJ41" s="137" t="n">
        <f aca="false">AJ93/AJ$72*10000</f>
        <v>-1.95795048175085</v>
      </c>
      <c r="AK41" s="137" t="n">
        <f aca="false">AK93/AK$72*10000</f>
        <v>-1.68535039241793</v>
      </c>
      <c r="AL41" s="137" t="n">
        <f aca="false">AL93/AL$72*10000</f>
        <v>-1.89796652413036</v>
      </c>
      <c r="AM41" s="137" t="n">
        <f aca="false">AM93/AM$72*10000</f>
        <v>-0.641781151932984</v>
      </c>
      <c r="AN41" s="137" t="n">
        <f aca="false">AN93/AN$72*10000</f>
        <v>-1.16254535093066</v>
      </c>
      <c r="AO41" s="137" t="n">
        <f aca="false">AO93/AO$72*10000</f>
        <v>-1.81931213915218</v>
      </c>
      <c r="AP41" s="137" t="n">
        <f aca="false">AP93/AP$72*10000</f>
        <v>-0.74961828286001</v>
      </c>
      <c r="AQ41" s="137" t="n">
        <f aca="false">AQ93/AQ$72*10000</f>
        <v>0.124958409109724</v>
      </c>
      <c r="AR41" s="137" t="n">
        <f aca="false">AR93/AR$72*10000</f>
        <v>5.14994774069451</v>
      </c>
      <c r="AS41" s="138"/>
    </row>
    <row r="42" customFormat="false" ht="12.75" hidden="false" customHeight="false" outlineLevel="0" collapsed="false">
      <c r="A42" s="132" t="s">
        <v>35</v>
      </c>
      <c r="B42" s="137" t="n">
        <f aca="false">B94/B$72*10000</f>
        <v>-5.51020559352099</v>
      </c>
      <c r="C42" s="137" t="n">
        <f aca="false">C94/C$72*10000</f>
        <v>0.535179713109031</v>
      </c>
      <c r="D42" s="137" t="n">
        <f aca="false">D94/D$72*10000</f>
        <v>0.0885505407393924</v>
      </c>
      <c r="E42" s="137" t="n">
        <f aca="false">E94/E$72*10000</f>
        <v>0.387549107898444</v>
      </c>
      <c r="F42" s="137" t="n">
        <f aca="false">F94/F$72*10000</f>
        <v>0.0649275088216735</v>
      </c>
      <c r="G42" s="137" t="n">
        <f aca="false">G94/G$72*10000</f>
        <v>-0.135640172373781</v>
      </c>
      <c r="H42" s="137" t="n">
        <f aca="false">H94/H$72*10000</f>
        <v>0.0423879368221891</v>
      </c>
      <c r="I42" s="137" t="n">
        <f aca="false">I94/I$72*10000</f>
        <v>0.0680683023715471</v>
      </c>
      <c r="J42" s="137" t="n">
        <f aca="false">J94/J$72*10000</f>
        <v>0.472863282321478</v>
      </c>
      <c r="K42" s="137" t="n">
        <f aca="false">K94/K$72*10000</f>
        <v>0.451234934401398</v>
      </c>
      <c r="L42" s="137" t="n">
        <f aca="false">L94/L$72*10000</f>
        <v>-0.122641724727804</v>
      </c>
      <c r="M42" s="137" t="n">
        <f aca="false">M94/M$72*10000</f>
        <v>0.563964333111098</v>
      </c>
      <c r="N42" s="137" t="n">
        <f aca="false">N94/N$72*10000</f>
        <v>-0.054159888960561</v>
      </c>
      <c r="O42" s="137" t="n">
        <f aca="false">O94/O$72*10000</f>
        <v>-0.0610537205121987</v>
      </c>
      <c r="P42" s="137" t="n">
        <f aca="false">P94/P$72*10000</f>
        <v>-0.00623134190707024</v>
      </c>
      <c r="Q42" s="137" t="n">
        <f aca="false">Q94/Q$72*10000</f>
        <v>-0.526400791624484</v>
      </c>
      <c r="R42" s="137" t="n">
        <f aca="false">R94/R$72*10000</f>
        <v>-0.00398797970182177</v>
      </c>
      <c r="S42" s="137" t="n">
        <f aca="false">S94/S$72*10000</f>
        <v>0.581897170446206</v>
      </c>
      <c r="T42" s="137" t="n">
        <f aca="false">T94/T$72*10000</f>
        <v>-0.033489246736393</v>
      </c>
      <c r="U42" s="137" t="n">
        <f aca="false">U94/U$72*10000</f>
        <v>-0.048027334332447</v>
      </c>
      <c r="V42" s="138"/>
      <c r="W42" s="139"/>
      <c r="X42" s="140" t="s">
        <v>35</v>
      </c>
      <c r="Y42" s="137" t="n">
        <f aca="false">Y94/Y$72*10000</f>
        <v>-3.37820094929186</v>
      </c>
      <c r="Z42" s="137" t="n">
        <f aca="false">Z94/Z$72*10000</f>
        <v>0.162725336530157</v>
      </c>
      <c r="AA42" s="137" t="n">
        <f aca="false">AA94/AA$72*10000</f>
        <v>0.239535440061739</v>
      </c>
      <c r="AB42" s="137" t="n">
        <f aca="false">AB94/AB$72*10000</f>
        <v>0.320065356949225</v>
      </c>
      <c r="AC42" s="137" t="n">
        <f aca="false">AC94/AC$72*10000</f>
        <v>0.206610285292884</v>
      </c>
      <c r="AD42" s="137" t="n">
        <f aca="false">AD94/AD$72*10000</f>
        <v>0.734939729664617</v>
      </c>
      <c r="AE42" s="137" t="n">
        <f aca="false">AE94/AE$72*10000</f>
        <v>0.532046933441625</v>
      </c>
      <c r="AF42" s="137" t="n">
        <f aca="false">AF94/AF$72*10000</f>
        <v>0.289110951009151</v>
      </c>
      <c r="AG42" s="137" t="n">
        <f aca="false">AG94/AG$72*10000</f>
        <v>0.190672890718494</v>
      </c>
      <c r="AH42" s="137" t="n">
        <f aca="false">AH94/AH$72*10000</f>
        <v>-0.0560603830015073</v>
      </c>
      <c r="AI42" s="137" t="n">
        <f aca="false">AI94/AI$72*10000</f>
        <v>-0.108319062676906</v>
      </c>
      <c r="AJ42" s="137" t="n">
        <f aca="false">AJ94/AJ$72*10000</f>
        <v>0.451733521206063</v>
      </c>
      <c r="AK42" s="137" t="n">
        <f aca="false">AK94/AK$72*10000</f>
        <v>0.284515815047246</v>
      </c>
      <c r="AL42" s="137" t="n">
        <f aca="false">AL94/AL$72*10000</f>
        <v>0.439687554729425</v>
      </c>
      <c r="AM42" s="137" t="n">
        <f aca="false">AM94/AM$72*10000</f>
        <v>-0.0659970141129838</v>
      </c>
      <c r="AN42" s="137" t="n">
        <f aca="false">AN94/AN$72*10000</f>
        <v>-0.282651402667677</v>
      </c>
      <c r="AO42" s="137" t="n">
        <f aca="false">AO94/AO$72*10000</f>
        <v>-0.227052516715904</v>
      </c>
      <c r="AP42" s="137" t="n">
        <f aca="false">AP94/AP$72*10000</f>
        <v>0.612262533336095</v>
      </c>
      <c r="AQ42" s="137" t="n">
        <f aca="false">AQ94/AQ$72*10000</f>
        <v>-0.345902439426231</v>
      </c>
      <c r="AR42" s="137" t="n">
        <f aca="false">AR94/AR$72*10000</f>
        <v>0.448804650360035</v>
      </c>
      <c r="AS42" s="138"/>
    </row>
    <row r="43" customFormat="false" ht="12.75" hidden="false" customHeight="false" outlineLevel="0" collapsed="false">
      <c r="A43" s="132" t="s">
        <v>36</v>
      </c>
      <c r="B43" s="137" t="n">
        <f aca="false">B95/B$72*10000</f>
        <v>-0.91368346258996</v>
      </c>
      <c r="C43" s="137" t="n">
        <f aca="false">C95/C$72*10000</f>
        <v>-0.0723871478729424</v>
      </c>
      <c r="D43" s="137" t="n">
        <f aca="false">D95/D$72*10000</f>
        <v>-0.34359474321348</v>
      </c>
      <c r="E43" s="137" t="n">
        <f aca="false">E95/E$72*10000</f>
        <v>-0.183015958773563</v>
      </c>
      <c r="F43" s="137" t="n">
        <f aca="false">F95/F$72*10000</f>
        <v>-0.127418415877365</v>
      </c>
      <c r="G43" s="137" t="n">
        <f aca="false">G95/G$72*10000</f>
        <v>-0.380568108748551</v>
      </c>
      <c r="H43" s="137" t="n">
        <f aca="false">H95/H$72*10000</f>
        <v>-0.50457514675604</v>
      </c>
      <c r="I43" s="137" t="n">
        <f aca="false">I95/I$72*10000</f>
        <v>-0.0107038677853143</v>
      </c>
      <c r="J43" s="137" t="n">
        <f aca="false">J95/J$72*10000</f>
        <v>-0.0616709550750887</v>
      </c>
      <c r="K43" s="137" t="n">
        <f aca="false">K95/K$72*10000</f>
        <v>-0.324002352876574</v>
      </c>
      <c r="L43" s="137" t="n">
        <f aca="false">L95/L$72*10000</f>
        <v>-0.263399105153192</v>
      </c>
      <c r="M43" s="137" t="n">
        <f aca="false">M95/M$72*10000</f>
        <v>0.0928167559058411</v>
      </c>
      <c r="N43" s="137" t="n">
        <f aca="false">N95/N$72*10000</f>
        <v>-0.0728168144572173</v>
      </c>
      <c r="O43" s="137" t="n">
        <f aca="false">O95/O$72*10000</f>
        <v>-0.118881820844795</v>
      </c>
      <c r="P43" s="137" t="n">
        <f aca="false">P95/P$72*10000</f>
        <v>0.415115707506228</v>
      </c>
      <c r="Q43" s="137" t="n">
        <f aca="false">Q95/Q$72*10000</f>
        <v>0.324345722215584</v>
      </c>
      <c r="R43" s="137" t="n">
        <f aca="false">R95/R$72*10000</f>
        <v>-0.0628864865177422</v>
      </c>
      <c r="S43" s="137" t="n">
        <f aca="false">S95/S$72*10000</f>
        <v>0.0206317396118655</v>
      </c>
      <c r="T43" s="137" t="n">
        <f aca="false">T95/T$72*10000</f>
        <v>0.0109631344457538</v>
      </c>
      <c r="U43" s="137" t="n">
        <f aca="false">U95/U$72*10000</f>
        <v>0.0389866913100675</v>
      </c>
      <c r="V43" s="138"/>
      <c r="W43" s="139"/>
      <c r="X43" s="140" t="s">
        <v>36</v>
      </c>
      <c r="Y43" s="137" t="n">
        <f aca="false">Y95/Y$72*10000</f>
        <v>-0.0794518806851061</v>
      </c>
      <c r="Z43" s="137" t="n">
        <f aca="false">Z95/Z$72*10000</f>
        <v>0.209009594338569</v>
      </c>
      <c r="AA43" s="137" t="n">
        <f aca="false">AA95/AA$72*10000</f>
        <v>-0.146356193770061</v>
      </c>
      <c r="AB43" s="137" t="n">
        <f aca="false">AB95/AB$72*10000</f>
        <v>-0.153329582205659</v>
      </c>
      <c r="AC43" s="137" t="n">
        <f aca="false">AC95/AC$72*10000</f>
        <v>0.0107027167978923</v>
      </c>
      <c r="AD43" s="137" t="n">
        <f aca="false">AD95/AD$72*10000</f>
        <v>-0.350587861665554</v>
      </c>
      <c r="AE43" s="137" t="n">
        <f aca="false">AE95/AE$72*10000</f>
        <v>0.138659634818393</v>
      </c>
      <c r="AF43" s="137" t="n">
        <f aca="false">AF95/AF$72*10000</f>
        <v>0.139321694786539</v>
      </c>
      <c r="AG43" s="137" t="n">
        <f aca="false">AG95/AG$72*10000</f>
        <v>0.146036692495474</v>
      </c>
      <c r="AH43" s="137" t="n">
        <f aca="false">AH95/AH$72*10000</f>
        <v>0.0693541690428302</v>
      </c>
      <c r="AI43" s="137" t="n">
        <f aca="false">AI95/AI$72*10000</f>
        <v>0.375168312435396</v>
      </c>
      <c r="AJ43" s="137" t="n">
        <f aca="false">AJ95/AJ$72*10000</f>
        <v>-0.103527880084372</v>
      </c>
      <c r="AK43" s="137" t="n">
        <f aca="false">AK95/AK$72*10000</f>
        <v>0.0725315007086632</v>
      </c>
      <c r="AL43" s="137" t="n">
        <f aca="false">AL95/AL$72*10000</f>
        <v>-0.380800503946985</v>
      </c>
      <c r="AM43" s="137" t="n">
        <f aca="false">AM95/AM$72*10000</f>
        <v>0.10638946254964</v>
      </c>
      <c r="AN43" s="137" t="n">
        <f aca="false">AN95/AN$72*10000</f>
        <v>0.144164711761747</v>
      </c>
      <c r="AO43" s="137" t="n">
        <f aca="false">AO95/AO$72*10000</f>
        <v>0.415275268426862</v>
      </c>
      <c r="AP43" s="137" t="n">
        <f aca="false">AP95/AP$72*10000</f>
        <v>0.145140113712356</v>
      </c>
      <c r="AQ43" s="137" t="n">
        <f aca="false">AQ95/AQ$72*10000</f>
        <v>-0.0162653128654434</v>
      </c>
      <c r="AR43" s="137" t="n">
        <f aca="false">AR95/AR$72*10000</f>
        <v>0.920624686572963</v>
      </c>
      <c r="AS43" s="138"/>
    </row>
    <row r="44" customFormat="false" ht="12.75" hidden="false" customHeight="false" outlineLevel="0" collapsed="false">
      <c r="A44" s="132" t="s">
        <v>37</v>
      </c>
      <c r="B44" s="137" t="n">
        <f aca="false">B96/B$72*10000</f>
        <v>2.99238153466969</v>
      </c>
      <c r="C44" s="137" t="n">
        <f aca="false">C96/C$72*10000</f>
        <v>-0.0219110430261118</v>
      </c>
      <c r="D44" s="137" t="n">
        <f aca="false">D96/D$72*10000</f>
        <v>0.12455271180515</v>
      </c>
      <c r="E44" s="137" t="n">
        <f aca="false">E96/E$72*10000</f>
        <v>0.0284325632899842</v>
      </c>
      <c r="F44" s="137" t="n">
        <f aca="false">F96/F$72*10000</f>
        <v>-0.0354487407732875</v>
      </c>
      <c r="G44" s="137" t="n">
        <f aca="false">G96/G$72*10000</f>
        <v>-0.0252344707312855</v>
      </c>
      <c r="H44" s="137" t="n">
        <f aca="false">H96/H$72*10000</f>
        <v>0.11821323238015</v>
      </c>
      <c r="I44" s="137" t="n">
        <f aca="false">I96/I$72*10000</f>
        <v>0.0944761944775141</v>
      </c>
      <c r="J44" s="137" t="n">
        <f aca="false">J96/J$72*10000</f>
        <v>0.172948133712995</v>
      </c>
      <c r="K44" s="137" t="n">
        <f aca="false">K96/K$72*10000</f>
        <v>0.0354408843493898</v>
      </c>
      <c r="L44" s="137" t="n">
        <f aca="false">L96/L$72*10000</f>
        <v>-0.0779798848576379</v>
      </c>
      <c r="M44" s="137" t="n">
        <f aca="false">M96/M$72*10000</f>
        <v>0.145716874973543</v>
      </c>
      <c r="N44" s="137" t="n">
        <f aca="false">N96/N$72*10000</f>
        <v>-0.0282329038253728</v>
      </c>
      <c r="O44" s="137" t="n">
        <f aca="false">O96/O$72*10000</f>
        <v>0.0727323413299698</v>
      </c>
      <c r="P44" s="137" t="n">
        <f aca="false">P96/P$72*10000</f>
        <v>-0.0147199374276687</v>
      </c>
      <c r="Q44" s="137" t="n">
        <f aca="false">Q96/Q$72*10000</f>
        <v>-0.0963204393144353</v>
      </c>
      <c r="R44" s="137" t="n">
        <f aca="false">R96/R$72*10000</f>
        <v>-0.024633788109156</v>
      </c>
      <c r="S44" s="137" t="n">
        <f aca="false">S96/S$72*10000</f>
        <v>0.0876799008712569</v>
      </c>
      <c r="T44" s="137" t="n">
        <f aca="false">T96/T$72*10000</f>
        <v>-0.0716194557124773</v>
      </c>
      <c r="U44" s="137" t="n">
        <f aca="false">U96/U$72*10000</f>
        <v>-0.132746140645057</v>
      </c>
      <c r="V44" s="138"/>
      <c r="W44" s="139"/>
      <c r="X44" s="140" t="s">
        <v>37</v>
      </c>
      <c r="Y44" s="137" t="n">
        <f aca="false">Y96/Y$72*10000</f>
        <v>4.21371492890263</v>
      </c>
      <c r="Z44" s="137" t="n">
        <f aca="false">Z96/Z$72*10000</f>
        <v>0.0506174050276187</v>
      </c>
      <c r="AA44" s="137" t="n">
        <f aca="false">AA96/AA$72*10000</f>
        <v>-0.0115247253368662</v>
      </c>
      <c r="AB44" s="137" t="n">
        <f aca="false">AB96/AB$72*10000</f>
        <v>0.0417240952077194</v>
      </c>
      <c r="AC44" s="137" t="n">
        <f aca="false">AC96/AC$72*10000</f>
        <v>-0.228399255876669</v>
      </c>
      <c r="AD44" s="137" t="n">
        <f aca="false">AD96/AD$72*10000</f>
        <v>-0.00770842187984922</v>
      </c>
      <c r="AE44" s="137" t="n">
        <f aca="false">AE96/AE$72*10000</f>
        <v>-0.0648045048621341</v>
      </c>
      <c r="AF44" s="137" t="n">
        <f aca="false">AF96/AF$72*10000</f>
        <v>-0.125100588325479</v>
      </c>
      <c r="AG44" s="137" t="n">
        <f aca="false">AG96/AG$72*10000</f>
        <v>-0.0907248674390282</v>
      </c>
      <c r="AH44" s="137" t="n">
        <f aca="false">AH96/AH$72*10000</f>
        <v>-0.196708106668594</v>
      </c>
      <c r="AI44" s="137" t="n">
        <f aca="false">AI96/AI$72*10000</f>
        <v>-0.151920042956676</v>
      </c>
      <c r="AJ44" s="137" t="n">
        <f aca="false">AJ96/AJ$72*10000</f>
        <v>-0.0661376344737019</v>
      </c>
      <c r="AK44" s="137" t="n">
        <f aca="false">AK96/AK$72*10000</f>
        <v>-0.220880484539032</v>
      </c>
      <c r="AL44" s="137" t="n">
        <f aca="false">AL96/AL$72*10000</f>
        <v>-0.120563311615308</v>
      </c>
      <c r="AM44" s="137" t="n">
        <f aca="false">AM96/AM$72*10000</f>
        <v>-0.119036283540977</v>
      </c>
      <c r="AN44" s="137" t="n">
        <f aca="false">AN96/AN$72*10000</f>
        <v>-0.142406078982128</v>
      </c>
      <c r="AO44" s="137" t="n">
        <f aca="false">AO96/AO$72*10000</f>
        <v>-0.0776621595493691</v>
      </c>
      <c r="AP44" s="137" t="n">
        <f aca="false">AP96/AP$72*10000</f>
        <v>0.000861211075526795</v>
      </c>
      <c r="AQ44" s="137" t="n">
        <f aca="false">AQ96/AQ$72*10000</f>
        <v>-0.248993409126324</v>
      </c>
      <c r="AR44" s="137" t="n">
        <f aca="false">AR96/AR$72*10000</f>
        <v>0.160874362267972</v>
      </c>
      <c r="AS44" s="138"/>
    </row>
    <row r="45" customFormat="false" ht="12.75" hidden="false" customHeight="false" outlineLevel="0" collapsed="false">
      <c r="A45" s="132" t="s">
        <v>38</v>
      </c>
      <c r="B45" s="137" t="n">
        <f aca="false">B97/B$72*10000</f>
        <v>-1.31179317484161</v>
      </c>
      <c r="C45" s="137" t="n">
        <f aca="false">C97/C$72*10000</f>
        <v>-0.124193726906217</v>
      </c>
      <c r="D45" s="137" t="n">
        <f aca="false">D97/D$72*10000</f>
        <v>-0.0181896995761316</v>
      </c>
      <c r="E45" s="137" t="n">
        <f aca="false">E97/E$72*10000</f>
        <v>0.108311429774653</v>
      </c>
      <c r="F45" s="137" t="n">
        <f aca="false">F97/F$72*10000</f>
        <v>0.0988500652698289</v>
      </c>
      <c r="G45" s="137" t="n">
        <f aca="false">G97/G$72*10000</f>
        <v>0.00674145387198609</v>
      </c>
      <c r="H45" s="137" t="n">
        <f aca="false">H97/H$72*10000</f>
        <v>-0.071470036004243</v>
      </c>
      <c r="I45" s="137" t="n">
        <f aca="false">I97/I$72*10000</f>
        <v>-0.0063401701646922</v>
      </c>
      <c r="J45" s="137" t="n">
        <f aca="false">J97/J$72*10000</f>
        <v>0.100722991167778</v>
      </c>
      <c r="K45" s="137" t="n">
        <f aca="false">K97/K$72*10000</f>
        <v>0.125588328096974</v>
      </c>
      <c r="L45" s="137" t="n">
        <f aca="false">L97/L$72*10000</f>
        <v>0.184492383514238</v>
      </c>
      <c r="M45" s="137" t="n">
        <f aca="false">M97/M$72*10000</f>
        <v>0.175570320203304</v>
      </c>
      <c r="N45" s="137" t="n">
        <f aca="false">N97/N$72*10000</f>
        <v>0.116365004660269</v>
      </c>
      <c r="O45" s="137" t="n">
        <f aca="false">O97/O$72*10000</f>
        <v>0.161676791168433</v>
      </c>
      <c r="P45" s="137" t="n">
        <f aca="false">P97/P$72*10000</f>
        <v>0.16986223040386</v>
      </c>
      <c r="Q45" s="137" t="n">
        <f aca="false">Q97/Q$72*10000</f>
        <v>0.128703252881849</v>
      </c>
      <c r="R45" s="137" t="n">
        <f aca="false">R97/R$72*10000</f>
        <v>0.0955580184112939</v>
      </c>
      <c r="S45" s="137" t="n">
        <f aca="false">S97/S$72*10000</f>
        <v>0.0672766711833174</v>
      </c>
      <c r="T45" s="137" t="n">
        <f aca="false">T97/T$72*10000</f>
        <v>0.078481444009093</v>
      </c>
      <c r="U45" s="137" t="n">
        <f aca="false">U97/U$72*10000</f>
        <v>-0.119290911754665</v>
      </c>
      <c r="V45" s="138"/>
      <c r="W45" s="139"/>
      <c r="X45" s="140" t="s">
        <v>38</v>
      </c>
      <c r="Y45" s="137" t="n">
        <f aca="false">Y97/Y$72*10000</f>
        <v>-0.639004301813077</v>
      </c>
      <c r="Z45" s="137" t="n">
        <f aca="false">Z97/Z$72*10000</f>
        <v>0.041034288738726</v>
      </c>
      <c r="AA45" s="137" t="n">
        <f aca="false">AA97/AA$72*10000</f>
        <v>0.115352495819419</v>
      </c>
      <c r="AB45" s="137" t="n">
        <f aca="false">AB97/AB$72*10000</f>
        <v>-0.010171123678976</v>
      </c>
      <c r="AC45" s="137" t="n">
        <f aca="false">AC97/AC$72*10000</f>
        <v>0.15397122893441</v>
      </c>
      <c r="AD45" s="137" t="n">
        <f aca="false">AD97/AD$72*10000</f>
        <v>0.311448033086359</v>
      </c>
      <c r="AE45" s="137" t="n">
        <f aca="false">AE97/AE$72*10000</f>
        <v>0.212717599088829</v>
      </c>
      <c r="AF45" s="137" t="n">
        <f aca="false">AF97/AF$72*10000</f>
        <v>0.217679802874008</v>
      </c>
      <c r="AG45" s="137" t="n">
        <f aca="false">AG97/AG$72*10000</f>
        <v>0.306322644893526</v>
      </c>
      <c r="AH45" s="137" t="n">
        <f aca="false">AH97/AH$72*10000</f>
        <v>0.199637068437445</v>
      </c>
      <c r="AI45" s="137" t="n">
        <f aca="false">AI97/AI$72*10000</f>
        <v>0.297436342407554</v>
      </c>
      <c r="AJ45" s="137" t="n">
        <f aca="false">AJ97/AJ$72*10000</f>
        <v>0.241210430804944</v>
      </c>
      <c r="AK45" s="137" t="n">
        <f aca="false">AK97/AK$72*10000</f>
        <v>0.214606329715388</v>
      </c>
      <c r="AL45" s="137" t="n">
        <f aca="false">AL97/AL$72*10000</f>
        <v>0.0961032202647365</v>
      </c>
      <c r="AM45" s="137" t="n">
        <f aca="false">AM97/AM$72*10000</f>
        <v>0.101513102749607</v>
      </c>
      <c r="AN45" s="137" t="n">
        <f aca="false">AN97/AN$72*10000</f>
        <v>0.0313562399856769</v>
      </c>
      <c r="AO45" s="137" t="n">
        <f aca="false">AO97/AO$72*10000</f>
        <v>-0.00346601824889544</v>
      </c>
      <c r="AP45" s="137" t="n">
        <f aca="false">AP97/AP$72*10000</f>
        <v>0.0224293547584605</v>
      </c>
      <c r="AQ45" s="137" t="n">
        <f aca="false">AQ97/AQ$72*10000</f>
        <v>0.11583478827511</v>
      </c>
      <c r="AR45" s="137" t="n">
        <f aca="false">AR97/AR$72*10000</f>
        <v>0.215947009735747</v>
      </c>
      <c r="AS45" s="138"/>
    </row>
    <row r="46" customFormat="false" ht="12.75" hidden="false" customHeight="false" outlineLevel="0" collapsed="false">
      <c r="A46" s="132" t="s">
        <v>39</v>
      </c>
      <c r="B46" s="137" t="n">
        <f aca="false">B98/B$72*10000</f>
        <v>1.56421442123081</v>
      </c>
      <c r="C46" s="137" t="n">
        <f aca="false">C98/C$72*10000</f>
        <v>-0.0520166839107408</v>
      </c>
      <c r="D46" s="137" t="n">
        <f aca="false">D98/D$72*10000</f>
        <v>-0.0804717505885115</v>
      </c>
      <c r="E46" s="137" t="n">
        <f aca="false">E98/E$72*10000</f>
        <v>-0.0937486389542088</v>
      </c>
      <c r="F46" s="137" t="n">
        <f aca="false">F98/F$72*10000</f>
        <v>-0.0737084084884105</v>
      </c>
      <c r="G46" s="137" t="n">
        <f aca="false">G98/G$72*10000</f>
        <v>-0.0471083573461635</v>
      </c>
      <c r="H46" s="137" t="n">
        <f aca="false">H98/H$72*10000</f>
        <v>-0.0734399723973017</v>
      </c>
      <c r="I46" s="137" t="n">
        <f aca="false">I98/I$72*10000</f>
        <v>-0.0961291105351249</v>
      </c>
      <c r="J46" s="137" t="n">
        <f aca="false">J98/J$72*10000</f>
        <v>-0.0793766446468317</v>
      </c>
      <c r="K46" s="137" t="n">
        <f aca="false">K98/K$72*10000</f>
        <v>-0.0569618812650815</v>
      </c>
      <c r="L46" s="137" t="n">
        <f aca="false">L98/L$72*10000</f>
        <v>-0.0140065824122313</v>
      </c>
      <c r="M46" s="137" t="n">
        <f aca="false">M98/M$72*10000</f>
        <v>-0.00496052369715895</v>
      </c>
      <c r="N46" s="137" t="n">
        <f aca="false">N98/N$72*10000</f>
        <v>-0.0790462382244049</v>
      </c>
      <c r="O46" s="137" t="n">
        <f aca="false">O98/O$72*10000</f>
        <v>-0.0786271706986488</v>
      </c>
      <c r="P46" s="137" t="n">
        <f aca="false">P98/P$72*10000</f>
        <v>-0.104232128662074</v>
      </c>
      <c r="Q46" s="137" t="n">
        <f aca="false">Q98/Q$72*10000</f>
        <v>-0.0808902010128552</v>
      </c>
      <c r="R46" s="137" t="n">
        <f aca="false">R98/R$72*10000</f>
        <v>-0.103019719334727</v>
      </c>
      <c r="S46" s="137" t="n">
        <f aca="false">S98/S$72*10000</f>
        <v>-0.0600989407309852</v>
      </c>
      <c r="T46" s="137" t="n">
        <f aca="false">T98/T$72*10000</f>
        <v>-0.0722972385881392</v>
      </c>
      <c r="U46" s="137" t="n">
        <f aca="false">U98/U$72*10000</f>
        <v>-0.0153358423956614</v>
      </c>
      <c r="V46" s="138"/>
      <c r="W46" s="139"/>
      <c r="X46" s="140" t="s">
        <v>39</v>
      </c>
      <c r="Y46" s="137" t="n">
        <f aca="false">Y98/Y$72*10000</f>
        <v>1.67752749048354</v>
      </c>
      <c r="Z46" s="137" t="n">
        <f aca="false">Z98/Z$72*10000</f>
        <v>-0.0241297581833825</v>
      </c>
      <c r="AA46" s="137" t="n">
        <f aca="false">AA98/AA$72*10000</f>
        <v>-0.113062691497394</v>
      </c>
      <c r="AB46" s="137" t="n">
        <f aca="false">AB98/AB$72*10000</f>
        <v>-0.107989179749848</v>
      </c>
      <c r="AC46" s="137" t="n">
        <f aca="false">AC98/AC$72*10000</f>
        <v>-0.198041920387545</v>
      </c>
      <c r="AD46" s="137" t="n">
        <f aca="false">AD98/AD$72*10000</f>
        <v>-0.17483645077009</v>
      </c>
      <c r="AE46" s="137" t="n">
        <f aca="false">AE98/AE$72*10000</f>
        <v>-0.136393909982331</v>
      </c>
      <c r="AF46" s="137" t="n">
        <f aca="false">AF98/AF$72*10000</f>
        <v>-0.108897627655432</v>
      </c>
      <c r="AG46" s="137" t="n">
        <f aca="false">AG98/AG$72*10000</f>
        <v>-0.126828026310766</v>
      </c>
      <c r="AH46" s="137" t="n">
        <f aca="false">AH98/AH$72*10000</f>
        <v>-0.155458756403655</v>
      </c>
      <c r="AI46" s="137" t="n">
        <f aca="false">AI98/AI$72*10000</f>
        <v>-0.127391515599175</v>
      </c>
      <c r="AJ46" s="137" t="n">
        <f aca="false">AJ98/AJ$72*10000</f>
        <v>-0.156753337799156</v>
      </c>
      <c r="AK46" s="137" t="n">
        <f aca="false">AK98/AK$72*10000</f>
        <v>-0.108486018838853</v>
      </c>
      <c r="AL46" s="137" t="n">
        <f aca="false">AL98/AL$72*10000</f>
        <v>-0.0587593547123642</v>
      </c>
      <c r="AM46" s="137" t="n">
        <f aca="false">AM98/AM$72*10000</f>
        <v>-0.0604540467933925</v>
      </c>
      <c r="AN46" s="137" t="n">
        <f aca="false">AN98/AN$72*10000</f>
        <v>-0.158262046276752</v>
      </c>
      <c r="AO46" s="137" t="n">
        <f aca="false">AO98/AO$72*10000</f>
        <v>-0.155140433528049</v>
      </c>
      <c r="AP46" s="137" t="n">
        <f aca="false">AP98/AP$72*10000</f>
        <v>-0.0792237444589489</v>
      </c>
      <c r="AQ46" s="137" t="n">
        <f aca="false">AQ98/AQ$72*10000</f>
        <v>-0.0412787490097799</v>
      </c>
      <c r="AR46" s="137" t="n">
        <f aca="false">AR98/AR$72*10000</f>
        <v>-0.0523607927026771</v>
      </c>
      <c r="AS46" s="138"/>
    </row>
    <row r="47" customFormat="false" ht="12.75" hidden="false" customHeight="false" outlineLevel="0" collapsed="false">
      <c r="A47" s="132" t="s">
        <v>40</v>
      </c>
      <c r="B47" s="137" t="n">
        <f aca="false">B99/B$72*10000</f>
        <v>-0.300156471026168</v>
      </c>
      <c r="C47" s="137" t="n">
        <f aca="false">C99/C$72*10000</f>
        <v>0.00927355957527062</v>
      </c>
      <c r="D47" s="137" t="n">
        <f aca="false">D99/D$72*10000</f>
        <v>0.0554530138946205</v>
      </c>
      <c r="E47" s="137" t="n">
        <f aca="false">E99/E$72*10000</f>
        <v>0.100011286958689</v>
      </c>
      <c r="F47" s="137" t="n">
        <f aca="false">F99/F$72*10000</f>
        <v>0.0327596856372624</v>
      </c>
      <c r="G47" s="137" t="n">
        <f aca="false">G99/G$72*10000</f>
        <v>0.0441674439537902</v>
      </c>
      <c r="H47" s="137" t="n">
        <f aca="false">H99/H$72*10000</f>
        <v>0.0227006774872186</v>
      </c>
      <c r="I47" s="137" t="n">
        <f aca="false">I99/I$72*10000</f>
        <v>0.0828679579446346</v>
      </c>
      <c r="J47" s="137" t="n">
        <f aca="false">J99/J$72*10000</f>
        <v>0.0777934996398978</v>
      </c>
      <c r="K47" s="137" t="n">
        <f aca="false">K99/K$72*10000</f>
        <v>0.0526210844877883</v>
      </c>
      <c r="L47" s="137" t="n">
        <f aca="false">L99/L$72*10000</f>
        <v>0.0228639539138035</v>
      </c>
      <c r="M47" s="137" t="n">
        <f aca="false">M99/M$72*10000</f>
        <v>0.0913768756239164</v>
      </c>
      <c r="N47" s="137" t="n">
        <f aca="false">N99/N$72*10000</f>
        <v>0.0524634343651618</v>
      </c>
      <c r="O47" s="137" t="n">
        <f aca="false">O99/O$72*10000</f>
        <v>0.0655068208340592</v>
      </c>
      <c r="P47" s="137" t="n">
        <f aca="false">P99/P$72*10000</f>
        <v>0.0345798945520053</v>
      </c>
      <c r="Q47" s="137" t="n">
        <f aca="false">Q99/Q$72*10000</f>
        <v>0.0786600028621479</v>
      </c>
      <c r="R47" s="137" t="n">
        <f aca="false">R99/R$72*10000</f>
        <v>0.0790865658306122</v>
      </c>
      <c r="S47" s="137" t="n">
        <f aca="false">S99/S$72*10000</f>
        <v>0.0525941013619751</v>
      </c>
      <c r="T47" s="137" t="n">
        <f aca="false">T99/T$72*10000</f>
        <v>0.0349780240969822</v>
      </c>
      <c r="U47" s="137" t="n">
        <f aca="false">U99/U$72*10000</f>
        <v>-0.049853363946588</v>
      </c>
      <c r="V47" s="138"/>
      <c r="W47" s="139"/>
      <c r="X47" s="140" t="s">
        <v>40</v>
      </c>
      <c r="Y47" s="137" t="n">
        <f aca="false">Y99/Y$72*10000</f>
        <v>-0.356080479196921</v>
      </c>
      <c r="Z47" s="137" t="n">
        <f aca="false">Z99/Z$72*10000</f>
        <v>0.0247879330537564</v>
      </c>
      <c r="AA47" s="137" t="n">
        <f aca="false">AA99/AA$72*10000</f>
        <v>0.023210756621743</v>
      </c>
      <c r="AB47" s="137" t="n">
        <f aca="false">AB99/AB$72*10000</f>
        <v>0.00514740669983575</v>
      </c>
      <c r="AC47" s="137" t="n">
        <f aca="false">AC99/AC$72*10000</f>
        <v>0.00925950821630892</v>
      </c>
      <c r="AD47" s="137" t="n">
        <f aca="false">AD99/AD$72*10000</f>
        <v>-0.0725673900276549</v>
      </c>
      <c r="AE47" s="137" t="n">
        <f aca="false">AE99/AE$72*10000</f>
        <v>0.0169464092578035</v>
      </c>
      <c r="AF47" s="137" t="n">
        <f aca="false">AF99/AF$72*10000</f>
        <v>0.027664954540855</v>
      </c>
      <c r="AG47" s="137" t="n">
        <f aca="false">AG99/AG$72*10000</f>
        <v>0.0665623017167495</v>
      </c>
      <c r="AH47" s="137" t="n">
        <f aca="false">AH99/AH$72*10000</f>
        <v>-0.0308893817902871</v>
      </c>
      <c r="AI47" s="137" t="n">
        <f aca="false">AI99/AI$72*10000</f>
        <v>-0.0431691573394891</v>
      </c>
      <c r="AJ47" s="137" t="n">
        <f aca="false">AJ99/AJ$72*10000</f>
        <v>-0.014868613636936</v>
      </c>
      <c r="AK47" s="137" t="n">
        <f aca="false">AK99/AK$72*10000</f>
        <v>-0.00291052012697144</v>
      </c>
      <c r="AL47" s="137" t="n">
        <f aca="false">AL99/AL$72*10000</f>
        <v>0.00255885613478133</v>
      </c>
      <c r="AM47" s="137" t="n">
        <f aca="false">AM99/AM$72*10000</f>
        <v>-0.0142363621501465</v>
      </c>
      <c r="AN47" s="137" t="n">
        <f aca="false">AN99/AN$72*10000</f>
        <v>-0.0298883444483261</v>
      </c>
      <c r="AO47" s="137" t="n">
        <f aca="false">AO99/AO$72*10000</f>
        <v>0.0109375805556976</v>
      </c>
      <c r="AP47" s="137" t="n">
        <f aca="false">AP99/AP$72*10000</f>
        <v>-0.0311939888964296</v>
      </c>
      <c r="AQ47" s="137" t="n">
        <f aca="false">AQ99/AQ$72*10000</f>
        <v>-0.0334021493008521</v>
      </c>
      <c r="AR47" s="137" t="n">
        <f aca="false">AR99/AR$72*10000</f>
        <v>-0.0543182223464267</v>
      </c>
      <c r="AS47" s="138"/>
    </row>
    <row r="48" customFormat="false" ht="12.75" hidden="false" customHeight="false" outlineLevel="0" collapsed="false">
      <c r="A48" s="132" t="s">
        <v>41</v>
      </c>
      <c r="B48" s="137" t="n">
        <f aca="false">B100/B$72*10000</f>
        <v>-0.457866958476399</v>
      </c>
      <c r="C48" s="137" t="n">
        <f aca="false">C100/C$72*10000</f>
        <v>-0.0913977029419084</v>
      </c>
      <c r="D48" s="137" t="n">
        <f aca="false">D100/D$72*10000</f>
        <v>-0.0438181184700722</v>
      </c>
      <c r="E48" s="137" t="n">
        <f aca="false">E100/E$72*10000</f>
        <v>-0.0423992126323251</v>
      </c>
      <c r="F48" s="137" t="n">
        <f aca="false">F100/F$72*10000</f>
        <v>-0.0675421533942694</v>
      </c>
      <c r="G48" s="137" t="n">
        <f aca="false">G100/G$72*10000</f>
        <v>-0.0324972420744309</v>
      </c>
      <c r="H48" s="137" t="n">
        <f aca="false">H100/H$72*10000</f>
        <v>-0.0119989960064064</v>
      </c>
      <c r="I48" s="137" t="n">
        <f aca="false">I100/I$72*10000</f>
        <v>-0.0578456467588975</v>
      </c>
      <c r="J48" s="137" t="n">
        <f aca="false">J100/J$72*10000</f>
        <v>-0.0481546574001711</v>
      </c>
      <c r="K48" s="137" t="n">
        <f aca="false">K100/K$72*10000</f>
        <v>-0.0436930003947242</v>
      </c>
      <c r="L48" s="137" t="n">
        <f aca="false">L100/L$72*10000</f>
        <v>-0.0423101474384649</v>
      </c>
      <c r="M48" s="137" t="n">
        <f aca="false">M100/M$72*10000</f>
        <v>-0.0350362922963845</v>
      </c>
      <c r="N48" s="137" t="n">
        <f aca="false">N100/N$72*10000</f>
        <v>-0.0645059492311575</v>
      </c>
      <c r="O48" s="137" t="n">
        <f aca="false">O100/O$72*10000</f>
        <v>-0.0433317654290713</v>
      </c>
      <c r="P48" s="137" t="n">
        <f aca="false">P100/P$72*10000</f>
        <v>-0.0319495926088744</v>
      </c>
      <c r="Q48" s="137" t="n">
        <f aca="false">Q100/Q$72*10000</f>
        <v>-0.0381612359101318</v>
      </c>
      <c r="R48" s="137" t="n">
        <f aca="false">R100/R$72*10000</f>
        <v>-0.0461090564368116</v>
      </c>
      <c r="S48" s="137" t="n">
        <f aca="false">S100/S$72*10000</f>
        <v>-0.0369792241796487</v>
      </c>
      <c r="T48" s="137" t="n">
        <f aca="false">T100/T$72*10000</f>
        <v>-0.0692814388549624</v>
      </c>
      <c r="U48" s="137" t="n">
        <f aca="false">U100/U$72*10000</f>
        <v>-0.0923918656581657</v>
      </c>
      <c r="V48" s="138"/>
      <c r="W48" s="139"/>
      <c r="X48" s="140" t="s">
        <v>41</v>
      </c>
      <c r="Y48" s="137" t="n">
        <f aca="false">Y100/Y$72*10000</f>
        <v>-0.33914988869129</v>
      </c>
      <c r="Z48" s="137" t="n">
        <f aca="false">Z100/Z$72*10000</f>
        <v>-0.0920776512412179</v>
      </c>
      <c r="AA48" s="137" t="n">
        <f aca="false">AA100/AA$72*10000</f>
        <v>-0.0387988128331405</v>
      </c>
      <c r="AB48" s="137" t="n">
        <f aca="false">AB100/AB$72*10000</f>
        <v>-0.0677834910518282</v>
      </c>
      <c r="AC48" s="137" t="n">
        <f aca="false">AC100/AC$72*10000</f>
        <v>-0.0681360759173177</v>
      </c>
      <c r="AD48" s="137" t="n">
        <f aca="false">AD100/AD$72*10000</f>
        <v>-0.0931519667487731</v>
      </c>
      <c r="AE48" s="137" t="n">
        <f aca="false">AE100/AE$72*10000</f>
        <v>-0.0578608742732654</v>
      </c>
      <c r="AF48" s="137" t="n">
        <f aca="false">AF100/AF$72*10000</f>
        <v>-0.031427752945899</v>
      </c>
      <c r="AG48" s="137" t="n">
        <f aca="false">AG100/AG$72*10000</f>
        <v>-0.060944569388474</v>
      </c>
      <c r="AH48" s="137" t="n">
        <f aca="false">AH100/AH$72*10000</f>
        <v>-0.050511416857866</v>
      </c>
      <c r="AI48" s="137" t="n">
        <f aca="false">AI100/AI$72*10000</f>
        <v>-0.0534107944038439</v>
      </c>
      <c r="AJ48" s="137" t="n">
        <f aca="false">AJ100/AJ$72*10000</f>
        <v>-0.0569105726203213</v>
      </c>
      <c r="AK48" s="137" t="n">
        <f aca="false">AK100/AK$72*10000</f>
        <v>-0.0459887696812803</v>
      </c>
      <c r="AL48" s="137" t="n">
        <f aca="false">AL100/AL$72*10000</f>
        <v>-0.0629129246177814</v>
      </c>
      <c r="AM48" s="137" t="n">
        <f aca="false">AM100/AM$72*10000</f>
        <v>-0.0991392399093014</v>
      </c>
      <c r="AN48" s="137" t="n">
        <f aca="false">AN100/AN$72*10000</f>
        <v>-0.0677847958051715</v>
      </c>
      <c r="AO48" s="137" t="n">
        <f aca="false">AO100/AO$72*10000</f>
        <v>-0.0757605360525393</v>
      </c>
      <c r="AP48" s="137" t="n">
        <f aca="false">AP100/AP$72*10000</f>
        <v>-0.0827005592488494</v>
      </c>
      <c r="AQ48" s="137" t="n">
        <f aca="false">AQ100/AQ$72*10000</f>
        <v>-0.0676651551200263</v>
      </c>
      <c r="AR48" s="137" t="n">
        <f aca="false">AR100/AR$72*10000</f>
        <v>-0.104130250100825</v>
      </c>
      <c r="AS48" s="138"/>
    </row>
    <row r="49" customFormat="false" ht="12.75" hidden="false" customHeight="false" outlineLevel="0" collapsed="false">
      <c r="A49" s="132" t="s">
        <v>42</v>
      </c>
      <c r="B49" s="137" t="n">
        <f aca="false">B101/B$72*10000</f>
        <v>-0.268738429523941</v>
      </c>
      <c r="C49" s="137" t="n">
        <f aca="false">C101/C$72*10000</f>
        <v>-0.0272537710995416</v>
      </c>
      <c r="D49" s="137" t="n">
        <f aca="false">D101/D$72*10000</f>
        <v>0.0251361011436194</v>
      </c>
      <c r="E49" s="137" t="n">
        <f aca="false">E101/E$72*10000</f>
        <v>0.0724866135989969</v>
      </c>
      <c r="F49" s="137" t="n">
        <f aca="false">F101/F$72*10000</f>
        <v>-0.0145228310599874</v>
      </c>
      <c r="G49" s="137" t="n">
        <f aca="false">G101/G$72*10000</f>
        <v>0.0430993207318788</v>
      </c>
      <c r="H49" s="137" t="n">
        <f aca="false">H101/H$72*10000</f>
        <v>-0.0119983220761676</v>
      </c>
      <c r="I49" s="137" t="n">
        <f aca="false">I101/I$72*10000</f>
        <v>0.0107220357637166</v>
      </c>
      <c r="J49" s="137" t="n">
        <f aca="false">J101/J$72*10000</f>
        <v>0.0220957770534201</v>
      </c>
      <c r="K49" s="137" t="n">
        <f aca="false">K101/K$72*10000</f>
        <v>-0.0196005991645603</v>
      </c>
      <c r="L49" s="137" t="n">
        <f aca="false">L101/L$72*10000</f>
        <v>-0.0510207532079319</v>
      </c>
      <c r="M49" s="137" t="n">
        <f aca="false">M101/M$72*10000</f>
        <v>0.0357120034472549</v>
      </c>
      <c r="N49" s="137" t="n">
        <f aca="false">N101/N$72*10000</f>
        <v>0.0251029625266717</v>
      </c>
      <c r="O49" s="137" t="n">
        <f aca="false">O101/O$72*10000</f>
        <v>0.0262754243924104</v>
      </c>
      <c r="P49" s="137" t="n">
        <f aca="false">P101/P$72*10000</f>
        <v>-0.00521108482608488</v>
      </c>
      <c r="Q49" s="137" t="n">
        <f aca="false">Q101/Q$72*10000</f>
        <v>0.0275776100499873</v>
      </c>
      <c r="R49" s="137" t="n">
        <f aca="false">R101/R$72*10000</f>
        <v>0.0404354442496202</v>
      </c>
      <c r="S49" s="137" t="n">
        <f aca="false">S101/S$72*10000</f>
        <v>-0.0378568047595881</v>
      </c>
      <c r="T49" s="137" t="n">
        <f aca="false">T101/T$72*10000</f>
        <v>0.0198316706432921</v>
      </c>
      <c r="U49" s="137" t="n">
        <f aca="false">U101/U$72*10000</f>
        <v>-0.106202879891262</v>
      </c>
      <c r="V49" s="138"/>
      <c r="W49" s="139"/>
      <c r="X49" s="140" t="s">
        <v>42</v>
      </c>
      <c r="Y49" s="137" t="n">
        <f aca="false">Y101/Y$72*10000</f>
        <v>-0.105636061128599</v>
      </c>
      <c r="Z49" s="137" t="n">
        <f aca="false">Z101/Z$72*10000</f>
        <v>0.00104983031035554</v>
      </c>
      <c r="AA49" s="137" t="n">
        <f aca="false">AA101/AA$72*10000</f>
        <v>0.0344885750662178</v>
      </c>
      <c r="AB49" s="137" t="n">
        <f aca="false">AB101/AB$72*10000</f>
        <v>0.0136289942553894</v>
      </c>
      <c r="AC49" s="137" t="n">
        <f aca="false">AC101/AC$72*10000</f>
        <v>0.0128604570388978</v>
      </c>
      <c r="AD49" s="137" t="n">
        <f aca="false">AD101/AD$72*10000</f>
        <v>-0.0199253004596708</v>
      </c>
      <c r="AE49" s="137" t="n">
        <f aca="false">AE101/AE$72*10000</f>
        <v>0.0289925500039805</v>
      </c>
      <c r="AF49" s="137" t="n">
        <f aca="false">AF101/AF$72*10000</f>
        <v>0.0189774728624138</v>
      </c>
      <c r="AG49" s="137" t="n">
        <f aca="false">AG101/AG$72*10000</f>
        <v>0.0533673661076917</v>
      </c>
      <c r="AH49" s="137" t="n">
        <f aca="false">AH101/AH$72*10000</f>
        <v>-0.0246934975712838</v>
      </c>
      <c r="AI49" s="137" t="n">
        <f aca="false">AI101/AI$72*10000</f>
        <v>-0.0338362013534378</v>
      </c>
      <c r="AJ49" s="137" t="n">
        <f aca="false">AJ101/AJ$72*10000</f>
        <v>-0.021322909152169</v>
      </c>
      <c r="AK49" s="137" t="n">
        <f aca="false">AK101/AK$72*10000</f>
        <v>0.00903534643693426</v>
      </c>
      <c r="AL49" s="137" t="n">
        <f aca="false">AL101/AL$72*10000</f>
        <v>0.00432043690684735</v>
      </c>
      <c r="AM49" s="137" t="n">
        <f aca="false">AM101/AM$72*10000</f>
        <v>-0.00315449840259798</v>
      </c>
      <c r="AN49" s="137" t="n">
        <f aca="false">AN101/AN$72*10000</f>
        <v>-0.0246431328691568</v>
      </c>
      <c r="AO49" s="137" t="n">
        <f aca="false">AO101/AO$72*10000</f>
        <v>0.03319918416468</v>
      </c>
      <c r="AP49" s="137" t="n">
        <f aca="false">AP101/AP$72*10000</f>
        <v>-0.0267296275632826</v>
      </c>
      <c r="AQ49" s="137" t="n">
        <f aca="false">AQ101/AQ$72*10000</f>
        <v>0.0228727648127021</v>
      </c>
      <c r="AR49" s="137" t="n">
        <f aca="false">AR101/AR$72*10000</f>
        <v>-0.0527007933566406</v>
      </c>
      <c r="AS49" s="138"/>
    </row>
    <row r="50" customFormat="false" ht="12.75" hidden="false" customHeight="false" outlineLevel="0" collapsed="false">
      <c r="A50" s="132" t="s">
        <v>43</v>
      </c>
      <c r="B50" s="137" t="n">
        <f aca="false">B102/B$72*10000</f>
        <v>0.162641503902748</v>
      </c>
      <c r="C50" s="137" t="n">
        <f aca="false">C102/C$72*10000</f>
        <v>-0.0989342159394905</v>
      </c>
      <c r="D50" s="137" t="n">
        <f aca="false">D102/D$72*10000</f>
        <v>-0.103758039186992</v>
      </c>
      <c r="E50" s="137" t="n">
        <f aca="false">E102/E$72*10000</f>
        <v>-0.100884755367988</v>
      </c>
      <c r="F50" s="137" t="n">
        <f aca="false">F102/F$72*10000</f>
        <v>-0.0900123178413664</v>
      </c>
      <c r="G50" s="137" t="n">
        <f aca="false">G102/G$72*10000</f>
        <v>-0.0825455759875734</v>
      </c>
      <c r="H50" s="137" t="n">
        <f aca="false">H102/H$72*10000</f>
        <v>-0.085669925851122</v>
      </c>
      <c r="I50" s="137" t="n">
        <f aca="false">I102/I$72*10000</f>
        <v>-0.0919015255138955</v>
      </c>
      <c r="J50" s="137" t="n">
        <f aca="false">J102/J$72*10000</f>
        <v>-0.0893129278269884</v>
      </c>
      <c r="K50" s="137" t="n">
        <f aca="false">K102/K$72*10000</f>
        <v>-0.0849549751520412</v>
      </c>
      <c r="L50" s="137" t="n">
        <f aca="false">L102/L$72*10000</f>
        <v>-0.0860040218867092</v>
      </c>
      <c r="M50" s="137" t="n">
        <f aca="false">M102/M$72*10000</f>
        <v>-0.0880169595997492</v>
      </c>
      <c r="N50" s="137" t="n">
        <f aca="false">N102/N$72*10000</f>
        <v>-0.0947995369298175</v>
      </c>
      <c r="O50" s="137" t="n">
        <f aca="false">O102/O$72*10000</f>
        <v>-0.0946276267945413</v>
      </c>
      <c r="P50" s="137" t="n">
        <f aca="false">P102/P$72*10000</f>
        <v>-0.0926559320814623</v>
      </c>
      <c r="Q50" s="137" t="n">
        <f aca="false">Q102/Q$72*10000</f>
        <v>-0.0927492377712273</v>
      </c>
      <c r="R50" s="137" t="n">
        <f aca="false">R102/R$72*10000</f>
        <v>-0.101395989819867</v>
      </c>
      <c r="S50" s="137" t="n">
        <f aca="false">S102/S$72*10000</f>
        <v>-0.0908914324193491</v>
      </c>
      <c r="T50" s="137" t="n">
        <f aca="false">T102/T$72*10000</f>
        <v>-0.0968209522520033</v>
      </c>
      <c r="U50" s="137" t="n">
        <f aca="false">U102/U$72*10000</f>
        <v>-0.0875463037441401</v>
      </c>
      <c r="V50" s="138"/>
      <c r="W50" s="139"/>
      <c r="X50" s="140" t="s">
        <v>43</v>
      </c>
      <c r="Y50" s="137" t="n">
        <f aca="false">Y102/Y$72*10000</f>
        <v>0.141234518012175</v>
      </c>
      <c r="Z50" s="137" t="n">
        <f aca="false">Z102/Z$72*10000</f>
        <v>-0.126098002054718</v>
      </c>
      <c r="AA50" s="137" t="n">
        <f aca="false">AA102/AA$72*10000</f>
        <v>-0.134198660751397</v>
      </c>
      <c r="AB50" s="137" t="n">
        <f aca="false">AB102/AB$72*10000</f>
        <v>-0.125539121236729</v>
      </c>
      <c r="AC50" s="137" t="n">
        <f aca="false">AC102/AC$72*10000</f>
        <v>-0.129151953249675</v>
      </c>
      <c r="AD50" s="137" t="n">
        <f aca="false">AD102/AD$72*10000</f>
        <v>-0.137015112118494</v>
      </c>
      <c r="AE50" s="137" t="n">
        <f aca="false">AE102/AE$72*10000</f>
        <v>-0.118760061186964</v>
      </c>
      <c r="AF50" s="137" t="n">
        <f aca="false">AF102/AF$72*10000</f>
        <v>-0.120241420707108</v>
      </c>
      <c r="AG50" s="137" t="n">
        <f aca="false">AG102/AG$72*10000</f>
        <v>-0.114669698084455</v>
      </c>
      <c r="AH50" s="137" t="n">
        <f aca="false">AH102/AH$72*10000</f>
        <v>-0.123382390839919</v>
      </c>
      <c r="AI50" s="137" t="n">
        <f aca="false">AI102/AI$72*10000</f>
        <v>-0.122967334527893</v>
      </c>
      <c r="AJ50" s="137" t="n">
        <f aca="false">AJ102/AJ$72*10000</f>
        <v>-0.131436357833094</v>
      </c>
      <c r="AK50" s="137" t="n">
        <f aca="false">AK102/AK$72*10000</f>
        <v>-0.119268170752816</v>
      </c>
      <c r="AL50" s="137" t="n">
        <f aca="false">AL102/AL$72*10000</f>
        <v>-0.107735341272799</v>
      </c>
      <c r="AM50" s="137" t="n">
        <f aca="false">AM102/AM$72*10000</f>
        <v>-0.120575611225383</v>
      </c>
      <c r="AN50" s="137" t="n">
        <f aca="false">AN102/AN$72*10000</f>
        <v>-0.121915518614437</v>
      </c>
      <c r="AO50" s="137" t="n">
        <f aca="false">AO102/AO$72*10000</f>
        <v>-0.125778616935796</v>
      </c>
      <c r="AP50" s="137" t="n">
        <f aca="false">AP102/AP$72*10000</f>
        <v>-0.120506843449225</v>
      </c>
      <c r="AQ50" s="137" t="n">
        <f aca="false">AQ102/AQ$72*10000</f>
        <v>-0.128168225393025</v>
      </c>
      <c r="AR50" s="137" t="n">
        <f aca="false">AR102/AR$72*10000</f>
        <v>-0.114363852382001</v>
      </c>
      <c r="AS50" s="138"/>
    </row>
    <row r="51" customFormat="false" ht="12.75" hidden="false" customHeight="false" outlineLevel="0" collapsed="false">
      <c r="A51" s="132" t="s">
        <v>44</v>
      </c>
      <c r="B51" s="137" t="n">
        <f aca="false">B103/B$72*10000</f>
        <v>-0.0484141576117561</v>
      </c>
      <c r="C51" s="137" t="n">
        <f aca="false">C103/C$72*10000</f>
        <v>-0.00927870998170273</v>
      </c>
      <c r="D51" s="137" t="n">
        <f aca="false">D103/D$72*10000</f>
        <v>-0.00085423075087185</v>
      </c>
      <c r="E51" s="137" t="n">
        <f aca="false">E103/E$72*10000</f>
        <v>0.00193867140822076</v>
      </c>
      <c r="F51" s="137" t="n">
        <f aca="false">F103/F$72*10000</f>
        <v>-0.00178908090496759</v>
      </c>
      <c r="G51" s="137" t="n">
        <f aca="false">G103/G$72*10000</f>
        <v>-0.00542273196400911</v>
      </c>
      <c r="H51" s="137" t="n">
        <f aca="false">H103/H$72*10000</f>
        <v>-0.00806726508810453</v>
      </c>
      <c r="I51" s="137" t="n">
        <f aca="false">I103/I$72*10000</f>
        <v>-0.00597496358920961</v>
      </c>
      <c r="J51" s="137" t="n">
        <f aca="false">J103/J$72*10000</f>
        <v>0.0020055646659477</v>
      </c>
      <c r="K51" s="137" t="n">
        <f aca="false">K103/K$72*10000</f>
        <v>-0.00753451918097262</v>
      </c>
      <c r="L51" s="137" t="n">
        <f aca="false">L103/L$72*10000</f>
        <v>-0.0044862064271797</v>
      </c>
      <c r="M51" s="137" t="n">
        <f aca="false">M103/M$72*10000</f>
        <v>0.00377530412914241</v>
      </c>
      <c r="N51" s="137" t="n">
        <f aca="false">N103/N$72*10000</f>
        <v>0.000406377011380782</v>
      </c>
      <c r="O51" s="137" t="n">
        <f aca="false">O103/O$72*10000</f>
        <v>-0.00175012733447603</v>
      </c>
      <c r="P51" s="137" t="n">
        <f aca="false">P103/P$72*10000</f>
        <v>-0.00734083104287804</v>
      </c>
      <c r="Q51" s="137" t="n">
        <f aca="false">Q103/Q$72*10000</f>
        <v>-0.00146622566894619</v>
      </c>
      <c r="R51" s="137" t="n">
        <f aca="false">R103/R$72*10000</f>
        <v>0.000984039753981598</v>
      </c>
      <c r="S51" s="137" t="n">
        <f aca="false">S103/S$72*10000</f>
        <v>-0.00427585252688749</v>
      </c>
      <c r="T51" s="137" t="n">
        <f aca="false">T103/T$72*10000</f>
        <v>0.00243066866044124</v>
      </c>
      <c r="U51" s="137" t="n">
        <f aca="false">U103/U$72*10000</f>
        <v>-0.0114379202251779</v>
      </c>
      <c r="V51" s="138"/>
      <c r="W51" s="139"/>
      <c r="X51" s="140" t="s">
        <v>44</v>
      </c>
      <c r="Y51" s="137" t="n">
        <f aca="false">Y103/Y$72*10000</f>
        <v>-0.0356393872410812</v>
      </c>
      <c r="Z51" s="137" t="n">
        <f aca="false">Z103/Z$72*10000</f>
        <v>-0.0030202679768262</v>
      </c>
      <c r="AA51" s="137" t="n">
        <f aca="false">AA103/AA$72*10000</f>
        <v>0.00665861393201042</v>
      </c>
      <c r="AB51" s="137" t="n">
        <f aca="false">AB103/AB$72*10000</f>
        <v>-0.00243790886610204</v>
      </c>
      <c r="AC51" s="137" t="n">
        <f aca="false">AC103/AC$72*10000</f>
        <v>0.00139373534366828</v>
      </c>
      <c r="AD51" s="137" t="n">
        <f aca="false">AD103/AD$72*10000</f>
        <v>0.00561122595319735</v>
      </c>
      <c r="AE51" s="137" t="n">
        <f aca="false">AE103/AE$72*10000</f>
        <v>0.000526767567778721</v>
      </c>
      <c r="AF51" s="137" t="n">
        <f aca="false">AF103/AF$72*10000</f>
        <v>0.00470130499146052</v>
      </c>
      <c r="AG51" s="137" t="n">
        <f aca="false">AG103/AG$72*10000</f>
        <v>0.00804681273376559</v>
      </c>
      <c r="AH51" s="137" t="n">
        <f aca="false">AH103/AH$72*10000</f>
        <v>-0.00164207210335856</v>
      </c>
      <c r="AI51" s="137" t="n">
        <f aca="false">AI103/AI$72*10000</f>
        <v>0.00706569304885703</v>
      </c>
      <c r="AJ51" s="137" t="n">
        <f aca="false">AJ103/AJ$72*10000</f>
        <v>0.0022780941474402</v>
      </c>
      <c r="AK51" s="137" t="n">
        <f aca="false">AK103/AK$72*10000</f>
        <v>9.22546304003856E-005</v>
      </c>
      <c r="AL51" s="137" t="n">
        <f aca="false">AL103/AL$72*10000</f>
        <v>0.00503044961676885</v>
      </c>
      <c r="AM51" s="137" t="n">
        <f aca="false">AM103/AM$72*10000</f>
        <v>0.00887045058220718</v>
      </c>
      <c r="AN51" s="137" t="n">
        <f aca="false">AN103/AN$72*10000</f>
        <v>-0.00140858979823698</v>
      </c>
      <c r="AO51" s="137" t="n">
        <f aca="false">AO103/AO$72*10000</f>
        <v>0.000602179002328245</v>
      </c>
      <c r="AP51" s="137" t="n">
        <f aca="false">AP103/AP$72*10000</f>
        <v>-0.000551298434924336</v>
      </c>
      <c r="AQ51" s="137" t="n">
        <f aca="false">AQ103/AQ$72*10000</f>
        <v>0.0051873382592524</v>
      </c>
      <c r="AR51" s="137" t="n">
        <f aca="false">AR103/AR$72*10000</f>
        <v>0.0014241256409617</v>
      </c>
      <c r="AS51" s="138"/>
    </row>
    <row r="52" customFormat="false" ht="12.75" hidden="false" customHeight="false" outlineLevel="0" collapsed="false">
      <c r="A52" s="132" t="s">
        <v>45</v>
      </c>
      <c r="B52" s="137" t="n">
        <f aca="false">B104/B$72*10000</f>
        <v>-0.0461860327881752</v>
      </c>
      <c r="C52" s="137" t="n">
        <f aca="false">C104/C$72*10000</f>
        <v>-0.0125618278894942</v>
      </c>
      <c r="D52" s="137" t="n">
        <f aca="false">D104/D$72*10000</f>
        <v>-0.0104509493160784</v>
      </c>
      <c r="E52" s="137" t="n">
        <f aca="false">E104/E$72*10000</f>
        <v>-0.00876249399694769</v>
      </c>
      <c r="F52" s="137" t="n">
        <f aca="false">F104/F$72*10000</f>
        <v>-0.00909576539529911</v>
      </c>
      <c r="G52" s="137" t="n">
        <f aca="false">G104/G$72*10000</f>
        <v>-0.00703571275657965</v>
      </c>
      <c r="H52" s="137" t="n">
        <f aca="false">H104/H$72*10000</f>
        <v>-0.00329495816288804</v>
      </c>
      <c r="I52" s="137" t="n">
        <f aca="false">I104/I$72*10000</f>
        <v>-0.0120448296904636</v>
      </c>
      <c r="J52" s="137" t="n">
        <f aca="false">J104/J$72*10000</f>
        <v>-0.00847812285927212</v>
      </c>
      <c r="K52" s="137" t="n">
        <f aca="false">K104/K$72*10000</f>
        <v>-0.00846790476677127</v>
      </c>
      <c r="L52" s="137" t="n">
        <f aca="false">L104/L$72*10000</f>
        <v>-0.0103089223127885</v>
      </c>
      <c r="M52" s="137" t="n">
        <f aca="false">M104/M$72*10000</f>
        <v>-0.00543902126964932</v>
      </c>
      <c r="N52" s="137" t="n">
        <f aca="false">N104/N$72*10000</f>
        <v>-0.00843247732692572</v>
      </c>
      <c r="O52" s="137" t="n">
        <f aca="false">O104/O$72*10000</f>
        <v>-0.00887286648831658</v>
      </c>
      <c r="P52" s="137" t="n">
        <f aca="false">P104/P$72*10000</f>
        <v>-0.00902298060165488</v>
      </c>
      <c r="Q52" s="137" t="n">
        <f aca="false">Q104/Q$72*10000</f>
        <v>-0.0134710375414544</v>
      </c>
      <c r="R52" s="137" t="n">
        <f aca="false">R104/R$72*10000</f>
        <v>-0.0108829922450393</v>
      </c>
      <c r="S52" s="137" t="n">
        <f aca="false">S104/S$72*10000</f>
        <v>-0.00775297975410041</v>
      </c>
      <c r="T52" s="137" t="n">
        <f aca="false">T104/T$72*10000</f>
        <v>-0.0116797376106482</v>
      </c>
      <c r="U52" s="137" t="n">
        <f aca="false">U104/U$72*10000</f>
        <v>-0.00724538073250333</v>
      </c>
      <c r="V52" s="138"/>
      <c r="W52" s="139"/>
      <c r="X52" s="140" t="s">
        <v>45</v>
      </c>
      <c r="Y52" s="137" t="n">
        <f aca="false">Y104/Y$72*10000</f>
        <v>-0.0335323788719048</v>
      </c>
      <c r="Z52" s="137" t="n">
        <f aca="false">Z104/Z$72*10000</f>
        <v>-0.0188768539559454</v>
      </c>
      <c r="AA52" s="137" t="n">
        <f aca="false">AA104/AA$72*10000</f>
        <v>-0.0120991171168868</v>
      </c>
      <c r="AB52" s="137" t="n">
        <f aca="false">AB104/AB$72*10000</f>
        <v>-0.0166635773029464</v>
      </c>
      <c r="AC52" s="137" t="n">
        <f aca="false">AC104/AC$72*10000</f>
        <v>-0.0165128845431351</v>
      </c>
      <c r="AD52" s="137" t="n">
        <f aca="false">AD104/AD$72*10000</f>
        <v>-0.0119140215792156</v>
      </c>
      <c r="AE52" s="137" t="n">
        <f aca="false">AE104/AE$72*10000</f>
        <v>-0.0101451666594637</v>
      </c>
      <c r="AF52" s="137" t="n">
        <f aca="false">AF104/AF$72*10000</f>
        <v>-0.0104154546751447</v>
      </c>
      <c r="AG52" s="137" t="n">
        <f aca="false">AG104/AG$72*10000</f>
        <v>-0.0116849469035316</v>
      </c>
      <c r="AH52" s="137" t="n">
        <f aca="false">AH104/AH$72*10000</f>
        <v>-0.0129732246205355</v>
      </c>
      <c r="AI52" s="137" t="n">
        <f aca="false">AI104/AI$72*10000</f>
        <v>-0.0121983233058418</v>
      </c>
      <c r="AJ52" s="137" t="n">
        <f aca="false">AJ104/AJ$72*10000</f>
        <v>-0.013284831499999</v>
      </c>
      <c r="AK52" s="137" t="n">
        <f aca="false">AK104/AK$72*10000</f>
        <v>-0.0163365045831843</v>
      </c>
      <c r="AL52" s="137" t="n">
        <f aca="false">AL104/AL$72*10000</f>
        <v>-0.0132950804260256</v>
      </c>
      <c r="AM52" s="137" t="n">
        <f aca="false">AM104/AM$72*10000</f>
        <v>-0.015089626582985</v>
      </c>
      <c r="AN52" s="137" t="n">
        <f aca="false">AN104/AN$72*10000</f>
        <v>-0.0159486207141822</v>
      </c>
      <c r="AO52" s="137" t="n">
        <f aca="false">AO104/AO$72*10000</f>
        <v>-0.0154042861700153</v>
      </c>
      <c r="AP52" s="137" t="n">
        <f aca="false">AP104/AP$72*10000</f>
        <v>-0.0111377288937848</v>
      </c>
      <c r="AQ52" s="137" t="n">
        <f aca="false">AQ104/AQ$72*10000</f>
        <v>-0.0170159017378996</v>
      </c>
      <c r="AR52" s="137" t="n">
        <f aca="false">AR104/AR$72*10000</f>
        <v>-0.011929415703378</v>
      </c>
      <c r="AS52" s="138"/>
    </row>
    <row r="53" customFormat="false" ht="12.75" hidden="false" customHeight="false" outlineLevel="0" collapsed="false">
      <c r="A53" s="132" t="s">
        <v>46</v>
      </c>
      <c r="B53" s="137" t="n">
        <f aca="false">B105/B$72*10000</f>
        <v>0.0182649241250093</v>
      </c>
      <c r="C53" s="137" t="n">
        <f aca="false">C105/C$72*10000</f>
        <v>-0.00389382687210971</v>
      </c>
      <c r="D53" s="137" t="n">
        <f aca="false">D105/D$72*10000</f>
        <v>-0.00315194935645169</v>
      </c>
      <c r="E53" s="137" t="n">
        <f aca="false">E105/E$72*10000</f>
        <v>-0.00295501580888102</v>
      </c>
      <c r="F53" s="137" t="n">
        <f aca="false">F105/F$72*10000</f>
        <v>-0.00618517763341629</v>
      </c>
      <c r="G53" s="137" t="n">
        <f aca="false">G105/G$72*10000</f>
        <v>-0.00484223462992595</v>
      </c>
      <c r="H53" s="137" t="n">
        <f aca="false">H105/H$72*10000</f>
        <v>-0.00564937822844396</v>
      </c>
      <c r="I53" s="137" t="n">
        <f aca="false">I105/I$72*10000</f>
        <v>-0.00315677400631149</v>
      </c>
      <c r="J53" s="137" t="n">
        <f aca="false">J105/J$72*10000</f>
        <v>-0.00304775425036885</v>
      </c>
      <c r="K53" s="137" t="n">
        <f aca="false">K105/K$72*10000</f>
        <v>-0.00812099725630137</v>
      </c>
      <c r="L53" s="137" t="n">
        <f aca="false">L105/L$72*10000</f>
        <v>-0.0095969281042557</v>
      </c>
      <c r="M53" s="137" t="n">
        <f aca="false">M105/M$72*10000</f>
        <v>-0.00506197121712509</v>
      </c>
      <c r="N53" s="137" t="n">
        <f aca="false">N105/N$72*10000</f>
        <v>-0.00591829430491123</v>
      </c>
      <c r="O53" s="137" t="n">
        <f aca="false">O105/O$72*10000</f>
        <v>-0.00617251702400328</v>
      </c>
      <c r="P53" s="137" t="n">
        <f aca="false">P105/P$72*10000</f>
        <v>-0.00590236508028201</v>
      </c>
      <c r="Q53" s="137" t="n">
        <f aca="false">Q105/Q$72*10000</f>
        <v>-0.00339190730650429</v>
      </c>
      <c r="R53" s="137" t="n">
        <f aca="false">R105/R$72*10000</f>
        <v>-0.00267320394022725</v>
      </c>
      <c r="S53" s="137" t="n">
        <f aca="false">S105/S$72*10000</f>
        <v>-0.00287104902541183</v>
      </c>
      <c r="T53" s="137" t="n">
        <f aca="false">T105/T$72*10000</f>
        <v>-0.00241974458984507</v>
      </c>
      <c r="U53" s="137" t="n">
        <f aca="false">U105/U$72*10000</f>
        <v>-0.000854512789770723</v>
      </c>
      <c r="V53" s="138"/>
      <c r="W53" s="139"/>
      <c r="X53" s="140" t="s">
        <v>46</v>
      </c>
      <c r="Y53" s="137" t="n">
        <f aca="false">Y105/Y$72*10000</f>
        <v>0.0206354094259218</v>
      </c>
      <c r="Z53" s="137" t="n">
        <f aca="false">Z105/Z$72*10000</f>
        <v>-0.000955608690670502</v>
      </c>
      <c r="AA53" s="137" t="n">
        <f aca="false">AA105/AA$72*10000</f>
        <v>0.000960753360064962</v>
      </c>
      <c r="AB53" s="137" t="n">
        <f aca="false">AB105/AB$72*10000</f>
        <v>0.0012516390995185</v>
      </c>
      <c r="AC53" s="137" t="n">
        <f aca="false">AC105/AC$72*10000</f>
        <v>0.000584591679507291</v>
      </c>
      <c r="AD53" s="137" t="n">
        <f aca="false">AD105/AD$72*10000</f>
        <v>-0.00446654266043026</v>
      </c>
      <c r="AE53" s="137" t="n">
        <f aca="false">AE105/AE$72*10000</f>
        <v>-0.0024630640644838</v>
      </c>
      <c r="AF53" s="137" t="n">
        <f aca="false">AF105/AF$72*10000</f>
        <v>-0.000141377168866622</v>
      </c>
      <c r="AG53" s="137" t="n">
        <f aca="false">AG105/AG$72*10000</f>
        <v>0.000670603686383832</v>
      </c>
      <c r="AH53" s="137" t="n">
        <f aca="false">AH105/AH$72*10000</f>
        <v>-0.0019285004658349</v>
      </c>
      <c r="AI53" s="137" t="n">
        <f aca="false">AI105/AI$72*10000</f>
        <v>-0.00396625244190301</v>
      </c>
      <c r="AJ53" s="137" t="n">
        <f aca="false">AJ105/AJ$72*10000</f>
        <v>-0.00327261224792908</v>
      </c>
      <c r="AK53" s="137" t="n">
        <f aca="false">AK105/AK$72*10000</f>
        <v>-0.0019650895659147</v>
      </c>
      <c r="AL53" s="137" t="n">
        <f aca="false">AL105/AL$72*10000</f>
        <v>-0.00035485485722776</v>
      </c>
      <c r="AM53" s="137" t="n">
        <f aca="false">AM105/AM$72*10000</f>
        <v>0.00192111799874509</v>
      </c>
      <c r="AN53" s="137" t="n">
        <f aca="false">AN105/AN$72*10000</f>
        <v>-0.0012823334126779</v>
      </c>
      <c r="AO53" s="137" t="n">
        <f aca="false">AO105/AO$72*10000</f>
        <v>0.00163231790663103</v>
      </c>
      <c r="AP53" s="137" t="n">
        <f aca="false">AP105/AP$72*10000</f>
        <v>-0.00141863007247033</v>
      </c>
      <c r="AQ53" s="137" t="n">
        <f aca="false">AQ105/AQ$72*10000</f>
        <v>-0.00166139860927974</v>
      </c>
      <c r="AR53" s="137" t="n">
        <f aca="false">AR105/AR$72*10000</f>
        <v>0.0025451508649726</v>
      </c>
      <c r="AS53" s="138"/>
    </row>
    <row r="54" customFormat="false" ht="12.75" hidden="false" customHeight="false" outlineLevel="0" collapsed="false">
      <c r="A54" s="132" t="s">
        <v>47</v>
      </c>
      <c r="B54" s="137" t="n">
        <f aca="false">B106/B$72*10000</f>
        <v>-0.00087120377949512</v>
      </c>
      <c r="C54" s="137" t="n">
        <f aca="false">C106/C$72*10000</f>
        <v>-0.00852575369538658</v>
      </c>
      <c r="D54" s="137" t="n">
        <f aca="false">D106/D$72*10000</f>
        <v>-0.00556369858158427</v>
      </c>
      <c r="E54" s="137" t="n">
        <f aca="false">E106/E$72*10000</f>
        <v>-0.00363699563933008</v>
      </c>
      <c r="F54" s="137" t="n">
        <f aca="false">F106/F$72*10000</f>
        <v>-0.00440581822395491</v>
      </c>
      <c r="G54" s="137" t="n">
        <f aca="false">G106/G$72*10000</f>
        <v>-0.00314683007195598</v>
      </c>
      <c r="H54" s="137" t="n">
        <f aca="false">H106/H$72*10000</f>
        <v>-0.00267447499806227</v>
      </c>
      <c r="I54" s="137" t="n">
        <f aca="false">I106/I$72*10000</f>
        <v>-0.00398569339151612</v>
      </c>
      <c r="J54" s="137" t="n">
        <f aca="false">J106/J$72*10000</f>
        <v>-0.00533658055379464</v>
      </c>
      <c r="K54" s="137" t="n">
        <f aca="false">K106/K$72*10000</f>
        <v>-0.00694890444747276</v>
      </c>
      <c r="L54" s="137" t="n">
        <f aca="false">L106/L$72*10000</f>
        <v>-0.010257345901259</v>
      </c>
      <c r="M54" s="137" t="n">
        <f aca="false">M106/M$72*10000</f>
        <v>-0.00737194441823752</v>
      </c>
      <c r="N54" s="137" t="n">
        <f aca="false">N106/N$72*10000</f>
        <v>-0.00672557536318249</v>
      </c>
      <c r="O54" s="137" t="n">
        <f aca="false">O106/O$72*10000</f>
        <v>-0.00518144612645555</v>
      </c>
      <c r="P54" s="137" t="n">
        <f aca="false">P106/P$72*10000</f>
        <v>-0.00718111800614179</v>
      </c>
      <c r="Q54" s="137" t="n">
        <f aca="false">Q106/Q$72*10000</f>
        <v>-0.0070608805106441</v>
      </c>
      <c r="R54" s="137" t="n">
        <f aca="false">R106/R$72*10000</f>
        <v>-0.0055298065242421</v>
      </c>
      <c r="S54" s="137" t="n">
        <f aca="false">S106/S$72*10000</f>
        <v>-0.00861094650137799</v>
      </c>
      <c r="T54" s="137" t="n">
        <f aca="false">T106/T$72*10000</f>
        <v>-0.00734913878820868</v>
      </c>
      <c r="U54" s="137" t="n">
        <f aca="false">U106/U$72*10000</f>
        <v>-0.0069926240427222</v>
      </c>
      <c r="V54" s="138"/>
      <c r="W54" s="139"/>
      <c r="X54" s="140" t="s">
        <v>47</v>
      </c>
      <c r="Y54" s="137" t="n">
        <f aca="false">Y106/Y$72*10000</f>
        <v>0.0143335677171182</v>
      </c>
      <c r="Z54" s="137" t="n">
        <f aca="false">Z106/Z$72*10000</f>
        <v>-0.00621087090468533</v>
      </c>
      <c r="AA54" s="137" t="n">
        <f aca="false">AA106/AA$72*10000</f>
        <v>-0.00710951086603437</v>
      </c>
      <c r="AB54" s="137" t="n">
        <f aca="false">AB106/AB$72*10000</f>
        <v>-0.00629649578991128</v>
      </c>
      <c r="AC54" s="137" t="n">
        <f aca="false">AC106/AC$72*10000</f>
        <v>-0.00910760793990545</v>
      </c>
      <c r="AD54" s="137" t="n">
        <f aca="false">AD106/AD$72*10000</f>
        <v>-0.00802549197492227</v>
      </c>
      <c r="AE54" s="137" t="n">
        <f aca="false">AE106/AE$72*10000</f>
        <v>-0.00626170773596803</v>
      </c>
      <c r="AF54" s="137" t="n">
        <f aca="false">AF106/AF$72*10000</f>
        <v>-0.00699817205628176</v>
      </c>
      <c r="AG54" s="137" t="n">
        <f aca="false">AG106/AG$72*10000</f>
        <v>-0.00807655740930783</v>
      </c>
      <c r="AH54" s="137" t="n">
        <f aca="false">AH106/AH$72*10000</f>
        <v>-0.00819213651674368</v>
      </c>
      <c r="AI54" s="137" t="n">
        <f aca="false">AI106/AI$72*10000</f>
        <v>-0.00586713087949553</v>
      </c>
      <c r="AJ54" s="137" t="n">
        <f aca="false">AJ106/AJ$72*10000</f>
        <v>-0.00703061454528747</v>
      </c>
      <c r="AK54" s="137" t="n">
        <f aca="false">AK106/AK$72*10000</f>
        <v>-0.00386484618214013</v>
      </c>
      <c r="AL54" s="137" t="n">
        <f aca="false">AL106/AL$72*10000</f>
        <v>-0.00822906808367734</v>
      </c>
      <c r="AM54" s="137" t="n">
        <f aca="false">AM106/AM$72*10000</f>
        <v>-0.0102108451945556</v>
      </c>
      <c r="AN54" s="137" t="n">
        <f aca="false">AN106/AN$72*10000</f>
        <v>-0.00825699045979766</v>
      </c>
      <c r="AO54" s="137" t="n">
        <f aca="false">AO106/AO$72*10000</f>
        <v>-0.0038379031259859</v>
      </c>
      <c r="AP54" s="137" t="n">
        <f aca="false">AP106/AP$72*10000</f>
        <v>-0.00631719405992449</v>
      </c>
      <c r="AQ54" s="137" t="n">
        <f aca="false">AQ106/AQ$72*10000</f>
        <v>-0.00522417966477866</v>
      </c>
      <c r="AR54" s="137" t="n">
        <f aca="false">AR106/AR$72*10000</f>
        <v>-0.00561717501838029</v>
      </c>
      <c r="AS54" s="138"/>
    </row>
    <row r="55" customFormat="false" ht="12.75" hidden="false" customHeight="false" outlineLevel="0" collapsed="false">
      <c r="A55" s="132" t="s">
        <v>140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38"/>
      <c r="W55" s="139"/>
      <c r="X55" s="140" t="s">
        <v>140</v>
      </c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38"/>
    </row>
    <row r="56" customFormat="false" ht="13.5" hidden="false" customHeight="false" outlineLevel="0" collapsed="false">
      <c r="A56" s="142" t="s">
        <v>141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3"/>
      <c r="W56" s="139"/>
      <c r="X56" s="144" t="s">
        <v>141</v>
      </c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3"/>
    </row>
    <row r="57" s="166" customFormat="true" ht="12.75" hidden="false" customHeight="false" outlineLevel="0" collapsed="false">
      <c r="A57" s="182" t="s">
        <v>142</v>
      </c>
      <c r="B57" s="183" t="n">
        <f aca="false">17/10/1000*(B32*B33+B49*B50)/(B33^2+B50^2)</f>
        <v>0.000141786704021775</v>
      </c>
      <c r="C57" s="184" t="n">
        <f aca="false">17/10/1000*(C32*C33+C49*C50)/(C33^2+C50^2)</f>
        <v>1.85006050580654E-005</v>
      </c>
      <c r="D57" s="184" t="n">
        <f aca="false">17/10/1000*(D32*D33+D49*D50)/(D33^2+D50^2)</f>
        <v>2.2390264406672E-005</v>
      </c>
      <c r="E57" s="184" t="n">
        <f aca="false">17/10/1000*(E32*E33+E49*E50)/(E33^2+E50^2)</f>
        <v>9.5958412640682E-005</v>
      </c>
      <c r="F57" s="184" t="n">
        <f aca="false">17/10/1000*(F32*F33+F49*F50)/(F33^2+F50^2)</f>
        <v>8.04726071670774E-005</v>
      </c>
      <c r="G57" s="184" t="n">
        <f aca="false">17/10/1000*(G32*G33+G49*G50)/(G33^2+G50^2)</f>
        <v>0.00010440125034723</v>
      </c>
      <c r="H57" s="184" t="n">
        <f aca="false">17/10/1000*(H32*H33+H49*H50)/(H33^2+H50^2)</f>
        <v>-7.04880087909257E-006</v>
      </c>
      <c r="I57" s="184" t="n">
        <f aca="false">17/10/1000*(I32*I33+I49*I50)/(I33^2+I50^2)</f>
        <v>0.000166838251248077</v>
      </c>
      <c r="J57" s="184" t="n">
        <f aca="false">17/10/1000*(J32*J33+J49*J50)/(J33^2+J50^2)</f>
        <v>0.000122444094867999</v>
      </c>
      <c r="K57" s="184" t="n">
        <f aca="false">17/10/1000*(K32*K33+K49*K50)/(K33^2+K50^2)</f>
        <v>8.99002618084494E-005</v>
      </c>
      <c r="L57" s="184" t="n">
        <f aca="false">17/10/1000*(L32*L33+L49*L50)/(L33^2+L50^2)</f>
        <v>2.85636993073307E-007</v>
      </c>
      <c r="M57" s="184" t="n">
        <f aca="false">17/10/1000*(M32*M33+M49*M50)/(M33^2+M50^2)</f>
        <v>-0.000100912657249387</v>
      </c>
      <c r="N57" s="184" t="n">
        <f aca="false">17/10/1000*(N32*N33+N49*N50)/(N33^2+N50^2)</f>
        <v>4.4259923334089E-005</v>
      </c>
      <c r="O57" s="184" t="n">
        <f aca="false">17/10/1000*(O32*O33+O49*O50)/(O33^2+O50^2)</f>
        <v>-0.000135666193519331</v>
      </c>
      <c r="P57" s="184" t="n">
        <f aca="false">17/10/1000*(P32*P33+P49*P50)/(P33^2+P50^2)</f>
        <v>-0.000240044511771937</v>
      </c>
      <c r="Q57" s="184" t="n">
        <f aca="false">17/10/1000*(Q32*Q33+Q49*Q50)/(Q33^2+Q50^2)</f>
        <v>-4.9425825879777E-005</v>
      </c>
      <c r="R57" s="184" t="n">
        <f aca="false">17/10/1000*(R32*R33+R49*R50)/(R33^2+R50^2)</f>
        <v>-8.20968712302491E-005</v>
      </c>
      <c r="S57" s="184" t="n">
        <f aca="false">17/10/1000*(S32*S33+S49*S50)/(S33^2+S50^2)</f>
        <v>-0.000181834944450182</v>
      </c>
      <c r="T57" s="184" t="n">
        <f aca="false">17/10/1000*(T32*T33+T49*T50)/(T33^2+T50^2)</f>
        <v>-2.68318960672695E-005</v>
      </c>
      <c r="U57" s="185" t="n">
        <f aca="false">17/10/1000*(U32*U33+U49*U50)/(U33^2+U50^2)</f>
        <v>-0.00012342151434908</v>
      </c>
      <c r="V57" s="186"/>
      <c r="X57" s="182" t="s">
        <v>142</v>
      </c>
      <c r="Y57" s="183" t="n">
        <f aca="false">17/10/1000*(Y32*Y33+Y49*Y50)/(Y33^2+Y50^2)</f>
        <v>0.000595900883362069</v>
      </c>
      <c r="Z57" s="184" t="n">
        <f aca="false">17/10/1000*(Z32*Z33+Z49*Z50)/(Z33^2+Z50^2)</f>
        <v>0.000253748952256023</v>
      </c>
      <c r="AA57" s="184" t="n">
        <f aca="false">17/10/1000*(AA32*AA33+AA49*AA50)/(AA33^2+AA50^2)</f>
        <v>-6.68171542762583E-005</v>
      </c>
      <c r="AB57" s="184" t="n">
        <f aca="false">17/10/1000*(AB32*AB33+AB49*AB50)/(AB33^2+AB50^2)</f>
        <v>-1.88198089421722E-005</v>
      </c>
      <c r="AC57" s="184" t="n">
        <f aca="false">17/10/1000*(AC32*AC33+AC49*AC50)/(AC33^2+AC50^2)</f>
        <v>-0.0001008584542673</v>
      </c>
      <c r="AD57" s="184" t="n">
        <f aca="false">17/10/1000*(AD32*AD33+AD49*AD50)/(AD33^2+AD50^2)</f>
        <v>-2.27467741684192E-005</v>
      </c>
      <c r="AE57" s="184" t="n">
        <f aca="false">17/10/1000*(AE32*AE33+AE49*AE50)/(AE33^2+AE50^2)</f>
        <v>-0.000199307181407992</v>
      </c>
      <c r="AF57" s="184" t="n">
        <f aca="false">17/10/1000*(AF32*AF33+AF49*AF50)/(AF33^2+AF50^2)</f>
        <v>-0.00014215589196888</v>
      </c>
      <c r="AG57" s="184" t="n">
        <f aca="false">17/10/1000*(AG32*AG33+AG49*AG50)/(AG33^2+AG50^2)</f>
        <v>-4.5270312874998E-005</v>
      </c>
      <c r="AH57" s="184" t="n">
        <f aca="false">17/10/1000*(AH32*AH33+AH49*AH50)/(AH33^2+AH50^2)</f>
        <v>-8.51189124795447E-005</v>
      </c>
      <c r="AI57" s="184" t="n">
        <f aca="false">17/10/1000*(AI32*AI33+AI49*AI50)/(AI33^2+AI50^2)</f>
        <v>0.000114222880920602</v>
      </c>
      <c r="AJ57" s="184" t="n">
        <f aca="false">17/10/1000*(AJ32*AJ33+AJ49*AJ50)/(AJ33^2+AJ50^2)</f>
        <v>9.96619235232784E-006</v>
      </c>
      <c r="AK57" s="184" t="n">
        <f aca="false">17/10/1000*(AK32*AK33+AK49*AK50)/(AK33^2+AK50^2)</f>
        <v>0.000218341528443575</v>
      </c>
      <c r="AL57" s="184" t="n">
        <f aca="false">17/10/1000*(AL32*AL33+AL49*AL50)/(AL33^2+AL50^2)</f>
        <v>-0.000128483256708235</v>
      </c>
      <c r="AM57" s="184" t="n">
        <f aca="false">17/10/1000*(AM32*AM33+AM49*AM50)/(AM33^2+AM50^2)</f>
        <v>-0.000214773005183306</v>
      </c>
      <c r="AN57" s="184" t="n">
        <f aca="false">17/10/1000*(AN32*AN33+AN49*AN50)/(AN33^2+AN50^2)</f>
        <v>3.10825079112875E-005</v>
      </c>
      <c r="AO57" s="184" t="n">
        <f aca="false">17/10/1000*(AO32*AO33+AO49*AO50)/(AO33^2+AO50^2)</f>
        <v>8.58263900322297E-005</v>
      </c>
      <c r="AP57" s="184" t="n">
        <f aca="false">17/10/1000*(AP32*AP33+AP49*AP50)/(AP33^2+AP50^2)</f>
        <v>-4.63412014888932E-005</v>
      </c>
      <c r="AQ57" s="184" t="n">
        <f aca="false">17/10/1000*(AQ32*AQ33+AQ49*AQ50)/(AQ33^2+AQ50^2)</f>
        <v>0.000107965001633217</v>
      </c>
      <c r="AR57" s="185" t="n">
        <f aca="false">17/10/1000*(AR32*AR33+AR49*AR50)/(AR33^2+AR50^2)</f>
        <v>1.36806331561262E-005</v>
      </c>
      <c r="AS57" s="187"/>
    </row>
    <row r="58" s="166" customFormat="true" ht="13.5" hidden="false" customHeight="false" outlineLevel="0" collapsed="false">
      <c r="A58" s="182" t="s">
        <v>143</v>
      </c>
      <c r="B58" s="188" t="n">
        <f aca="false">17/10/1000*(B33*B49-B32*B50)/(B33^2+B50^2)</f>
        <v>-0.000879172299591866</v>
      </c>
      <c r="C58" s="189" t="n">
        <f aca="false">17/10/1000*(C33*C49-C32*C50)/(C33^2+C50^2)</f>
        <v>-6.84945922608753E-005</v>
      </c>
      <c r="D58" s="190" t="n">
        <f aca="false">17/10/1000*(D33*D49-D32*D50)/(D33^2+D50^2)</f>
        <v>7.09337958110206E-005</v>
      </c>
      <c r="E58" s="190" t="n">
        <f aca="false">17/10/1000*(E33*E49-E32*E50)/(E33^2+E50^2)</f>
        <v>0.000206827653017215</v>
      </c>
      <c r="F58" s="190" t="n">
        <f aca="false">17/10/1000*(F33*F49-F32*F50)/(F33^2+F50^2)</f>
        <v>-2.70299837031523E-005</v>
      </c>
      <c r="G58" s="190" t="n">
        <f aca="false">17/10/1000*(G33*G49-G32*G50)/(G33^2+G50^2)</f>
        <v>0.000124654315011288</v>
      </c>
      <c r="H58" s="190" t="n">
        <f aca="false">17/10/1000*(H33*H49-H32*H50)/(H33^2+H50^2)</f>
        <v>-3.2531628560506E-005</v>
      </c>
      <c r="I58" s="190" t="n">
        <f aca="false">17/10/1000*(I33*I49-I32*I50)/(I33^2+I50^2)</f>
        <v>5.11825842098323E-005</v>
      </c>
      <c r="J58" s="190" t="n">
        <f aca="false">17/10/1000*(J33*J49-J32*J50)/(J33^2+J50^2)</f>
        <v>7.50365216225499E-005</v>
      </c>
      <c r="K58" s="190" t="n">
        <f aca="false">17/10/1000*(K33*K49-K32*K50)/(K33^2+K50^2)</f>
        <v>-3.97723547273128E-005</v>
      </c>
      <c r="L58" s="190" t="n">
        <f aca="false">17/10/1000*(L33*L49-L32*L50)/(L33^2+L50^2)</f>
        <v>-0.000132252118408033</v>
      </c>
      <c r="M58" s="190" t="n">
        <f aca="false">17/10/1000*(M33*M49-M32*M50)/(M33^2+M50^2)</f>
        <v>8.01038768353592E-005</v>
      </c>
      <c r="N58" s="190" t="n">
        <f aca="false">17/10/1000*(N33*N49-N32*N50)/(N33^2+N50^2)</f>
        <v>7.18116342341586E-005</v>
      </c>
      <c r="O58" s="190" t="n">
        <f aca="false">17/10/1000*(O33*O49-O32*O50)/(O33^2+O50^2)</f>
        <v>4.84608151015006E-005</v>
      </c>
      <c r="P58" s="190" t="n">
        <f aca="false">17/10/1000*(P33*P49-P32*P50)/(P33^2+P50^2)</f>
        <v>-4.77378073639924E-005</v>
      </c>
      <c r="Q58" s="190" t="n">
        <f aca="false">17/10/1000*(Q33*Q49-Q32*Q50)/(Q33^2+Q50^2)</f>
        <v>6.52200655975824E-005</v>
      </c>
      <c r="R58" s="190" t="n">
        <f aca="false">17/10/1000*(R33*R49-R32*R50)/(R33^2+R50^2)</f>
        <v>9.42189577965967E-005</v>
      </c>
      <c r="S58" s="190" t="n">
        <f aca="false">17/10/1000*(S33*S49-S32*S50)/(S33^2+S50^2)</f>
        <v>-0.000124148234413342</v>
      </c>
      <c r="T58" s="190" t="n">
        <f aca="false">17/10/1000*(T33*T49-T32*T50)/(T33^2+T50^2)</f>
        <v>4.86071545634718E-005</v>
      </c>
      <c r="U58" s="191" t="n">
        <f aca="false">17/10/1000*(U33*U49-U32*U50)/(U33^2+U50^2)</f>
        <v>-0.000310825881409928</v>
      </c>
      <c r="V58" s="186"/>
      <c r="X58" s="182" t="s">
        <v>143</v>
      </c>
      <c r="Y58" s="188" t="n">
        <f aca="false">17/10/1000*(Y33*Y49-Y32*Y50)/(Y33^2+Y50^2)</f>
        <v>-0.000470404426450815</v>
      </c>
      <c r="Z58" s="189" t="n">
        <f aca="false">17/10/1000*(Z33*Z49-Z32*Z50)/(Z33^2+Z50^2)</f>
        <v>5.25164204569913E-005</v>
      </c>
      <c r="AA58" s="190" t="n">
        <f aca="false">17/10/1000*(AA33*AA49-AA32*AA50)/(AA33^2+AA50^2)</f>
        <v>7.80179873821937E-005</v>
      </c>
      <c r="AB58" s="190" t="n">
        <f aca="false">17/10/1000*(AB33*AB49-AB32*AB50)/(AB33^2+AB50^2)</f>
        <v>3.22074820168788E-005</v>
      </c>
      <c r="AC58" s="190" t="n">
        <f aca="false">17/10/1000*(AC33*AC49-AC32*AC50)/(AC33^2+AC50^2)</f>
        <v>1.38906171555566E-005</v>
      </c>
      <c r="AD58" s="190" t="n">
        <f aca="false">17/10/1000*(AD33*AD49-AD32*AD50)/(AD33^2+AD50^2)</f>
        <v>-5.62319904429612E-005</v>
      </c>
      <c r="AE58" s="190" t="n">
        <f aca="false">17/10/1000*(AE33*AE49-AE32*AE50)/(AE33^2+AE50^2)</f>
        <v>3.98292791486905E-005</v>
      </c>
      <c r="AF58" s="190" t="n">
        <f aca="false">17/10/1000*(AF33*AF49-AF32*AF50)/(AF33^2+AF50^2)</f>
        <v>2.36901662136122E-005</v>
      </c>
      <c r="AG58" s="190" t="n">
        <f aca="false">17/10/1000*(AG33*AG49-AG32*AG50)/(AG33^2+AG50^2)</f>
        <v>0.000135086451084133</v>
      </c>
      <c r="AH58" s="190" t="n">
        <f aca="false">17/10/1000*(AH33*AH49-AH32*AH50)/(AH33^2+AH50^2)</f>
        <v>-8.19624260157787E-005</v>
      </c>
      <c r="AI58" s="190" t="n">
        <f aca="false">17/10/1000*(AI33*AI49-AI32*AI50)/(AI33^2+AI50^2)</f>
        <v>-6.6052872686147E-005</v>
      </c>
      <c r="AJ58" s="190" t="n">
        <f aca="false">17/10/1000*(AJ33*AJ49-AJ32*AJ50)/(AJ33^2+AJ50^2)</f>
        <v>-5.37716546482866E-005</v>
      </c>
      <c r="AK58" s="190" t="n">
        <f aca="false">17/10/1000*(AK33*AK49-AK32*AK50)/(AK33^2+AK50^2)</f>
        <v>6.37690814674184E-005</v>
      </c>
      <c r="AL58" s="190" t="n">
        <f aca="false">17/10/1000*(AL33*AL49-AL32*AL50)/(AL33^2+AL50^2)</f>
        <v>-1.00762164127639E-005</v>
      </c>
      <c r="AM58" s="190" t="n">
        <f aca="false">17/10/1000*(AM33*AM49-AM32*AM50)/(AM33^2+AM50^2)</f>
        <v>-4.8254717834972E-005</v>
      </c>
      <c r="AN58" s="190" t="n">
        <f aca="false">17/10/1000*(AN33*AN49-AN32*AN50)/(AN33^2+AN50^2)</f>
        <v>-5.97508646455754E-005</v>
      </c>
      <c r="AO58" s="190" t="n">
        <f aca="false">17/10/1000*(AO33*AO49-AO32*AO50)/(AO33^2+AO50^2)</f>
        <v>0.000105583553230488</v>
      </c>
      <c r="AP58" s="190" t="n">
        <f aca="false">17/10/1000*(AP33*AP49-AP32*AP50)/(AP33^2+AP50^2)</f>
        <v>-8.00919239466545E-005</v>
      </c>
      <c r="AQ58" s="190" t="n">
        <f aca="false">17/10/1000*(AQ33*AQ49-AQ32*AQ50)/(AQ33^2+AQ50^2)</f>
        <v>8.16647834095901E-005</v>
      </c>
      <c r="AR58" s="191" t="n">
        <f aca="false">17/10/1000*(AR33*AR49-AR32*AR50)/(AR33^2+AR50^2)</f>
        <v>-0.000141801617710697</v>
      </c>
      <c r="AS58" s="187"/>
    </row>
    <row r="59" customFormat="false" ht="12.75" hidden="false" customHeight="false" outlineLevel="0" collapsed="false">
      <c r="A59" s="157" t="s">
        <v>144</v>
      </c>
      <c r="B59" s="157"/>
      <c r="C59" s="170" t="n">
        <f aca="false">C111</f>
        <v>14.3730663720625</v>
      </c>
      <c r="D59" s="158"/>
      <c r="X59" s="157" t="s">
        <v>144</v>
      </c>
      <c r="Y59" s="157"/>
      <c r="Z59" s="192" t="n">
        <f aca="false">Z111</f>
        <v>14.3776861384926</v>
      </c>
      <c r="AA59" s="158"/>
    </row>
    <row r="60" customFormat="false" ht="12.75" hidden="false" customHeight="false" outlineLevel="0" collapsed="false">
      <c r="A60" s="159" t="s">
        <v>145</v>
      </c>
      <c r="B60" s="159"/>
      <c r="C60" s="160" t="n">
        <f aca="false">C112</f>
        <v>704.149922222222</v>
      </c>
      <c r="D60" s="77"/>
      <c r="X60" s="159" t="s">
        <v>145</v>
      </c>
      <c r="Y60" s="159"/>
      <c r="Z60" s="160" t="n">
        <f aca="false">Z112</f>
        <v>704.461244444444</v>
      </c>
      <c r="AA60" s="77"/>
    </row>
    <row r="61" customFormat="false" ht="12.75" hidden="false" customHeight="false" outlineLevel="0" collapsed="false">
      <c r="A61" s="161" t="s">
        <v>146</v>
      </c>
      <c r="B61" s="161"/>
      <c r="C61" s="162" t="n">
        <f aca="false">C113</f>
        <v>0.0194301696942199</v>
      </c>
      <c r="D61" s="163"/>
      <c r="E61" s="139"/>
      <c r="X61" s="161" t="s">
        <v>146</v>
      </c>
      <c r="Y61" s="161"/>
      <c r="Z61" s="162" t="n">
        <f aca="false">Z113</f>
        <v>0.0240416406489004</v>
      </c>
      <c r="AA61" s="78"/>
    </row>
    <row r="62" customFormat="false" ht="13.5" hidden="false" customHeight="false" outlineLevel="0" collapsed="false">
      <c r="A62" s="164" t="s">
        <v>147</v>
      </c>
      <c r="B62" s="164"/>
      <c r="C62" s="165" t="n">
        <f aca="false">C114</f>
        <v>8.5</v>
      </c>
      <c r="D62" s="166"/>
      <c r="E62" s="166"/>
      <c r="F62" s="166"/>
      <c r="G62" s="166"/>
      <c r="H62" s="166"/>
      <c r="I62" s="166"/>
      <c r="J62" s="166"/>
      <c r="X62" s="164" t="s">
        <v>147</v>
      </c>
      <c r="Y62" s="164"/>
      <c r="Z62" s="167" t="n">
        <f aca="false">Z114</f>
        <v>8.5</v>
      </c>
      <c r="AA62" s="139"/>
    </row>
    <row r="63" customFormat="false" ht="12.75" hidden="false" customHeight="false" outlineLevel="0" collapsed="false">
      <c r="B63" s="166"/>
      <c r="C63" s="166"/>
      <c r="D63" s="166"/>
      <c r="E63" s="166"/>
      <c r="F63" s="166"/>
      <c r="G63" s="166"/>
      <c r="H63" s="166"/>
      <c r="I63" s="166"/>
      <c r="J63" s="166"/>
    </row>
    <row r="64" customFormat="false" ht="12.75" hidden="false" customHeight="false" outlineLevel="0" collapsed="false">
      <c r="I64" s="193"/>
    </row>
    <row r="70" customFormat="false" ht="13.5" hidden="false" customHeight="false" outlineLevel="0" collapsed="false"/>
    <row r="71" customFormat="false" ht="13.5" hidden="false" customHeight="false" outlineLevel="0" collapsed="false">
      <c r="A71" s="84" t="s">
        <v>109</v>
      </c>
      <c r="B71" s="114" t="s">
        <v>110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5" t="s">
        <v>111</v>
      </c>
      <c r="X71" s="84" t="s">
        <v>109</v>
      </c>
      <c r="Y71" s="114" t="s">
        <v>112</v>
      </c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5" t="s">
        <v>111</v>
      </c>
    </row>
    <row r="72" customFormat="false" ht="12.75" hidden="false" customHeight="false" outlineLevel="0" collapsed="false">
      <c r="A72" s="84" t="s">
        <v>113</v>
      </c>
      <c r="B72" s="116" t="n">
        <f aca="false">(3*('Original data one'!$C$114*'Original data one'!B72+'Original data two'!$C$114*'Original data two'!B72+'Original data three'!$C$114*'Original data three'!B72)-('Original data one'!$C$114+'Original data two'!$C$114+'Original data three'!$C$114)*('Original data one'!B72+'Original data two'!B72+'Original data three'!B72))/(3*('Original data one'!$C$114^2+'Original data two'!$C$114^2+'Original data three'!$C$114^2)-('Original data one'!$C$114+'Original data two'!$C$114+'Original data three'!$C$114)^2)</f>
        <v>0.265730799999999</v>
      </c>
      <c r="C72" s="117" t="n">
        <f aca="false">(3*('Original data one'!$C$114*'Original data one'!C72+'Original data two'!$C$114*'Original data two'!C72+'Original data three'!$C$114*'Original data three'!C72)-('Original data one'!$C$114+'Original data two'!$C$114+'Original data three'!$C$114)*('Original data one'!C72+'Original data two'!C72+'Original data three'!C72))/(3*('Original data one'!$C$114^2+'Original data two'!$C$114^2+'Original data three'!$C$114^2)-('Original data one'!$C$114+'Original data two'!$C$114+'Original data three'!$C$114)^2)</f>
        <v>0.697808999999999</v>
      </c>
      <c r="D72" s="117" t="n">
        <f aca="false">(3*('Original data one'!$C$114*'Original data one'!D72+'Original data two'!$C$114*'Original data two'!D72+'Original data three'!$C$114*'Original data three'!D72)-('Original data one'!$C$114+'Original data two'!$C$114+'Original data three'!$C$114)*('Original data one'!D72+'Original data two'!D72+'Original data three'!D72))/(3*('Original data one'!$C$114^2+'Original data two'!$C$114^2+'Original data three'!$C$114^2)-('Original data one'!$C$114+'Original data two'!$C$114+'Original data three'!$C$114)^2)</f>
        <v>0.7044214</v>
      </c>
      <c r="E72" s="117" t="n">
        <f aca="false">(3*('Original data one'!$C$114*'Original data one'!E72+'Original data two'!$C$114*'Original data two'!E72+'Original data three'!$C$114*'Original data three'!E72)-('Original data one'!$C$114+'Original data two'!$C$114+'Original data three'!$C$114)*('Original data one'!E72+'Original data two'!E72+'Original data three'!E72))/(3*('Original data one'!$C$114^2+'Original data two'!$C$114^2+'Original data three'!$C$114^2)-('Original data one'!$C$114+'Original data two'!$C$114+'Original data three'!$C$114)^2)</f>
        <v>0.7044502</v>
      </c>
      <c r="F72" s="117" t="n">
        <f aca="false">(3*('Original data one'!$C$114*'Original data one'!F72+'Original data two'!$C$114*'Original data two'!F72+'Original data three'!$C$114*'Original data three'!F72)-('Original data one'!$C$114+'Original data two'!$C$114+'Original data three'!$C$114)*('Original data one'!F72+'Original data two'!F72+'Original data three'!F72))/(3*('Original data one'!$C$114^2+'Original data two'!$C$114^2+'Original data three'!$C$114^2)-('Original data one'!$C$114+'Original data two'!$C$114+'Original data three'!$C$114)^2)</f>
        <v>0.704465</v>
      </c>
      <c r="G72" s="117" t="n">
        <f aca="false">(3*('Original data one'!$C$114*'Original data one'!G72+'Original data two'!$C$114*'Original data two'!G72+'Original data three'!$C$114*'Original data three'!G72)-('Original data one'!$C$114+'Original data two'!$C$114+'Original data three'!$C$114)*('Original data one'!G72+'Original data two'!G72+'Original data three'!G72))/(3*('Original data one'!$C$114^2+'Original data two'!$C$114^2+'Original data three'!$C$114^2)-('Original data one'!$C$114+'Original data two'!$C$114+'Original data three'!$C$114)^2)</f>
        <v>0.704438999999999</v>
      </c>
      <c r="H72" s="117" t="n">
        <f aca="false">(3*('Original data one'!$C$114*'Original data one'!H72+'Original data two'!$C$114*'Original data two'!H72+'Original data three'!$C$114*'Original data three'!H72)-('Original data one'!$C$114+'Original data two'!$C$114+'Original data three'!$C$114)*('Original data one'!H72+'Original data two'!H72+'Original data three'!H72))/(3*('Original data one'!$C$114^2+'Original data two'!$C$114^2+'Original data three'!$C$114^2)-('Original data one'!$C$114+'Original data two'!$C$114+'Original data three'!$C$114)^2)</f>
        <v>0.704540400000001</v>
      </c>
      <c r="I72" s="117" t="n">
        <f aca="false">(3*('Original data one'!$C$114*'Original data one'!I72+'Original data two'!$C$114*'Original data two'!I72+'Original data three'!$C$114*'Original data three'!I72)-('Original data one'!$C$114+'Original data two'!$C$114+'Original data three'!$C$114)*('Original data one'!I72+'Original data two'!I72+'Original data three'!I72))/(3*('Original data one'!$C$114^2+'Original data two'!$C$114^2+'Original data three'!$C$114^2)-('Original data one'!$C$114+'Original data two'!$C$114+'Original data three'!$C$114)^2)</f>
        <v>0.704493599999999</v>
      </c>
      <c r="J72" s="117" t="n">
        <f aca="false">(3*('Original data one'!$C$114*'Original data one'!J72+'Original data two'!$C$114*'Original data two'!J72+'Original data three'!$C$114*'Original data three'!J72)-('Original data one'!$C$114+'Original data two'!$C$114+'Original data three'!$C$114)*('Original data one'!J72+'Original data two'!J72+'Original data three'!J72))/(3*('Original data one'!$C$114^2+'Original data two'!$C$114^2+'Original data three'!$C$114^2)-('Original data one'!$C$114+'Original data two'!$C$114+'Original data three'!$C$114)^2)</f>
        <v>0.704488599999998</v>
      </c>
      <c r="K72" s="117" t="n">
        <f aca="false">(3*('Original data one'!$C$114*'Original data one'!K72+'Original data two'!$C$114*'Original data two'!K72+'Original data three'!$C$114*'Original data three'!K72)-('Original data one'!$C$114+'Original data two'!$C$114+'Original data three'!$C$114)*('Original data one'!K72+'Original data two'!K72+'Original data three'!K72))/(3*('Original data one'!$C$114^2+'Original data two'!$C$114^2+'Original data three'!$C$114^2)-('Original data one'!$C$114+'Original data two'!$C$114+'Original data three'!$C$114)^2)</f>
        <v>0.704400400000001</v>
      </c>
      <c r="L72" s="117" t="n">
        <f aca="false">(3*('Original data one'!$C$114*'Original data one'!L72+'Original data two'!$C$114*'Original data two'!L72+'Original data three'!$C$114*'Original data three'!L72)-('Original data one'!$C$114+'Original data two'!$C$114+'Original data three'!$C$114)*('Original data one'!L72+'Original data two'!L72+'Original data three'!L72))/(3*('Original data one'!$C$114^2+'Original data two'!$C$114^2+'Original data three'!$C$114^2)-('Original data one'!$C$114+'Original data two'!$C$114+'Original data three'!$C$114)^2)</f>
        <v>0.704437000000003</v>
      </c>
      <c r="M72" s="117" t="n">
        <f aca="false">(3*('Original data one'!$C$114*'Original data one'!M72+'Original data two'!$C$114*'Original data two'!M72+'Original data three'!$C$114*'Original data three'!M72)-('Original data one'!$C$114+'Original data two'!$C$114+'Original data three'!$C$114)*('Original data one'!M72+'Original data two'!M72+'Original data three'!M72))/(3*('Original data one'!$C$114^2+'Original data two'!$C$114^2+'Original data three'!$C$114^2)-('Original data one'!$C$114+'Original data two'!$C$114+'Original data three'!$C$114)^2)</f>
        <v>0.7045432</v>
      </c>
      <c r="N72" s="117" t="n">
        <f aca="false">(3*('Original data one'!$C$114*'Original data one'!N72+'Original data two'!$C$114*'Original data two'!N72+'Original data three'!$C$114*'Original data three'!N72)-('Original data one'!$C$114+'Original data two'!$C$114+'Original data three'!$C$114)*('Original data one'!N72+'Original data two'!N72+'Original data three'!N72))/(3*('Original data one'!$C$114^2+'Original data two'!$C$114^2+'Original data three'!$C$114^2)-('Original data one'!$C$114+'Original data two'!$C$114+'Original data three'!$C$114)^2)</f>
        <v>0.704508600000001</v>
      </c>
      <c r="O72" s="117" t="n">
        <f aca="false">(3*('Original data one'!$C$114*'Original data one'!O72+'Original data two'!$C$114*'Original data two'!O72+'Original data three'!$C$114*'Original data three'!O72)-('Original data one'!$C$114+'Original data two'!$C$114+'Original data three'!$C$114)*('Original data one'!O72+'Original data two'!O72+'Original data three'!O72))/(3*('Original data one'!$C$114^2+'Original data two'!$C$114^2+'Original data three'!$C$114^2)-('Original data one'!$C$114+'Original data two'!$C$114+'Original data three'!$C$114)^2)</f>
        <v>0.704554399999999</v>
      </c>
      <c r="P72" s="117" t="n">
        <f aca="false">(3*('Original data one'!$C$114*'Original data one'!P72+'Original data two'!$C$114*'Original data two'!P72+'Original data three'!$C$114*'Original data three'!P72)-('Original data one'!$C$114+'Original data two'!$C$114+'Original data three'!$C$114)*('Original data one'!P72+'Original data two'!P72+'Original data three'!P72))/(3*('Original data one'!$C$114^2+'Original data two'!$C$114^2+'Original data three'!$C$114^2)-('Original data one'!$C$114+'Original data two'!$C$114+'Original data three'!$C$114)^2)</f>
        <v>0.704481600000001</v>
      </c>
      <c r="Q72" s="117" t="n">
        <f aca="false">(3*('Original data one'!$C$114*'Original data one'!Q72+'Original data two'!$C$114*'Original data two'!Q72+'Original data three'!$C$114*'Original data three'!Q72)-('Original data one'!$C$114+'Original data two'!$C$114+'Original data three'!$C$114)*('Original data one'!Q72+'Original data two'!Q72+'Original data three'!Q72))/(3*('Original data one'!$C$114^2+'Original data two'!$C$114^2+'Original data three'!$C$114^2)-('Original data one'!$C$114+'Original data two'!$C$114+'Original data three'!$C$114)^2)</f>
        <v>0.704738599999999</v>
      </c>
      <c r="R72" s="117" t="n">
        <f aca="false">(3*('Original data one'!$C$114*'Original data one'!R72+'Original data two'!$C$114*'Original data two'!R72+'Original data three'!$C$114*'Original data three'!R72)-('Original data one'!$C$114+'Original data two'!$C$114+'Original data three'!$C$114)*('Original data one'!R72+'Original data two'!R72+'Original data three'!R72))/(3*('Original data one'!$C$114^2+'Original data two'!$C$114^2+'Original data three'!$C$114^2)-('Original data one'!$C$114+'Original data two'!$C$114+'Original data three'!$C$114)^2)</f>
        <v>0.704679</v>
      </c>
      <c r="S72" s="117" t="n">
        <f aca="false">(3*('Original data one'!$C$114*'Original data one'!S72+'Original data two'!$C$114*'Original data two'!S72+'Original data three'!$C$114*'Original data three'!S72)-('Original data one'!$C$114+'Original data two'!$C$114+'Original data three'!$C$114)*('Original data one'!S72+'Original data two'!S72+'Original data three'!S72))/(3*('Original data one'!$C$114^2+'Original data two'!$C$114^2+'Original data three'!$C$114^2)-('Original data one'!$C$114+'Original data two'!$C$114+'Original data three'!$C$114)^2)</f>
        <v>0.704632400000002</v>
      </c>
      <c r="T72" s="117" t="n">
        <f aca="false">(3*('Original data one'!$C$114*'Original data one'!T72+'Original data two'!$C$114*'Original data two'!T72+'Original data three'!$C$114*'Original data three'!T72)-('Original data one'!$C$114+'Original data two'!$C$114+'Original data three'!$C$114)*('Original data one'!T72+'Original data two'!T72+'Original data three'!T72))/(3*('Original data one'!$C$114^2+'Original data two'!$C$114^2+'Original data three'!$C$114^2)-('Original data one'!$C$114+'Original data two'!$C$114+'Original data three'!$C$114)^2)</f>
        <v>0.7046162</v>
      </c>
      <c r="U72" s="118" t="n">
        <f aca="false">(3*('Original data one'!$C$114*'Original data one'!U72+'Original data two'!$C$114*'Original data two'!U72+'Original data three'!$C$114*'Original data three'!U72)-('Original data one'!$C$114+'Original data two'!$C$114+'Original data three'!$C$114)*('Original data one'!U72+'Original data two'!U72+'Original data three'!U72))/(3*('Original data one'!$C$114^2+'Original data two'!$C$114^2+'Original data three'!$C$114^2)-('Original data one'!$C$114+'Original data two'!$C$114+'Original data three'!$C$114)^2)</f>
        <v>0.530043199999999</v>
      </c>
      <c r="V72" s="119"/>
      <c r="W72" s="120"/>
      <c r="X72" s="84" t="s">
        <v>113</v>
      </c>
      <c r="Y72" s="116" t="n">
        <f aca="false">(3*('Original data one'!$Z$114*'Original data one'!Y72+'Original data two'!$Z$114*'Original data two'!Y72+'Original data three'!$Z$114*'Original data three'!Y72)-('Original data one'!$Z$114+'Original data two'!$Z$114+'Original data three'!$Z$114)*('Original data one'!Y72+'Original data two'!Y72+'Original data three'!Y72))/(3*('Original data one'!$Z$114^2+'Original data two'!$Z$114^2+'Original data three'!$Z$114^2)-('Original data one'!$Z$114+'Original data two'!$Z$114+'Original data three'!$Z$114)^2)</f>
        <v>0.253624000000001</v>
      </c>
      <c r="Z72" s="117" t="n">
        <f aca="false">(3*('Original data one'!$Z$114*'Original data one'!Z72+'Original data two'!$Z$114*'Original data two'!Z72+'Original data three'!$Z$114*'Original data three'!Z72)-('Original data one'!$Z$114+'Original data two'!$Z$114+'Original data three'!$Z$114)*('Original data one'!Z72+'Original data two'!Z72+'Original data three'!Z72))/(3*('Original data one'!$Z$114^2+'Original data two'!$Z$114^2+'Original data three'!$Z$114^2)-('Original data one'!$Z$114+'Original data two'!$Z$114+'Original data three'!$Z$114)^2)</f>
        <v>0.6972442</v>
      </c>
      <c r="AA72" s="117" t="n">
        <f aca="false">(3*('Original data one'!$Z$114*'Original data one'!AA72+'Original data two'!$Z$114*'Original data two'!AA72+'Original data three'!$Z$114*'Original data three'!AA72)-('Original data one'!$Z$114+'Original data two'!$Z$114+'Original data three'!$Z$114)*('Original data one'!AA72+'Original data two'!AA72+'Original data three'!AA72))/(3*('Original data one'!$Z$114^2+'Original data two'!$Z$114^2+'Original data three'!$Z$114^2)-('Original data one'!$Z$114+'Original data two'!$Z$114+'Original data three'!$Z$114)^2)</f>
        <v>0.704825600000001</v>
      </c>
      <c r="AB72" s="117" t="n">
        <f aca="false">(3*('Original data one'!$Z$114*'Original data one'!AB72+'Original data two'!$Z$114*'Original data two'!AB72+'Original data three'!$Z$114*'Original data three'!AB72)-('Original data one'!$Z$114+'Original data two'!$Z$114+'Original data three'!$Z$114)*('Original data one'!AB72+'Original data two'!AB72+'Original data three'!AB72))/(3*('Original data one'!$Z$114^2+'Original data two'!$Z$114^2+'Original data three'!$Z$114^2)-('Original data one'!$Z$114+'Original data two'!$Z$114+'Original data three'!$Z$114)^2)</f>
        <v>0.704917400000001</v>
      </c>
      <c r="AC72" s="117" t="n">
        <f aca="false">(3*('Original data one'!$Z$114*'Original data one'!AC72+'Original data two'!$Z$114*'Original data two'!AC72+'Original data three'!$Z$114*'Original data three'!AC72)-('Original data one'!$Z$114+'Original data two'!$Z$114+'Original data three'!$Z$114)*('Original data one'!AC72+'Original data two'!AC72+'Original data three'!AC72))/(3*('Original data one'!$Z$114^2+'Original data two'!$Z$114^2+'Original data three'!$Z$114^2)-('Original data one'!$Z$114+'Original data two'!$Z$114+'Original data three'!$Z$114)^2)</f>
        <v>0.704805800000001</v>
      </c>
      <c r="AD72" s="117" t="n">
        <f aca="false">(3*('Original data one'!$Z$114*'Original data one'!AD72+'Original data two'!$Z$114*'Original data two'!AD72+'Original data three'!$Z$114*'Original data three'!AD72)-('Original data one'!$Z$114+'Original data two'!$Z$114+'Original data three'!$Z$114)*('Original data one'!AD72+'Original data two'!AD72+'Original data three'!AD72))/(3*('Original data one'!$Z$114^2+'Original data two'!$Z$114^2+'Original data three'!$Z$114^2)-('Original data one'!$Z$114+'Original data two'!$Z$114+'Original data three'!$Z$114)^2)</f>
        <v>0.7049044</v>
      </c>
      <c r="AE72" s="117" t="n">
        <f aca="false">(3*('Original data one'!$Z$114*'Original data one'!AE72+'Original data two'!$Z$114*'Original data two'!AE72+'Original data three'!$Z$114*'Original data three'!AE72)-('Original data one'!$Z$114+'Original data two'!$Z$114+'Original data three'!$Z$114)*('Original data one'!AE72+'Original data two'!AE72+'Original data three'!AE72))/(3*('Original data one'!$Z$114^2+'Original data two'!$Z$114^2+'Original data three'!$Z$114^2)-('Original data one'!$Z$114+'Original data two'!$Z$114+'Original data three'!$Z$114)^2)</f>
        <v>0.7049616</v>
      </c>
      <c r="AF72" s="117" t="n">
        <f aca="false">(3*('Original data one'!$Z$114*'Original data one'!AF72+'Original data two'!$Z$114*'Original data two'!AF72+'Original data three'!$Z$114*'Original data three'!AF72)-('Original data one'!$Z$114+'Original data two'!$Z$114+'Original data three'!$Z$114)*('Original data one'!AF72+'Original data two'!AF72+'Original data three'!AF72))/(3*('Original data one'!$Z$114^2+'Original data two'!$Z$114^2+'Original data three'!$Z$114^2)-('Original data one'!$Z$114+'Original data two'!$Z$114+'Original data three'!$Z$114)^2)</f>
        <v>0.704938600000002</v>
      </c>
      <c r="AG72" s="117" t="n">
        <f aca="false">(3*('Original data one'!$Z$114*'Original data one'!AG72+'Original data two'!$Z$114*'Original data two'!AG72+'Original data three'!$Z$114*'Original data three'!AG72)-('Original data one'!$Z$114+'Original data two'!$Z$114+'Original data three'!$Z$114)*('Original data one'!AG72+'Original data two'!AG72+'Original data three'!AG72))/(3*('Original data one'!$Z$114^2+'Original data two'!$Z$114^2+'Original data three'!$Z$114^2)-('Original data one'!$Z$114+'Original data two'!$Z$114+'Original data three'!$Z$114)^2)</f>
        <v>0.704885600000001</v>
      </c>
      <c r="AH72" s="117" t="n">
        <f aca="false">(3*('Original data one'!$Z$114*'Original data one'!AH72+'Original data two'!$Z$114*'Original data two'!AH72+'Original data three'!$Z$114*'Original data three'!AH72)-('Original data one'!$Z$114+'Original data two'!$Z$114+'Original data three'!$Z$114)*('Original data one'!AH72+'Original data two'!AH72+'Original data three'!AH72))/(3*('Original data one'!$Z$114^2+'Original data two'!$Z$114^2+'Original data three'!$Z$114^2)-('Original data one'!$Z$114+'Original data two'!$Z$114+'Original data three'!$Z$114)^2)</f>
        <v>0.704880200000001</v>
      </c>
      <c r="AI72" s="117" t="n">
        <f aca="false">(3*('Original data one'!$Z$114*'Original data one'!AI72+'Original data two'!$Z$114*'Original data two'!AI72+'Original data three'!$Z$114*'Original data three'!AI72)-('Original data one'!$Z$114+'Original data two'!$Z$114+'Original data three'!$Z$114)*('Original data one'!AI72+'Original data two'!AI72+'Original data three'!AI72))/(3*('Original data one'!$Z$114^2+'Original data two'!$Z$114^2+'Original data three'!$Z$114^2)-('Original data one'!$Z$114+'Original data two'!$Z$114+'Original data three'!$Z$114)^2)</f>
        <v>0.704979599999999</v>
      </c>
      <c r="AJ72" s="117" t="n">
        <f aca="false">(3*('Original data one'!$Z$114*'Original data one'!AJ72+'Original data two'!$Z$114*'Original data two'!AJ72+'Original data three'!$Z$114*'Original data three'!AJ72)-('Original data one'!$Z$114+'Original data two'!$Z$114+'Original data three'!$Z$114)*('Original data one'!AJ72+'Original data two'!AJ72+'Original data three'!AJ72))/(3*('Original data one'!$Z$114^2+'Original data two'!$Z$114^2+'Original data three'!$Z$114^2)-('Original data one'!$Z$114+'Original data two'!$Z$114+'Original data three'!$Z$114)^2)</f>
        <v>0.704925799999999</v>
      </c>
      <c r="AK72" s="117" t="n">
        <f aca="false">(3*('Original data one'!$Z$114*'Original data one'!AK72+'Original data two'!$Z$114*'Original data two'!AK72+'Original data three'!$Z$114*'Original data three'!AK72)-('Original data one'!$Z$114+'Original data two'!$Z$114+'Original data three'!$Z$114)*('Original data one'!AK72+'Original data two'!AK72+'Original data three'!AK72))/(3*('Original data one'!$Z$114^2+'Original data two'!$Z$114^2+'Original data three'!$Z$114^2)-('Original data one'!$Z$114+'Original data two'!$Z$114+'Original data three'!$Z$114)^2)</f>
        <v>0.70482</v>
      </c>
      <c r="AL72" s="117" t="n">
        <f aca="false">(3*('Original data one'!$Z$114*'Original data one'!AL72+'Original data two'!$Z$114*'Original data two'!AL72+'Original data three'!$Z$114*'Original data three'!AL72)-('Original data one'!$Z$114+'Original data two'!$Z$114+'Original data three'!$Z$114)*('Original data one'!AL72+'Original data two'!AL72+'Original data three'!AL72))/(3*('Original data one'!$Z$114^2+'Original data two'!$Z$114^2+'Original data three'!$Z$114^2)-('Original data one'!$Z$114+'Original data two'!$Z$114+'Original data three'!$Z$114)^2)</f>
        <v>0.704821599999999</v>
      </c>
      <c r="AM72" s="117" t="n">
        <f aca="false">(3*('Original data one'!$Z$114*'Original data one'!AM72+'Original data two'!$Z$114*'Original data two'!AM72+'Original data three'!$Z$114*'Original data three'!AM72)-('Original data one'!$Z$114+'Original data two'!$Z$114+'Original data three'!$Z$114)*('Original data one'!AM72+'Original data two'!AM72+'Original data three'!AM72))/(3*('Original data one'!$Z$114^2+'Original data two'!$Z$114^2+'Original data three'!$Z$114^2)-('Original data one'!$Z$114+'Original data two'!$Z$114+'Original data three'!$Z$114)^2)</f>
        <v>0.704813399999998</v>
      </c>
      <c r="AN72" s="117" t="n">
        <f aca="false">(3*('Original data one'!$Z$114*'Original data one'!AN72+'Original data two'!$Z$114*'Original data two'!AN72+'Original data three'!$Z$114*'Original data three'!AN72)-('Original data one'!$Z$114+'Original data two'!$Z$114+'Original data three'!$Z$114)*('Original data one'!AN72+'Original data two'!AN72+'Original data three'!AN72))/(3*('Original data one'!$Z$114^2+'Original data two'!$Z$114^2+'Original data three'!$Z$114^2)-('Original data one'!$Z$114+'Original data two'!$Z$114+'Original data three'!$Z$114)^2)</f>
        <v>0.7050162</v>
      </c>
      <c r="AO72" s="117" t="n">
        <f aca="false">(3*('Original data one'!$Z$114*'Original data one'!AO72+'Original data two'!$Z$114*'Original data two'!AO72+'Original data three'!$Z$114*'Original data three'!AO72)-('Original data one'!$Z$114+'Original data two'!$Z$114+'Original data three'!$Z$114)*('Original data one'!AO72+'Original data two'!AO72+'Original data three'!AO72))/(3*('Original data one'!$Z$114^2+'Original data two'!$Z$114^2+'Original data three'!$Z$114^2)-('Original data one'!$Z$114+'Original data two'!$Z$114+'Original data three'!$Z$114)^2)</f>
        <v>0.704891599999999</v>
      </c>
      <c r="AP72" s="117" t="n">
        <f aca="false">(3*('Original data one'!$Z$114*'Original data one'!AP72+'Original data two'!$Z$114*'Original data two'!AP72+'Original data three'!$Z$114*'Original data three'!AP72)-('Original data one'!$Z$114+'Original data two'!$Z$114+'Original data three'!$Z$114)*('Original data one'!AP72+'Original data two'!AP72+'Original data three'!AP72))/(3*('Original data one'!$Z$114^2+'Original data two'!$Z$114^2+'Original data three'!$Z$114^2)-('Original data one'!$Z$114+'Original data two'!$Z$114+'Original data three'!$Z$114)^2)</f>
        <v>0.704767</v>
      </c>
      <c r="AQ72" s="117" t="n">
        <f aca="false">(3*('Original data one'!$Z$114*'Original data one'!AQ72+'Original data two'!$Z$114*'Original data two'!AQ72+'Original data three'!$Z$114*'Original data three'!AQ72)-('Original data one'!$Z$114+'Original data two'!$Z$114+'Original data three'!$Z$114)*('Original data one'!AQ72+'Original data two'!AQ72+'Original data three'!AQ72))/(3*('Original data one'!$Z$114^2+'Original data two'!$Z$114^2+'Original data three'!$Z$114^2)-('Original data one'!$Z$114+'Original data two'!$Z$114+'Original data three'!$Z$114)^2)</f>
        <v>0.704903799999999</v>
      </c>
      <c r="AR72" s="118" t="n">
        <f aca="false">(3*('Original data one'!$Z$114*'Original data one'!AR72+'Original data two'!$Z$114*'Original data two'!AR72+'Original data three'!$Z$114*'Original data three'!AR72)-('Original data one'!$Z$114+'Original data two'!$Z$114+'Original data three'!$Z$114)*('Original data one'!AR72+'Original data two'!AR72+'Original data three'!AR72))/(3*('Original data one'!$Z$114^2+'Original data two'!$Z$114^2+'Original data three'!$Z$114^2)-('Original data one'!$Z$114+'Original data two'!$Z$114+'Original data three'!$Z$114)^2)</f>
        <v>0.541057600000001</v>
      </c>
      <c r="AS72" s="118"/>
    </row>
    <row r="73" customFormat="false" ht="13.5" hidden="false" customHeight="false" outlineLevel="0" collapsed="false">
      <c r="A73" s="121" t="s">
        <v>114</v>
      </c>
      <c r="B73" s="122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4"/>
      <c r="V73" s="125"/>
      <c r="W73" s="120"/>
      <c r="X73" s="126" t="s">
        <v>114</v>
      </c>
      <c r="Y73" s="122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4"/>
      <c r="AS73" s="124"/>
    </row>
    <row r="74" customFormat="false" ht="13.5" hidden="false" customHeight="false" outlineLevel="0" collapsed="false">
      <c r="A74" s="127" t="s">
        <v>115</v>
      </c>
      <c r="B74" s="128" t="s">
        <v>116</v>
      </c>
      <c r="C74" s="128" t="s">
        <v>117</v>
      </c>
      <c r="D74" s="128" t="s">
        <v>118</v>
      </c>
      <c r="E74" s="128" t="s">
        <v>119</v>
      </c>
      <c r="F74" s="128" t="s">
        <v>120</v>
      </c>
      <c r="G74" s="128" t="s">
        <v>121</v>
      </c>
      <c r="H74" s="128" t="s">
        <v>122</v>
      </c>
      <c r="I74" s="128" t="s">
        <v>123</v>
      </c>
      <c r="J74" s="128" t="s">
        <v>124</v>
      </c>
      <c r="K74" s="128" t="s">
        <v>125</v>
      </c>
      <c r="L74" s="128" t="s">
        <v>126</v>
      </c>
      <c r="M74" s="128" t="s">
        <v>127</v>
      </c>
      <c r="N74" s="128" t="s">
        <v>128</v>
      </c>
      <c r="O74" s="128" t="s">
        <v>129</v>
      </c>
      <c r="P74" s="128" t="s">
        <v>130</v>
      </c>
      <c r="Q74" s="128" t="s">
        <v>131</v>
      </c>
      <c r="R74" s="128" t="s">
        <v>132</v>
      </c>
      <c r="S74" s="128" t="s">
        <v>133</v>
      </c>
      <c r="T74" s="128" t="s">
        <v>134</v>
      </c>
      <c r="U74" s="129" t="s">
        <v>135</v>
      </c>
      <c r="V74" s="130"/>
      <c r="X74" s="127" t="s">
        <v>115</v>
      </c>
      <c r="Y74" s="128" t="s">
        <v>116</v>
      </c>
      <c r="Z74" s="128" t="s">
        <v>117</v>
      </c>
      <c r="AA74" s="128" t="s">
        <v>118</v>
      </c>
      <c r="AB74" s="128" t="s">
        <v>119</v>
      </c>
      <c r="AC74" s="128" t="s">
        <v>120</v>
      </c>
      <c r="AD74" s="128" t="s">
        <v>121</v>
      </c>
      <c r="AE74" s="128" t="s">
        <v>122</v>
      </c>
      <c r="AF74" s="128" t="s">
        <v>123</v>
      </c>
      <c r="AG74" s="128" t="s">
        <v>124</v>
      </c>
      <c r="AH74" s="128" t="s">
        <v>125</v>
      </c>
      <c r="AI74" s="128" t="s">
        <v>126</v>
      </c>
      <c r="AJ74" s="128" t="s">
        <v>127</v>
      </c>
      <c r="AK74" s="128" t="s">
        <v>128</v>
      </c>
      <c r="AL74" s="128" t="s">
        <v>129</v>
      </c>
      <c r="AM74" s="128" t="s">
        <v>130</v>
      </c>
      <c r="AN74" s="128" t="s">
        <v>131</v>
      </c>
      <c r="AO74" s="128" t="s">
        <v>132</v>
      </c>
      <c r="AP74" s="128" t="s">
        <v>133</v>
      </c>
      <c r="AQ74" s="128" t="s">
        <v>134</v>
      </c>
      <c r="AR74" s="129" t="s">
        <v>135</v>
      </c>
      <c r="AS74" s="131"/>
    </row>
    <row r="75" customFormat="false" ht="12.75" hidden="false" customHeight="false" outlineLevel="0" collapsed="false">
      <c r="A75" s="132" t="s">
        <v>136</v>
      </c>
      <c r="B75" s="133" t="n">
        <f aca="false">(3*('Original data one'!$C$114*'Original data one'!B75+'Original data two'!$C$114*'Original data two'!B75+'Original data three'!$C$114*'Original data three'!B75)-('Original data one'!$C$114+'Original data two'!$C$114+'Original data three'!$C$114)*('Original data one'!B75+'Original data two'!B75+'Original data three'!B75))/(3*('Original data one'!$C$114^2+'Original data two'!$C$114^2+'Original data three'!$C$114^2)-('Original data one'!$C$114+'Original data two'!$C$114+'Original data three'!$C$114)^2)</f>
        <v>0.265730799999999</v>
      </c>
      <c r="C75" s="133" t="n">
        <f aca="false">(3*('Original data one'!$C$114*'Original data one'!C75+'Original data two'!$C$114*'Original data two'!C75+'Original data three'!$C$114*'Original data three'!C75)-('Original data one'!$C$114+'Original data two'!$C$114+'Original data three'!$C$114)*('Original data one'!C75+'Original data two'!C75+'Original data three'!C75))/(3*('Original data one'!$C$114^2+'Original data two'!$C$114^2+'Original data three'!$C$114^2)-('Original data one'!$C$114+'Original data two'!$C$114+'Original data three'!$C$114)^2)</f>
        <v>0.697808999999999</v>
      </c>
      <c r="D75" s="133" t="n">
        <f aca="false">(3*('Original data one'!$C$114*'Original data one'!D75+'Original data two'!$C$114*'Original data two'!D75+'Original data three'!$C$114*'Original data three'!D75)-('Original data one'!$C$114+'Original data two'!$C$114+'Original data three'!$C$114)*('Original data one'!D75+'Original data two'!D75+'Original data three'!D75))/(3*('Original data one'!$C$114^2+'Original data two'!$C$114^2+'Original data three'!$C$114^2)-('Original data one'!$C$114+'Original data two'!$C$114+'Original data three'!$C$114)^2)</f>
        <v>0.7044214</v>
      </c>
      <c r="E75" s="133" t="n">
        <f aca="false">(3*('Original data one'!$C$114*'Original data one'!E75+'Original data two'!$C$114*'Original data two'!E75+'Original data three'!$C$114*'Original data three'!E75)-('Original data one'!$C$114+'Original data two'!$C$114+'Original data three'!$C$114)*('Original data one'!E75+'Original data two'!E75+'Original data three'!E75))/(3*('Original data one'!$C$114^2+'Original data two'!$C$114^2+'Original data three'!$C$114^2)-('Original data one'!$C$114+'Original data two'!$C$114+'Original data three'!$C$114)^2)</f>
        <v>0.7044502</v>
      </c>
      <c r="F75" s="133" t="n">
        <f aca="false">(3*('Original data one'!$C$114*'Original data one'!F75+'Original data two'!$C$114*'Original data two'!F75+'Original data three'!$C$114*'Original data three'!F75)-('Original data one'!$C$114+'Original data two'!$C$114+'Original data three'!$C$114)*('Original data one'!F75+'Original data two'!F75+'Original data three'!F75))/(3*('Original data one'!$C$114^2+'Original data two'!$C$114^2+'Original data three'!$C$114^2)-('Original data one'!$C$114+'Original data two'!$C$114+'Original data three'!$C$114)^2)</f>
        <v>0.704465</v>
      </c>
      <c r="G75" s="133" t="n">
        <f aca="false">(3*('Original data one'!$C$114*'Original data one'!G75+'Original data two'!$C$114*'Original data two'!G75+'Original data three'!$C$114*'Original data three'!G75)-('Original data one'!$C$114+'Original data two'!$C$114+'Original data three'!$C$114)*('Original data one'!G75+'Original data two'!G75+'Original data three'!G75))/(3*('Original data one'!$C$114^2+'Original data two'!$C$114^2+'Original data three'!$C$114^2)-('Original data one'!$C$114+'Original data two'!$C$114+'Original data three'!$C$114)^2)</f>
        <v>0.704438999999999</v>
      </c>
      <c r="H75" s="133" t="n">
        <f aca="false">(3*('Original data one'!$C$114*'Original data one'!H75+'Original data two'!$C$114*'Original data two'!H75+'Original data three'!$C$114*'Original data three'!H75)-('Original data one'!$C$114+'Original data two'!$C$114+'Original data three'!$C$114)*('Original data one'!H75+'Original data two'!H75+'Original data three'!H75))/(3*('Original data one'!$C$114^2+'Original data two'!$C$114^2+'Original data three'!$C$114^2)-('Original data one'!$C$114+'Original data two'!$C$114+'Original data three'!$C$114)^2)</f>
        <v>0.704540400000001</v>
      </c>
      <c r="I75" s="133" t="n">
        <f aca="false">(3*('Original data one'!$C$114*'Original data one'!I75+'Original data two'!$C$114*'Original data two'!I75+'Original data three'!$C$114*'Original data three'!I75)-('Original data one'!$C$114+'Original data two'!$C$114+'Original data three'!$C$114)*('Original data one'!I75+'Original data two'!I75+'Original data three'!I75))/(3*('Original data one'!$C$114^2+'Original data two'!$C$114^2+'Original data three'!$C$114^2)-('Original data one'!$C$114+'Original data two'!$C$114+'Original data three'!$C$114)^2)</f>
        <v>0.704493599999999</v>
      </c>
      <c r="J75" s="133" t="n">
        <f aca="false">(3*('Original data one'!$C$114*'Original data one'!J75+'Original data two'!$C$114*'Original data two'!J75+'Original data three'!$C$114*'Original data three'!J75)-('Original data one'!$C$114+'Original data two'!$C$114+'Original data three'!$C$114)*('Original data one'!J75+'Original data two'!J75+'Original data three'!J75))/(3*('Original data one'!$C$114^2+'Original data two'!$C$114^2+'Original data three'!$C$114^2)-('Original data one'!$C$114+'Original data two'!$C$114+'Original data three'!$C$114)^2)</f>
        <v>0.7044886</v>
      </c>
      <c r="K75" s="133" t="n">
        <f aca="false">(3*('Original data one'!$C$114*'Original data one'!K75+'Original data two'!$C$114*'Original data two'!K75+'Original data three'!$C$114*'Original data three'!K75)-('Original data one'!$C$114+'Original data two'!$C$114+'Original data three'!$C$114)*('Original data one'!K75+'Original data two'!K75+'Original data three'!K75))/(3*('Original data one'!$C$114^2+'Original data two'!$C$114^2+'Original data three'!$C$114^2)-('Original data one'!$C$114+'Original data two'!$C$114+'Original data three'!$C$114)^2)</f>
        <v>0.704400400000003</v>
      </c>
      <c r="L75" s="133" t="n">
        <f aca="false">(3*('Original data one'!$C$114*'Original data one'!L75+'Original data two'!$C$114*'Original data two'!L75+'Original data three'!$C$114*'Original data three'!L75)-('Original data one'!$C$114+'Original data two'!$C$114+'Original data three'!$C$114)*('Original data one'!L75+'Original data two'!L75+'Original data three'!L75))/(3*('Original data one'!$C$114^2+'Original data two'!$C$114^2+'Original data three'!$C$114^2)-('Original data one'!$C$114+'Original data two'!$C$114+'Original data three'!$C$114)^2)</f>
        <v>0.704437000000003</v>
      </c>
      <c r="M75" s="133" t="n">
        <f aca="false">(3*('Original data one'!$C$114*'Original data one'!M75+'Original data two'!$C$114*'Original data two'!M75+'Original data three'!$C$114*'Original data three'!M75)-('Original data one'!$C$114+'Original data two'!$C$114+'Original data three'!$C$114)*('Original data one'!M75+'Original data two'!M75+'Original data three'!M75))/(3*('Original data one'!$C$114^2+'Original data two'!$C$114^2+'Original data three'!$C$114^2)-('Original data one'!$C$114+'Original data two'!$C$114+'Original data three'!$C$114)^2)</f>
        <v>0.7045432</v>
      </c>
      <c r="N75" s="133" t="n">
        <f aca="false">(3*('Original data one'!$C$114*'Original data one'!N75+'Original data two'!$C$114*'Original data two'!N75+'Original data three'!$C$114*'Original data three'!N75)-('Original data one'!$C$114+'Original data two'!$C$114+'Original data three'!$C$114)*('Original data one'!N75+'Original data two'!N75+'Original data three'!N75))/(3*('Original data one'!$C$114^2+'Original data two'!$C$114^2+'Original data three'!$C$114^2)-('Original data one'!$C$114+'Original data two'!$C$114+'Original data three'!$C$114)^2)</f>
        <v>0.704508600000001</v>
      </c>
      <c r="O75" s="133" t="n">
        <f aca="false">(3*('Original data one'!$C$114*'Original data one'!O75+'Original data two'!$C$114*'Original data two'!O75+'Original data three'!$C$114*'Original data three'!O75)-('Original data one'!$C$114+'Original data two'!$C$114+'Original data three'!$C$114)*('Original data one'!O75+'Original data two'!O75+'Original data three'!O75))/(3*('Original data one'!$C$114^2+'Original data two'!$C$114^2+'Original data three'!$C$114^2)-('Original data one'!$C$114+'Original data two'!$C$114+'Original data three'!$C$114)^2)</f>
        <v>0.704554399999999</v>
      </c>
      <c r="P75" s="133" t="n">
        <f aca="false">(3*('Original data one'!$C$114*'Original data one'!P75+'Original data two'!$C$114*'Original data two'!P75+'Original data three'!$C$114*'Original data three'!P75)-('Original data one'!$C$114+'Original data two'!$C$114+'Original data three'!$C$114)*('Original data one'!P75+'Original data two'!P75+'Original data three'!P75))/(3*('Original data one'!$C$114^2+'Original data two'!$C$114^2+'Original data three'!$C$114^2)-('Original data one'!$C$114+'Original data two'!$C$114+'Original data three'!$C$114)^2)</f>
        <v>0.704481600000001</v>
      </c>
      <c r="Q75" s="133" t="n">
        <f aca="false">(3*('Original data one'!$C$114*'Original data one'!Q75+'Original data two'!$C$114*'Original data two'!Q75+'Original data three'!$C$114*'Original data three'!Q75)-('Original data one'!$C$114+'Original data two'!$C$114+'Original data three'!$C$114)*('Original data one'!Q75+'Original data two'!Q75+'Original data three'!Q75))/(3*('Original data one'!$C$114^2+'Original data two'!$C$114^2+'Original data three'!$C$114^2)-('Original data one'!$C$114+'Original data two'!$C$114+'Original data three'!$C$114)^2)</f>
        <v>0.704738600000001</v>
      </c>
      <c r="R75" s="133" t="n">
        <f aca="false">(3*('Original data one'!$C$114*'Original data one'!R75+'Original data two'!$C$114*'Original data two'!R75+'Original data three'!$C$114*'Original data three'!R75)-('Original data one'!$C$114+'Original data two'!$C$114+'Original data three'!$C$114)*('Original data one'!R75+'Original data two'!R75+'Original data three'!R75))/(3*('Original data one'!$C$114^2+'Original data two'!$C$114^2+'Original data three'!$C$114^2)-('Original data one'!$C$114+'Original data two'!$C$114+'Original data three'!$C$114)^2)</f>
        <v>0.704679</v>
      </c>
      <c r="S75" s="133" t="n">
        <f aca="false">(3*('Original data one'!$C$114*'Original data one'!S75+'Original data two'!$C$114*'Original data two'!S75+'Original data three'!$C$114*'Original data three'!S75)-('Original data one'!$C$114+'Original data two'!$C$114+'Original data three'!$C$114)*('Original data one'!S75+'Original data two'!S75+'Original data three'!S75))/(3*('Original data one'!$C$114^2+'Original data two'!$C$114^2+'Original data three'!$C$114^2)-('Original data one'!$C$114+'Original data two'!$C$114+'Original data three'!$C$114)^2)</f>
        <v>0.7046324</v>
      </c>
      <c r="T75" s="133" t="n">
        <f aca="false">(3*('Original data one'!$C$114*'Original data one'!T75+'Original data two'!$C$114*'Original data two'!T75+'Original data three'!$C$114*'Original data three'!T75)-('Original data one'!$C$114+'Original data two'!$C$114+'Original data three'!$C$114)*('Original data one'!T75+'Original data two'!T75+'Original data three'!T75))/(3*('Original data one'!$C$114^2+'Original data two'!$C$114^2+'Original data three'!$C$114^2)-('Original data one'!$C$114+'Original data two'!$C$114+'Original data three'!$C$114)^2)</f>
        <v>0.704616200000002</v>
      </c>
      <c r="U75" s="133" t="n">
        <f aca="false">(3*('Original data one'!$C$114*'Original data one'!U75+'Original data two'!$C$114*'Original data two'!U75+'Original data three'!$C$114*'Original data three'!U75)-('Original data one'!$C$114+'Original data two'!$C$114+'Original data three'!$C$114)*('Original data one'!U75+'Original data two'!U75+'Original data three'!U75))/(3*('Original data one'!$C$114^2+'Original data two'!$C$114^2+'Original data three'!$C$114^2)-('Original data one'!$C$114+'Original data two'!$C$114+'Original data three'!$C$114)^2)</f>
        <v>0.5300432</v>
      </c>
      <c r="V75" s="134"/>
      <c r="W75" s="135"/>
      <c r="X75" s="134" t="s">
        <v>136</v>
      </c>
      <c r="Y75" s="133" t="n">
        <f aca="false">(3*('Original data one'!$Z$114*'Original data one'!Y75+'Original data two'!$Z$114*'Original data two'!Y75+'Original data three'!$Z$114*'Original data three'!Y75)-('Original data one'!$Z$114+'Original data two'!$Z$114+'Original data three'!$Z$114)*('Original data one'!Y75+'Original data two'!Y75+'Original data three'!Y75))/(3*('Original data one'!$Z$114^2+'Original data two'!$Z$114^2+'Original data three'!$Z$114^2)-('Original data one'!$Z$114+'Original data two'!$Z$114+'Original data three'!$Z$114)^2)</f>
        <v>0.253624000000001</v>
      </c>
      <c r="Z75" s="133" t="n">
        <f aca="false">(3*('Original data one'!$Z$114*'Original data one'!Z75+'Original data two'!$Z$114*'Original data two'!Z75+'Original data three'!$Z$114*'Original data three'!Z75)-('Original data one'!$Z$114+'Original data two'!$Z$114+'Original data three'!$Z$114)*('Original data one'!Z75+'Original data two'!Z75+'Original data three'!Z75))/(3*('Original data one'!$Z$114^2+'Original data two'!$Z$114^2+'Original data three'!$Z$114^2)-('Original data one'!$Z$114+'Original data two'!$Z$114+'Original data three'!$Z$114)^2)</f>
        <v>0.6972442</v>
      </c>
      <c r="AA75" s="133" t="n">
        <f aca="false">(3*('Original data one'!$Z$114*'Original data one'!AA75+'Original data two'!$Z$114*'Original data two'!AA75+'Original data three'!$Z$114*'Original data three'!AA75)-('Original data one'!$Z$114+'Original data two'!$Z$114+'Original data three'!$Z$114)*('Original data one'!AA75+'Original data two'!AA75+'Original data three'!AA75))/(3*('Original data one'!$Z$114^2+'Original data two'!$Z$114^2+'Original data three'!$Z$114^2)-('Original data one'!$Z$114+'Original data two'!$Z$114+'Original data three'!$Z$114)^2)</f>
        <v>0.704825599999999</v>
      </c>
      <c r="AB75" s="133" t="n">
        <f aca="false">(3*('Original data one'!$Z$114*'Original data one'!AB75+'Original data two'!$Z$114*'Original data two'!AB75+'Original data three'!$Z$114*'Original data three'!AB75)-('Original data one'!$Z$114+'Original data two'!$Z$114+'Original data three'!$Z$114)*('Original data one'!AB75+'Original data two'!AB75+'Original data three'!AB75))/(3*('Original data one'!$Z$114^2+'Original data two'!$Z$114^2+'Original data three'!$Z$114^2)-('Original data one'!$Z$114+'Original data two'!$Z$114+'Original data three'!$Z$114)^2)</f>
        <v>0.704917400000001</v>
      </c>
      <c r="AC75" s="133" t="n">
        <f aca="false">(3*('Original data one'!$Z$114*'Original data one'!AC75+'Original data two'!$Z$114*'Original data two'!AC75+'Original data three'!$Z$114*'Original data three'!AC75)-('Original data one'!$Z$114+'Original data two'!$Z$114+'Original data three'!$Z$114)*('Original data one'!AC75+'Original data two'!AC75+'Original data three'!AC75))/(3*('Original data one'!$Z$114^2+'Original data two'!$Z$114^2+'Original data three'!$Z$114^2)-('Original data one'!$Z$114+'Original data two'!$Z$114+'Original data three'!$Z$114)^2)</f>
        <v>0.704805800000001</v>
      </c>
      <c r="AD75" s="133" t="n">
        <f aca="false">(3*('Original data one'!$Z$114*'Original data one'!AD75+'Original data two'!$Z$114*'Original data two'!AD75+'Original data three'!$Z$114*'Original data three'!AD75)-('Original data one'!$Z$114+'Original data two'!$Z$114+'Original data three'!$Z$114)*('Original data one'!AD75+'Original data two'!AD75+'Original data three'!AD75))/(3*('Original data one'!$Z$114^2+'Original data two'!$Z$114^2+'Original data three'!$Z$114^2)-('Original data one'!$Z$114+'Original data two'!$Z$114+'Original data three'!$Z$114)^2)</f>
        <v>0.7049044</v>
      </c>
      <c r="AE75" s="133" t="n">
        <f aca="false">(3*('Original data one'!$Z$114*'Original data one'!AE75+'Original data two'!$Z$114*'Original data two'!AE75+'Original data three'!$Z$114*'Original data three'!AE75)-('Original data one'!$Z$114+'Original data two'!$Z$114+'Original data three'!$Z$114)*('Original data one'!AE75+'Original data two'!AE75+'Original data three'!AE75))/(3*('Original data one'!$Z$114^2+'Original data two'!$Z$114^2+'Original data three'!$Z$114^2)-('Original data one'!$Z$114+'Original data two'!$Z$114+'Original data three'!$Z$114)^2)</f>
        <v>0.704961600000003</v>
      </c>
      <c r="AF75" s="133" t="n">
        <f aca="false">(3*('Original data one'!$Z$114*'Original data one'!AF75+'Original data two'!$Z$114*'Original data two'!AF75+'Original data three'!$Z$114*'Original data three'!AF75)-('Original data one'!$Z$114+'Original data two'!$Z$114+'Original data three'!$Z$114)*('Original data one'!AF75+'Original data two'!AF75+'Original data three'!AF75))/(3*('Original data one'!$Z$114^2+'Original data two'!$Z$114^2+'Original data three'!$Z$114^2)-('Original data one'!$Z$114+'Original data two'!$Z$114+'Original data three'!$Z$114)^2)</f>
        <v>0.704938600000002</v>
      </c>
      <c r="AG75" s="133" t="n">
        <f aca="false">(3*('Original data one'!$Z$114*'Original data one'!AG75+'Original data two'!$Z$114*'Original data two'!AG75+'Original data three'!$Z$114*'Original data three'!AG75)-('Original data one'!$Z$114+'Original data two'!$Z$114+'Original data three'!$Z$114)*('Original data one'!AG75+'Original data two'!AG75+'Original data three'!AG75))/(3*('Original data one'!$Z$114^2+'Original data two'!$Z$114^2+'Original data three'!$Z$114^2)-('Original data one'!$Z$114+'Original data two'!$Z$114+'Original data three'!$Z$114)^2)</f>
        <v>0.704885600000001</v>
      </c>
      <c r="AH75" s="133" t="n">
        <f aca="false">(3*('Original data one'!$Z$114*'Original data one'!AH75+'Original data two'!$Z$114*'Original data two'!AH75+'Original data three'!$Z$114*'Original data three'!AH75)-('Original data one'!$Z$114+'Original data two'!$Z$114+'Original data three'!$Z$114)*('Original data one'!AH75+'Original data two'!AH75+'Original data three'!AH75))/(3*('Original data one'!$Z$114^2+'Original data two'!$Z$114^2+'Original data three'!$Z$114^2)-('Original data one'!$Z$114+'Original data two'!$Z$114+'Original data three'!$Z$114)^2)</f>
        <v>0.704880200000001</v>
      </c>
      <c r="AI75" s="133" t="n">
        <f aca="false">(3*('Original data one'!$Z$114*'Original data one'!AI75+'Original data two'!$Z$114*'Original data two'!AI75+'Original data three'!$Z$114*'Original data three'!AI75)-('Original data one'!$Z$114+'Original data two'!$Z$114+'Original data three'!$Z$114)*('Original data one'!AI75+'Original data two'!AI75+'Original data three'!AI75))/(3*('Original data one'!$Z$114^2+'Original data two'!$Z$114^2+'Original data three'!$Z$114^2)-('Original data one'!$Z$114+'Original data two'!$Z$114+'Original data three'!$Z$114)^2)</f>
        <v>0.704979599999999</v>
      </c>
      <c r="AJ75" s="133" t="n">
        <f aca="false">(3*('Original data one'!$Z$114*'Original data one'!AJ75+'Original data two'!$Z$114*'Original data two'!AJ75+'Original data three'!$Z$114*'Original data three'!AJ75)-('Original data one'!$Z$114+'Original data two'!$Z$114+'Original data three'!$Z$114)*('Original data one'!AJ75+'Original data two'!AJ75+'Original data three'!AJ75))/(3*('Original data one'!$Z$114^2+'Original data two'!$Z$114^2+'Original data three'!$Z$114^2)-('Original data one'!$Z$114+'Original data two'!$Z$114+'Original data three'!$Z$114)^2)</f>
        <v>0.704925799999999</v>
      </c>
      <c r="AK75" s="133" t="n">
        <f aca="false">(3*('Original data one'!$Z$114*'Original data one'!AK75+'Original data two'!$Z$114*'Original data two'!AK75+'Original data three'!$Z$114*'Original data three'!AK75)-('Original data one'!$Z$114+'Original data two'!$Z$114+'Original data three'!$Z$114)*('Original data one'!AK75+'Original data two'!AK75+'Original data three'!AK75))/(3*('Original data one'!$Z$114^2+'Original data two'!$Z$114^2+'Original data three'!$Z$114^2)-('Original data one'!$Z$114+'Original data two'!$Z$114+'Original data three'!$Z$114)^2)</f>
        <v>0.70482</v>
      </c>
      <c r="AL75" s="133" t="n">
        <f aca="false">(3*('Original data one'!$Z$114*'Original data one'!AL75+'Original data two'!$Z$114*'Original data two'!AL75+'Original data three'!$Z$114*'Original data three'!AL75)-('Original data one'!$Z$114+'Original data two'!$Z$114+'Original data three'!$Z$114)*('Original data one'!AL75+'Original data two'!AL75+'Original data three'!AL75))/(3*('Original data one'!$Z$114^2+'Original data two'!$Z$114^2+'Original data three'!$Z$114^2)-('Original data one'!$Z$114+'Original data two'!$Z$114+'Original data three'!$Z$114)^2)</f>
        <v>0.704821599999999</v>
      </c>
      <c r="AM75" s="133" t="n">
        <f aca="false">(3*('Original data one'!$Z$114*'Original data one'!AM75+'Original data two'!$Z$114*'Original data two'!AM75+'Original data three'!$Z$114*'Original data three'!AM75)-('Original data one'!$Z$114+'Original data two'!$Z$114+'Original data three'!$Z$114)*('Original data one'!AM75+'Original data two'!AM75+'Original data three'!AM75))/(3*('Original data one'!$Z$114^2+'Original data two'!$Z$114^2+'Original data three'!$Z$114^2)-('Original data one'!$Z$114+'Original data two'!$Z$114+'Original data three'!$Z$114)^2)</f>
        <v>0.704813399999998</v>
      </c>
      <c r="AN75" s="133" t="n">
        <f aca="false">(3*('Original data one'!$Z$114*'Original data one'!AN75+'Original data two'!$Z$114*'Original data two'!AN75+'Original data three'!$Z$114*'Original data three'!AN75)-('Original data one'!$Z$114+'Original data two'!$Z$114+'Original data three'!$Z$114)*('Original data one'!AN75+'Original data two'!AN75+'Original data three'!AN75))/(3*('Original data one'!$Z$114^2+'Original data two'!$Z$114^2+'Original data three'!$Z$114^2)-('Original data one'!$Z$114+'Original data two'!$Z$114+'Original data three'!$Z$114)^2)</f>
        <v>0.705016200000002</v>
      </c>
      <c r="AO75" s="133" t="n">
        <f aca="false">(3*('Original data one'!$Z$114*'Original data one'!AO75+'Original data two'!$Z$114*'Original data two'!AO75+'Original data three'!$Z$114*'Original data three'!AO75)-('Original data one'!$Z$114+'Original data two'!$Z$114+'Original data three'!$Z$114)*('Original data one'!AO75+'Original data two'!AO75+'Original data three'!AO75))/(3*('Original data one'!$Z$114^2+'Original data two'!$Z$114^2+'Original data three'!$Z$114^2)-('Original data one'!$Z$114+'Original data two'!$Z$114+'Original data three'!$Z$114)^2)</f>
        <v>0.704891599999999</v>
      </c>
      <c r="AP75" s="133" t="n">
        <f aca="false">(3*('Original data one'!$Z$114*'Original data one'!AP75+'Original data two'!$Z$114*'Original data two'!AP75+'Original data three'!$Z$114*'Original data three'!AP75)-('Original data one'!$Z$114+'Original data two'!$Z$114+'Original data three'!$Z$114)*('Original data one'!AP75+'Original data two'!AP75+'Original data three'!AP75))/(3*('Original data one'!$Z$114^2+'Original data two'!$Z$114^2+'Original data three'!$Z$114^2)-('Original data one'!$Z$114+'Original data two'!$Z$114+'Original data three'!$Z$114)^2)</f>
        <v>0.704767</v>
      </c>
      <c r="AQ75" s="133" t="n">
        <f aca="false">(3*('Original data one'!$Z$114*'Original data one'!AQ75+'Original data two'!$Z$114*'Original data two'!AQ75+'Original data three'!$Z$114*'Original data three'!AQ75)-('Original data one'!$Z$114+'Original data two'!$Z$114+'Original data three'!$Z$114)*('Original data one'!AQ75+'Original data two'!AQ75+'Original data three'!AQ75))/(3*('Original data one'!$Z$114^2+'Original data two'!$Z$114^2+'Original data three'!$Z$114^2)-('Original data one'!$Z$114+'Original data two'!$Z$114+'Original data three'!$Z$114)^2)</f>
        <v>0.704903799999999</v>
      </c>
      <c r="AR75" s="133" t="n">
        <f aca="false">(3*('Original data one'!$Z$114*'Original data one'!AR75+'Original data two'!$Z$114*'Original data two'!AR75+'Original data three'!$Z$114*'Original data three'!AR75)-('Original data one'!$Z$114+'Original data two'!$Z$114+'Original data three'!$Z$114)*('Original data one'!AR75+'Original data two'!AR75+'Original data three'!AR75))/(3*('Original data one'!$Z$114^2+'Original data two'!$Z$114^2+'Original data three'!$Z$114^2)-('Original data one'!$Z$114+'Original data two'!$Z$114+'Original data three'!$Z$114)^2)</f>
        <v>0.541057600000001</v>
      </c>
      <c r="AS75" s="134"/>
      <c r="AT75" s="136"/>
    </row>
    <row r="76" customFormat="false" ht="12.75" hidden="false" customHeight="false" outlineLevel="0" collapsed="false">
      <c r="A76" s="132" t="s">
        <v>20</v>
      </c>
      <c r="B76" s="137" t="n">
        <f aca="false">(3*('Original data one'!$C$114*'Original data one'!B76+'Original data two'!$C$114*'Original data two'!B76+'Original data three'!$C$114*'Original data three'!B76)-('Original data one'!$C$114+'Original data two'!$C$114+'Original data three'!$C$114)*('Original data one'!B76+'Original data two'!B76+'Original data three'!B76))/(3*('Original data one'!$C$114^2+'Original data two'!$C$114^2+'Original data three'!$C$114^2)-('Original data one'!$C$114+'Original data two'!$C$114+'Original data three'!$C$114)^2)</f>
        <v>0.0007877872849188</v>
      </c>
      <c r="C76" s="137" t="n">
        <f aca="false">(3*('Original data one'!$C$114*'Original data one'!C76+'Original data two'!$C$114*'Original data two'!C76+'Original data three'!$C$114*'Original data three'!C76)-('Original data one'!$C$114+'Original data two'!$C$114+'Original data three'!$C$114)*('Original data one'!C76+'Original data two'!C76+'Original data three'!C76))/(3*('Original data one'!$C$114^2+'Original data two'!$C$114^2+'Original data three'!$C$114^2)-('Original data one'!$C$114+'Original data two'!$C$114+'Original data three'!$C$114)^2)</f>
        <v>0.0001488796395317</v>
      </c>
      <c r="D76" s="137" t="n">
        <f aca="false">(3*('Original data one'!$C$114*'Original data one'!D76+'Original data two'!$C$114*'Original data two'!D76+'Original data three'!$C$114*'Original data three'!D76)-('Original data one'!$C$114+'Original data two'!$C$114+'Original data three'!$C$114)*('Original data one'!D76+'Original data two'!D76+'Original data three'!D76))/(3*('Original data one'!$C$114^2+'Original data two'!$C$114^2+'Original data three'!$C$114^2)-('Original data one'!$C$114+'Original data two'!$C$114+'Original data three'!$C$114)^2)</f>
        <v>-5.9372880713238E-005</v>
      </c>
      <c r="E76" s="137" t="n">
        <f aca="false">(3*('Original data one'!$C$114*'Original data one'!E76+'Original data two'!$C$114*'Original data two'!E76+'Original data three'!$C$114*'Original data three'!E76)-('Original data one'!$C$114+'Original data two'!$C$114+'Original data three'!$C$114)*('Original data one'!E76+'Original data two'!E76+'Original data three'!E76))/(3*('Original data one'!$C$114^2+'Original data two'!$C$114^2+'Original data three'!$C$114^2)-('Original data one'!$C$114+'Original data two'!$C$114+'Original data three'!$C$114)^2)</f>
        <v>-5.22273849179108E-005</v>
      </c>
      <c r="F76" s="137" t="n">
        <f aca="false">(3*('Original data one'!$C$114*'Original data one'!F76+'Original data two'!$C$114*'Original data two'!F76+'Original data three'!$C$114*'Original data three'!F76)-('Original data one'!$C$114+'Original data two'!$C$114+'Original data three'!$C$114)*('Original data one'!F76+'Original data two'!F76+'Original data three'!F76))/(3*('Original data one'!$C$114^2+'Original data two'!$C$114^2+'Original data three'!$C$114^2)-('Original data one'!$C$114+'Original data two'!$C$114+'Original data three'!$C$114)^2)</f>
        <v>-5.25971680345E-005</v>
      </c>
      <c r="G76" s="137" t="n">
        <f aca="false">(3*('Original data one'!$C$114*'Original data one'!G76+'Original data two'!$C$114*'Original data two'!G76+'Original data three'!$C$114*'Original data three'!G76)-('Original data one'!$C$114+'Original data two'!$C$114+'Original data three'!$C$114)*('Original data one'!G76+'Original data two'!G76+'Original data three'!G76))/(3*('Original data one'!$C$114^2+'Original data two'!$C$114^2+'Original data three'!$C$114^2)-('Original data one'!$C$114+'Original data two'!$C$114+'Original data three'!$C$114)^2)</f>
        <v>-2.06639345624998E-005</v>
      </c>
      <c r="H76" s="137" t="n">
        <f aca="false">(3*('Original data one'!$C$114*'Original data one'!H76+'Original data two'!$C$114*'Original data two'!H76+'Original data three'!$C$114*'Original data three'!H76)-('Original data one'!$C$114+'Original data two'!$C$114+'Original data three'!$C$114)*('Original data one'!H76+'Original data two'!H76+'Original data three'!H76))/(3*('Original data one'!$C$114^2+'Original data two'!$C$114^2+'Original data three'!$C$114^2)-('Original data one'!$C$114+'Original data two'!$C$114+'Original data three'!$C$114)^2)</f>
        <v>-4.5580546339472E-005</v>
      </c>
      <c r="I76" s="137" t="n">
        <f aca="false">(3*('Original data one'!$C$114*'Original data one'!I76+'Original data two'!$C$114*'Original data two'!I76+'Original data three'!$C$114*'Original data three'!I76)-('Original data one'!$C$114+'Original data two'!$C$114+'Original data three'!$C$114)*('Original data one'!I76+'Original data two'!I76+'Original data three'!I76))/(3*('Original data one'!$C$114^2+'Original data two'!$C$114^2+'Original data three'!$C$114^2)-('Original data one'!$C$114+'Original data two'!$C$114+'Original data three'!$C$114)^2)</f>
        <v>-6.88212075515562E-005</v>
      </c>
      <c r="J76" s="137" t="n">
        <f aca="false">(3*('Original data one'!$C$114*'Original data one'!J76+'Original data two'!$C$114*'Original data two'!J76+'Original data three'!$C$114*'Original data three'!J76)-('Original data one'!$C$114+'Original data two'!$C$114+'Original data three'!$C$114)*('Original data one'!J76+'Original data two'!J76+'Original data three'!J76))/(3*('Original data one'!$C$114^2+'Original data two'!$C$114^2+'Original data three'!$C$114^2)-('Original data one'!$C$114+'Original data two'!$C$114+'Original data three'!$C$114)^2)</f>
        <v>-6.4735178274688E-005</v>
      </c>
      <c r="K76" s="137" t="n">
        <f aca="false">(3*('Original data one'!$C$114*'Original data one'!K76+'Original data two'!$C$114*'Original data two'!K76+'Original data three'!$C$114*'Original data three'!K76)-('Original data one'!$C$114+'Original data two'!$C$114+'Original data three'!$C$114)*('Original data one'!K76+'Original data two'!K76+'Original data three'!K76))/(3*('Original data one'!$C$114^2+'Original data two'!$C$114^2+'Original data three'!$C$114^2)-('Original data one'!$C$114+'Original data two'!$C$114+'Original data three'!$C$114)^2)</f>
        <v>2.86749882727977E-006</v>
      </c>
      <c r="L76" s="137" t="n">
        <f aca="false">(3*('Original data one'!$C$114*'Original data one'!L76+'Original data two'!$C$114*'Original data two'!L76+'Original data three'!$C$114*'Original data three'!L76)-('Original data one'!$C$114+'Original data two'!$C$114+'Original data three'!$C$114)*('Original data one'!L76+'Original data two'!L76+'Original data three'!L76))/(3*('Original data one'!$C$114^2+'Original data two'!$C$114^2+'Original data three'!$C$114^2)-('Original data one'!$C$114+'Original data two'!$C$114+'Original data three'!$C$114)^2)</f>
        <v>-5.9034978677302E-005</v>
      </c>
      <c r="M76" s="137" t="n">
        <f aca="false">(3*('Original data one'!$C$114*'Original data one'!M76+'Original data two'!$C$114*'Original data two'!M76+'Original data three'!$C$114*'Original data three'!M76)-('Original data one'!$C$114+'Original data two'!$C$114+'Original data three'!$C$114)*('Original data one'!M76+'Original data two'!M76+'Original data three'!M76))/(3*('Original data one'!$C$114^2+'Original data two'!$C$114^2+'Original data three'!$C$114^2)-('Original data one'!$C$114+'Original data two'!$C$114+'Original data three'!$C$114)^2)</f>
        <v>-3.56616534386918E-005</v>
      </c>
      <c r="N76" s="137" t="n">
        <f aca="false">(3*('Original data one'!$C$114*'Original data one'!N76+'Original data two'!$C$114*'Original data two'!N76+'Original data three'!$C$114*'Original data three'!N76)-('Original data one'!$C$114+'Original data two'!$C$114+'Original data three'!$C$114)*('Original data one'!N76+'Original data two'!N76+'Original data three'!N76))/(3*('Original data one'!$C$114^2+'Original data two'!$C$114^2+'Original data three'!$C$114^2)-('Original data one'!$C$114+'Original data two'!$C$114+'Original data three'!$C$114)^2)</f>
        <v>-1.36359918101699E-005</v>
      </c>
      <c r="O76" s="137" t="n">
        <f aca="false">(3*('Original data one'!$C$114*'Original data one'!O76+'Original data two'!$C$114*'Original data two'!O76+'Original data three'!$C$114*'Original data three'!O76)-('Original data one'!$C$114+'Original data two'!$C$114+'Original data three'!$C$114)*('Original data one'!O76+'Original data two'!O76+'Original data three'!O76))/(3*('Original data one'!$C$114^2+'Original data two'!$C$114^2+'Original data three'!$C$114^2)-('Original data one'!$C$114+'Original data two'!$C$114+'Original data three'!$C$114)^2)</f>
        <v>-2.39832378091801E-005</v>
      </c>
      <c r="P76" s="137" t="n">
        <f aca="false">(3*('Original data one'!$C$114*'Original data one'!P76+'Original data two'!$C$114*'Original data two'!P76+'Original data three'!$C$114*'Original data three'!P76)-('Original data one'!$C$114+'Original data two'!$C$114+'Original data three'!$C$114)*('Original data one'!P76+'Original data two'!P76+'Original data three'!P76))/(3*('Original data one'!$C$114^2+'Original data two'!$C$114^2+'Original data three'!$C$114^2)-('Original data one'!$C$114+'Original data two'!$C$114+'Original data three'!$C$114)^2)</f>
        <v>-2.46161256998081E-005</v>
      </c>
      <c r="Q76" s="137" t="n">
        <f aca="false">(3*('Original data one'!$C$114*'Original data one'!Q76+'Original data two'!$C$114*'Original data two'!Q76+'Original data three'!$C$114*'Original data three'!Q76)-('Original data one'!$C$114+'Original data two'!$C$114+'Original data three'!$C$114)*('Original data one'!Q76+'Original data two'!Q76+'Original data three'!Q76))/(3*('Original data one'!$C$114^2+'Original data two'!$C$114^2+'Original data three'!$C$114^2)-('Original data one'!$C$114+'Original data two'!$C$114+'Original data three'!$C$114)^2)</f>
        <v>-1.84538551120637E-005</v>
      </c>
      <c r="R76" s="137" t="n">
        <f aca="false">(3*('Original data one'!$C$114*'Original data one'!R76+'Original data two'!$C$114*'Original data two'!R76+'Original data three'!$C$114*'Original data three'!R76)-('Original data one'!$C$114+'Original data two'!$C$114+'Original data three'!$C$114)*('Original data one'!R76+'Original data two'!R76+'Original data three'!R76))/(3*('Original data one'!$C$114^2+'Original data two'!$C$114^2+'Original data three'!$C$114^2)-('Original data one'!$C$114+'Original data two'!$C$114+'Original data three'!$C$114)^2)</f>
        <v>1.99322218481699E-005</v>
      </c>
      <c r="S76" s="137" t="n">
        <f aca="false">(3*('Original data one'!$C$114*'Original data one'!S76+'Original data two'!$C$114*'Original data two'!S76+'Original data three'!$C$114*'Original data three'!S76)-('Original data one'!$C$114+'Original data two'!$C$114+'Original data three'!$C$114)*('Original data one'!S76+'Original data two'!S76+'Original data three'!S76))/(3*('Original data one'!$C$114^2+'Original data two'!$C$114^2+'Original data three'!$C$114^2)-('Original data one'!$C$114+'Original data two'!$C$114+'Original data three'!$C$114)^2)</f>
        <v>-1.98004039256518E-005</v>
      </c>
      <c r="T76" s="137" t="n">
        <f aca="false">(3*('Original data one'!$C$114*'Original data one'!T76+'Original data two'!$C$114*'Original data two'!T76+'Original data three'!$C$114*'Original data three'!T76)-('Original data one'!$C$114+'Original data two'!$C$114+'Original data three'!$C$114)*('Original data one'!T76+'Original data two'!T76+'Original data three'!T76))/(3*('Original data one'!$C$114^2+'Original data two'!$C$114^2+'Original data three'!$C$114^2)-('Original data one'!$C$114+'Original data two'!$C$114+'Original data three'!$C$114)^2)</f>
        <v>-7.2682321758556E-005</v>
      </c>
      <c r="U76" s="137" t="n">
        <f aca="false">(3*('Original data one'!$C$114*'Original data one'!U76+'Original data two'!$C$114*'Original data two'!U76+'Original data three'!$C$114*'Original data three'!U76)-('Original data one'!$C$114+'Original data two'!$C$114+'Original data three'!$C$114)*('Original data one'!U76+'Original data two'!U76+'Original data three'!U76))/(3*('Original data one'!$C$114^2+'Original data two'!$C$114^2+'Original data three'!$C$114^2)-('Original data one'!$C$114+'Original data two'!$C$114+'Original data three'!$C$114)^2)</f>
        <v>0.000924420236657203</v>
      </c>
      <c r="V76" s="138"/>
      <c r="W76" s="139"/>
      <c r="X76" s="140" t="s">
        <v>20</v>
      </c>
      <c r="Y76" s="137" t="n">
        <f aca="false">(3*('Original data one'!$Z$114*'Original data one'!Y76+'Original data two'!$Z$114*'Original data two'!Y76+'Original data three'!$Z$114*'Original data three'!Y76)-('Original data one'!$Z$114+'Original data two'!$Z$114+'Original data three'!$Z$114)*('Original data one'!Y76+'Original data two'!Y76+'Original data three'!Y76))/(3*('Original data one'!$Z$114^2+'Original data two'!$Z$114^2+'Original data three'!$Z$114^2)-('Original data one'!$Z$114+'Original data two'!$Z$114+'Original data three'!$Z$114)^2)</f>
        <v>-0.00071563629753264</v>
      </c>
      <c r="Z76" s="137" t="n">
        <f aca="false">(3*('Original data one'!$Z$114*'Original data one'!Z76+'Original data two'!$Z$114*'Original data two'!Z76+'Original data three'!$Z$114*'Original data three'!Z76)-('Original data one'!$Z$114+'Original data two'!$Z$114+'Original data three'!$Z$114)*('Original data one'!Z76+'Original data two'!Z76+'Original data three'!Z76))/(3*('Original data one'!$Z$114^2+'Original data two'!$Z$114^2+'Original data three'!$Z$114^2)-('Original data one'!$Z$114+'Original data two'!$Z$114+'Original data three'!$Z$114)^2)</f>
        <v>-0.0001825598739962</v>
      </c>
      <c r="AA76" s="137" t="n">
        <f aca="false">(3*('Original data one'!$Z$114*'Original data one'!AA76+'Original data two'!$Z$114*'Original data two'!AA76+'Original data three'!$Z$114*'Original data three'!AA76)-('Original data one'!$Z$114+'Original data two'!$Z$114+'Original data three'!$Z$114)*('Original data one'!AA76+'Original data two'!AA76+'Original data three'!AA76))/(3*('Original data one'!$Z$114^2+'Original data two'!$Z$114^2+'Original data three'!$Z$114^2)-('Original data one'!$Z$114+'Original data two'!$Z$114+'Original data three'!$Z$114)^2)</f>
        <v>2.70726376039536E-005</v>
      </c>
      <c r="AB76" s="137" t="n">
        <f aca="false">(3*('Original data one'!$Z$114*'Original data one'!AB76+'Original data two'!$Z$114*'Original data two'!AB76+'Original data three'!$Z$114*'Original data three'!AB76)-('Original data one'!$Z$114+'Original data two'!$Z$114+'Original data three'!$Z$114)*('Original data one'!AB76+'Original data two'!AB76+'Original data three'!AB76))/(3*('Original data one'!$Z$114^2+'Original data two'!$Z$114^2+'Original data three'!$Z$114^2)-('Original data one'!$Z$114+'Original data two'!$Z$114+'Original data three'!$Z$114)^2)</f>
        <v>1.8653436871738E-005</v>
      </c>
      <c r="AC76" s="137" t="n">
        <f aca="false">(3*('Original data one'!$Z$114*'Original data one'!AC76+'Original data two'!$Z$114*'Original data two'!AC76+'Original data three'!$Z$114*'Original data three'!AC76)-('Original data one'!$Z$114+'Original data two'!$Z$114+'Original data three'!$Z$114)*('Original data one'!AC76+'Original data two'!AC76+'Original data three'!AC76))/(3*('Original data one'!$Z$114^2+'Original data two'!$Z$114^2+'Original data three'!$Z$114^2)-('Original data one'!$Z$114+'Original data two'!$Z$114+'Original data three'!$Z$114)^2)</f>
        <v>5.069417949592E-005</v>
      </c>
      <c r="AD76" s="137" t="n">
        <f aca="false">(3*('Original data one'!$Z$114*'Original data one'!AD76+'Original data two'!$Z$114*'Original data two'!AD76+'Original data three'!$Z$114*'Original data three'!AD76)-('Original data one'!$Z$114+'Original data two'!$Z$114+'Original data three'!$Z$114)*('Original data one'!AD76+'Original data two'!AD76+'Original data three'!AD76))/(3*('Original data one'!$Z$114^2+'Original data two'!$Z$114^2+'Original data three'!$Z$114^2)-('Original data one'!$Z$114+'Original data two'!$Z$114+'Original data three'!$Z$114)^2)</f>
        <v>0.0001040070384163</v>
      </c>
      <c r="AE76" s="137" t="n">
        <f aca="false">(3*('Original data one'!$Z$114*'Original data one'!AE76+'Original data two'!$Z$114*'Original data two'!AE76+'Original data three'!$Z$114*'Original data three'!AE76)-('Original data one'!$Z$114+'Original data two'!$Z$114+'Original data three'!$Z$114)*('Original data one'!AE76+'Original data two'!AE76+'Original data three'!AE76))/(3*('Original data one'!$Z$114^2+'Original data two'!$Z$114^2+'Original data three'!$Z$114^2)-('Original data one'!$Z$114+'Original data two'!$Z$114+'Original data three'!$Z$114)^2)</f>
        <v>7.99322123726002E-005</v>
      </c>
      <c r="AF76" s="137" t="n">
        <f aca="false">(3*('Original data one'!$Z$114*'Original data one'!AF76+'Original data two'!$Z$114*'Original data two'!AF76+'Original data three'!$Z$114*'Original data three'!AF76)-('Original data one'!$Z$114+'Original data two'!$Z$114+'Original data three'!$Z$114)*('Original data one'!AF76+'Original data two'!AF76+'Original data three'!AF76))/(3*('Original data one'!$Z$114^2+'Original data two'!$Z$114^2+'Original data three'!$Z$114^2)-('Original data one'!$Z$114+'Original data two'!$Z$114+'Original data three'!$Z$114)^2)</f>
        <v>0.00010385568443798</v>
      </c>
      <c r="AG76" s="137" t="n">
        <f aca="false">(3*('Original data one'!$Z$114*'Original data one'!AG76+'Original data two'!$Z$114*'Original data two'!AG76+'Original data three'!$Z$114*'Original data three'!AG76)-('Original data one'!$Z$114+'Original data two'!$Z$114+'Original data three'!$Z$114)*('Original data one'!AG76+'Original data two'!AG76+'Original data three'!AG76))/(3*('Original data one'!$Z$114^2+'Original data two'!$Z$114^2+'Original data three'!$Z$114^2)-('Original data one'!$Z$114+'Original data two'!$Z$114+'Original data three'!$Z$114)^2)</f>
        <v>9.77750753612002E-005</v>
      </c>
      <c r="AH76" s="137" t="n">
        <f aca="false">(3*('Original data one'!$Z$114*'Original data one'!AH76+'Original data two'!$Z$114*'Original data two'!AH76+'Original data three'!$Z$114*'Original data three'!AH76)-('Original data one'!$Z$114+'Original data two'!$Z$114+'Original data three'!$Z$114)*('Original data one'!AH76+'Original data two'!AH76+'Original data three'!AH76))/(3*('Original data one'!$Z$114^2+'Original data two'!$Z$114^2+'Original data three'!$Z$114^2)-('Original data one'!$Z$114+'Original data two'!$Z$114+'Original data three'!$Z$114)^2)</f>
        <v>3.98891206763542E-005</v>
      </c>
      <c r="AI76" s="137" t="n">
        <f aca="false">(3*('Original data one'!$Z$114*'Original data one'!AI76+'Original data two'!$Z$114*'Original data two'!AI76+'Original data three'!$Z$114*'Original data three'!AI76)-('Original data one'!$Z$114+'Original data two'!$Z$114+'Original data three'!$Z$114)*('Original data one'!AI76+'Original data two'!AI76+'Original data three'!AI76))/(3*('Original data one'!$Z$114^2+'Original data two'!$Z$114^2+'Original data three'!$Z$114^2)-('Original data one'!$Z$114+'Original data two'!$Z$114+'Original data three'!$Z$114)^2)</f>
        <v>2.81175573562599E-005</v>
      </c>
      <c r="AJ76" s="137" t="n">
        <f aca="false">(3*('Original data one'!$Z$114*'Original data one'!AJ76+'Original data two'!$Z$114*'Original data two'!AJ76+'Original data three'!$Z$114*'Original data three'!AJ76)-('Original data one'!$Z$114+'Original data two'!$Z$114+'Original data three'!$Z$114)*('Original data one'!AJ76+'Original data two'!AJ76+'Original data three'!AJ76))/(3*('Original data one'!$Z$114^2+'Original data two'!$Z$114^2+'Original data three'!$Z$114^2)-('Original data one'!$Z$114+'Original data two'!$Z$114+'Original data three'!$Z$114)^2)</f>
        <v>5.52286878368398E-005</v>
      </c>
      <c r="AK76" s="137" t="n">
        <f aca="false">(3*('Original data one'!$Z$114*'Original data one'!AK76+'Original data two'!$Z$114*'Original data two'!AK76+'Original data three'!$Z$114*'Original data three'!AK76)-('Original data one'!$Z$114+'Original data two'!$Z$114+'Original data three'!$Z$114)*('Original data one'!AK76+'Original data two'!AK76+'Original data three'!AK76))/(3*('Original data one'!$Z$114^2+'Original data two'!$Z$114^2+'Original data three'!$Z$114^2)-('Original data one'!$Z$114+'Original data two'!$Z$114+'Original data three'!$Z$114)^2)</f>
        <v>6.10929489555201E-005</v>
      </c>
      <c r="AL76" s="137" t="n">
        <f aca="false">(3*('Original data one'!$Z$114*'Original data one'!AL76+'Original data two'!$Z$114*'Original data two'!AL76+'Original data three'!$Z$114*'Original data three'!AL76)-('Original data one'!$Z$114+'Original data two'!$Z$114+'Original data three'!$Z$114)*('Original data one'!AL76+'Original data two'!AL76+'Original data three'!AL76))/(3*('Original data one'!$Z$114^2+'Original data two'!$Z$114^2+'Original data three'!$Z$114^2)-('Original data one'!$Z$114+'Original data two'!$Z$114+'Original data three'!$Z$114)^2)</f>
        <v>4.19686864250396E-005</v>
      </c>
      <c r="AM76" s="137" t="n">
        <f aca="false">(3*('Original data one'!$Z$114*'Original data one'!AM76+'Original data two'!$Z$114*'Original data two'!AM76+'Original data three'!$Z$114*'Original data three'!AM76)-('Original data one'!$Z$114+'Original data two'!$Z$114+'Original data three'!$Z$114)*('Original data one'!AM76+'Original data two'!AM76+'Original data three'!AM76))/(3*('Original data one'!$Z$114^2+'Original data two'!$Z$114^2+'Original data three'!$Z$114^2)-('Original data one'!$Z$114+'Original data two'!$Z$114+'Original data three'!$Z$114)^2)</f>
        <v>-2.90473151392999E-005</v>
      </c>
      <c r="AN76" s="137" t="n">
        <f aca="false">(3*('Original data one'!$Z$114*'Original data one'!AN76+'Original data two'!$Z$114*'Original data two'!AN76+'Original data three'!$Z$114*'Original data three'!AN76)-('Original data one'!$Z$114+'Original data two'!$Z$114+'Original data three'!$Z$114)*('Original data one'!AN76+'Original data two'!AN76+'Original data three'!AN76))/(3*('Original data one'!$Z$114^2+'Original data two'!$Z$114^2+'Original data three'!$Z$114^2)-('Original data one'!$Z$114+'Original data two'!$Z$114+'Original data three'!$Z$114)^2)</f>
        <v>3.82837543761801E-005</v>
      </c>
      <c r="AO76" s="137" t="n">
        <f aca="false">(3*('Original data one'!$Z$114*'Original data one'!AO76+'Original data two'!$Z$114*'Original data two'!AO76+'Original data three'!$Z$114*'Original data three'!AO76)-('Original data one'!$Z$114+'Original data two'!$Z$114+'Original data three'!$Z$114)*('Original data one'!AO76+'Original data two'!AO76+'Original data three'!AO76))/(3*('Original data one'!$Z$114^2+'Original data two'!$Z$114^2+'Original data three'!$Z$114^2)-('Original data one'!$Z$114+'Original data two'!$Z$114+'Original data three'!$Z$114)^2)</f>
        <v>9.81530772236098E-006</v>
      </c>
      <c r="AP76" s="137" t="n">
        <f aca="false">(3*('Original data one'!$Z$114*'Original data one'!AP76+'Original data two'!$Z$114*'Original data two'!AP76+'Original data three'!$Z$114*'Original data three'!AP76)-('Original data one'!$Z$114+'Original data two'!$Z$114+'Original data three'!$Z$114)*('Original data one'!AP76+'Original data two'!AP76+'Original data three'!AP76))/(3*('Original data one'!$Z$114^2+'Original data two'!$Z$114^2+'Original data three'!$Z$114^2)-('Original data one'!$Z$114+'Original data two'!$Z$114+'Original data three'!$Z$114)^2)</f>
        <v>2.8234475786188E-005</v>
      </c>
      <c r="AQ76" s="137" t="n">
        <f aca="false">(3*('Original data one'!$Z$114*'Original data one'!AQ76+'Original data two'!$Z$114*'Original data two'!AQ76+'Original data three'!$Z$114*'Original data three'!AQ76)-('Original data one'!$Z$114+'Original data two'!$Z$114+'Original data three'!$Z$114)*('Original data one'!AQ76+'Original data two'!AQ76+'Original data three'!AQ76))/(3*('Original data one'!$Z$114^2+'Original data two'!$Z$114^2+'Original data three'!$Z$114^2)-('Original data one'!$Z$114+'Original data two'!$Z$114+'Original data three'!$Z$114)^2)</f>
        <v>3.27400748365199E-005</v>
      </c>
      <c r="AR76" s="137" t="n">
        <f aca="false">(3*('Original data one'!$Z$114*'Original data one'!AR76+'Original data two'!$Z$114*'Original data two'!AR76+'Original data three'!$Z$114*'Original data three'!AR76)-('Original data one'!$Z$114+'Original data two'!$Z$114+'Original data three'!$Z$114)*('Original data one'!AR76+'Original data two'!AR76+'Original data three'!AR76))/(3*('Original data one'!$Z$114^2+'Original data two'!$Z$114^2+'Original data three'!$Z$114^2)-('Original data one'!$Z$114+'Original data two'!$Z$114+'Original data three'!$Z$114)^2)</f>
        <v>-0.000923873334289599</v>
      </c>
      <c r="AS76" s="138"/>
    </row>
    <row r="77" customFormat="false" ht="12.75" hidden="false" customHeight="false" outlineLevel="0" collapsed="false">
      <c r="A77" s="132" t="s">
        <v>21</v>
      </c>
      <c r="B77" s="137" t="n">
        <f aca="false">(3*('Original data one'!$C$114*'Original data one'!B77+'Original data two'!$C$114*'Original data two'!B77+'Original data three'!$C$114*'Original data three'!B77)-('Original data one'!$C$114+'Original data two'!$C$114+'Original data three'!$C$114)*('Original data one'!B77+'Original data two'!B77+'Original data three'!B77))/(3*('Original data one'!$C$114^2+'Original data two'!$C$114^2+'Original data three'!$C$114^2)-('Original data one'!$C$114+'Original data two'!$C$114+'Original data three'!$C$114)^2)</f>
        <v>0.0012979845478298</v>
      </c>
      <c r="C77" s="137" t="n">
        <f aca="false">(3*('Original data one'!$C$114*'Original data one'!C77+'Original data two'!$C$114*'Original data two'!C77+'Original data three'!$C$114*'Original data three'!C77)-('Original data one'!$C$114+'Original data two'!$C$114+'Original data three'!$C$114)*('Original data one'!C77+'Original data two'!C77+'Original data three'!C77))/(3*('Original data one'!$C$114^2+'Original data two'!$C$114^2+'Original data three'!$C$114^2)-('Original data one'!$C$114+'Original data two'!$C$114+'Original data three'!$C$114)^2)</f>
        <v>0.0003702678112819</v>
      </c>
      <c r="D77" s="137" t="n">
        <f aca="false">(3*('Original data one'!$C$114*'Original data one'!D77+'Original data two'!$C$114*'Original data two'!D77+'Original data three'!$C$114*'Original data three'!D77)-('Original data one'!$C$114+'Original data two'!$C$114+'Original data three'!$C$114)*('Original data one'!D77+'Original data two'!D77+'Original data three'!D77))/(3*('Original data one'!$C$114^2+'Original data two'!$C$114^2+'Original data three'!$C$114^2)-('Original data one'!$C$114+'Original data two'!$C$114+'Original data three'!$C$114)^2)</f>
        <v>0.00028737450887116</v>
      </c>
      <c r="E77" s="137" t="n">
        <f aca="false">(3*('Original data one'!$C$114*'Original data one'!E77+'Original data two'!$C$114*'Original data two'!E77+'Original data three'!$C$114*'Original data three'!E77)-('Original data one'!$C$114+'Original data two'!$C$114+'Original data three'!$C$114)*('Original data one'!E77+'Original data two'!E77+'Original data three'!E77))/(3*('Original data one'!$C$114^2+'Original data two'!$C$114^2+'Original data three'!$C$114^2)-('Original data one'!$C$114+'Original data two'!$C$114+'Original data three'!$C$114)^2)</f>
        <v>0.00033740255429278</v>
      </c>
      <c r="F77" s="137" t="n">
        <f aca="false">(3*('Original data one'!$C$114*'Original data one'!F77+'Original data two'!$C$114*'Original data two'!F77+'Original data three'!$C$114*'Original data three'!F77)-('Original data one'!$C$114+'Original data two'!$C$114+'Original data three'!$C$114)*('Original data one'!F77+'Original data two'!F77+'Original data three'!F77))/(3*('Original data one'!$C$114^2+'Original data two'!$C$114^2+'Original data three'!$C$114^2)-('Original data one'!$C$114+'Original data two'!$C$114+'Original data three'!$C$114)^2)</f>
        <v>0.00031693798656058</v>
      </c>
      <c r="G77" s="137" t="n">
        <f aca="false">(3*('Original data one'!$C$114*'Original data one'!G77+'Original data two'!$C$114*'Original data two'!G77+'Original data three'!$C$114*'Original data three'!G77)-('Original data one'!$C$114+'Original data two'!$C$114+'Original data three'!$C$114)*('Original data one'!G77+'Original data two'!G77+'Original data three'!G77))/(3*('Original data one'!$C$114^2+'Original data two'!$C$114^2+'Original data three'!$C$114^2)-('Original data one'!$C$114+'Original data two'!$C$114+'Original data three'!$C$114)^2)</f>
        <v>0.0003027950309649</v>
      </c>
      <c r="H77" s="137" t="n">
        <f aca="false">(3*('Original data one'!$C$114*'Original data one'!H77+'Original data two'!$C$114*'Original data two'!H77+'Original data three'!$C$114*'Original data three'!H77)-('Original data one'!$C$114+'Original data two'!$C$114+'Original data three'!$C$114)*('Original data one'!H77+'Original data two'!H77+'Original data three'!H77))/(3*('Original data one'!$C$114^2+'Original data two'!$C$114^2+'Original data three'!$C$114^2)-('Original data one'!$C$114+'Original data two'!$C$114+'Original data three'!$C$114)^2)</f>
        <v>0.00037006045747408</v>
      </c>
      <c r="I77" s="137" t="n">
        <f aca="false">(3*('Original data one'!$C$114*'Original data one'!I77+'Original data two'!$C$114*'Original data two'!I77+'Original data three'!$C$114*'Original data three'!I77)-('Original data one'!$C$114+'Original data two'!$C$114+'Original data three'!$C$114)*('Original data one'!I77+'Original data two'!I77+'Original data three'!I77))/(3*('Original data one'!$C$114^2+'Original data two'!$C$114^2+'Original data three'!$C$114^2)-('Original data one'!$C$114+'Original data two'!$C$114+'Original data three'!$C$114)^2)</f>
        <v>0.00032440637845442</v>
      </c>
      <c r="J77" s="137" t="n">
        <f aca="false">(3*('Original data one'!$C$114*'Original data one'!J77+'Original data two'!$C$114*'Original data two'!J77+'Original data three'!$C$114*'Original data three'!J77)-('Original data one'!$C$114+'Original data two'!$C$114+'Original data three'!$C$114)*('Original data one'!J77+'Original data two'!J77+'Original data three'!J77))/(3*('Original data one'!$C$114^2+'Original data two'!$C$114^2+'Original data three'!$C$114^2)-('Original data one'!$C$114+'Original data two'!$C$114+'Original data three'!$C$114)^2)</f>
        <v>0.00032783256493086</v>
      </c>
      <c r="K77" s="137" t="n">
        <f aca="false">(3*('Original data one'!$C$114*'Original data one'!K77+'Original data two'!$C$114*'Original data two'!K77+'Original data three'!$C$114*'Original data three'!K77)-('Original data one'!$C$114+'Original data two'!$C$114+'Original data three'!$C$114)*('Original data one'!K77+'Original data two'!K77+'Original data three'!K77))/(3*('Original data one'!$C$114^2+'Original data two'!$C$114^2+'Original data three'!$C$114^2)-('Original data one'!$C$114+'Original data two'!$C$114+'Original data three'!$C$114)^2)</f>
        <v>0.000347782402715519</v>
      </c>
      <c r="L77" s="137" t="n">
        <f aca="false">(3*('Original data one'!$C$114*'Original data one'!L77+'Original data two'!$C$114*'Original data two'!L77+'Original data three'!$C$114*'Original data three'!L77)-('Original data one'!$C$114+'Original data two'!$C$114+'Original data three'!$C$114)*('Original data one'!L77+'Original data two'!L77+'Original data three'!L77))/(3*('Original data one'!$C$114^2+'Original data two'!$C$114^2+'Original data three'!$C$114^2)-('Original data one'!$C$114+'Original data two'!$C$114+'Original data three'!$C$114)^2)</f>
        <v>0.00030710638551826</v>
      </c>
      <c r="M77" s="137" t="n">
        <f aca="false">(3*('Original data one'!$C$114*'Original data one'!M77+'Original data two'!$C$114*'Original data two'!M77+'Original data three'!$C$114*'Original data three'!M77)-('Original data one'!$C$114+'Original data two'!$C$114+'Original data three'!$C$114)*('Original data one'!M77+'Original data two'!M77+'Original data three'!M77))/(3*('Original data one'!$C$114^2+'Original data two'!$C$114^2+'Original data three'!$C$114^2)-('Original data one'!$C$114+'Original data two'!$C$114+'Original data three'!$C$114)^2)</f>
        <v>0.000313713426833101</v>
      </c>
      <c r="N77" s="137" t="n">
        <f aca="false">(3*('Original data one'!$C$114*'Original data one'!N77+'Original data two'!$C$114*'Original data two'!N77+'Original data three'!$C$114*'Original data three'!N77)-('Original data one'!$C$114+'Original data two'!$C$114+'Original data three'!$C$114)*('Original data one'!N77+'Original data two'!N77+'Original data three'!N77))/(3*('Original data one'!$C$114^2+'Original data two'!$C$114^2+'Original data three'!$C$114^2)-('Original data one'!$C$114+'Original data two'!$C$114+'Original data three'!$C$114)^2)</f>
        <v>0.000306816579958621</v>
      </c>
      <c r="O77" s="137" t="n">
        <f aca="false">(3*('Original data one'!$C$114*'Original data one'!O77+'Original data two'!$C$114*'Original data two'!O77+'Original data three'!$C$114*'Original data three'!O77)-('Original data one'!$C$114+'Original data two'!$C$114+'Original data three'!$C$114)*('Original data one'!O77+'Original data two'!O77+'Original data three'!O77))/(3*('Original data one'!$C$114^2+'Original data two'!$C$114^2+'Original data three'!$C$114^2)-('Original data one'!$C$114+'Original data two'!$C$114+'Original data three'!$C$114)^2)</f>
        <v>0.00028871033079904</v>
      </c>
      <c r="P77" s="137" t="n">
        <f aca="false">(3*('Original data one'!$C$114*'Original data one'!P77+'Original data two'!$C$114*'Original data two'!P77+'Original data three'!$C$114*'Original data three'!P77)-('Original data one'!$C$114+'Original data two'!$C$114+'Original data three'!$C$114)*('Original data one'!P77+'Original data two'!P77+'Original data three'!P77))/(3*('Original data one'!$C$114^2+'Original data two'!$C$114^2+'Original data three'!$C$114^2)-('Original data one'!$C$114+'Original data two'!$C$114+'Original data three'!$C$114)^2)</f>
        <v>0.00028981478893728</v>
      </c>
      <c r="Q77" s="137" t="n">
        <f aca="false">(3*('Original data one'!$C$114*'Original data one'!Q77+'Original data two'!$C$114*'Original data two'!Q77+'Original data three'!$C$114*'Original data three'!Q77)-('Original data one'!$C$114+'Original data two'!$C$114+'Original data three'!$C$114)*('Original data one'!Q77+'Original data two'!Q77+'Original data three'!Q77))/(3*('Original data one'!$C$114^2+'Original data two'!$C$114^2+'Original data three'!$C$114^2)-('Original data one'!$C$114+'Original data two'!$C$114+'Original data three'!$C$114)^2)</f>
        <v>0.00034869976194428</v>
      </c>
      <c r="R77" s="137" t="n">
        <f aca="false">(3*('Original data one'!$C$114*'Original data one'!R77+'Original data two'!$C$114*'Original data two'!R77+'Original data three'!$C$114*'Original data three'!R77)-('Original data one'!$C$114+'Original data two'!$C$114+'Original data three'!$C$114)*('Original data one'!R77+'Original data two'!R77+'Original data three'!R77))/(3*('Original data one'!$C$114^2+'Original data two'!$C$114^2+'Original data three'!$C$114^2)-('Original data one'!$C$114+'Original data two'!$C$114+'Original data three'!$C$114)^2)</f>
        <v>0.0003430468201137</v>
      </c>
      <c r="S77" s="137" t="n">
        <f aca="false">(3*('Original data one'!$C$114*'Original data one'!S77+'Original data two'!$C$114*'Original data two'!S77+'Original data three'!$C$114*'Original data three'!S77)-('Original data one'!$C$114+'Original data two'!$C$114+'Original data three'!$C$114)*('Original data one'!S77+'Original data two'!S77+'Original data three'!S77))/(3*('Original data one'!$C$114^2+'Original data two'!$C$114^2+'Original data three'!$C$114^2)-('Original data one'!$C$114+'Original data two'!$C$114+'Original data three'!$C$114)^2)</f>
        <v>0.000303981981251279</v>
      </c>
      <c r="T77" s="137" t="n">
        <f aca="false">(3*('Original data one'!$C$114*'Original data one'!T77+'Original data two'!$C$114*'Original data two'!T77+'Original data three'!$C$114*'Original data three'!T77)-('Original data one'!$C$114+'Original data two'!$C$114+'Original data three'!$C$114)*('Original data one'!T77+'Original data two'!T77+'Original data three'!T77))/(3*('Original data one'!$C$114^2+'Original data two'!$C$114^2+'Original data three'!$C$114^2)-('Original data one'!$C$114+'Original data two'!$C$114+'Original data three'!$C$114)^2)</f>
        <v>0.00029875533806026</v>
      </c>
      <c r="U77" s="137" t="n">
        <f aca="false">(3*('Original data one'!$C$114*'Original data one'!U77+'Original data two'!$C$114*'Original data two'!U77+'Original data three'!$C$114*'Original data three'!U77)-('Original data one'!$C$114+'Original data two'!$C$114+'Original data three'!$C$114)*('Original data one'!U77+'Original data two'!U77+'Original data three'!U77))/(3*('Original data one'!$C$114^2+'Original data two'!$C$114^2+'Original data three'!$C$114^2)-('Original data one'!$C$114+'Original data two'!$C$114+'Original data three'!$C$114)^2)</f>
        <v>0.00041417025434688</v>
      </c>
      <c r="V77" s="138"/>
      <c r="W77" s="139"/>
      <c r="X77" s="140" t="s">
        <v>21</v>
      </c>
      <c r="Y77" s="137" t="n">
        <f aca="false">(3*('Original data one'!$Z$114*'Original data one'!Y77+'Original data two'!$Z$114*'Original data two'!Y77+'Original data three'!$Z$114*'Original data three'!Y77)-('Original data one'!$Z$114+'Original data two'!$Z$114+'Original data three'!$Z$114)*('Original data one'!Y77+'Original data two'!Y77+'Original data three'!Y77))/(3*('Original data one'!$Z$114^2+'Original data two'!$Z$114^2+'Original data three'!$Z$114^2)-('Original data one'!$Z$114+'Original data two'!$Z$114+'Original data three'!$Z$114)^2)</f>
        <v>0.0012607051506064</v>
      </c>
      <c r="Z77" s="137" t="n">
        <f aca="false">(3*('Original data one'!$Z$114*'Original data one'!Z77+'Original data two'!$Z$114*'Original data two'!Z77+'Original data three'!$Z$114*'Original data three'!Z77)-('Original data one'!$Z$114+'Original data two'!$Z$114+'Original data three'!$Z$114)*('Original data one'!Z77+'Original data two'!Z77+'Original data three'!Z77))/(3*('Original data one'!$Z$114^2+'Original data two'!$Z$114^2+'Original data three'!$Z$114^2)-('Original data one'!$Z$114+'Original data two'!$Z$114+'Original data three'!$Z$114)^2)</f>
        <v>0.00038425088890198</v>
      </c>
      <c r="AA77" s="137" t="n">
        <f aca="false">(3*('Original data one'!$Z$114*'Original data one'!AA77+'Original data two'!$Z$114*'Original data two'!AA77+'Original data three'!$Z$114*'Original data three'!AA77)-('Original data one'!$Z$114+'Original data two'!$Z$114+'Original data three'!$Z$114)*('Original data one'!AA77+'Original data two'!AA77+'Original data three'!AA77))/(3*('Original data one'!$Z$114^2+'Original data two'!$Z$114^2+'Original data three'!$Z$114^2)-('Original data one'!$Z$114+'Original data two'!$Z$114+'Original data three'!$Z$114)^2)</f>
        <v>0.000255601336737179</v>
      </c>
      <c r="AB77" s="137" t="n">
        <f aca="false">(3*('Original data one'!$Z$114*'Original data one'!AB77+'Original data two'!$Z$114*'Original data two'!AB77+'Original data three'!$Z$114*'Original data three'!AB77)-('Original data one'!$Z$114+'Original data two'!$Z$114+'Original data three'!$Z$114)*('Original data one'!AB77+'Original data two'!AB77+'Original data three'!AB77))/(3*('Original data one'!$Z$114^2+'Original data two'!$Z$114^2+'Original data three'!$Z$114^2)-('Original data one'!$Z$114+'Original data two'!$Z$114+'Original data three'!$Z$114)^2)</f>
        <v>0.000301654415759619</v>
      </c>
      <c r="AC77" s="137" t="n">
        <f aca="false">(3*('Original data one'!$Z$114*'Original data one'!AC77+'Original data two'!$Z$114*'Original data two'!AC77+'Original data three'!$Z$114*'Original data three'!AC77)-('Original data one'!$Z$114+'Original data two'!$Z$114+'Original data three'!$Z$114)*('Original data one'!AC77+'Original data two'!AC77+'Original data three'!AC77))/(3*('Original data one'!$Z$114^2+'Original data two'!$Z$114^2+'Original data three'!$Z$114^2)-('Original data one'!$Z$114+'Original data two'!$Z$114+'Original data three'!$Z$114)^2)</f>
        <v>0.00031304493473718</v>
      </c>
      <c r="AD77" s="137" t="n">
        <f aca="false">(3*('Original data one'!$Z$114*'Original data one'!AD77+'Original data two'!$Z$114*'Original data two'!AD77+'Original data three'!$Z$114*'Original data three'!AD77)-('Original data one'!$Z$114+'Original data two'!$Z$114+'Original data three'!$Z$114)*('Original data one'!AD77+'Original data two'!AD77+'Original data three'!AD77))/(3*('Original data one'!$Z$114^2+'Original data two'!$Z$114^2+'Original data three'!$Z$114^2)-('Original data one'!$Z$114+'Original data two'!$Z$114+'Original data three'!$Z$114)^2)</f>
        <v>0.0002366023401347</v>
      </c>
      <c r="AE77" s="137" t="n">
        <f aca="false">(3*('Original data one'!$Z$114*'Original data one'!AE77+'Original data two'!$Z$114*'Original data two'!AE77+'Original data three'!$Z$114*'Original data three'!AE77)-('Original data one'!$Z$114+'Original data two'!$Z$114+'Original data three'!$Z$114)*('Original data one'!AE77+'Original data two'!AE77+'Original data three'!AE77))/(3*('Original data one'!$Z$114^2+'Original data two'!$Z$114^2+'Original data three'!$Z$114^2)-('Original data one'!$Z$114+'Original data two'!$Z$114+'Original data three'!$Z$114)^2)</f>
        <v>0.000340265525414261</v>
      </c>
      <c r="AF77" s="137" t="n">
        <f aca="false">(3*('Original data one'!$Z$114*'Original data one'!AF77+'Original data two'!$Z$114*'Original data two'!AF77+'Original data three'!$Z$114*'Original data three'!AF77)-('Original data one'!$Z$114+'Original data two'!$Z$114+'Original data three'!$Z$114)*('Original data one'!AF77+'Original data two'!AF77+'Original data three'!AF77))/(3*('Original data one'!$Z$114^2+'Original data two'!$Z$114^2+'Original data three'!$Z$114^2)-('Original data one'!$Z$114+'Original data two'!$Z$114+'Original data three'!$Z$114)^2)</f>
        <v>0.000323139067370459</v>
      </c>
      <c r="AG77" s="137" t="n">
        <f aca="false">(3*('Original data one'!$Z$114*'Original data one'!AG77+'Original data two'!$Z$114*'Original data two'!AG77+'Original data three'!$Z$114*'Original data three'!AG77)-('Original data one'!$Z$114+'Original data two'!$Z$114+'Original data three'!$Z$114)*('Original data one'!AG77+'Original data two'!AG77+'Original data three'!AG77))/(3*('Original data one'!$Z$114^2+'Original data two'!$Z$114^2+'Original data three'!$Z$114^2)-('Original data one'!$Z$114+'Original data two'!$Z$114+'Original data three'!$Z$114)^2)</f>
        <v>0.000307573997635919</v>
      </c>
      <c r="AH77" s="137" t="n">
        <f aca="false">(3*('Original data one'!$Z$114*'Original data one'!AH77+'Original data two'!$Z$114*'Original data two'!AH77+'Original data three'!$Z$114*'Original data three'!AH77)-('Original data one'!$Z$114+'Original data two'!$Z$114+'Original data three'!$Z$114)*('Original data one'!AH77+'Original data two'!AH77+'Original data three'!AH77))/(3*('Original data one'!$Z$114^2+'Original data two'!$Z$114^2+'Original data three'!$Z$114^2)-('Original data one'!$Z$114+'Original data two'!$Z$114+'Original data three'!$Z$114)^2)</f>
        <v>0.000298157758642879</v>
      </c>
      <c r="AI77" s="137" t="n">
        <f aca="false">(3*('Original data one'!$Z$114*'Original data one'!AI77+'Original data two'!$Z$114*'Original data two'!AI77+'Original data three'!$Z$114*'Original data three'!AI77)-('Original data one'!$Z$114+'Original data two'!$Z$114+'Original data three'!$Z$114)*('Original data one'!AI77+'Original data two'!AI77+'Original data three'!AI77))/(3*('Original data one'!$Z$114^2+'Original data two'!$Z$114^2+'Original data three'!$Z$114^2)-('Original data one'!$Z$114+'Original data two'!$Z$114+'Original data three'!$Z$114)^2)</f>
        <v>0.00024521516995054</v>
      </c>
      <c r="AJ77" s="137" t="n">
        <f aca="false">(3*('Original data one'!$Z$114*'Original data one'!AJ77+'Original data two'!$Z$114*'Original data two'!AJ77+'Original data three'!$Z$114*'Original data three'!AJ77)-('Original data one'!$Z$114+'Original data two'!$Z$114+'Original data three'!$Z$114)*('Original data one'!AJ77+'Original data two'!AJ77+'Original data three'!AJ77))/(3*('Original data one'!$Z$114^2+'Original data two'!$Z$114^2+'Original data three'!$Z$114^2)-('Original data one'!$Z$114+'Original data two'!$Z$114+'Original data three'!$Z$114)^2)</f>
        <v>0.000273165788069439</v>
      </c>
      <c r="AK77" s="137" t="n">
        <f aca="false">(3*('Original data one'!$Z$114*'Original data one'!AK77+'Original data two'!$Z$114*'Original data two'!AK77+'Original data three'!$Z$114*'Original data three'!AK77)-('Original data one'!$Z$114+'Original data two'!$Z$114+'Original data three'!$Z$114)*('Original data one'!AK77+'Original data two'!AK77+'Original data three'!AK77))/(3*('Original data one'!$Z$114^2+'Original data two'!$Z$114^2+'Original data three'!$Z$114^2)-('Original data one'!$Z$114+'Original data two'!$Z$114+'Original data three'!$Z$114)^2)</f>
        <v>0.0003039062656248</v>
      </c>
      <c r="AL77" s="137" t="n">
        <f aca="false">(3*('Original data one'!$Z$114*'Original data one'!AL77+'Original data two'!$Z$114*'Original data two'!AL77+'Original data three'!$Z$114*'Original data three'!AL77)-('Original data one'!$Z$114+'Original data two'!$Z$114+'Original data three'!$Z$114)*('Original data one'!AL77+'Original data two'!AL77+'Original data three'!AL77))/(3*('Original data one'!$Z$114^2+'Original data two'!$Z$114^2+'Original data three'!$Z$114^2)-('Original data one'!$Z$114+'Original data two'!$Z$114+'Original data three'!$Z$114)^2)</f>
        <v>0.000259528602361361</v>
      </c>
      <c r="AM77" s="137" t="n">
        <f aca="false">(3*('Original data one'!$Z$114*'Original data one'!AM77+'Original data two'!$Z$114*'Original data two'!AM77+'Original data three'!$Z$114*'Original data three'!AM77)-('Original data one'!$Z$114+'Original data two'!$Z$114+'Original data three'!$Z$114)*('Original data one'!AM77+'Original data two'!AM77+'Original data three'!AM77))/(3*('Original data one'!$Z$114^2+'Original data two'!$Z$114^2+'Original data three'!$Z$114^2)-('Original data one'!$Z$114+'Original data two'!$Z$114+'Original data three'!$Z$114)^2)</f>
        <v>0.00027316388406644</v>
      </c>
      <c r="AN77" s="137" t="n">
        <f aca="false">(3*('Original data one'!$Z$114*'Original data one'!AN77+'Original data two'!$Z$114*'Original data two'!AN77+'Original data three'!$Z$114*'Original data three'!AN77)-('Original data one'!$Z$114+'Original data two'!$Z$114+'Original data three'!$Z$114)*('Original data one'!AN77+'Original data two'!AN77+'Original data three'!AN77))/(3*('Original data one'!$Z$114^2+'Original data two'!$Z$114^2+'Original data three'!$Z$114^2)-('Original data one'!$Z$114+'Original data two'!$Z$114+'Original data three'!$Z$114)^2)</f>
        <v>0.000365706339377021</v>
      </c>
      <c r="AO77" s="137" t="n">
        <f aca="false">(3*('Original data one'!$Z$114*'Original data one'!AO77+'Original data two'!$Z$114*'Original data two'!AO77+'Original data three'!$Z$114*'Original data three'!AO77)-('Original data one'!$Z$114+'Original data two'!$Z$114+'Original data three'!$Z$114)*('Original data one'!AO77+'Original data two'!AO77+'Original data three'!AO77))/(3*('Original data one'!$Z$114^2+'Original data two'!$Z$114^2+'Original data three'!$Z$114^2)-('Original data one'!$Z$114+'Original data two'!$Z$114+'Original data three'!$Z$114)^2)</f>
        <v>0.00040399923711416</v>
      </c>
      <c r="AP77" s="137" t="n">
        <f aca="false">(3*('Original data one'!$Z$114*'Original data one'!AP77+'Original data two'!$Z$114*'Original data two'!AP77+'Original data three'!$Z$114*'Original data three'!AP77)-('Original data one'!$Z$114+'Original data two'!$Z$114+'Original data three'!$Z$114)*('Original data one'!AP77+'Original data two'!AP77+'Original data three'!AP77))/(3*('Original data one'!$Z$114^2+'Original data two'!$Z$114^2+'Original data three'!$Z$114^2)-('Original data one'!$Z$114+'Original data two'!$Z$114+'Original data three'!$Z$114)^2)</f>
        <v>0.00031237075172752</v>
      </c>
      <c r="AQ77" s="137" t="n">
        <f aca="false">(3*('Original data one'!$Z$114*'Original data one'!AQ77+'Original data two'!$Z$114*'Original data two'!AQ77+'Original data three'!$Z$114*'Original data three'!AQ77)-('Original data one'!$Z$114+'Original data two'!$Z$114+'Original data three'!$Z$114)*('Original data one'!AQ77+'Original data two'!AQ77+'Original data three'!AQ77))/(3*('Original data one'!$Z$114^2+'Original data two'!$Z$114^2+'Original data three'!$Z$114^2)-('Original data one'!$Z$114+'Original data two'!$Z$114+'Original data three'!$Z$114)^2)</f>
        <v>0.00029581076169474</v>
      </c>
      <c r="AR77" s="137" t="n">
        <f aca="false">(3*('Original data one'!$Z$114*'Original data one'!AR77+'Original data two'!$Z$114*'Original data two'!AR77+'Original data three'!$Z$114*'Original data three'!AR77)-('Original data one'!$Z$114+'Original data two'!$Z$114+'Original data three'!$Z$114)*('Original data one'!AR77+'Original data two'!AR77+'Original data three'!AR77))/(3*('Original data one'!$Z$114^2+'Original data two'!$Z$114^2+'Original data three'!$Z$114^2)-('Original data one'!$Z$114+'Original data two'!$Z$114+'Original data three'!$Z$114)^2)</f>
        <v>0.000431026273668641</v>
      </c>
      <c r="AS77" s="138"/>
    </row>
    <row r="78" customFormat="false" ht="12.75" hidden="false" customHeight="false" outlineLevel="0" collapsed="false">
      <c r="A78" s="132" t="s">
        <v>22</v>
      </c>
      <c r="B78" s="137" t="n">
        <f aca="false">(3*('Original data one'!$C$114*'Original data one'!B78+'Original data two'!$C$114*'Original data two'!B78+'Original data three'!$C$114*'Original data three'!B78)-('Original data one'!$C$114+'Original data two'!$C$114+'Original data three'!$C$114)*('Original data one'!B78+'Original data two'!B78+'Original data three'!B78))/(3*('Original data one'!$C$114^2+'Original data two'!$C$114^2+'Original data three'!$C$114^2)-('Original data one'!$C$114+'Original data two'!$C$114+'Original data three'!$C$114)^2)</f>
        <v>4.948845346902E-005</v>
      </c>
      <c r="C78" s="137" t="n">
        <f aca="false">(3*('Original data one'!$C$114*'Original data one'!C78+'Original data two'!$C$114*'Original data two'!C78+'Original data three'!$C$114*'Original data three'!C78)-('Original data one'!$C$114+'Original data two'!$C$114+'Original data three'!$C$114)*('Original data one'!C78+'Original data two'!C78+'Original data three'!C78))/(3*('Original data one'!$C$114^2+'Original data two'!$C$114^2+'Original data three'!$C$114^2)-('Original data one'!$C$114+'Original data two'!$C$114+'Original data three'!$C$114)^2)</f>
        <v>1.430763703145E-005</v>
      </c>
      <c r="D78" s="137" t="n">
        <f aca="false">(3*('Original data one'!$C$114*'Original data one'!D78+'Original data two'!$C$114*'Original data two'!D78+'Original data three'!$C$114*'Original data three'!D78)-('Original data one'!$C$114+'Original data two'!$C$114+'Original data three'!$C$114)*('Original data one'!D78+'Original data two'!D78+'Original data three'!D78))/(3*('Original data one'!$C$114^2+'Original data two'!$C$114^2+'Original data three'!$C$114^2)-('Original data one'!$C$114+'Original data two'!$C$114+'Original data three'!$C$114)^2)</f>
        <v>7.97547644235998E-006</v>
      </c>
      <c r="E78" s="137" t="n">
        <f aca="false">(3*('Original data one'!$C$114*'Original data one'!E78+'Original data two'!$C$114*'Original data two'!E78+'Original data three'!$C$114*'Original data three'!E78)-('Original data one'!$C$114+'Original data two'!$C$114+'Original data three'!$C$114)*('Original data one'!E78+'Original data two'!E78+'Original data three'!E78))/(3*('Original data one'!$C$114^2+'Original data two'!$C$114^2+'Original data three'!$C$114^2)-('Original data one'!$C$114+'Original data two'!$C$114+'Original data three'!$C$114)^2)</f>
        <v>-2.9802061778614E-006</v>
      </c>
      <c r="F78" s="137" t="n">
        <f aca="false">(3*('Original data one'!$C$114*'Original data one'!F78+'Original data two'!$C$114*'Original data two'!F78+'Original data three'!$C$114*'Original data three'!F78)-('Original data one'!$C$114+'Original data two'!$C$114+'Original data three'!$C$114)*('Original data one'!F78+'Original data two'!F78+'Original data three'!F78))/(3*('Original data one'!$C$114^2+'Original data two'!$C$114^2+'Original data three'!$C$114^2)-('Original data one'!$C$114+'Original data two'!$C$114+'Original data three'!$C$114)^2)</f>
        <v>-8.74626604154199E-006</v>
      </c>
      <c r="G78" s="137" t="n">
        <f aca="false">(3*('Original data one'!$C$114*'Original data one'!G78+'Original data two'!$C$114*'Original data two'!G78+'Original data three'!$C$114*'Original data three'!G78)-('Original data one'!$C$114+'Original data two'!$C$114+'Original data three'!$C$114)*('Original data one'!G78+'Original data two'!G78+'Original data three'!G78))/(3*('Original data one'!$C$114^2+'Original data two'!$C$114^2+'Original data three'!$C$114^2)-('Original data one'!$C$114+'Original data two'!$C$114+'Original data three'!$C$114)^2)</f>
        <v>-4.8986260994698E-006</v>
      </c>
      <c r="H78" s="137" t="n">
        <f aca="false">(3*('Original data one'!$C$114*'Original data one'!H78+'Original data two'!$C$114*'Original data two'!H78+'Original data three'!$C$114*'Original data three'!H78)-('Original data one'!$C$114+'Original data two'!$C$114+'Original data three'!$C$114)*('Original data one'!H78+'Original data two'!H78+'Original data three'!H78))/(3*('Original data one'!$C$114^2+'Original data two'!$C$114^2+'Original data three'!$C$114^2)-('Original data one'!$C$114+'Original data two'!$C$114+'Original data three'!$C$114)^2)</f>
        <v>-1.06585469072E-005</v>
      </c>
      <c r="I78" s="137" t="n">
        <f aca="false">(3*('Original data one'!$C$114*'Original data one'!I78+'Original data two'!$C$114*'Original data two'!I78+'Original data three'!$C$114*'Original data three'!I78)-('Original data one'!$C$114+'Original data two'!$C$114+'Original data three'!$C$114)*('Original data one'!I78+'Original data two'!I78+'Original data three'!I78))/(3*('Original data one'!$C$114^2+'Original data two'!$C$114^2+'Original data three'!$C$114^2)-('Original data one'!$C$114+'Original data two'!$C$114+'Original data three'!$C$114)^2)</f>
        <v>-5.15112872484021E-006</v>
      </c>
      <c r="J78" s="137" t="n">
        <f aca="false">(3*('Original data one'!$C$114*'Original data one'!J78+'Original data two'!$C$114*'Original data two'!J78+'Original data three'!$C$114*'Original data three'!J78)-('Original data one'!$C$114+'Original data two'!$C$114+'Original data three'!$C$114)*('Original data one'!J78+'Original data two'!J78+'Original data three'!J78))/(3*('Original data one'!$C$114^2+'Original data two'!$C$114^2+'Original data three'!$C$114^2)-('Original data one'!$C$114+'Original data two'!$C$114+'Original data three'!$C$114)^2)</f>
        <v>-3.03698000994712E-006</v>
      </c>
      <c r="K78" s="137" t="n">
        <f aca="false">(3*('Original data one'!$C$114*'Original data one'!K78+'Original data two'!$C$114*'Original data two'!K78+'Original data three'!$C$114*'Original data three'!K78)-('Original data one'!$C$114+'Original data two'!$C$114+'Original data three'!$C$114)*('Original data one'!K78+'Original data two'!K78+'Original data three'!K78))/(3*('Original data one'!$C$114^2+'Original data two'!$C$114^2+'Original data three'!$C$114^2)-('Original data one'!$C$114+'Original data two'!$C$114+'Original data three'!$C$114)^2)</f>
        <v>1.0281526918424E-005</v>
      </c>
      <c r="L78" s="137" t="n">
        <f aca="false">(3*('Original data one'!$C$114*'Original data one'!L78+'Original data two'!$C$114*'Original data two'!L78+'Original data three'!$C$114*'Original data three'!L78)-('Original data one'!$C$114+'Original data two'!$C$114+'Original data three'!$C$114)*('Original data one'!L78+'Original data two'!L78+'Original data three'!L78))/(3*('Original data one'!$C$114^2+'Original data two'!$C$114^2+'Original data three'!$C$114^2)-('Original data one'!$C$114+'Original data two'!$C$114+'Original data three'!$C$114)^2)</f>
        <v>-6.0581830698696E-006</v>
      </c>
      <c r="M78" s="137" t="n">
        <f aca="false">(3*('Original data one'!$C$114*'Original data one'!M78+'Original data two'!$C$114*'Original data two'!M78+'Original data three'!$C$114*'Original data three'!M78)-('Original data one'!$C$114+'Original data two'!$C$114+'Original data three'!$C$114)*('Original data one'!M78+'Original data two'!M78+'Original data three'!M78))/(3*('Original data one'!$C$114^2+'Original data two'!$C$114^2+'Original data three'!$C$114^2)-('Original data one'!$C$114+'Original data two'!$C$114+'Original data three'!$C$114)^2)</f>
        <v>8.35939359390398E-006</v>
      </c>
      <c r="N78" s="137" t="n">
        <f aca="false">(3*('Original data one'!$C$114*'Original data one'!N78+'Original data two'!$C$114*'Original data two'!N78+'Original data three'!$C$114*'Original data three'!N78)-('Original data one'!$C$114+'Original data two'!$C$114+'Original data three'!$C$114)*('Original data one'!N78+'Original data two'!N78+'Original data three'!N78))/(3*('Original data one'!$C$114^2+'Original data two'!$C$114^2+'Original data three'!$C$114^2)-('Original data one'!$C$114+'Original data two'!$C$114+'Original data three'!$C$114)^2)</f>
        <v>1.1409317325732E-005</v>
      </c>
      <c r="O78" s="137" t="n">
        <f aca="false">(3*('Original data one'!$C$114*'Original data one'!O78+'Original data two'!$C$114*'Original data two'!O78+'Original data three'!$C$114*'Original data three'!O78)-('Original data one'!$C$114+'Original data two'!$C$114+'Original data three'!$C$114)*('Original data one'!O78+'Original data two'!O78+'Original data three'!O78))/(3*('Original data one'!$C$114^2+'Original data two'!$C$114^2+'Original data three'!$C$114^2)-('Original data one'!$C$114+'Original data two'!$C$114+'Original data three'!$C$114)^2)</f>
        <v>-9.68160786606403E-006</v>
      </c>
      <c r="P78" s="137" t="n">
        <f aca="false">(3*('Original data one'!$C$114*'Original data one'!P78+'Original data two'!$C$114*'Original data two'!P78+'Original data three'!$C$114*'Original data three'!P78)-('Original data one'!$C$114+'Original data two'!$C$114+'Original data three'!$C$114)*('Original data one'!P78+'Original data two'!P78+'Original data three'!P78))/(3*('Original data one'!$C$114^2+'Original data two'!$C$114^2+'Original data three'!$C$114^2)-('Original data one'!$C$114+'Original data two'!$C$114+'Original data three'!$C$114)^2)</f>
        <v>-1.700996038726E-005</v>
      </c>
      <c r="Q78" s="137" t="n">
        <f aca="false">(3*('Original data one'!$C$114*'Original data one'!Q78+'Original data two'!$C$114*'Original data two'!Q78+'Original data three'!$C$114*'Original data three'!Q78)-('Original data one'!$C$114+'Original data two'!$C$114+'Original data three'!$C$114)*('Original data one'!Q78+'Original data two'!Q78+'Original data three'!Q78))/(3*('Original data one'!$C$114^2+'Original data two'!$C$114^2+'Original data three'!$C$114^2)-('Original data one'!$C$114+'Original data two'!$C$114+'Original data three'!$C$114)^2)</f>
        <v>-7.8618318703474E-006</v>
      </c>
      <c r="R78" s="137" t="n">
        <f aca="false">(3*('Original data one'!$C$114*'Original data one'!R78+'Original data two'!$C$114*'Original data two'!R78+'Original data three'!$C$114*'Original data three'!R78)-('Original data one'!$C$114+'Original data two'!$C$114+'Original data three'!$C$114)*('Original data one'!R78+'Original data two'!R78+'Original data three'!R78))/(3*('Original data one'!$C$114^2+'Original data two'!$C$114^2+'Original data three'!$C$114^2)-('Original data one'!$C$114+'Original data two'!$C$114+'Original data three'!$C$114)^2)</f>
        <v>-3.685638524274E-007</v>
      </c>
      <c r="S78" s="137" t="n">
        <f aca="false">(3*('Original data one'!$C$114*'Original data one'!S78+'Original data two'!$C$114*'Original data two'!S78+'Original data three'!$C$114*'Original data three'!S78)-('Original data one'!$C$114+'Original data two'!$C$114+'Original data three'!$C$114)*('Original data one'!S78+'Original data two'!S78+'Original data three'!S78))/(3*('Original data one'!$C$114^2+'Original data two'!$C$114^2+'Original data three'!$C$114^2)-('Original data one'!$C$114+'Original data two'!$C$114+'Original data three'!$C$114)^2)</f>
        <v>8.752933315184E-006</v>
      </c>
      <c r="T78" s="137" t="n">
        <f aca="false">(3*('Original data one'!$C$114*'Original data one'!T78+'Original data two'!$C$114*'Original data two'!T78+'Original data three'!$C$114*'Original data three'!T78)-('Original data one'!$C$114+'Original data two'!$C$114+'Original data three'!$C$114)*('Original data one'!T78+'Original data two'!T78+'Original data three'!T78))/(3*('Original data one'!$C$114^2+'Original data two'!$C$114^2+'Original data three'!$C$114^2)-('Original data one'!$C$114+'Original data two'!$C$114+'Original data three'!$C$114)^2)</f>
        <v>-1.1282352630782E-005</v>
      </c>
      <c r="U78" s="137" t="n">
        <f aca="false">(3*('Original data one'!$C$114*'Original data one'!U78+'Original data two'!$C$114*'Original data two'!U78+'Original data three'!$C$114*'Original data three'!U78)-('Original data one'!$C$114+'Original data two'!$C$114+'Original data three'!$C$114)*('Original data one'!U78+'Original data two'!U78+'Original data three'!U78))/(3*('Original data one'!$C$114^2+'Original data two'!$C$114^2+'Original data three'!$C$114^2)-('Original data one'!$C$114+'Original data two'!$C$114+'Original data three'!$C$114)^2)</f>
        <v>1.1777053413384E-005</v>
      </c>
      <c r="V78" s="138"/>
      <c r="W78" s="139"/>
      <c r="X78" s="140" t="s">
        <v>22</v>
      </c>
      <c r="Y78" s="137" t="n">
        <f aca="false">(3*('Original data one'!$Z$114*'Original data one'!Y78+'Original data two'!$Z$114*'Original data two'!Y78+'Original data three'!$Z$114*'Original data three'!Y78)-('Original data one'!$Z$114+'Original data two'!$Z$114+'Original data three'!$Z$114)*('Original data one'!Y78+'Original data two'!Y78+'Original data three'!Y78))/(3*('Original data one'!$Z$114^2+'Original data two'!$Z$114^2+'Original data three'!$Z$114^2)-('Original data one'!$Z$114+'Original data two'!$Z$114+'Original data three'!$Z$114)^2)</f>
        <v>-2.9104940843152E-005</v>
      </c>
      <c r="Z78" s="137" t="n">
        <f aca="false">(3*('Original data one'!$Z$114*'Original data one'!Z78+'Original data two'!$Z$114*'Original data two'!Z78+'Original data three'!$Z$114*'Original data three'!Z78)-('Original data one'!$Z$114+'Original data two'!$Z$114+'Original data three'!$Z$114)*('Original data one'!Z78+'Original data two'!Z78+'Original data three'!Z78))/(3*('Original data one'!$Z$114^2+'Original data two'!$Z$114^2+'Original data three'!$Z$114^2)-('Original data one'!$Z$114+'Original data two'!$Z$114+'Original data three'!$Z$114)^2)</f>
        <v>-1.8271725745232E-005</v>
      </c>
      <c r="AA78" s="137" t="n">
        <f aca="false">(3*('Original data one'!$Z$114*'Original data one'!AA78+'Original data two'!$Z$114*'Original data two'!AA78+'Original data three'!$Z$114*'Original data three'!AA78)-('Original data one'!$Z$114+'Original data two'!$Z$114+'Original data three'!$Z$114)*('Original data one'!AA78+'Original data two'!AA78+'Original data three'!AA78))/(3*('Original data one'!$Z$114^2+'Original data two'!$Z$114^2+'Original data three'!$Z$114^2)-('Original data one'!$Z$114+'Original data two'!$Z$114+'Original data three'!$Z$114)^2)</f>
        <v>1.603779613713E-005</v>
      </c>
      <c r="AB78" s="137" t="n">
        <f aca="false">(3*('Original data one'!$Z$114*'Original data one'!AB78+'Original data two'!$Z$114*'Original data two'!AB78+'Original data three'!$Z$114*'Original data three'!AB78)-('Original data one'!$Z$114+'Original data two'!$Z$114+'Original data three'!$Z$114)*('Original data one'!AB78+'Original data two'!AB78+'Original data three'!AB78))/(3*('Original data one'!$Z$114^2+'Original data two'!$Z$114^2+'Original data three'!$Z$114^2)-('Original data one'!$Z$114+'Original data two'!$Z$114+'Original data three'!$Z$114)^2)</f>
        <v>8.655841787868E-006</v>
      </c>
      <c r="AC78" s="137" t="n">
        <f aca="false">(3*('Original data one'!$Z$114*'Original data one'!AC78+'Original data two'!$Z$114*'Original data two'!AC78+'Original data three'!$Z$114*'Original data three'!AC78)-('Original data one'!$Z$114+'Original data two'!$Z$114+'Original data three'!$Z$114)*('Original data one'!AC78+'Original data two'!AC78+'Original data three'!AC78))/(3*('Original data one'!$Z$114^2+'Original data two'!$Z$114^2+'Original data three'!$Z$114^2)-('Original data one'!$Z$114+'Original data two'!$Z$114+'Original data three'!$Z$114)^2)</f>
        <v>3.3098924021376E-005</v>
      </c>
      <c r="AD78" s="137" t="n">
        <f aca="false">(3*('Original data one'!$Z$114*'Original data one'!AD78+'Original data two'!$Z$114*'Original data two'!AD78+'Original data three'!$Z$114*'Original data three'!AD78)-('Original data one'!$Z$114+'Original data two'!$Z$114+'Original data three'!$Z$114)*('Original data one'!AD78+'Original data two'!AD78+'Original data three'!AD78))/(3*('Original data one'!$Z$114^2+'Original data two'!$Z$114^2+'Original data three'!$Z$114^2)-('Original data one'!$Z$114+'Original data two'!$Z$114+'Original data three'!$Z$114)^2)</f>
        <v>1.2132421084252E-005</v>
      </c>
      <c r="AE78" s="137" t="n">
        <f aca="false">(3*('Original data one'!$Z$114*'Original data one'!AE78+'Original data two'!$Z$114*'Original data two'!AE78+'Original data three'!$Z$114*'Original data three'!AE78)-('Original data one'!$Z$114+'Original data two'!$Z$114+'Original data three'!$Z$114)*('Original data one'!AE78+'Original data two'!AE78+'Original data three'!AE78))/(3*('Original data one'!$Z$114^2+'Original data two'!$Z$114^2+'Original data three'!$Z$114^2)-('Original data one'!$Z$114+'Original data two'!$Z$114+'Original data three'!$Z$114)^2)</f>
        <v>2.0443677944342E-005</v>
      </c>
      <c r="AF78" s="137" t="n">
        <f aca="false">(3*('Original data one'!$Z$114*'Original data one'!AF78+'Original data two'!$Z$114*'Original data two'!AF78+'Original data three'!$Z$114*'Original data three'!AF78)-('Original data one'!$Z$114+'Original data two'!$Z$114+'Original data three'!$Z$114)*('Original data one'!AF78+'Original data two'!AF78+'Original data three'!AF78))/(3*('Original data one'!$Z$114^2+'Original data two'!$Z$114^2+'Original data three'!$Z$114^2)-('Original data one'!$Z$114+'Original data two'!$Z$114+'Original data three'!$Z$114)^2)</f>
        <v>9.17569999003801E-006</v>
      </c>
      <c r="AG78" s="137" t="n">
        <f aca="false">(3*('Original data one'!$Z$114*'Original data one'!AG78+'Original data two'!$Z$114*'Original data two'!AG78+'Original data three'!$Z$114*'Original data three'!AG78)-('Original data one'!$Z$114+'Original data two'!$Z$114+'Original data three'!$Z$114)*('Original data one'!AG78+'Original data two'!AG78+'Original data three'!AG78))/(3*('Original data one'!$Z$114^2+'Original data two'!$Z$114^2+'Original data three'!$Z$114^2)-('Original data one'!$Z$114+'Original data two'!$Z$114+'Original data three'!$Z$114)^2)</f>
        <v>2.2889877106944E-006</v>
      </c>
      <c r="AH78" s="137" t="n">
        <f aca="false">(3*('Original data one'!$Z$114*'Original data one'!AH78+'Original data two'!$Z$114*'Original data two'!AH78+'Original data three'!$Z$114*'Original data three'!AH78)-('Original data one'!$Z$114+'Original data two'!$Z$114+'Original data three'!$Z$114)*('Original data one'!AH78+'Original data two'!AH78+'Original data three'!AH78))/(3*('Original data one'!$Z$114^2+'Original data two'!$Z$114^2+'Original data three'!$Z$114^2)-('Original data one'!$Z$114+'Original data two'!$Z$114+'Original data three'!$Z$114)^2)</f>
        <v>2.7392888214004E-005</v>
      </c>
      <c r="AI78" s="137" t="n">
        <f aca="false">(3*('Original data one'!$Z$114*'Original data one'!AI78+'Original data two'!$Z$114*'Original data two'!AI78+'Original data three'!$Z$114*'Original data three'!AI78)-('Original data one'!$Z$114+'Original data two'!$Z$114+'Original data three'!$Z$114)*('Original data one'!AI78+'Original data two'!AI78+'Original data three'!AI78))/(3*('Original data one'!$Z$114^2+'Original data two'!$Z$114^2+'Original data three'!$Z$114^2)-('Original data one'!$Z$114+'Original data two'!$Z$114+'Original data three'!$Z$114)^2)</f>
        <v>2.863451459732E-005</v>
      </c>
      <c r="AJ78" s="137" t="n">
        <f aca="false">(3*('Original data one'!$Z$114*'Original data one'!AJ78+'Original data two'!$Z$114*'Original data two'!AJ78+'Original data three'!$Z$114*'Original data three'!AJ78)-('Original data one'!$Z$114+'Original data two'!$Z$114+'Original data three'!$Z$114)*('Original data one'!AJ78+'Original data two'!AJ78+'Original data three'!AJ78))/(3*('Original data one'!$Z$114^2+'Original data two'!$Z$114^2+'Original data three'!$Z$114^2)-('Original data one'!$Z$114+'Original data two'!$Z$114+'Original data three'!$Z$114)^2)</f>
        <v>8.66910167070299E-006</v>
      </c>
      <c r="AK78" s="137" t="n">
        <f aca="false">(3*('Original data one'!$Z$114*'Original data one'!AK78+'Original data two'!$Z$114*'Original data two'!AK78+'Original data three'!$Z$114*'Original data three'!AK78)-('Original data one'!$Z$114+'Original data two'!$Z$114+'Original data three'!$Z$114)*('Original data one'!AK78+'Original data two'!AK78+'Original data three'!AK78))/(3*('Original data one'!$Z$114^2+'Original data two'!$Z$114^2+'Original data three'!$Z$114^2)-('Original data one'!$Z$114+'Original data two'!$Z$114+'Original data three'!$Z$114)^2)</f>
        <v>2.146007869768E-005</v>
      </c>
      <c r="AL78" s="137" t="n">
        <f aca="false">(3*('Original data one'!$Z$114*'Original data one'!AL78+'Original data two'!$Z$114*'Original data two'!AL78+'Original data three'!$Z$114*'Original data three'!AL78)-('Original data one'!$Z$114+'Original data two'!$Z$114+'Original data three'!$Z$114)*('Original data one'!AL78+'Original data two'!AL78+'Original data three'!AL78))/(3*('Original data one'!$Z$114^2+'Original data two'!$Z$114^2+'Original data three'!$Z$114^2)-('Original data one'!$Z$114+'Original data two'!$Z$114+'Original data three'!$Z$114)^2)</f>
        <v>1.041873879924E-005</v>
      </c>
      <c r="AM78" s="137" t="n">
        <f aca="false">(3*('Original data one'!$Z$114*'Original data one'!AM78+'Original data two'!$Z$114*'Original data two'!AM78+'Original data three'!$Z$114*'Original data three'!AM78)-('Original data one'!$Z$114+'Original data two'!$Z$114+'Original data three'!$Z$114)*('Original data one'!AM78+'Original data two'!AM78+'Original data three'!AM78))/(3*('Original data one'!$Z$114^2+'Original data two'!$Z$114^2+'Original data three'!$Z$114^2)-('Original data one'!$Z$114+'Original data two'!$Z$114+'Original data three'!$Z$114)^2)</f>
        <v>-2.2522587070214E-006</v>
      </c>
      <c r="AN78" s="137" t="n">
        <f aca="false">(3*('Original data one'!$Z$114*'Original data one'!AN78+'Original data two'!$Z$114*'Original data two'!AN78+'Original data three'!$Z$114*'Original data three'!AN78)-('Original data one'!$Z$114+'Original data two'!$Z$114+'Original data three'!$Z$114)*('Original data one'!AN78+'Original data two'!AN78+'Original data three'!AN78))/(3*('Original data one'!$Z$114^2+'Original data two'!$Z$114^2+'Original data three'!$Z$114^2)-('Original data one'!$Z$114+'Original data two'!$Z$114+'Original data three'!$Z$114)^2)</f>
        <v>7.24525292622778E-006</v>
      </c>
      <c r="AO78" s="137" t="n">
        <f aca="false">(3*('Original data one'!$Z$114*'Original data one'!AO78+'Original data two'!$Z$114*'Original data two'!AO78+'Original data three'!$Z$114*'Original data three'!AO78)-('Original data one'!$Z$114+'Original data two'!$Z$114+'Original data three'!$Z$114)*('Original data one'!AO78+'Original data two'!AO78+'Original data three'!AO78))/(3*('Original data one'!$Z$114^2+'Original data two'!$Z$114^2+'Original data three'!$Z$114^2)-('Original data one'!$Z$114+'Original data two'!$Z$114+'Original data three'!$Z$114)^2)</f>
        <v>-6.14408719695602E-007</v>
      </c>
      <c r="AP78" s="137" t="n">
        <f aca="false">(3*('Original data one'!$Z$114*'Original data one'!AP78+'Original data two'!$Z$114*'Original data two'!AP78+'Original data three'!$Z$114*'Original data three'!AP78)-('Original data one'!$Z$114+'Original data two'!$Z$114+'Original data three'!$Z$114)*('Original data one'!AP78+'Original data two'!AP78+'Original data three'!AP78))/(3*('Original data one'!$Z$114^2+'Original data two'!$Z$114^2+'Original data three'!$Z$114^2)-('Original data one'!$Z$114+'Original data two'!$Z$114+'Original data three'!$Z$114)^2)</f>
        <v>-1.4535783648158E-005</v>
      </c>
      <c r="AQ78" s="137" t="n">
        <f aca="false">(3*('Original data one'!$Z$114*'Original data one'!AQ78+'Original data two'!$Z$114*'Original data two'!AQ78+'Original data three'!$Z$114*'Original data three'!AQ78)-('Original data one'!$Z$114+'Original data two'!$Z$114+'Original data three'!$Z$114)*('Original data one'!AQ78+'Original data two'!AQ78+'Original data three'!AQ78))/(3*('Original data one'!$Z$114^2+'Original data two'!$Z$114^2+'Original data three'!$Z$114^2)-('Original data one'!$Z$114+'Original data two'!$Z$114+'Original data three'!$Z$114)^2)</f>
        <v>5.7465487903192E-006</v>
      </c>
      <c r="AR78" s="137" t="n">
        <f aca="false">(3*('Original data one'!$Z$114*'Original data one'!AR78+'Original data two'!$Z$114*'Original data two'!AR78+'Original data three'!$Z$114*'Original data three'!AR78)-('Original data one'!$Z$114+'Original data two'!$Z$114+'Original data three'!$Z$114)*('Original data one'!AR78+'Original data two'!AR78+'Original data three'!AR78))/(3*('Original data one'!$Z$114^2+'Original data two'!$Z$114^2+'Original data three'!$Z$114^2)-('Original data one'!$Z$114+'Original data two'!$Z$114+'Original data three'!$Z$114)^2)</f>
        <v>-5.25365817092241E-005</v>
      </c>
      <c r="AS78" s="138"/>
    </row>
    <row r="79" customFormat="false" ht="12.75" hidden="false" customHeight="false" outlineLevel="0" collapsed="false">
      <c r="A79" s="132" t="s">
        <v>23</v>
      </c>
      <c r="B79" s="137" t="n">
        <f aca="false">(3*('Original data one'!$C$114*'Original data one'!B79+'Original data two'!$C$114*'Original data two'!B79+'Original data three'!$C$114*'Original data three'!B79)-('Original data one'!$C$114+'Original data two'!$C$114+'Original data three'!$C$114)*('Original data one'!B79+'Original data two'!B79+'Original data three'!B79))/(3*('Original data one'!$C$114^2+'Original data two'!$C$114^2+'Original data three'!$C$114^2)-('Original data one'!$C$114+'Original data two'!$C$114+'Original data three'!$C$114)^2)</f>
        <v>-0.00019016687470184</v>
      </c>
      <c r="C79" s="137" t="n">
        <f aca="false">(3*('Original data one'!$C$114*'Original data one'!C79+'Original data two'!$C$114*'Original data two'!C79+'Original data three'!$C$114*'Original data three'!C79)-('Original data one'!$C$114+'Original data two'!$C$114+'Original data three'!$C$114)*('Original data one'!C79+'Original data two'!C79+'Original data three'!C79))/(3*('Original data one'!$C$114^2+'Original data two'!$C$114^2+'Original data three'!$C$114^2)-('Original data one'!$C$114+'Original data two'!$C$114+'Original data three'!$C$114)^2)</f>
        <v>-5.9112708598944E-006</v>
      </c>
      <c r="D79" s="137" t="n">
        <f aca="false">(3*('Original data one'!$C$114*'Original data one'!D79+'Original data two'!$C$114*'Original data two'!D79+'Original data three'!$C$114*'Original data three'!D79)-('Original data one'!$C$114+'Original data two'!$C$114+'Original data three'!$C$114)*('Original data one'!D79+'Original data two'!D79+'Original data three'!D79))/(3*('Original data one'!$C$114^2+'Original data two'!$C$114^2+'Original data three'!$C$114^2)-('Original data one'!$C$114+'Original data two'!$C$114+'Original data three'!$C$114)^2)</f>
        <v>-1.3636603280248E-005</v>
      </c>
      <c r="E79" s="137" t="n">
        <f aca="false">(3*('Original data one'!$C$114*'Original data one'!E79+'Original data two'!$C$114*'Original data two'!E79+'Original data three'!$C$114*'Original data three'!E79)-('Original data one'!$C$114+'Original data two'!$C$114+'Original data three'!$C$114)*('Original data one'!E79+'Original data two'!E79+'Original data three'!E79))/(3*('Original data one'!$C$114^2+'Original data two'!$C$114^2+'Original data three'!$C$114^2)-('Original data one'!$C$114+'Original data two'!$C$114+'Original data three'!$C$114)^2)</f>
        <v>2.589221136498E-006</v>
      </c>
      <c r="F79" s="137" t="n">
        <f aca="false">(3*('Original data one'!$C$114*'Original data one'!F79+'Original data two'!$C$114*'Original data two'!F79+'Original data three'!$C$114*'Original data three'!F79)-('Original data one'!$C$114+'Original data two'!$C$114+'Original data three'!$C$114)*('Original data one'!F79+'Original data two'!F79+'Original data three'!F79))/(3*('Original data one'!$C$114^2+'Original data two'!$C$114^2+'Original data three'!$C$114^2)-('Original data one'!$C$114+'Original data two'!$C$114+'Original data three'!$C$114)^2)</f>
        <v>1.5186849722054E-005</v>
      </c>
      <c r="G79" s="137" t="n">
        <f aca="false">(3*('Original data one'!$C$114*'Original data one'!G79+'Original data two'!$C$114*'Original data two'!G79+'Original data three'!$C$114*'Original data three'!G79)-('Original data one'!$C$114+'Original data two'!$C$114+'Original data three'!$C$114)*('Original data one'!G79+'Original data two'!G79+'Original data three'!G79))/(3*('Original data one'!$C$114^2+'Original data two'!$C$114^2+'Original data three'!$C$114^2)-('Original data one'!$C$114+'Original data two'!$C$114+'Original data three'!$C$114)^2)</f>
        <v>1.987399230846E-005</v>
      </c>
      <c r="H79" s="137" t="n">
        <f aca="false">(3*('Original data one'!$C$114*'Original data one'!H79+'Original data two'!$C$114*'Original data two'!H79+'Original data three'!$C$114*'Original data three'!H79)-('Original data one'!$C$114+'Original data two'!$C$114+'Original data three'!$C$114)*('Original data one'!H79+'Original data two'!H79+'Original data three'!H79))/(3*('Original data one'!$C$114^2+'Original data two'!$C$114^2+'Original data three'!$C$114^2)-('Original data one'!$C$114+'Original data two'!$C$114+'Original data three'!$C$114)^2)</f>
        <v>1.4011659441184E-005</v>
      </c>
      <c r="I79" s="137" t="n">
        <f aca="false">(3*('Original data one'!$C$114*'Original data one'!I79+'Original data two'!$C$114*'Original data two'!I79+'Original data three'!$C$114*'Original data three'!I79)-('Original data one'!$C$114+'Original data two'!$C$114+'Original data three'!$C$114)*('Original data one'!I79+'Original data two'!I79+'Original data three'!I79))/(3*('Original data one'!$C$114^2+'Original data two'!$C$114^2+'Original data three'!$C$114^2)-('Original data one'!$C$114+'Original data two'!$C$114+'Original data three'!$C$114)^2)</f>
        <v>2.510088170847E-005</v>
      </c>
      <c r="J79" s="137" t="n">
        <f aca="false">(3*('Original data one'!$C$114*'Original data one'!J79+'Original data two'!$C$114*'Original data two'!J79+'Original data three'!$C$114*'Original data three'!J79)-('Original data one'!$C$114+'Original data two'!$C$114+'Original data three'!$C$114)*('Original data one'!J79+'Original data two'!J79+'Original data three'!J79))/(3*('Original data one'!$C$114^2+'Original data two'!$C$114^2+'Original data three'!$C$114^2)-('Original data one'!$C$114+'Original data two'!$C$114+'Original data three'!$C$114)^2)</f>
        <v>1.4806422698112E-005</v>
      </c>
      <c r="K79" s="137" t="n">
        <f aca="false">(3*('Original data one'!$C$114*'Original data one'!K79+'Original data two'!$C$114*'Original data two'!K79+'Original data three'!$C$114*'Original data three'!K79)-('Original data one'!$C$114+'Original data two'!$C$114+'Original data three'!$C$114)*('Original data one'!K79+'Original data two'!K79+'Original data three'!K79))/(3*('Original data one'!$C$114^2+'Original data two'!$C$114^2+'Original data three'!$C$114^2)-('Original data one'!$C$114+'Original data two'!$C$114+'Original data three'!$C$114)^2)</f>
        <v>1.99419322072759E-005</v>
      </c>
      <c r="L79" s="137" t="n">
        <f aca="false">(3*('Original data one'!$C$114*'Original data one'!L79+'Original data two'!$C$114*'Original data two'!L79+'Original data three'!$C$114*'Original data three'!L79)-('Original data one'!$C$114+'Original data two'!$C$114+'Original data three'!$C$114)*('Original data one'!L79+'Original data two'!L79+'Original data three'!L79))/(3*('Original data one'!$C$114^2+'Original data two'!$C$114^2+'Original data three'!$C$114^2)-('Original data one'!$C$114+'Original data two'!$C$114+'Original data three'!$C$114)^2)</f>
        <v>4.53979255842541E-005</v>
      </c>
      <c r="M79" s="137" t="n">
        <f aca="false">(3*('Original data one'!$C$114*'Original data one'!M79+'Original data two'!$C$114*'Original data two'!M79+'Original data three'!$C$114*'Original data three'!M79)-('Original data one'!$C$114+'Original data two'!$C$114+'Original data three'!$C$114)*('Original data one'!M79+'Original data two'!M79+'Original data three'!M79))/(3*('Original data one'!$C$114^2+'Original data two'!$C$114^2+'Original data three'!$C$114^2)-('Original data one'!$C$114+'Original data two'!$C$114+'Original data three'!$C$114)^2)</f>
        <v>2.081617396635E-005</v>
      </c>
      <c r="N79" s="137" t="n">
        <f aca="false">(3*('Original data one'!$C$114*'Original data one'!N79+'Original data two'!$C$114*'Original data two'!N79+'Original data three'!$C$114*'Original data three'!N79)-('Original data one'!$C$114+'Original data two'!$C$114+'Original data three'!$C$114)*('Original data one'!N79+'Original data two'!N79+'Original data three'!N79))/(3*('Original data one'!$C$114^2+'Original data two'!$C$114^2+'Original data three'!$C$114^2)-('Original data one'!$C$114+'Original data two'!$C$114+'Original data three'!$C$114)^2)</f>
        <v>1.6678641541086E-005</v>
      </c>
      <c r="O79" s="137" t="n">
        <f aca="false">(3*('Original data one'!$C$114*'Original data one'!O79+'Original data two'!$C$114*'Original data two'!O79+'Original data three'!$C$114*'Original data three'!O79)-('Original data one'!$C$114+'Original data two'!$C$114+'Original data three'!$C$114)*('Original data one'!O79+'Original data two'!O79+'Original data three'!O79))/(3*('Original data one'!$C$114^2+'Original data two'!$C$114^2+'Original data three'!$C$114^2)-('Original data one'!$C$114+'Original data two'!$C$114+'Original data three'!$C$114)^2)</f>
        <v>3.25360049543001E-005</v>
      </c>
      <c r="P79" s="137" t="n">
        <f aca="false">(3*('Original data one'!$C$114*'Original data one'!P79+'Original data two'!$C$114*'Original data two'!P79+'Original data three'!$C$114*'Original data three'!P79)-('Original data one'!$C$114+'Original data two'!$C$114+'Original data three'!$C$114)*('Original data one'!P79+'Original data two'!P79+'Original data three'!P79))/(3*('Original data one'!$C$114^2+'Original data two'!$C$114^2+'Original data three'!$C$114^2)-('Original data one'!$C$114+'Original data two'!$C$114+'Original data three'!$C$114)^2)</f>
        <v>2.1811285912632E-005</v>
      </c>
      <c r="Q79" s="137" t="n">
        <f aca="false">(3*('Original data one'!$C$114*'Original data one'!Q79+'Original data two'!$C$114*'Original data two'!Q79+'Original data three'!$C$114*'Original data three'!Q79)-('Original data one'!$C$114+'Original data two'!$C$114+'Original data three'!$C$114)*('Original data one'!Q79+'Original data two'!Q79+'Original data three'!Q79))/(3*('Original data one'!$C$114^2+'Original data two'!$C$114^2+'Original data three'!$C$114^2)-('Original data one'!$C$114+'Original data two'!$C$114+'Original data three'!$C$114)^2)</f>
        <v>1.2991632686688E-005</v>
      </c>
      <c r="R79" s="137" t="n">
        <f aca="false">(3*('Original data one'!$C$114*'Original data one'!R79+'Original data two'!$C$114*'Original data two'!R79+'Original data three'!$C$114*'Original data three'!R79)-('Original data one'!$C$114+'Original data two'!$C$114+'Original data three'!$C$114)*('Original data one'!R79+'Original data two'!R79+'Original data three'!R79))/(3*('Original data one'!$C$114^2+'Original data two'!$C$114^2+'Original data three'!$C$114^2)-('Original data one'!$C$114+'Original data two'!$C$114+'Original data three'!$C$114)^2)</f>
        <v>5.58221721866999E-006</v>
      </c>
      <c r="S79" s="137" t="n">
        <f aca="false">(3*('Original data one'!$C$114*'Original data one'!S79+'Original data two'!$C$114*'Original data two'!S79+'Original data three'!$C$114*'Original data three'!S79)-('Original data one'!$C$114+'Original data two'!$C$114+'Original data three'!$C$114)*('Original data one'!S79+'Original data two'!S79+'Original data three'!S79))/(3*('Original data one'!$C$114^2+'Original data two'!$C$114^2+'Original data three'!$C$114^2)-('Original data one'!$C$114+'Original data two'!$C$114+'Original data three'!$C$114)^2)</f>
        <v>1.5372234876304E-005</v>
      </c>
      <c r="T79" s="137" t="n">
        <f aca="false">(3*('Original data one'!$C$114*'Original data one'!T79+'Original data two'!$C$114*'Original data two'!T79+'Original data three'!$C$114*'Original data three'!T79)-('Original data one'!$C$114+'Original data two'!$C$114+'Original data three'!$C$114)*('Original data one'!T79+'Original data two'!T79+'Original data three'!T79))/(3*('Original data one'!$C$114^2+'Original data two'!$C$114^2+'Original data three'!$C$114^2)-('Original data one'!$C$114+'Original data two'!$C$114+'Original data three'!$C$114)^2)</f>
        <v>1.2138989176786E-005</v>
      </c>
      <c r="U79" s="137" t="n">
        <f aca="false">(3*('Original data one'!$C$114*'Original data one'!U79+'Original data two'!$C$114*'Original data two'!U79+'Original data three'!$C$114*'Original data three'!U79)-('Original data one'!$C$114+'Original data two'!$C$114+'Original data three'!$C$114)*('Original data one'!U79+'Original data two'!U79+'Original data three'!U79))/(3*('Original data one'!$C$114^2+'Original data two'!$C$114^2+'Original data three'!$C$114^2)-('Original data one'!$C$114+'Original data two'!$C$114+'Original data three'!$C$114)^2)</f>
        <v>-0.0001258856004592</v>
      </c>
      <c r="V79" s="138"/>
      <c r="W79" s="139"/>
      <c r="X79" s="140" t="s">
        <v>23</v>
      </c>
      <c r="Y79" s="137" t="n">
        <f aca="false">(3*('Original data one'!$Z$114*'Original data one'!Y79+'Original data two'!$Z$114*'Original data two'!Y79+'Original data three'!$Z$114*'Original data three'!Y79)-('Original data one'!$Z$114+'Original data two'!$Z$114+'Original data three'!$Z$114)*('Original data one'!Y79+'Original data two'!Y79+'Original data three'!Y79))/(3*('Original data one'!$Z$114^2+'Original data two'!$Z$114^2+'Original data three'!$Z$114^2)-('Original data one'!$Z$114+'Original data two'!$Z$114+'Original data three'!$Z$114)^2)</f>
        <v>-0.00018929925961376</v>
      </c>
      <c r="Z79" s="137" t="n">
        <f aca="false">(3*('Original data one'!$Z$114*'Original data one'!Z79+'Original data two'!$Z$114*'Original data two'!Z79+'Original data three'!$Z$114*'Original data three'!Z79)-('Original data one'!$Z$114+'Original data two'!$Z$114+'Original data three'!$Z$114)*('Original data one'!Z79+'Original data two'!Z79+'Original data three'!Z79))/(3*('Original data one'!$Z$114^2+'Original data two'!$Z$114^2+'Original data three'!$Z$114^2)-('Original data one'!$Z$114+'Original data two'!$Z$114+'Original data three'!$Z$114)^2)</f>
        <v>-4.160130950183E-005</v>
      </c>
      <c r="AA79" s="137" t="n">
        <f aca="false">(3*('Original data one'!$Z$114*'Original data one'!AA79+'Original data two'!$Z$114*'Original data two'!AA79+'Original data three'!$Z$114*'Original data three'!AA79)-('Original data one'!$Z$114+'Original data two'!$Z$114+'Original data three'!$Z$114)*('Original data one'!AA79+'Original data two'!AA79+'Original data three'!AA79))/(3*('Original data one'!$Z$114^2+'Original data two'!$Z$114^2+'Original data three'!$Z$114^2)-('Original data one'!$Z$114+'Original data two'!$Z$114+'Original data three'!$Z$114)^2)</f>
        <v>-1.509280894869E-005</v>
      </c>
      <c r="AB79" s="137" t="n">
        <f aca="false">(3*('Original data one'!$Z$114*'Original data one'!AB79+'Original data two'!$Z$114*'Original data two'!AB79+'Original data three'!$Z$114*'Original data three'!AB79)-('Original data one'!$Z$114+'Original data two'!$Z$114+'Original data three'!$Z$114)*('Original data one'!AB79+'Original data two'!AB79+'Original data three'!AB79))/(3*('Original data one'!$Z$114^2+'Original data two'!$Z$114^2+'Original data three'!$Z$114^2)-('Original data one'!$Z$114+'Original data two'!$Z$114+'Original data three'!$Z$114)^2)</f>
        <v>-1.2350953900434E-005</v>
      </c>
      <c r="AC79" s="137" t="n">
        <f aca="false">(3*('Original data one'!$Z$114*'Original data one'!AC79+'Original data two'!$Z$114*'Original data two'!AC79+'Original data three'!$Z$114*'Original data three'!AC79)-('Original data one'!$Z$114+'Original data two'!$Z$114+'Original data three'!$Z$114)*('Original data one'!AC79+'Original data two'!AC79+'Original data three'!AC79))/(3*('Original data one'!$Z$114^2+'Original data two'!$Z$114^2+'Original data three'!$Z$114^2)-('Original data one'!$Z$114+'Original data two'!$Z$114+'Original data three'!$Z$114)^2)</f>
        <v>-1.550360550026E-005</v>
      </c>
      <c r="AD79" s="137" t="n">
        <f aca="false">(3*('Original data one'!$Z$114*'Original data one'!AD79+'Original data two'!$Z$114*'Original data two'!AD79+'Original data three'!$Z$114*'Original data three'!AD79)-('Original data one'!$Z$114+'Original data two'!$Z$114+'Original data three'!$Z$114)*('Original data one'!AD79+'Original data two'!AD79+'Original data three'!AD79))/(3*('Original data one'!$Z$114^2+'Original data two'!$Z$114^2+'Original data three'!$Z$114^2)-('Original data one'!$Z$114+'Original data two'!$Z$114+'Original data three'!$Z$114)^2)</f>
        <v>-2.5289686198626E-006</v>
      </c>
      <c r="AE79" s="137" t="n">
        <f aca="false">(3*('Original data one'!$Z$114*'Original data one'!AE79+'Original data two'!$Z$114*'Original data two'!AE79+'Original data three'!$Z$114*'Original data three'!AE79)-('Original data one'!$Z$114+'Original data two'!$Z$114+'Original data three'!$Z$114)*('Original data one'!AE79+'Original data two'!AE79+'Original data three'!AE79))/(3*('Original data one'!$Z$114^2+'Original data two'!$Z$114^2+'Original data three'!$Z$114^2)-('Original data one'!$Z$114+'Original data two'!$Z$114+'Original data three'!$Z$114)^2)</f>
        <v>3.75405007305799E-006</v>
      </c>
      <c r="AF79" s="137" t="n">
        <f aca="false">(3*('Original data one'!$Z$114*'Original data one'!AF79+'Original data two'!$Z$114*'Original data two'!AF79+'Original data three'!$Z$114*'Original data three'!AF79)-('Original data one'!$Z$114+'Original data two'!$Z$114+'Original data three'!$Z$114)*('Original data one'!AF79+'Original data two'!AF79+'Original data three'!AF79))/(3*('Original data one'!$Z$114^2+'Original data two'!$Z$114^2+'Original data three'!$Z$114^2)-('Original data one'!$Z$114+'Original data two'!$Z$114+'Original data three'!$Z$114)^2)</f>
        <v>1.5867368044584E-006</v>
      </c>
      <c r="AG79" s="137" t="n">
        <f aca="false">(3*('Original data one'!$Z$114*'Original data one'!AG79+'Original data two'!$Z$114*'Original data two'!AG79+'Original data three'!$Z$114*'Original data three'!AG79)-('Original data one'!$Z$114+'Original data two'!$Z$114+'Original data three'!$Z$114)*('Original data one'!AG79+'Original data two'!AG79+'Original data three'!AG79))/(3*('Original data one'!$Z$114^2+'Original data two'!$Z$114^2+'Original data three'!$Z$114^2)-('Original data one'!$Z$114+'Original data two'!$Z$114+'Original data three'!$Z$114)^2)</f>
        <v>9.884669473384E-006</v>
      </c>
      <c r="AH79" s="137" t="n">
        <f aca="false">(3*('Original data one'!$Z$114*'Original data one'!AH79+'Original data two'!$Z$114*'Original data two'!AH79+'Original data three'!$Z$114*'Original data three'!AH79)-('Original data one'!$Z$114+'Original data two'!$Z$114+'Original data three'!$Z$114)*('Original data one'!AH79+'Original data two'!AH79+'Original data three'!AH79))/(3*('Original data one'!$Z$114^2+'Original data two'!$Z$114^2+'Original data three'!$Z$114^2)-('Original data one'!$Z$114+'Original data two'!$Z$114+'Original data three'!$Z$114)^2)</f>
        <v>-1.5584987503324E-005</v>
      </c>
      <c r="AI79" s="137" t="n">
        <f aca="false">(3*('Original data one'!$Z$114*'Original data one'!AI79+'Original data two'!$Z$114*'Original data two'!AI79+'Original data three'!$Z$114*'Original data three'!AI79)-('Original data one'!$Z$114+'Original data two'!$Z$114+'Original data three'!$Z$114)*('Original data one'!AI79+'Original data two'!AI79+'Original data three'!AI79))/(3*('Original data one'!$Z$114^2+'Original data two'!$Z$114^2+'Original data three'!$Z$114^2)-('Original data one'!$Z$114+'Original data two'!$Z$114+'Original data three'!$Z$114)^2)</f>
        <v>5.16533125334402E-006</v>
      </c>
      <c r="AJ79" s="137" t="n">
        <f aca="false">(3*('Original data one'!$Z$114*'Original data one'!AJ79+'Original data two'!$Z$114*'Original data two'!AJ79+'Original data three'!$Z$114*'Original data three'!AJ79)-('Original data one'!$Z$114+'Original data two'!$Z$114+'Original data three'!$Z$114)*('Original data one'!AJ79+'Original data two'!AJ79+'Original data three'!AJ79))/(3*('Original data one'!$Z$114^2+'Original data two'!$Z$114^2+'Original data three'!$Z$114^2)-('Original data one'!$Z$114+'Original data two'!$Z$114+'Original data three'!$Z$114)^2)</f>
        <v>3.29627712154402E-006</v>
      </c>
      <c r="AK79" s="137" t="n">
        <f aca="false">(3*('Original data one'!$Z$114*'Original data one'!AK79+'Original data two'!$Z$114*'Original data two'!AK79+'Original data three'!$Z$114*'Original data three'!AK79)-('Original data one'!$Z$114+'Original data two'!$Z$114+'Original data three'!$Z$114)*('Original data one'!AK79+'Original data two'!AK79+'Original data three'!AK79))/(3*('Original data one'!$Z$114^2+'Original data two'!$Z$114^2+'Original data three'!$Z$114^2)-('Original data one'!$Z$114+'Original data two'!$Z$114+'Original data three'!$Z$114)^2)</f>
        <v>-7.95191751264E-006</v>
      </c>
      <c r="AL79" s="137" t="n">
        <f aca="false">(3*('Original data one'!$Z$114*'Original data one'!AL79+'Original data two'!$Z$114*'Original data two'!AL79+'Original data three'!$Z$114*'Original data three'!AL79)-('Original data one'!$Z$114+'Original data two'!$Z$114+'Original data three'!$Z$114)*('Original data one'!AL79+'Original data two'!AL79+'Original data three'!AL79))/(3*('Original data one'!$Z$114^2+'Original data two'!$Z$114^2+'Original data three'!$Z$114^2)-('Original data one'!$Z$114+'Original data two'!$Z$114+'Original data three'!$Z$114)^2)</f>
        <v>7.40617668676798E-006</v>
      </c>
      <c r="AM79" s="137" t="n">
        <f aca="false">(3*('Original data one'!$Z$114*'Original data one'!AM79+'Original data two'!$Z$114*'Original data two'!AM79+'Original data three'!$Z$114*'Original data three'!AM79)-('Original data one'!$Z$114+'Original data two'!$Z$114+'Original data three'!$Z$114)*('Original data one'!AM79+'Original data two'!AM79+'Original data three'!AM79))/(3*('Original data one'!$Z$114^2+'Original data two'!$Z$114^2+'Original data three'!$Z$114^2)-('Original data one'!$Z$114+'Original data two'!$Z$114+'Original data three'!$Z$114)^2)</f>
        <v>2.2908196622564E-006</v>
      </c>
      <c r="AN79" s="137" t="n">
        <f aca="false">(3*('Original data one'!$Z$114*'Original data one'!AN79+'Original data two'!$Z$114*'Original data two'!AN79+'Original data three'!$Z$114*'Original data three'!AN79)-('Original data one'!$Z$114+'Original data two'!$Z$114+'Original data three'!$Z$114)*('Original data one'!AN79+'Original data two'!AN79+'Original data three'!AN79))/(3*('Original data one'!$Z$114^2+'Original data two'!$Z$114^2+'Original data three'!$Z$114^2)-('Original data one'!$Z$114+'Original data two'!$Z$114+'Original data three'!$Z$114)^2)</f>
        <v>7.06447821887798E-006</v>
      </c>
      <c r="AO79" s="137" t="n">
        <f aca="false">(3*('Original data one'!$Z$114*'Original data one'!AO79+'Original data two'!$Z$114*'Original data two'!AO79+'Original data three'!$Z$114*'Original data three'!AO79)-('Original data one'!$Z$114+'Original data two'!$Z$114+'Original data three'!$Z$114)*('Original data one'!AO79+'Original data two'!AO79+'Original data three'!AO79))/(3*('Original data one'!$Z$114^2+'Original data two'!$Z$114^2+'Original data three'!$Z$114^2)-('Original data one'!$Z$114+'Original data two'!$Z$114+'Original data three'!$Z$114)^2)</f>
        <v>1.65257341700021E-006</v>
      </c>
      <c r="AP79" s="137" t="n">
        <f aca="false">(3*('Original data one'!$Z$114*'Original data one'!AP79+'Original data two'!$Z$114*'Original data two'!AP79+'Original data three'!$Z$114*'Original data three'!AP79)-('Original data one'!$Z$114+'Original data two'!$Z$114+'Original data three'!$Z$114)*('Original data one'!AP79+'Original data two'!AP79+'Original data three'!AP79))/(3*('Original data one'!$Z$114^2+'Original data two'!$Z$114^2+'Original data three'!$Z$114^2)-('Original data one'!$Z$114+'Original data two'!$Z$114+'Original data three'!$Z$114)^2)</f>
        <v>-9.53107726831918E-008</v>
      </c>
      <c r="AQ79" s="137" t="n">
        <f aca="false">(3*('Original data one'!$Z$114*'Original data one'!AQ79+'Original data two'!$Z$114*'Original data two'!AQ79+'Original data three'!$Z$114*'Original data three'!AQ79)-('Original data one'!$Z$114+'Original data two'!$Z$114+'Original data three'!$Z$114)*('Original data one'!AQ79+'Original data two'!AQ79+'Original data three'!AQ79))/(3*('Original data one'!$Z$114^2+'Original data two'!$Z$114^2+'Original data three'!$Z$114^2)-('Original data one'!$Z$114+'Original data two'!$Z$114+'Original data three'!$Z$114)^2)</f>
        <v>-2.0026903417522E-006</v>
      </c>
      <c r="AR79" s="137" t="n">
        <f aca="false">(3*('Original data one'!$Z$114*'Original data one'!AR79+'Original data two'!$Z$114*'Original data two'!AR79+'Original data three'!$Z$114*'Original data three'!AR79)-('Original data one'!$Z$114+'Original data two'!$Z$114+'Original data three'!$Z$114)*('Original data one'!AR79+'Original data two'!AR79+'Original data three'!AR79))/(3*('Original data one'!$Z$114^2+'Original data two'!$Z$114^2+'Original data three'!$Z$114^2)-('Original data one'!$Z$114+'Original data two'!$Z$114+'Original data three'!$Z$114)^2)</f>
        <v>-0.00012936088038848</v>
      </c>
      <c r="AS79" s="138"/>
    </row>
    <row r="80" customFormat="false" ht="12.75" hidden="false" customHeight="false" outlineLevel="0" collapsed="false">
      <c r="A80" s="132" t="s">
        <v>24</v>
      </c>
      <c r="B80" s="137" t="n">
        <f aca="false">(3*('Original data one'!$C$114*'Original data one'!B80+'Original data two'!$C$114*'Original data two'!B80+'Original data three'!$C$114*'Original data three'!B80)-('Original data one'!$C$114+'Original data two'!$C$114+'Original data three'!$C$114)*('Original data one'!B80+'Original data two'!B80+'Original data three'!B80))/(3*('Original data one'!$C$114^2+'Original data two'!$C$114^2+'Original data three'!$C$114^2)-('Original data one'!$C$114+'Original data two'!$C$114+'Original data three'!$C$114)^2)</f>
        <v>2.2397350670512E-005</v>
      </c>
      <c r="C80" s="137" t="n">
        <f aca="false">(3*('Original data one'!$C$114*'Original data one'!C80+'Original data two'!$C$114*'Original data two'!C80+'Original data three'!$C$114*'Original data three'!C80)-('Original data one'!$C$114+'Original data two'!$C$114+'Original data three'!$C$114)*('Original data one'!C80+'Original data two'!C80+'Original data three'!C80))/(3*('Original data one'!$C$114^2+'Original data two'!$C$114^2+'Original data three'!$C$114^2)-('Original data one'!$C$114+'Original data two'!$C$114+'Original data three'!$C$114)^2)</f>
        <v>4.43583320630101E-006</v>
      </c>
      <c r="D80" s="137" t="n">
        <f aca="false">(3*('Original data one'!$C$114*'Original data one'!D80+'Original data two'!$C$114*'Original data two'!D80+'Original data three'!$C$114*'Original data three'!D80)-('Original data one'!$C$114+'Original data two'!$C$114+'Original data three'!$C$114)*('Original data one'!D80+'Original data two'!D80+'Original data three'!D80))/(3*('Original data one'!$C$114^2+'Original data two'!$C$114^2+'Original data three'!$C$114^2)-('Original data one'!$C$114+'Original data two'!$C$114+'Original data three'!$C$114)^2)</f>
        <v>7.34456943368721E-006</v>
      </c>
      <c r="E80" s="137" t="n">
        <f aca="false">(3*('Original data one'!$C$114*'Original data one'!E80+'Original data two'!$C$114*'Original data two'!E80+'Original data three'!$C$114*'Original data three'!E80)-('Original data one'!$C$114+'Original data two'!$C$114+'Original data three'!$C$114)*('Original data one'!E80+'Original data two'!E80+'Original data three'!E80))/(3*('Original data one'!$C$114^2+'Original data two'!$C$114^2+'Original data three'!$C$114^2)-('Original data one'!$C$114+'Original data two'!$C$114+'Original data three'!$C$114)^2)</f>
        <v>2.126674931513E-006</v>
      </c>
      <c r="F80" s="137" t="n">
        <f aca="false">(3*('Original data one'!$C$114*'Original data one'!F80+'Original data two'!$C$114*'Original data two'!F80+'Original data three'!$C$114*'Original data three'!F80)-('Original data one'!$C$114+'Original data two'!$C$114+'Original data three'!$C$114)*('Original data one'!F80+'Original data two'!F80+'Original data three'!F80))/(3*('Original data one'!$C$114^2+'Original data two'!$C$114^2+'Original data three'!$C$114^2)-('Original data one'!$C$114+'Original data two'!$C$114+'Original data three'!$C$114)^2)</f>
        <v>-2.86352495507321E-006</v>
      </c>
      <c r="G80" s="137" t="n">
        <f aca="false">(3*('Original data one'!$C$114*'Original data one'!G80+'Original data two'!$C$114*'Original data two'!G80+'Original data three'!$C$114*'Original data three'!G80)-('Original data one'!$C$114+'Original data two'!$C$114+'Original data three'!$C$114)*('Original data one'!G80+'Original data two'!G80+'Original data three'!G80))/(3*('Original data one'!$C$114^2+'Original data two'!$C$114^2+'Original data three'!$C$114^2)-('Original data one'!$C$114+'Original data two'!$C$114+'Original data three'!$C$114)^2)</f>
        <v>-1.6472828761762E-006</v>
      </c>
      <c r="H80" s="137" t="n">
        <f aca="false">(3*('Original data one'!$C$114*'Original data one'!H80+'Original data two'!$C$114*'Original data two'!H80+'Original data three'!$C$114*'Original data three'!H80)-('Original data one'!$C$114+'Original data two'!$C$114+'Original data three'!$C$114)*('Original data one'!H80+'Original data two'!H80+'Original data three'!H80))/(3*('Original data one'!$C$114^2+'Original data two'!$C$114^2+'Original data three'!$C$114^2)-('Original data one'!$C$114+'Original data two'!$C$114+'Original data three'!$C$114)^2)</f>
        <v>-5.08198033409518E-006</v>
      </c>
      <c r="I80" s="137" t="n">
        <f aca="false">(3*('Original data one'!$C$114*'Original data one'!I80+'Original data two'!$C$114*'Original data two'!I80+'Original data three'!$C$114*'Original data three'!I80)-('Original data one'!$C$114+'Original data two'!$C$114+'Original data three'!$C$114)*('Original data one'!I80+'Original data two'!I80+'Original data three'!I80))/(3*('Original data one'!$C$114^2+'Original data two'!$C$114^2+'Original data three'!$C$114^2)-('Original data one'!$C$114+'Original data two'!$C$114+'Original data three'!$C$114)^2)</f>
        <v>1.0445234609442E-005</v>
      </c>
      <c r="J80" s="137" t="n">
        <f aca="false">(3*('Original data one'!$C$114*'Original data one'!J80+'Original data two'!$C$114*'Original data two'!J80+'Original data three'!$C$114*'Original data three'!J80)-('Original data one'!$C$114+'Original data two'!$C$114+'Original data three'!$C$114)*('Original data one'!J80+'Original data two'!J80+'Original data three'!J80))/(3*('Original data one'!$C$114^2+'Original data two'!$C$114^2+'Original data three'!$C$114^2)-('Original data one'!$C$114+'Original data two'!$C$114+'Original data three'!$C$114)^2)</f>
        <v>2.5522386085254E-006</v>
      </c>
      <c r="K80" s="137" t="n">
        <f aca="false">(3*('Original data one'!$C$114*'Original data one'!K80+'Original data two'!$C$114*'Original data two'!K80+'Original data three'!$C$114*'Original data three'!K80)-('Original data one'!$C$114+'Original data two'!$C$114+'Original data three'!$C$114)*('Original data one'!K80+'Original data two'!K80+'Original data three'!K80))/(3*('Original data one'!$C$114^2+'Original data two'!$C$114^2+'Original data three'!$C$114^2)-('Original data one'!$C$114+'Original data two'!$C$114+'Original data three'!$C$114)^2)</f>
        <v>-3.99196686025921E-006</v>
      </c>
      <c r="L80" s="137" t="n">
        <f aca="false">(3*('Original data one'!$C$114*'Original data one'!L80+'Original data two'!$C$114*'Original data two'!L80+'Original data three'!$C$114*'Original data three'!L80)-('Original data one'!$C$114+'Original data two'!$C$114+'Original data three'!$C$114)*('Original data one'!L80+'Original data two'!L80+'Original data three'!L80))/(3*('Original data one'!$C$114^2+'Original data two'!$C$114^2+'Original data three'!$C$114^2)-('Original data one'!$C$114+'Original data two'!$C$114+'Original data three'!$C$114)^2)</f>
        <v>7.0645184145543E-007</v>
      </c>
      <c r="M80" s="137" t="n">
        <f aca="false">(3*('Original data one'!$C$114*'Original data one'!M80+'Original data two'!$C$114*'Original data two'!M80+'Original data three'!$C$114*'Original data three'!M80)-('Original data one'!$C$114+'Original data two'!$C$114+'Original data three'!$C$114)*('Original data one'!M80+'Original data two'!M80+'Original data three'!M80))/(3*('Original data one'!$C$114^2+'Original data two'!$C$114^2+'Original data three'!$C$114^2)-('Original data one'!$C$114+'Original data two'!$C$114+'Original data three'!$C$114)^2)</f>
        <v>2.750922097648E-006</v>
      </c>
      <c r="N80" s="137" t="n">
        <f aca="false">(3*('Original data one'!$C$114*'Original data one'!N80+'Original data two'!$C$114*'Original data two'!N80+'Original data three'!$C$114*'Original data three'!N80)-('Original data one'!$C$114+'Original data two'!$C$114+'Original data three'!$C$114)*('Original data one'!N80+'Original data two'!N80+'Original data three'!N80))/(3*('Original data one'!$C$114^2+'Original data two'!$C$114^2+'Original data three'!$C$114^2)-('Original data one'!$C$114+'Original data two'!$C$114+'Original data three'!$C$114)^2)</f>
        <v>3.9441259505232E-006</v>
      </c>
      <c r="O80" s="137" t="n">
        <f aca="false">(3*('Original data one'!$C$114*'Original data one'!O80+'Original data two'!$C$114*'Original data two'!O80+'Original data three'!$C$114*'Original data three'!O80)-('Original data one'!$C$114+'Original data two'!$C$114+'Original data three'!$C$114)*('Original data one'!O80+'Original data two'!O80+'Original data three'!O80))/(3*('Original data one'!$C$114^2+'Original data two'!$C$114^2+'Original data three'!$C$114^2)-('Original data one'!$C$114+'Original data two'!$C$114+'Original data three'!$C$114)^2)</f>
        <v>-4.96911466456321E-006</v>
      </c>
      <c r="P80" s="137" t="n">
        <f aca="false">(3*('Original data one'!$C$114*'Original data one'!P80+'Original data two'!$C$114*'Original data two'!P80+'Original data three'!$C$114*'Original data three'!P80)-('Original data one'!$C$114+'Original data two'!$C$114+'Original data three'!$C$114)*('Original data one'!P80+'Original data two'!P80+'Original data three'!P80))/(3*('Original data one'!$C$114^2+'Original data two'!$C$114^2+'Original data three'!$C$114^2)-('Original data one'!$C$114+'Original data two'!$C$114+'Original data three'!$C$114)^2)</f>
        <v>-1.0459672689324E-005</v>
      </c>
      <c r="Q80" s="137" t="n">
        <f aca="false">(3*('Original data one'!$C$114*'Original data one'!Q80+'Original data two'!$C$114*'Original data two'!Q80+'Original data three'!$C$114*'Original data three'!Q80)-('Original data one'!$C$114+'Original data two'!$C$114+'Original data three'!$C$114)*('Original data one'!Q80+'Original data two'!Q80+'Original data three'!Q80))/(3*('Original data one'!$C$114^2+'Original data two'!$C$114^2+'Original data three'!$C$114^2)-('Original data one'!$C$114+'Original data two'!$C$114+'Original data three'!$C$114)^2)</f>
        <v>-2.7046562007716E-006</v>
      </c>
      <c r="R80" s="137" t="n">
        <f aca="false">(3*('Original data one'!$C$114*'Original data one'!R80+'Original data two'!$C$114*'Original data two'!R80+'Original data three'!$C$114*'Original data three'!R80)-('Original data one'!$C$114+'Original data two'!$C$114+'Original data three'!$C$114)*('Original data one'!R80+'Original data two'!R80+'Original data three'!R80))/(3*('Original data one'!$C$114^2+'Original data two'!$C$114^2+'Original data three'!$C$114^2)-('Original data one'!$C$114+'Original data two'!$C$114+'Original data three'!$C$114)^2)</f>
        <v>1.5867492676632E-006</v>
      </c>
      <c r="S80" s="137" t="n">
        <f aca="false">(3*('Original data one'!$C$114*'Original data one'!S80+'Original data two'!$C$114*'Original data two'!S80+'Original data three'!$C$114*'Original data three'!S80)-('Original data one'!$C$114+'Original data two'!$C$114+'Original data three'!$C$114)*('Original data one'!S80+'Original data two'!S80+'Original data three'!S80))/(3*('Original data one'!$C$114^2+'Original data two'!$C$114^2+'Original data three'!$C$114^2)-('Original data one'!$C$114+'Original data two'!$C$114+'Original data three'!$C$114)^2)</f>
        <v>-9.40150706179597E-008</v>
      </c>
      <c r="T80" s="137" t="n">
        <f aca="false">(3*('Original data one'!$C$114*'Original data one'!T80+'Original data two'!$C$114*'Original data two'!T80+'Original data three'!$C$114*'Original data three'!T80)-('Original data one'!$C$114+'Original data two'!$C$114+'Original data three'!$C$114)*('Original data one'!T80+'Original data two'!T80+'Original data three'!T80))/(3*('Original data one'!$C$114^2+'Original data two'!$C$114^2+'Original data three'!$C$114^2)-('Original data one'!$C$114+'Original data two'!$C$114+'Original data three'!$C$114)^2)</f>
        <v>1.4705431478122E-006</v>
      </c>
      <c r="U80" s="137" t="n">
        <f aca="false">(3*('Original data one'!$C$114*'Original data one'!U80+'Original data two'!$C$114*'Original data two'!U80+'Original data three'!$C$114*'Original data three'!U80)-('Original data one'!$C$114+'Original data two'!$C$114+'Original data three'!$C$114)*('Original data one'!U80+'Original data two'!U80+'Original data three'!U80))/(3*('Original data one'!$C$114^2+'Original data two'!$C$114^2+'Original data three'!$C$114^2)-('Original data one'!$C$114+'Original data two'!$C$114+'Original data three'!$C$114)^2)</f>
        <v>-7.77778516114601E-007</v>
      </c>
      <c r="V80" s="138"/>
      <c r="W80" s="139"/>
      <c r="X80" s="140" t="s">
        <v>24</v>
      </c>
      <c r="Y80" s="137" t="n">
        <f aca="false">(3*('Original data one'!$Z$114*'Original data one'!Y80+'Original data two'!$Z$114*'Original data two'!Y80+'Original data three'!$Z$114*'Original data three'!Y80)-('Original data one'!$Z$114+'Original data two'!$Z$114+'Original data three'!$Z$114)*('Original data one'!Y80+'Original data two'!Y80+'Original data three'!Y80))/(3*('Original data one'!$Z$114^2+'Original data two'!$Z$114^2+'Original data three'!$Z$114^2)-('Original data one'!$Z$114+'Original data two'!$Z$114+'Original data three'!$Z$114)^2)</f>
        <v>1.9450791731264E-005</v>
      </c>
      <c r="Z80" s="137" t="n">
        <f aca="false">(3*('Original data one'!$Z$114*'Original data one'!Z80+'Original data two'!$Z$114*'Original data two'!Z80+'Original data three'!$Z$114*'Original data three'!Z80)-('Original data one'!$Z$114+'Original data two'!$Z$114+'Original data three'!$Z$114)*('Original data one'!Z80+'Original data two'!Z80+'Original data three'!Z80))/(3*('Original data one'!$Z$114^2+'Original data two'!$Z$114^2+'Original data three'!$Z$114^2)-('Original data one'!$Z$114+'Original data two'!$Z$114+'Original data three'!$Z$114)^2)</f>
        <v>4.71862964129799E-006</v>
      </c>
      <c r="AA80" s="137" t="n">
        <f aca="false">(3*('Original data one'!$Z$114*'Original data one'!AA80+'Original data two'!$Z$114*'Original data two'!AA80+'Original data three'!$Z$114*'Original data three'!AA80)-('Original data one'!$Z$114+'Original data two'!$Z$114+'Original data three'!$Z$114)*('Original data one'!AA80+'Original data two'!AA80+'Original data three'!AA80))/(3*('Original data one'!$Z$114^2+'Original data two'!$Z$114^2+'Original data three'!$Z$114^2)-('Original data one'!$Z$114+'Original data two'!$Z$114+'Original data three'!$Z$114)^2)</f>
        <v>6.95679283104199E-006</v>
      </c>
      <c r="AB80" s="137" t="n">
        <f aca="false">(3*('Original data one'!$Z$114*'Original data one'!AB80+'Original data two'!$Z$114*'Original data two'!AB80+'Original data three'!$Z$114*'Original data three'!AB80)-('Original data one'!$Z$114+'Original data two'!$Z$114+'Original data three'!$Z$114)*('Original data one'!AB80+'Original data two'!AB80+'Original data three'!AB80))/(3*('Original data one'!$Z$114^2+'Original data two'!$Z$114^2+'Original data three'!$Z$114^2)-('Original data one'!$Z$114+'Original data two'!$Z$114+'Original data three'!$Z$114)^2)</f>
        <v>4.02431767743259E-006</v>
      </c>
      <c r="AC80" s="137" t="n">
        <f aca="false">(3*('Original data one'!$Z$114*'Original data one'!AC80+'Original data two'!$Z$114*'Original data two'!AC80+'Original data three'!$Z$114*'Original data three'!AC80)-('Original data one'!$Z$114+'Original data two'!$Z$114+'Original data three'!$Z$114)*('Original data one'!AC80+'Original data two'!AC80+'Original data three'!AC80))/(3*('Original data one'!$Z$114^2+'Original data two'!$Z$114^2+'Original data three'!$Z$114^2)-('Original data one'!$Z$114+'Original data two'!$Z$114+'Original data three'!$Z$114)^2)</f>
        <v>6.5120507340801E-008</v>
      </c>
      <c r="AD80" s="137" t="n">
        <f aca="false">(3*('Original data one'!$Z$114*'Original data one'!AD80+'Original data two'!$Z$114*'Original data two'!AD80+'Original data three'!$Z$114*'Original data three'!AD80)-('Original data one'!$Z$114+'Original data two'!$Z$114+'Original data three'!$Z$114)*('Original data one'!AD80+'Original data two'!AD80+'Original data three'!AD80))/(3*('Original data one'!$Z$114^2+'Original data two'!$Z$114^2+'Original data three'!$Z$114^2)-('Original data one'!$Z$114+'Original data two'!$Z$114+'Original data three'!$Z$114)^2)</f>
        <v>-1.2560349224164E-005</v>
      </c>
      <c r="AE80" s="137" t="n">
        <f aca="false">(3*('Original data one'!$Z$114*'Original data one'!AE80+'Original data two'!$Z$114*'Original data two'!AE80+'Original data three'!$Z$114*'Original data three'!AE80)-('Original data one'!$Z$114+'Original data two'!$Z$114+'Original data three'!$Z$114)*('Original data one'!AE80+'Original data two'!AE80+'Original data three'!AE80))/(3*('Original data one'!$Z$114^2+'Original data two'!$Z$114^2+'Original data three'!$Z$114^2)-('Original data one'!$Z$114+'Original data two'!$Z$114+'Original data three'!$Z$114)^2)</f>
        <v>-9.643828520074E-006</v>
      </c>
      <c r="AF80" s="137" t="n">
        <f aca="false">(3*('Original data one'!$Z$114*'Original data one'!AF80+'Original data two'!$Z$114*'Original data two'!AF80+'Original data three'!$Z$114*'Original data three'!AF80)-('Original data one'!$Z$114+'Original data two'!$Z$114+'Original data three'!$Z$114)*('Original data one'!AF80+'Original data two'!AF80+'Original data three'!AF80))/(3*('Original data one'!$Z$114^2+'Original data two'!$Z$114^2+'Original data three'!$Z$114^2)-('Original data one'!$Z$114+'Original data two'!$Z$114+'Original data three'!$Z$114)^2)</f>
        <v>-2.14030124090561E-006</v>
      </c>
      <c r="AG80" s="137" t="n">
        <f aca="false">(3*('Original data one'!$Z$114*'Original data one'!AG80+'Original data two'!$Z$114*'Original data two'!AG80+'Original data three'!$Z$114*'Original data three'!AG80)-('Original data one'!$Z$114+'Original data two'!$Z$114+'Original data three'!$Z$114)*('Original data one'!AG80+'Original data two'!AG80+'Original data three'!AG80))/(3*('Original data one'!$Z$114^2+'Original data two'!$Z$114^2+'Original data three'!$Z$114^2)-('Original data one'!$Z$114+'Original data two'!$Z$114+'Original data three'!$Z$114)^2)</f>
        <v>-3.70153757218879E-006</v>
      </c>
      <c r="AH80" s="137" t="n">
        <f aca="false">(3*('Original data one'!$Z$114*'Original data one'!AH80+'Original data two'!$Z$114*'Original data two'!AH80+'Original data three'!$Z$114*'Original data three'!AH80)-('Original data one'!$Z$114+'Original data two'!$Z$114+'Original data three'!$Z$114)*('Original data one'!AH80+'Original data two'!AH80+'Original data three'!AH80))/(3*('Original data one'!$Z$114^2+'Original data two'!$Z$114^2+'Original data three'!$Z$114^2)-('Original data one'!$Z$114+'Original data two'!$Z$114+'Original data three'!$Z$114)^2)</f>
        <v>5.02414074713339E-006</v>
      </c>
      <c r="AI80" s="137" t="n">
        <f aca="false">(3*('Original data one'!$Z$114*'Original data one'!AI80+'Original data two'!$Z$114*'Original data two'!AI80+'Original data three'!$Z$114*'Original data three'!AI80)-('Original data one'!$Z$114+'Original data two'!$Z$114+'Original data three'!$Z$114)*('Original data one'!AI80+'Original data two'!AI80+'Original data three'!AI80))/(3*('Original data one'!$Z$114^2+'Original data two'!$Z$114^2+'Original data three'!$Z$114^2)-('Original data one'!$Z$114+'Original data two'!$Z$114+'Original data three'!$Z$114)^2)</f>
        <v>8.07797040808001E-006</v>
      </c>
      <c r="AJ80" s="137" t="n">
        <f aca="false">(3*('Original data one'!$Z$114*'Original data one'!AJ80+'Original data two'!$Z$114*'Original data two'!AJ80+'Original data three'!$Z$114*'Original data three'!AJ80)-('Original data one'!$Z$114+'Original data two'!$Z$114+'Original data three'!$Z$114)*('Original data one'!AJ80+'Original data two'!AJ80+'Original data three'!AJ80))/(3*('Original data one'!$Z$114^2+'Original data two'!$Z$114^2+'Original data three'!$Z$114^2)-('Original data one'!$Z$114+'Original data two'!$Z$114+'Original data three'!$Z$114)^2)</f>
        <v>-9.18404524563599E-006</v>
      </c>
      <c r="AK80" s="137" t="n">
        <f aca="false">(3*('Original data one'!$Z$114*'Original data one'!AK80+'Original data two'!$Z$114*'Original data two'!AK80+'Original data three'!$Z$114*'Original data three'!AK80)-('Original data one'!$Z$114+'Original data two'!$Z$114+'Original data three'!$Z$114)*('Original data one'!AK80+'Original data two'!AK80+'Original data three'!AK80))/(3*('Original data one'!$Z$114^2+'Original data two'!$Z$114^2+'Original data three'!$Z$114^2)-('Original data one'!$Z$114+'Original data two'!$Z$114+'Original data three'!$Z$114)^2)</f>
        <v>8.68747021816001E-006</v>
      </c>
      <c r="AL80" s="137" t="n">
        <f aca="false">(3*('Original data one'!$Z$114*'Original data one'!AL80+'Original data two'!$Z$114*'Original data two'!AL80+'Original data three'!$Z$114*'Original data three'!AL80)-('Original data one'!$Z$114+'Original data two'!$Z$114+'Original data three'!$Z$114)*('Original data one'!AL80+'Original data two'!AL80+'Original data three'!AL80))/(3*('Original data one'!$Z$114^2+'Original data two'!$Z$114^2+'Original data three'!$Z$114^2)-('Original data one'!$Z$114+'Original data two'!$Z$114+'Original data three'!$Z$114)^2)</f>
        <v>3.6048541904472E-006</v>
      </c>
      <c r="AM80" s="137" t="n">
        <f aca="false">(3*('Original data one'!$Z$114*'Original data one'!AM80+'Original data two'!$Z$114*'Original data two'!AM80+'Original data three'!$Z$114*'Original data three'!AM80)-('Original data one'!$Z$114+'Original data two'!$Z$114+'Original data three'!$Z$114)*('Original data one'!AM80+'Original data two'!AM80+'Original data three'!AM80))/(3*('Original data one'!$Z$114^2+'Original data two'!$Z$114^2+'Original data three'!$Z$114^2)-('Original data one'!$Z$114+'Original data two'!$Z$114+'Original data three'!$Z$114)^2)</f>
        <v>3.0143361568796E-007</v>
      </c>
      <c r="AN80" s="137" t="n">
        <f aca="false">(3*('Original data one'!$Z$114*'Original data one'!AN80+'Original data two'!$Z$114*'Original data two'!AN80+'Original data three'!$Z$114*'Original data three'!AN80)-('Original data one'!$Z$114+'Original data two'!$Z$114+'Original data three'!$Z$114)*('Original data one'!AN80+'Original data two'!AN80+'Original data three'!AN80))/(3*('Original data one'!$Z$114^2+'Original data two'!$Z$114^2+'Original data three'!$Z$114^2)-('Original data one'!$Z$114+'Original data two'!$Z$114+'Original data three'!$Z$114)^2)</f>
        <v>4.27902803400739E-006</v>
      </c>
      <c r="AO80" s="137" t="n">
        <f aca="false">(3*('Original data one'!$Z$114*'Original data one'!AO80+'Original data two'!$Z$114*'Original data two'!AO80+'Original data three'!$Z$114*'Original data three'!AO80)-('Original data one'!$Z$114+'Original data two'!$Z$114+'Original data three'!$Z$114)*('Original data one'!AO80+'Original data two'!AO80+'Original data three'!AO80))/(3*('Original data one'!$Z$114^2+'Original data two'!$Z$114^2+'Original data three'!$Z$114^2)-('Original data one'!$Z$114+'Original data two'!$Z$114+'Original data three'!$Z$114)^2)</f>
        <v>2.681690082836E-006</v>
      </c>
      <c r="AP80" s="137" t="n">
        <f aca="false">(3*('Original data one'!$Z$114*'Original data one'!AP80+'Original data two'!$Z$114*'Original data two'!AP80+'Original data three'!$Z$114*'Original data three'!AP80)-('Original data one'!$Z$114+'Original data two'!$Z$114+'Original data three'!$Z$114)*('Original data one'!AP80+'Original data two'!AP80+'Original data three'!AP80))/(3*('Original data one'!$Z$114^2+'Original data two'!$Z$114^2+'Original data three'!$Z$114^2)-('Original data one'!$Z$114+'Original data two'!$Z$114+'Original data three'!$Z$114)^2)</f>
        <v>7.52684090433202E-008</v>
      </c>
      <c r="AQ80" s="137" t="n">
        <f aca="false">(3*('Original data one'!$Z$114*'Original data one'!AQ80+'Original data two'!$Z$114*'Original data two'!AQ80+'Original data three'!$Z$114*'Original data three'!AQ80)-('Original data one'!$Z$114+'Original data two'!$Z$114+'Original data three'!$Z$114)*('Original data one'!AQ80+'Original data two'!AQ80+'Original data three'!AQ80))/(3*('Original data one'!$Z$114^2+'Original data two'!$Z$114^2+'Original data three'!$Z$114^2)-('Original data one'!$Z$114+'Original data two'!$Z$114+'Original data three'!$Z$114)^2)</f>
        <v>1.7338596070904E-005</v>
      </c>
      <c r="AR80" s="137" t="n">
        <f aca="false">(3*('Original data one'!$Z$114*'Original data one'!AR80+'Original data two'!$Z$114*'Original data two'!AR80+'Original data three'!$Z$114*'Original data three'!AR80)-('Original data one'!$Z$114+'Original data two'!$Z$114+'Original data three'!$Z$114)*('Original data one'!AR80+'Original data two'!AR80+'Original data three'!AR80))/(3*('Original data one'!$Z$114^2+'Original data two'!$Z$114^2+'Original data three'!$Z$114^2)-('Original data one'!$Z$114+'Original data two'!$Z$114+'Original data three'!$Z$114)^2)</f>
        <v>-2.52907343452808E-006</v>
      </c>
      <c r="AS80" s="138"/>
    </row>
    <row r="81" customFormat="false" ht="12.75" hidden="false" customHeight="false" outlineLevel="0" collapsed="false">
      <c r="A81" s="132" t="s">
        <v>25</v>
      </c>
      <c r="B81" s="137" t="n">
        <f aca="false">(3*('Original data one'!$C$114*'Original data one'!B81+'Original data two'!$C$114*'Original data two'!B81+'Original data three'!$C$114*'Original data three'!B81)-('Original data one'!$C$114+'Original data two'!$C$114+'Original data three'!$C$114)*('Original data one'!B81+'Original data two'!B81+'Original data three'!B81))/(3*('Original data one'!$C$114^2+'Original data two'!$C$114^2+'Original data three'!$C$114^2)-('Original data one'!$C$114+'Original data two'!$C$114+'Original data three'!$C$114)^2)</f>
        <v>8.46898919074999E-005</v>
      </c>
      <c r="C81" s="137" t="n">
        <f aca="false">(3*('Original data one'!$C$114*'Original data one'!C81+'Original data two'!$C$114*'Original data two'!C81+'Original data three'!$C$114*'Original data three'!C81)-('Original data one'!$C$114+'Original data two'!$C$114+'Original data three'!$C$114)*('Original data one'!C81+'Original data two'!C81+'Original data three'!C81))/(3*('Original data one'!$C$114^2+'Original data two'!$C$114^2+'Original data three'!$C$114^2)-('Original data one'!$C$114+'Original data two'!$C$114+'Original data three'!$C$114)^2)</f>
        <v>5.61064595346499E-005</v>
      </c>
      <c r="D81" s="137" t="n">
        <f aca="false">(3*('Original data one'!$C$114*'Original data one'!D81+'Original data two'!$C$114*'Original data two'!D81+'Original data three'!$C$114*'Original data three'!D81)-('Original data one'!$C$114+'Original data two'!$C$114+'Original data three'!$C$114)*('Original data one'!D81+'Original data two'!D81+'Original data three'!D81))/(3*('Original data one'!$C$114^2+'Original data two'!$C$114^2+'Original data three'!$C$114^2)-('Original data one'!$C$114+'Original data two'!$C$114+'Original data three'!$C$114)^2)</f>
        <v>6.45353850375459E-005</v>
      </c>
      <c r="E81" s="137" t="n">
        <f aca="false">(3*('Original data one'!$C$114*'Original data one'!E81+'Original data two'!$C$114*'Original data two'!E81+'Original data three'!$C$114*'Original data three'!E81)-('Original data one'!$C$114+'Original data two'!$C$114+'Original data three'!$C$114)*('Original data one'!E81+'Original data two'!E81+'Original data three'!E81))/(3*('Original data one'!$C$114^2+'Original data two'!$C$114^2+'Original data three'!$C$114^2)-('Original data one'!$C$114+'Original data two'!$C$114+'Original data three'!$C$114)^2)</f>
        <v>6.82893008238559E-005</v>
      </c>
      <c r="F81" s="137" t="n">
        <f aca="false">(3*('Original data one'!$C$114*'Original data one'!F81+'Original data two'!$C$114*'Original data two'!F81+'Original data three'!$C$114*'Original data three'!F81)-('Original data one'!$C$114+'Original data two'!$C$114+'Original data three'!$C$114)*('Original data one'!F81+'Original data two'!F81+'Original data three'!F81))/(3*('Original data one'!$C$114^2+'Original data two'!$C$114^2+'Original data three'!$C$114^2)-('Original data one'!$C$114+'Original data two'!$C$114+'Original data three'!$C$114)^2)</f>
        <v>6.754450097581E-005</v>
      </c>
      <c r="G81" s="137" t="n">
        <f aca="false">(3*('Original data one'!$C$114*'Original data one'!G81+'Original data two'!$C$114*'Original data two'!G81+'Original data three'!$C$114*'Original data three'!G81)-('Original data one'!$C$114+'Original data two'!$C$114+'Original data three'!$C$114)*('Original data one'!G81+'Original data two'!G81+'Original data three'!G81))/(3*('Original data one'!$C$114^2+'Original data two'!$C$114^2+'Original data three'!$C$114^2)-('Original data one'!$C$114+'Original data two'!$C$114+'Original data three'!$C$114)^2)</f>
        <v>6.7219700866738E-005</v>
      </c>
      <c r="H81" s="137" t="n">
        <f aca="false">(3*('Original data one'!$C$114*'Original data one'!H81+'Original data two'!$C$114*'Original data two'!H81+'Original data three'!$C$114*'Original data three'!H81)-('Original data one'!$C$114+'Original data two'!$C$114+'Original data three'!$C$114)*('Original data one'!H81+'Original data two'!H81+'Original data three'!H81))/(3*('Original data one'!$C$114^2+'Original data two'!$C$114^2+'Original data three'!$C$114^2)-('Original data one'!$C$114+'Original data two'!$C$114+'Original data three'!$C$114)^2)</f>
        <v>6.50610348198361E-005</v>
      </c>
      <c r="I81" s="137" t="n">
        <f aca="false">(3*('Original data one'!$C$114*'Original data one'!I81+'Original data two'!$C$114*'Original data two'!I81+'Original data three'!$C$114*'Original data three'!I81)-('Original data one'!$C$114+'Original data two'!$C$114+'Original data three'!$C$114)*('Original data one'!I81+'Original data two'!I81+'Original data three'!I81))/(3*('Original data one'!$C$114^2+'Original data two'!$C$114^2+'Original data three'!$C$114^2)-('Original data one'!$C$114+'Original data two'!$C$114+'Original data three'!$C$114)^2)</f>
        <v>6.2991446387558E-005</v>
      </c>
      <c r="J81" s="137" t="n">
        <f aca="false">(3*('Original data one'!$C$114*'Original data one'!J81+'Original data two'!$C$114*'Original data two'!J81+'Original data three'!$C$114*'Original data three'!J81)-('Original data one'!$C$114+'Original data two'!$C$114+'Original data three'!$C$114)*('Original data one'!J81+'Original data two'!J81+'Original data three'!J81))/(3*('Original data one'!$C$114^2+'Original data two'!$C$114^2+'Original data three'!$C$114^2)-('Original data one'!$C$114+'Original data two'!$C$114+'Original data three'!$C$114)^2)</f>
        <v>6.95759891915278E-005</v>
      </c>
      <c r="K81" s="137" t="n">
        <f aca="false">(3*('Original data one'!$C$114*'Original data one'!K81+'Original data two'!$C$114*'Original data two'!K81+'Original data three'!$C$114*'Original data three'!K81)-('Original data one'!$C$114+'Original data two'!$C$114+'Original data three'!$C$114)*('Original data one'!K81+'Original data two'!K81+'Original data three'!K81))/(3*('Original data one'!$C$114^2+'Original data two'!$C$114^2+'Original data three'!$C$114^2)-('Original data one'!$C$114+'Original data two'!$C$114+'Original data three'!$C$114)^2)</f>
        <v>6.5620065656596E-005</v>
      </c>
      <c r="L81" s="137" t="n">
        <f aca="false">(3*('Original data one'!$C$114*'Original data one'!L81+'Original data two'!$C$114*'Original data two'!L81+'Original data three'!$C$114*'Original data three'!L81)-('Original data one'!$C$114+'Original data two'!$C$114+'Original data three'!$C$114)*('Original data one'!L81+'Original data two'!L81+'Original data three'!L81))/(3*('Original data one'!$C$114^2+'Original data two'!$C$114^2+'Original data three'!$C$114^2)-('Original data one'!$C$114+'Original data two'!$C$114+'Original data three'!$C$114)^2)</f>
        <v>6.28397365213261E-005</v>
      </c>
      <c r="M81" s="137" t="n">
        <f aca="false">(3*('Original data one'!$C$114*'Original data one'!M81+'Original data two'!$C$114*'Original data two'!M81+'Original data three'!$C$114*'Original data three'!M81)-('Original data one'!$C$114+'Original data two'!$C$114+'Original data three'!$C$114)*('Original data one'!M81+'Original data two'!M81+'Original data three'!M81))/(3*('Original data one'!$C$114^2+'Original data two'!$C$114^2+'Original data three'!$C$114^2)-('Original data one'!$C$114+'Original data two'!$C$114+'Original data three'!$C$114)^2)</f>
        <v>6.75322506150021E-005</v>
      </c>
      <c r="N81" s="137" t="n">
        <f aca="false">(3*('Original data one'!$C$114*'Original data one'!N81+'Original data two'!$C$114*'Original data two'!N81+'Original data three'!$C$114*'Original data three'!N81)-('Original data one'!$C$114+'Original data two'!$C$114+'Original data three'!$C$114)*('Original data one'!N81+'Original data two'!N81+'Original data three'!N81))/(3*('Original data one'!$C$114^2+'Original data two'!$C$114^2+'Original data three'!$C$114^2)-('Original data one'!$C$114+'Original data two'!$C$114+'Original data three'!$C$114)^2)</f>
        <v>6.6888588307932E-005</v>
      </c>
      <c r="O81" s="137" t="n">
        <f aca="false">(3*('Original data one'!$C$114*'Original data one'!O81+'Original data two'!$C$114*'Original data two'!O81+'Original data three'!$C$114*'Original data three'!O81)-('Original data one'!$C$114+'Original data two'!$C$114+'Original data three'!$C$114)*('Original data one'!O81+'Original data two'!O81+'Original data three'!O81))/(3*('Original data one'!$C$114^2+'Original data two'!$C$114^2+'Original data three'!$C$114^2)-('Original data one'!$C$114+'Original data two'!$C$114+'Original data three'!$C$114)^2)</f>
        <v>6.54808892756241E-005</v>
      </c>
      <c r="P81" s="137" t="n">
        <f aca="false">(3*('Original data one'!$C$114*'Original data one'!P81+'Original data two'!$C$114*'Original data two'!P81+'Original data three'!$C$114*'Original data three'!P81)-('Original data one'!$C$114+'Original data two'!$C$114+'Original data three'!$C$114)*('Original data one'!P81+'Original data two'!P81+'Original data three'!P81))/(3*('Original data one'!$C$114^2+'Original data two'!$C$114^2+'Original data three'!$C$114^2)-('Original data one'!$C$114+'Original data two'!$C$114+'Original data three'!$C$114)^2)</f>
        <v>6.77045596294038E-005</v>
      </c>
      <c r="Q81" s="137" t="n">
        <f aca="false">(3*('Original data one'!$C$114*'Original data one'!Q81+'Original data two'!$C$114*'Original data two'!Q81+'Original data three'!$C$114*'Original data three'!Q81)-('Original data one'!$C$114+'Original data two'!$C$114+'Original data three'!$C$114)*('Original data one'!Q81+'Original data two'!Q81+'Original data three'!Q81))/(3*('Original data one'!$C$114^2+'Original data two'!$C$114^2+'Original data three'!$C$114^2)-('Original data one'!$C$114+'Original data two'!$C$114+'Original data three'!$C$114)^2)</f>
        <v>7.00638298201521E-005</v>
      </c>
      <c r="R81" s="137" t="n">
        <f aca="false">(3*('Original data one'!$C$114*'Original data one'!R81+'Original data two'!$C$114*'Original data two'!R81+'Original data three'!$C$114*'Original data three'!R81)-('Original data one'!$C$114+'Original data two'!$C$114+'Original data three'!$C$114)*('Original data one'!R81+'Original data two'!R81+'Original data three'!R81))/(3*('Original data one'!$C$114^2+'Original data two'!$C$114^2+'Original data three'!$C$114^2)-('Original data one'!$C$114+'Original data two'!$C$114+'Original data three'!$C$114)^2)</f>
        <v>6.97521257981941E-005</v>
      </c>
      <c r="S81" s="137" t="n">
        <f aca="false">(3*('Original data one'!$C$114*'Original data one'!S81+'Original data two'!$C$114*'Original data two'!S81+'Original data three'!$C$114*'Original data three'!S81)-('Original data one'!$C$114+'Original data two'!$C$114+'Original data three'!$C$114)*('Original data one'!S81+'Original data two'!S81+'Original data three'!S81))/(3*('Original data one'!$C$114^2+'Original data two'!$C$114^2+'Original data three'!$C$114^2)-('Original data one'!$C$114+'Original data two'!$C$114+'Original data three'!$C$114)^2)</f>
        <v>7.27823380425598E-005</v>
      </c>
      <c r="T81" s="137" t="n">
        <f aca="false">(3*('Original data one'!$C$114*'Original data one'!T81+'Original data two'!$C$114*'Original data two'!T81+'Original data three'!$C$114*'Original data three'!T81)-('Original data one'!$C$114+'Original data two'!$C$114+'Original data three'!$C$114)*('Original data one'!T81+'Original data two'!T81+'Original data three'!T81))/(3*('Original data one'!$C$114^2+'Original data two'!$C$114^2+'Original data three'!$C$114^2)-('Original data one'!$C$114+'Original data two'!$C$114+'Original data three'!$C$114)^2)</f>
        <v>7.114566351484E-005</v>
      </c>
      <c r="U81" s="137" t="n">
        <f aca="false">(3*('Original data one'!$C$114*'Original data one'!U81+'Original data two'!$C$114*'Original data two'!U81+'Original data three'!$C$114*'Original data three'!U81)-('Original data one'!$C$114+'Original data two'!$C$114+'Original data three'!$C$114)*('Original data one'!U81+'Original data two'!U81+'Original data three'!U81))/(3*('Original data one'!$C$114^2+'Original data two'!$C$114^2+'Original data three'!$C$114^2)-('Original data one'!$C$114+'Original data two'!$C$114+'Original data three'!$C$114)^2)</f>
        <v>3.94606285004701E-005</v>
      </c>
      <c r="V81" s="138"/>
      <c r="W81" s="139"/>
      <c r="X81" s="140" t="s">
        <v>25</v>
      </c>
      <c r="Y81" s="137" t="n">
        <f aca="false">(3*('Original data one'!$Z$114*'Original data one'!Y81+'Original data two'!$Z$114*'Original data two'!Y81+'Original data three'!$Z$114*'Original data three'!Y81)-('Original data one'!$Z$114+'Original data two'!$Z$114+'Original data three'!$Z$114)*('Original data one'!Y81+'Original data two'!Y81+'Original data three'!Y81))/(3*('Original data one'!$Z$114^2+'Original data two'!$Z$114^2+'Original data three'!$Z$114^2)-('Original data one'!$Z$114+'Original data two'!$Z$114+'Original data three'!$Z$114)^2)</f>
        <v>8.127870264656E-005</v>
      </c>
      <c r="Z81" s="137" t="n">
        <f aca="false">(3*('Original data one'!$Z$114*'Original data one'!Z81+'Original data two'!$Z$114*'Original data two'!Z81+'Original data three'!$Z$114*'Original data three'!Z81)-('Original data one'!$Z$114+'Original data two'!$Z$114+'Original data three'!$Z$114)*('Original data one'!Z81+'Original data two'!Z81+'Original data three'!Z81))/(3*('Original data one'!$Z$114^2+'Original data two'!$Z$114^2+'Original data three'!$Z$114^2)-('Original data one'!$Z$114+'Original data two'!$Z$114+'Original data three'!$Z$114)^2)</f>
        <v>5.90338173068139E-005</v>
      </c>
      <c r="AA81" s="137" t="n">
        <f aca="false">(3*('Original data one'!$Z$114*'Original data one'!AA81+'Original data two'!$Z$114*'Original data two'!AA81+'Original data three'!$Z$114*'Original data three'!AA81)-('Original data one'!$Z$114+'Original data two'!$Z$114+'Original data three'!$Z$114)*('Original data one'!AA81+'Original data two'!AA81+'Original data three'!AA81))/(3*('Original data one'!$Z$114^2+'Original data two'!$Z$114^2+'Original data three'!$Z$114^2)-('Original data one'!$Z$114+'Original data two'!$Z$114+'Original data three'!$Z$114)^2)</f>
        <v>6.02556492200379E-005</v>
      </c>
      <c r="AB81" s="137" t="n">
        <f aca="false">(3*('Original data one'!$Z$114*'Original data one'!AB81+'Original data two'!$Z$114*'Original data two'!AB81+'Original data three'!$Z$114*'Original data three'!AB81)-('Original data one'!$Z$114+'Original data two'!$Z$114+'Original data three'!$Z$114)*('Original data one'!AB81+'Original data two'!AB81+'Original data three'!AB81))/(3*('Original data one'!$Z$114^2+'Original data two'!$Z$114^2+'Original data three'!$Z$114^2)-('Original data one'!$Z$114+'Original data two'!$Z$114+'Original data three'!$Z$114)^2)</f>
        <v>6.2404460287324E-005</v>
      </c>
      <c r="AC81" s="137" t="n">
        <f aca="false">(3*('Original data one'!$Z$114*'Original data one'!AC81+'Original data two'!$Z$114*'Original data two'!AC81+'Original data three'!$Z$114*'Original data three'!AC81)-('Original data one'!$Z$114+'Original data two'!$Z$114+'Original data three'!$Z$114)*('Original data one'!AC81+'Original data two'!AC81+'Original data three'!AC81))/(3*('Original data one'!$Z$114^2+'Original data two'!$Z$114^2+'Original data three'!$Z$114^2)-('Original data one'!$Z$114+'Original data two'!$Z$114+'Original data three'!$Z$114)^2)</f>
        <v>6.44723514072219E-005</v>
      </c>
      <c r="AD81" s="137" t="n">
        <f aca="false">(3*('Original data one'!$Z$114*'Original data one'!AD81+'Original data two'!$Z$114*'Original data two'!AD81+'Original data three'!$Z$114*'Original data three'!AD81)-('Original data one'!$Z$114+'Original data two'!$Z$114+'Original data three'!$Z$114)*('Original data one'!AD81+'Original data two'!AD81+'Original data three'!AD81))/(3*('Original data one'!$Z$114^2+'Original data two'!$Z$114^2+'Original data three'!$Z$114^2)-('Original data one'!$Z$114+'Original data two'!$Z$114+'Original data three'!$Z$114)^2)</f>
        <v>5.5344116290372E-005</v>
      </c>
      <c r="AE81" s="137" t="n">
        <f aca="false">(3*('Original data one'!$Z$114*'Original data one'!AE81+'Original data two'!$Z$114*'Original data two'!AE81+'Original data three'!$Z$114*'Original data three'!AE81)-('Original data one'!$Z$114+'Original data two'!$Z$114+'Original data three'!$Z$114)*('Original data one'!AE81+'Original data two'!AE81+'Original data three'!AE81))/(3*('Original data one'!$Z$114^2+'Original data two'!$Z$114^2+'Original data three'!$Z$114^2)-('Original data one'!$Z$114+'Original data two'!$Z$114+'Original data three'!$Z$114)^2)</f>
        <v>6.5615166476394E-005</v>
      </c>
      <c r="AF81" s="137" t="n">
        <f aca="false">(3*('Original data one'!$Z$114*'Original data one'!AF81+'Original data two'!$Z$114*'Original data two'!AF81+'Original data three'!$Z$114*'Original data three'!AF81)-('Original data one'!$Z$114+'Original data two'!$Z$114+'Original data three'!$Z$114)*('Original data one'!AF81+'Original data two'!AF81+'Original data three'!AF81))/(3*('Original data one'!$Z$114^2+'Original data two'!$Z$114^2+'Original data three'!$Z$114^2)-('Original data one'!$Z$114+'Original data two'!$Z$114+'Original data three'!$Z$114)^2)</f>
        <v>6.5154801166736E-005</v>
      </c>
      <c r="AG81" s="137" t="n">
        <f aca="false">(3*('Original data one'!$Z$114*'Original data one'!AG81+'Original data two'!$Z$114*'Original data two'!AG81+'Original data three'!$Z$114*'Original data three'!AG81)-('Original data one'!$Z$114+'Original data two'!$Z$114+'Original data three'!$Z$114)*('Original data one'!AG81+'Original data two'!AG81+'Original data three'!AG81))/(3*('Original data one'!$Z$114^2+'Original data two'!$Z$114^2+'Original data three'!$Z$114^2)-('Original data one'!$Z$114+'Original data two'!$Z$114+'Original data three'!$Z$114)^2)</f>
        <v>7.03172930131278E-005</v>
      </c>
      <c r="AH81" s="137" t="n">
        <f aca="false">(3*('Original data one'!$Z$114*'Original data one'!AH81+'Original data two'!$Z$114*'Original data two'!AH81+'Original data three'!$Z$114*'Original data three'!AH81)-('Original data one'!$Z$114+'Original data two'!$Z$114+'Original data three'!$Z$114)*('Original data one'!AH81+'Original data two'!AH81+'Original data three'!AH81))/(3*('Original data one'!$Z$114^2+'Original data two'!$Z$114^2+'Original data three'!$Z$114^2)-('Original data one'!$Z$114+'Original data two'!$Z$114+'Original data three'!$Z$114)^2)</f>
        <v>6.39912081300159E-005</v>
      </c>
      <c r="AI81" s="137" t="n">
        <f aca="false">(3*('Original data one'!$Z$114*'Original data one'!AI81+'Original data two'!$Z$114*'Original data two'!AI81+'Original data three'!$Z$114*'Original data three'!AI81)-('Original data one'!$Z$114+'Original data two'!$Z$114+'Original data three'!$Z$114)*('Original data one'!AI81+'Original data two'!AI81+'Original data three'!AI81))/(3*('Original data one'!$Z$114^2+'Original data two'!$Z$114^2+'Original data three'!$Z$114^2)-('Original data one'!$Z$114+'Original data two'!$Z$114+'Original data three'!$Z$114)^2)</f>
        <v>5.98445830741959E-005</v>
      </c>
      <c r="AJ81" s="137" t="n">
        <f aca="false">(3*('Original data one'!$Z$114*'Original data one'!AJ81+'Original data two'!$Z$114*'Original data two'!AJ81+'Original data three'!$Z$114*'Original data three'!AJ81)-('Original data one'!$Z$114+'Original data two'!$Z$114+'Original data three'!$Z$114)*('Original data one'!AJ81+'Original data two'!AJ81+'Original data three'!AJ81))/(3*('Original data one'!$Z$114^2+'Original data two'!$Z$114^2+'Original data three'!$Z$114^2)-('Original data one'!$Z$114+'Original data two'!$Z$114+'Original data three'!$Z$114)^2)</f>
        <v>6.39130389465479E-005</v>
      </c>
      <c r="AK81" s="137" t="n">
        <f aca="false">(3*('Original data one'!$Z$114*'Original data one'!AK81+'Original data two'!$Z$114*'Original data two'!AK81+'Original data three'!$Z$114*'Original data three'!AK81)-('Original data one'!$Z$114+'Original data two'!$Z$114+'Original data three'!$Z$114)*('Original data one'!AK81+'Original data two'!AK81+'Original data three'!AK81))/(3*('Original data one'!$Z$114^2+'Original data two'!$Z$114^2+'Original data three'!$Z$114^2)-('Original data one'!$Z$114+'Original data two'!$Z$114+'Original data three'!$Z$114)^2)</f>
        <v>6.43278247067199E-005</v>
      </c>
      <c r="AL81" s="137" t="n">
        <f aca="false">(3*('Original data one'!$Z$114*'Original data one'!AL81+'Original data two'!$Z$114*'Original data two'!AL81+'Original data three'!$Z$114*'Original data three'!AL81)-('Original data one'!$Z$114+'Original data two'!$Z$114+'Original data three'!$Z$114)*('Original data one'!AL81+'Original data two'!AL81+'Original data three'!AL81))/(3*('Original data one'!$Z$114^2+'Original data two'!$Z$114^2+'Original data three'!$Z$114^2)-('Original data one'!$Z$114+'Original data two'!$Z$114+'Original data three'!$Z$114)^2)</f>
        <v>6.74982668682239E-005</v>
      </c>
      <c r="AM81" s="137" t="n">
        <f aca="false">(3*('Original data one'!$Z$114*'Original data one'!AM81+'Original data two'!$Z$114*'Original data two'!AM81+'Original data three'!$Z$114*'Original data three'!AM81)-('Original data one'!$Z$114+'Original data two'!$Z$114+'Original data three'!$Z$114)*('Original data one'!AM81+'Original data two'!AM81+'Original data three'!AM81))/(3*('Original data one'!$Z$114^2+'Original data two'!$Z$114^2+'Original data three'!$Z$114^2)-('Original data one'!$Z$114+'Original data two'!$Z$114+'Original data three'!$Z$114)^2)</f>
        <v>6.2043432868046E-005</v>
      </c>
      <c r="AN81" s="137" t="n">
        <f aca="false">(3*('Original data one'!$Z$114*'Original data one'!AN81+'Original data two'!$Z$114*'Original data two'!AN81+'Original data three'!$Z$114*'Original data three'!AN81)-('Original data one'!$Z$114+'Original data two'!$Z$114+'Original data three'!$Z$114)*('Original data one'!AN81+'Original data two'!AN81+'Original data three'!AN81))/(3*('Original data one'!$Z$114^2+'Original data two'!$Z$114^2+'Original data three'!$Z$114^2)-('Original data one'!$Z$114+'Original data two'!$Z$114+'Original data three'!$Z$114)^2)</f>
        <v>6.777583525676E-005</v>
      </c>
      <c r="AO81" s="137" t="n">
        <f aca="false">(3*('Original data one'!$Z$114*'Original data one'!AO81+'Original data two'!$Z$114*'Original data two'!AO81+'Original data three'!$Z$114*'Original data three'!AO81)-('Original data one'!$Z$114+'Original data two'!$Z$114+'Original data three'!$Z$114)*('Original data one'!AO81+'Original data two'!AO81+'Original data three'!AO81))/(3*('Original data one'!$Z$114^2+'Original data two'!$Z$114^2+'Original data three'!$Z$114^2)-('Original data one'!$Z$114+'Original data two'!$Z$114+'Original data three'!$Z$114)^2)</f>
        <v>6.60987996719699E-005</v>
      </c>
      <c r="AP81" s="137" t="n">
        <f aca="false">(3*('Original data one'!$Z$114*'Original data one'!AP81+'Original data two'!$Z$114*'Original data two'!AP81+'Original data three'!$Z$114*'Original data three'!AP81)-('Original data one'!$Z$114+'Original data two'!$Z$114+'Original data three'!$Z$114)*('Original data one'!AP81+'Original data two'!AP81+'Original data three'!AP81))/(3*('Original data one'!$Z$114^2+'Original data two'!$Z$114^2+'Original data three'!$Z$114^2)-('Original data one'!$Z$114+'Original data two'!$Z$114+'Original data three'!$Z$114)^2)</f>
        <v>6.82608831941323E-005</v>
      </c>
      <c r="AQ81" s="137" t="n">
        <f aca="false">(3*('Original data one'!$Z$114*'Original data one'!AQ81+'Original data two'!$Z$114*'Original data two'!AQ81+'Original data three'!$Z$114*'Original data three'!AQ81)-('Original data one'!$Z$114+'Original data two'!$Z$114+'Original data three'!$Z$114)*('Original data one'!AQ81+'Original data two'!AQ81+'Original data three'!AQ81))/(3*('Original data one'!$Z$114^2+'Original data two'!$Z$114^2+'Original data three'!$Z$114^2)-('Original data one'!$Z$114+'Original data two'!$Z$114+'Original data three'!$Z$114)^2)</f>
        <v>6.14052220350821E-005</v>
      </c>
      <c r="AR81" s="137" t="n">
        <f aca="false">(3*('Original data one'!$Z$114*'Original data one'!AR81+'Original data two'!$Z$114*'Original data two'!AR81+'Original data three'!$Z$114*'Original data three'!AR81)-('Original data one'!$Z$114+'Original data two'!$Z$114+'Original data three'!$Z$114)*('Original data one'!AR81+'Original data two'!AR81+'Original data three'!AR81))/(3*('Original data one'!$Z$114^2+'Original data two'!$Z$114^2+'Original data three'!$Z$114^2)-('Original data one'!$Z$114+'Original data two'!$Z$114+'Original data three'!$Z$114)^2)</f>
        <v>4.1451965923064E-005</v>
      </c>
      <c r="AS81" s="138"/>
    </row>
    <row r="82" customFormat="false" ht="12.75" hidden="false" customHeight="false" outlineLevel="0" collapsed="false">
      <c r="A82" s="132" t="s">
        <v>26</v>
      </c>
      <c r="B82" s="137" t="n">
        <f aca="false">(3*('Original data one'!$C$114*'Original data one'!B82+'Original data two'!$C$114*'Original data two'!B82+'Original data three'!$C$114*'Original data three'!B82)-('Original data one'!$C$114+'Original data two'!$C$114+'Original data three'!$C$114)*('Original data one'!B82+'Original data two'!B82+'Original data three'!B82))/(3*('Original data one'!$C$114^2+'Original data two'!$C$114^2+'Original data three'!$C$114^2)-('Original data one'!$C$114+'Original data two'!$C$114+'Original data three'!$C$114)^2)</f>
        <v>-4.70010272837601E-007</v>
      </c>
      <c r="C82" s="137" t="n">
        <f aca="false">(3*('Original data one'!$C$114*'Original data one'!C82+'Original data two'!$C$114*'Original data two'!C82+'Original data three'!$C$114*'Original data three'!C82)-('Original data one'!$C$114+'Original data two'!$C$114+'Original data three'!$C$114)*('Original data one'!C82+'Original data two'!C82+'Original data three'!C82))/(3*('Original data one'!$C$114^2+'Original data two'!$C$114^2+'Original data three'!$C$114^2)-('Original data one'!$C$114+'Original data two'!$C$114+'Original data three'!$C$114)^2)</f>
        <v>2.085496395766E-006</v>
      </c>
      <c r="D82" s="137" t="n">
        <f aca="false">(3*('Original data one'!$C$114*'Original data one'!D82+'Original data two'!$C$114*'Original data two'!D82+'Original data three'!$C$114*'Original data three'!D82)-('Original data one'!$C$114+'Original data two'!$C$114+'Original data three'!$C$114)*('Original data one'!D82+'Original data two'!D82+'Original data three'!D82))/(3*('Original data one'!$C$114^2+'Original data two'!$C$114^2+'Original data three'!$C$114^2)-('Original data one'!$C$114+'Original data two'!$C$114+'Original data three'!$C$114)^2)</f>
        <v>7.05486184055809E-008</v>
      </c>
      <c r="E82" s="137" t="n">
        <f aca="false">(3*('Original data one'!$C$114*'Original data one'!E82+'Original data two'!$C$114*'Original data two'!E82+'Original data three'!$C$114*'Original data three'!E82)-('Original data one'!$C$114+'Original data two'!$C$114+'Original data three'!$C$114)*('Original data one'!E82+'Original data two'!E82+'Original data three'!E82))/(3*('Original data one'!$C$114^2+'Original data two'!$C$114^2+'Original data three'!$C$114^2)-('Original data one'!$C$114+'Original data two'!$C$114+'Original data three'!$C$114)^2)</f>
        <v>1.2763539392238E-006</v>
      </c>
      <c r="F82" s="137" t="n">
        <f aca="false">(3*('Original data one'!$C$114*'Original data one'!F82+'Original data two'!$C$114*'Original data two'!F82+'Original data three'!$C$114*'Original data three'!F82)-('Original data one'!$C$114+'Original data two'!$C$114+'Original data three'!$C$114)*('Original data one'!F82+'Original data two'!F82+'Original data three'!F82))/(3*('Original data one'!$C$114^2+'Original data two'!$C$114^2+'Original data three'!$C$114^2)-('Original data one'!$C$114+'Original data two'!$C$114+'Original data three'!$C$114)^2)</f>
        <v>-3.9296886514584E-007</v>
      </c>
      <c r="G82" s="137" t="n">
        <f aca="false">(3*('Original data one'!$C$114*'Original data one'!G82+'Original data two'!$C$114*'Original data two'!G82+'Original data three'!$C$114*'Original data three'!G82)-('Original data one'!$C$114+'Original data two'!$C$114+'Original data three'!$C$114)*('Original data one'!G82+'Original data two'!G82+'Original data three'!G82))/(3*('Original data one'!$C$114^2+'Original data two'!$C$114^2+'Original data three'!$C$114^2)-('Original data one'!$C$114+'Original data two'!$C$114+'Original data three'!$C$114)^2)</f>
        <v>1.2300982713622E-006</v>
      </c>
      <c r="H82" s="137" t="n">
        <f aca="false">(3*('Original data one'!$C$114*'Original data one'!H82+'Original data two'!$C$114*'Original data two'!H82+'Original data three'!$C$114*'Original data three'!H82)-('Original data one'!$C$114+'Original data two'!$C$114+'Original data three'!$C$114)*('Original data one'!H82+'Original data two'!H82+'Original data three'!H82))/(3*('Original data one'!$C$114^2+'Original data two'!$C$114^2+'Original data three'!$C$114^2)-('Original data one'!$C$114+'Original data two'!$C$114+'Original data three'!$C$114)^2)</f>
        <v>-2.202781291602E-006</v>
      </c>
      <c r="I82" s="137" t="n">
        <f aca="false">(3*('Original data one'!$C$114*'Original data one'!I82+'Original data two'!$C$114*'Original data two'!I82+'Original data three'!$C$114*'Original data three'!I82)-('Original data one'!$C$114+'Original data two'!$C$114+'Original data three'!$C$114)*('Original data one'!I82+'Original data two'!I82+'Original data three'!I82))/(3*('Original data one'!$C$114^2+'Original data two'!$C$114^2+'Original data three'!$C$114^2)-('Original data one'!$C$114+'Original data two'!$C$114+'Original data three'!$C$114)^2)</f>
        <v>-1.6032808574074E-006</v>
      </c>
      <c r="J82" s="137" t="n">
        <f aca="false">(3*('Original data one'!$C$114*'Original data one'!J82+'Original data two'!$C$114*'Original data two'!J82+'Original data three'!$C$114*'Original data three'!J82)-('Original data one'!$C$114+'Original data two'!$C$114+'Original data three'!$C$114)*('Original data one'!J82+'Original data two'!J82+'Original data three'!J82))/(3*('Original data one'!$C$114^2+'Original data two'!$C$114^2+'Original data three'!$C$114^2)-('Original data one'!$C$114+'Original data two'!$C$114+'Original data three'!$C$114)^2)</f>
        <v>1.04322537363608E-006</v>
      </c>
      <c r="K82" s="137" t="n">
        <f aca="false">(3*('Original data one'!$C$114*'Original data one'!K82+'Original data two'!$C$114*'Original data two'!K82+'Original data three'!$C$114*'Original data three'!K82)-('Original data one'!$C$114+'Original data two'!$C$114+'Original data three'!$C$114)*('Original data one'!K82+'Original data two'!K82+'Original data three'!K82))/(3*('Original data one'!$C$114^2+'Original data two'!$C$114^2+'Original data three'!$C$114^2)-('Original data one'!$C$114+'Original data two'!$C$114+'Original data three'!$C$114)^2)</f>
        <v>2.0302688410968E-006</v>
      </c>
      <c r="L82" s="137" t="n">
        <f aca="false">(3*('Original data one'!$C$114*'Original data one'!L82+'Original data two'!$C$114*'Original data two'!L82+'Original data three'!$C$114*'Original data three'!L82)-('Original data one'!$C$114+'Original data two'!$C$114+'Original data three'!$C$114)*('Original data one'!L82+'Original data two'!L82+'Original data three'!L82))/(3*('Original data one'!$C$114^2+'Original data two'!$C$114^2+'Original data three'!$C$114^2)-('Original data one'!$C$114+'Original data two'!$C$114+'Original data three'!$C$114)^2)</f>
        <v>-1.925379313752E-006</v>
      </c>
      <c r="M82" s="137" t="n">
        <f aca="false">(3*('Original data one'!$C$114*'Original data one'!M82+'Original data two'!$C$114*'Original data two'!M82+'Original data three'!$C$114*'Original data three'!M82)-('Original data one'!$C$114+'Original data two'!$C$114+'Original data three'!$C$114)*('Original data one'!M82+'Original data two'!M82+'Original data three'!M82))/(3*('Original data one'!$C$114^2+'Original data two'!$C$114^2+'Original data three'!$C$114^2)-('Original data one'!$C$114+'Original data two'!$C$114+'Original data three'!$C$114)^2)</f>
        <v>-2.0261623682468E-006</v>
      </c>
      <c r="N82" s="137" t="n">
        <f aca="false">(3*('Original data one'!$C$114*'Original data one'!N82+'Original data two'!$C$114*'Original data two'!N82+'Original data three'!$C$114*'Original data three'!N82)-('Original data one'!$C$114+'Original data two'!$C$114+'Original data three'!$C$114)*('Original data one'!N82+'Original data two'!N82+'Original data three'!N82))/(3*('Original data one'!$C$114^2+'Original data two'!$C$114^2+'Original data three'!$C$114^2)-('Original data one'!$C$114+'Original data two'!$C$114+'Original data three'!$C$114)^2)</f>
        <v>1.1178302541738E-006</v>
      </c>
      <c r="O82" s="137" t="n">
        <f aca="false">(3*('Original data one'!$C$114*'Original data one'!O82+'Original data two'!$C$114*'Original data two'!O82+'Original data three'!$C$114*'Original data three'!O82)-('Original data one'!$C$114+'Original data two'!$C$114+'Original data three'!$C$114)*('Original data one'!O82+'Original data two'!O82+'Original data three'!O82))/(3*('Original data one'!$C$114^2+'Original data two'!$C$114^2+'Original data three'!$C$114^2)-('Original data one'!$C$114+'Original data two'!$C$114+'Original data three'!$C$114)^2)</f>
        <v>3.4214327127004E-006</v>
      </c>
      <c r="P82" s="137" t="n">
        <f aca="false">(3*('Original data one'!$C$114*'Original data one'!P82+'Original data two'!$C$114*'Original data two'!P82+'Original data three'!$C$114*'Original data three'!P82)-('Original data one'!$C$114+'Original data two'!$C$114+'Original data three'!$C$114)*('Original data one'!P82+'Original data two'!P82+'Original data three'!P82))/(3*('Original data one'!$C$114^2+'Original data two'!$C$114^2+'Original data three'!$C$114^2)-('Original data one'!$C$114+'Original data two'!$C$114+'Original data three'!$C$114)^2)</f>
        <v>-2.2368624773592E-006</v>
      </c>
      <c r="Q82" s="137" t="n">
        <f aca="false">(3*('Original data one'!$C$114*'Original data one'!Q82+'Original data two'!$C$114*'Original data two'!Q82+'Original data three'!$C$114*'Original data three'!Q82)-('Original data one'!$C$114+'Original data two'!$C$114+'Original data three'!$C$114)*('Original data one'!Q82+'Original data two'!Q82+'Original data three'!Q82))/(3*('Original data one'!$C$114^2+'Original data two'!$C$114^2+'Original data three'!$C$114^2)-('Original data one'!$C$114+'Original data two'!$C$114+'Original data three'!$C$114)^2)</f>
        <v>9.3747912490848E-007</v>
      </c>
      <c r="R82" s="137" t="n">
        <f aca="false">(3*('Original data one'!$C$114*'Original data one'!R82+'Original data two'!$C$114*'Original data two'!R82+'Original data three'!$C$114*'Original data three'!R82)-('Original data one'!$C$114+'Original data two'!$C$114+'Original data three'!$C$114)*('Original data one'!R82+'Original data two'!R82+'Original data three'!R82))/(3*('Original data one'!$C$114^2+'Original data two'!$C$114^2+'Original data three'!$C$114^2)-('Original data one'!$C$114+'Original data two'!$C$114+'Original data three'!$C$114)^2)</f>
        <v>-4.0499236870932E-007</v>
      </c>
      <c r="S82" s="137" t="n">
        <f aca="false">(3*('Original data one'!$C$114*'Original data one'!S82+'Original data two'!$C$114*'Original data two'!S82+'Original data three'!$C$114*'Original data three'!S82)-('Original data one'!$C$114+'Original data two'!$C$114+'Original data three'!$C$114)*('Original data one'!S82+'Original data two'!S82+'Original data three'!S82))/(3*('Original data one'!$C$114^2+'Original data two'!$C$114^2+'Original data three'!$C$114^2)-('Original data one'!$C$114+'Original data two'!$C$114+'Original data three'!$C$114)^2)</f>
        <v>-2.9995415901932E-006</v>
      </c>
      <c r="T82" s="137" t="n">
        <f aca="false">(3*('Original data one'!$C$114*'Original data one'!T82+'Original data two'!$C$114*'Original data two'!T82+'Original data three'!$C$114*'Original data three'!T82)-('Original data one'!$C$114+'Original data two'!$C$114+'Original data three'!$C$114)*('Original data one'!T82+'Original data two'!T82+'Original data three'!T82))/(3*('Original data one'!$C$114^2+'Original data two'!$C$114^2+'Original data three'!$C$114^2)-('Original data one'!$C$114+'Original data two'!$C$114+'Original data three'!$C$114)^2)</f>
        <v>-1.4892100252788E-006</v>
      </c>
      <c r="U82" s="137" t="n">
        <f aca="false">(3*('Original data one'!$C$114*'Original data one'!U82+'Original data two'!$C$114*'Original data two'!U82+'Original data three'!$C$114*'Original data three'!U82)-('Original data one'!$C$114+'Original data two'!$C$114+'Original data three'!$C$114)*('Original data one'!U82+'Original data two'!U82+'Original data three'!U82))/(3*('Original data one'!$C$114^2+'Original data two'!$C$114^2+'Original data three'!$C$114^2)-('Original data one'!$C$114+'Original data two'!$C$114+'Original data three'!$C$114)^2)</f>
        <v>-7.0586322075286E-007</v>
      </c>
      <c r="V82" s="138"/>
      <c r="W82" s="139"/>
      <c r="X82" s="140" t="s">
        <v>26</v>
      </c>
      <c r="Y82" s="137" t="n">
        <f aca="false">(3*('Original data one'!$Z$114*'Original data one'!Y82+'Original data two'!$Z$114*'Original data two'!Y82+'Original data three'!$Z$114*'Original data three'!Y82)-('Original data one'!$Z$114+'Original data two'!$Z$114+'Original data three'!$Z$114)*('Original data one'!Y82+'Original data two'!Y82+'Original data three'!Y82))/(3*('Original data one'!$Z$114^2+'Original data two'!$Z$114^2+'Original data three'!$Z$114^2)-('Original data one'!$Z$114+'Original data two'!$Z$114+'Original data three'!$Z$114)^2)</f>
        <v>1.11845124556064E-006</v>
      </c>
      <c r="Z82" s="137" t="n">
        <f aca="false">(3*('Original data one'!$Z$114*'Original data one'!Z82+'Original data two'!$Z$114*'Original data two'!Z82+'Original data three'!$Z$114*'Original data three'!Z82)-('Original data one'!$Z$114+'Original data two'!$Z$114+'Original data three'!$Z$114)*('Original data one'!Z82+'Original data two'!Z82+'Original data three'!Z82))/(3*('Original data one'!$Z$114^2+'Original data two'!$Z$114^2+'Original data three'!$Z$114^2)-('Original data one'!$Z$114+'Original data two'!$Z$114+'Original data three'!$Z$114)^2)</f>
        <v>2.4938116039394E-006</v>
      </c>
      <c r="AA82" s="137" t="n">
        <f aca="false">(3*('Original data one'!$Z$114*'Original data one'!AA82+'Original data two'!$Z$114*'Original data two'!AA82+'Original data three'!$Z$114*'Original data three'!AA82)-('Original data one'!$Z$114+'Original data two'!$Z$114+'Original data three'!$Z$114)*('Original data one'!AA82+'Original data two'!AA82+'Original data three'!AA82))/(3*('Original data one'!$Z$114^2+'Original data two'!$Z$114^2+'Original data three'!$Z$114^2)-('Original data one'!$Z$114+'Original data two'!$Z$114+'Original data three'!$Z$114)^2)</f>
        <v>2.4137088280674E-006</v>
      </c>
      <c r="AB82" s="137" t="n">
        <f aca="false">(3*('Original data one'!$Z$114*'Original data one'!AB82+'Original data two'!$Z$114*'Original data two'!AB82+'Original data three'!$Z$114*'Original data three'!AB82)-('Original data one'!$Z$114+'Original data two'!$Z$114+'Original data three'!$Z$114)*('Original data one'!AB82+'Original data two'!AB82+'Original data three'!AB82))/(3*('Original data one'!$Z$114^2+'Original data two'!$Z$114^2+'Original data three'!$Z$114^2)-('Original data one'!$Z$114+'Original data two'!$Z$114+'Original data three'!$Z$114)^2)</f>
        <v>9.75333008160099E-007</v>
      </c>
      <c r="AC82" s="137" t="n">
        <f aca="false">(3*('Original data one'!$Z$114*'Original data one'!AC82+'Original data two'!$Z$114*'Original data two'!AC82+'Original data three'!$Z$114*'Original data three'!AC82)-('Original data one'!$Z$114+'Original data two'!$Z$114+'Original data three'!$Z$114)*('Original data one'!AC82+'Original data two'!AC82+'Original data three'!AC82))/(3*('Original data one'!$Z$114^2+'Original data two'!$Z$114^2+'Original data three'!$Z$114^2)-('Original data one'!$Z$114+'Original data two'!$Z$114+'Original data three'!$Z$114)^2)</f>
        <v>-4.29141294845761E-006</v>
      </c>
      <c r="AD82" s="137" t="n">
        <f aca="false">(3*('Original data one'!$Z$114*'Original data one'!AD82+'Original data two'!$Z$114*'Original data two'!AD82+'Original data three'!$Z$114*'Original data three'!AD82)-('Original data one'!$Z$114+'Original data two'!$Z$114+'Original data three'!$Z$114)*('Original data one'!AD82+'Original data two'!AD82+'Original data three'!AD82))/(3*('Original data one'!$Z$114^2+'Original data two'!$Z$114^2+'Original data three'!$Z$114^2)-('Original data one'!$Z$114+'Original data two'!$Z$114+'Original data three'!$Z$114)^2)</f>
        <v>-2.8349777531836E-006</v>
      </c>
      <c r="AE82" s="137" t="n">
        <f aca="false">(3*('Original data one'!$Z$114*'Original data one'!AE82+'Original data two'!$Z$114*'Original data two'!AE82+'Original data three'!$Z$114*'Original data three'!AE82)-('Original data one'!$Z$114+'Original data two'!$Z$114+'Original data three'!$Z$114)*('Original data one'!AE82+'Original data two'!AE82+'Original data three'!AE82))/(3*('Original data one'!$Z$114^2+'Original data two'!$Z$114^2+'Original data three'!$Z$114^2)-('Original data one'!$Z$114+'Original data two'!$Z$114+'Original data three'!$Z$114)^2)</f>
        <v>-5.32655711385181E-006</v>
      </c>
      <c r="AF82" s="137" t="n">
        <f aca="false">(3*('Original data one'!$Z$114*'Original data one'!AF82+'Original data two'!$Z$114*'Original data two'!AF82+'Original data three'!$Z$114*'Original data three'!AF82)-('Original data one'!$Z$114+'Original data two'!$Z$114+'Original data three'!$Z$114)*('Original data one'!AF82+'Original data two'!AF82+'Original data three'!AF82))/(3*('Original data one'!$Z$114^2+'Original data two'!$Z$114^2+'Original data three'!$Z$114^2)-('Original data one'!$Z$114+'Original data two'!$Z$114+'Original data three'!$Z$114)^2)</f>
        <v>-3.0614916002108E-006</v>
      </c>
      <c r="AG82" s="137" t="n">
        <f aca="false">(3*('Original data one'!$Z$114*'Original data one'!AG82+'Original data two'!$Z$114*'Original data two'!AG82+'Original data three'!$Z$114*'Original data three'!AG82)-('Original data one'!$Z$114+'Original data two'!$Z$114+'Original data three'!$Z$114)*('Original data one'!AG82+'Original data two'!AG82+'Original data three'!AG82))/(3*('Original data one'!$Z$114^2+'Original data two'!$Z$114^2+'Original data three'!$Z$114^2)-('Original data one'!$Z$114+'Original data two'!$Z$114+'Original data three'!$Z$114)^2)</f>
        <v>-1.9574881480016E-006</v>
      </c>
      <c r="AH82" s="137" t="n">
        <f aca="false">(3*('Original data one'!$Z$114*'Original data one'!AH82+'Original data two'!$Z$114*'Original data two'!AH82+'Original data three'!$Z$114*'Original data three'!AH82)-('Original data one'!$Z$114+'Original data two'!$Z$114+'Original data three'!$Z$114)*('Original data one'!AH82+'Original data two'!AH82+'Original data three'!AH82))/(3*('Original data one'!$Z$114^2+'Original data two'!$Z$114^2+'Original data three'!$Z$114^2)-('Original data one'!$Z$114+'Original data two'!$Z$114+'Original data three'!$Z$114)^2)</f>
        <v>-3.7888858914654E-006</v>
      </c>
      <c r="AI82" s="137" t="n">
        <f aca="false">(3*('Original data one'!$Z$114*'Original data one'!AI82+'Original data two'!$Z$114*'Original data two'!AI82+'Original data three'!$Z$114*'Original data three'!AI82)-('Original data one'!$Z$114+'Original data two'!$Z$114+'Original data three'!$Z$114)*('Original data one'!AI82+'Original data two'!AI82+'Original data three'!AI82))/(3*('Original data one'!$Z$114^2+'Original data two'!$Z$114^2+'Original data three'!$Z$114^2)-('Original data one'!$Z$114+'Original data two'!$Z$114+'Original data three'!$Z$114)^2)</f>
        <v>-3.28990721202041E-007</v>
      </c>
      <c r="AJ82" s="137" t="n">
        <f aca="false">(3*('Original data one'!$Z$114*'Original data one'!AJ82+'Original data two'!$Z$114*'Original data two'!AJ82+'Original data three'!$Z$114*'Original data three'!AJ82)-('Original data one'!$Z$114+'Original data two'!$Z$114+'Original data three'!$Z$114)*('Original data one'!AJ82+'Original data two'!AJ82+'Original data three'!AJ82))/(3*('Original data one'!$Z$114^2+'Original data two'!$Z$114^2+'Original data three'!$Z$114^2)-('Original data one'!$Z$114+'Original data two'!$Z$114+'Original data three'!$Z$114)^2)</f>
        <v>-2.4599955013014E-006</v>
      </c>
      <c r="AK82" s="137" t="n">
        <f aca="false">(3*('Original data one'!$Z$114*'Original data one'!AK82+'Original data two'!$Z$114*'Original data two'!AK82+'Original data three'!$Z$114*'Original data three'!AK82)-('Original data one'!$Z$114+'Original data two'!$Z$114+'Original data three'!$Z$114)*('Original data one'!AK82+'Original data two'!AK82+'Original data three'!AK82))/(3*('Original data one'!$Z$114^2+'Original data two'!$Z$114^2+'Original data three'!$Z$114^2)-('Original data one'!$Z$114+'Original data two'!$Z$114+'Original data three'!$Z$114)^2)</f>
        <v>1.951671919756E-006</v>
      </c>
      <c r="AL82" s="137" t="n">
        <f aca="false">(3*('Original data one'!$Z$114*'Original data one'!AL82+'Original data two'!$Z$114*'Original data two'!AL82+'Original data three'!$Z$114*'Original data three'!AL82)-('Original data one'!$Z$114+'Original data two'!$Z$114+'Original data three'!$Z$114)*('Original data one'!AL82+'Original data two'!AL82+'Original data three'!AL82))/(3*('Original data one'!$Z$114^2+'Original data two'!$Z$114^2+'Original data three'!$Z$114^2)-('Original data one'!$Z$114+'Original data two'!$Z$114+'Original data three'!$Z$114)^2)</f>
        <v>-8.17180638816801E-007</v>
      </c>
      <c r="AM82" s="137" t="n">
        <f aca="false">(3*('Original data one'!$Z$114*'Original data one'!AM82+'Original data two'!$Z$114*'Original data two'!AM82+'Original data three'!$Z$114*'Original data three'!AM82)-('Original data one'!$Z$114+'Original data two'!$Z$114+'Original data three'!$Z$114)*('Original data one'!AM82+'Original data two'!AM82+'Original data three'!AM82))/(3*('Original data one'!$Z$114^2+'Original data two'!$Z$114^2+'Original data three'!$Z$114^2)-('Original data one'!$Z$114+'Original data two'!$Z$114+'Original data three'!$Z$114)^2)</f>
        <v>-4.92645196542819E-006</v>
      </c>
      <c r="AN82" s="137" t="n">
        <f aca="false">(3*('Original data one'!$Z$114*'Original data one'!AN82+'Original data two'!$Z$114*'Original data two'!AN82+'Original data three'!$Z$114*'Original data three'!AN82)-('Original data one'!$Z$114+'Original data two'!$Z$114+'Original data three'!$Z$114)*('Original data one'!AN82+'Original data two'!AN82+'Original data three'!AN82))/(3*('Original data one'!$Z$114^2+'Original data two'!$Z$114^2+'Original data three'!$Z$114^2)-('Original data one'!$Z$114+'Original data two'!$Z$114+'Original data three'!$Z$114)^2)</f>
        <v>1.2639329564202E-006</v>
      </c>
      <c r="AO82" s="137" t="n">
        <f aca="false">(3*('Original data one'!$Z$114*'Original data one'!AO82+'Original data two'!$Z$114*'Original data two'!AO82+'Original data three'!$Z$114*'Original data three'!AO82)-('Original data one'!$Z$114+'Original data two'!$Z$114+'Original data three'!$Z$114)*('Original data one'!AO82+'Original data two'!AO82+'Original data three'!AO82))/(3*('Original data one'!$Z$114^2+'Original data two'!$Z$114^2+'Original data three'!$Z$114^2)-('Original data one'!$Z$114+'Original data two'!$Z$114+'Original data three'!$Z$114)^2)</f>
        <v>2.6083635985076E-006</v>
      </c>
      <c r="AP82" s="137" t="n">
        <f aca="false">(3*('Original data one'!$Z$114*'Original data one'!AP82+'Original data two'!$Z$114*'Original data two'!AP82+'Original data three'!$Z$114*'Original data three'!AP82)-('Original data one'!$Z$114+'Original data two'!$Z$114+'Original data three'!$Z$114)*('Original data one'!AP82+'Original data two'!AP82+'Original data three'!AP82))/(3*('Original data one'!$Z$114^2+'Original data two'!$Z$114^2+'Original data three'!$Z$114^2)-('Original data one'!$Z$114+'Original data two'!$Z$114+'Original data three'!$Z$114)^2)</f>
        <v>-1.3073422093874E-006</v>
      </c>
      <c r="AQ82" s="137" t="n">
        <f aca="false">(3*('Original data one'!$Z$114*'Original data one'!AQ82+'Original data two'!$Z$114*'Original data two'!AQ82+'Original data three'!$Z$114*'Original data three'!AQ82)-('Original data one'!$Z$114+'Original data two'!$Z$114+'Original data three'!$Z$114)*('Original data one'!AQ82+'Original data two'!AQ82+'Original data three'!AQ82))/(3*('Original data one'!$Z$114^2+'Original data two'!$Z$114^2+'Original data three'!$Z$114^2)-('Original data one'!$Z$114+'Original data two'!$Z$114+'Original data three'!$Z$114)^2)</f>
        <v>1.4966827027986E-006</v>
      </c>
      <c r="AR82" s="137" t="n">
        <f aca="false">(3*('Original data one'!$Z$114*'Original data one'!AR82+'Original data two'!$Z$114*'Original data two'!AR82+'Original data three'!$Z$114*'Original data three'!AR82)-('Original data one'!$Z$114+'Original data two'!$Z$114+'Original data three'!$Z$114)*('Original data one'!AR82+'Original data two'!AR82+'Original data three'!AR82))/(3*('Original data one'!$Z$114^2+'Original data two'!$Z$114^2+'Original data three'!$Z$114^2)-('Original data one'!$Z$114+'Original data two'!$Z$114+'Original data three'!$Z$114)^2)</f>
        <v>3.3213669773416E-007</v>
      </c>
      <c r="AS82" s="138"/>
    </row>
    <row r="83" customFormat="false" ht="12.75" hidden="false" customHeight="false" outlineLevel="0" collapsed="false">
      <c r="A83" s="132" t="s">
        <v>27</v>
      </c>
      <c r="B83" s="137" t="n">
        <f aca="false">(3*('Original data one'!$C$114*'Original data one'!B83+'Original data two'!$C$114*'Original data two'!B83+'Original data three'!$C$114*'Original data three'!B83)-('Original data one'!$C$114+'Original data two'!$C$114+'Original data three'!$C$114)*('Original data one'!B83+'Original data two'!B83+'Original data three'!B83))/(3*('Original data one'!$C$114^2+'Original data two'!$C$114^2+'Original data three'!$C$114^2)-('Original data one'!$C$114+'Original data two'!$C$114+'Original data three'!$C$114)^2)</f>
        <v>5.02827912849601E-006</v>
      </c>
      <c r="C83" s="137" t="n">
        <f aca="false">(3*('Original data one'!$C$114*'Original data one'!C83+'Original data two'!$C$114*'Original data two'!C83+'Original data three'!$C$114*'Original data three'!C83)-('Original data one'!$C$114+'Original data two'!$C$114+'Original data three'!$C$114)*('Original data one'!C83+'Original data two'!C83+'Original data three'!C83))/(3*('Original data one'!$C$114^2+'Original data two'!$C$114^2+'Original data three'!$C$114^2)-('Original data one'!$C$114+'Original data two'!$C$114+'Original data three'!$C$114)^2)</f>
        <v>3.018538994506E-005</v>
      </c>
      <c r="D83" s="137" t="n">
        <f aca="false">(3*('Original data one'!$C$114*'Original data one'!D83+'Original data two'!$C$114*'Original data two'!D83+'Original data three'!$C$114*'Original data three'!D83)-('Original data one'!$C$114+'Original data two'!$C$114+'Original data three'!$C$114)*('Original data one'!D83+'Original data two'!D83+'Original data three'!D83))/(3*('Original data one'!$C$114^2+'Original data two'!$C$114^2+'Original data three'!$C$114^2)-('Original data one'!$C$114+'Original data two'!$C$114+'Original data three'!$C$114)^2)</f>
        <v>2.8485227315198E-005</v>
      </c>
      <c r="E83" s="137" t="n">
        <f aca="false">(3*('Original data one'!$C$114*'Original data one'!E83+'Original data two'!$C$114*'Original data two'!E83+'Original data three'!$C$114*'Original data three'!E83)-('Original data one'!$C$114+'Original data two'!$C$114+'Original data three'!$C$114)*('Original data one'!E83+'Original data two'!E83+'Original data three'!E83))/(3*('Original data one'!$C$114^2+'Original data two'!$C$114^2+'Original data three'!$C$114^2)-('Original data one'!$C$114+'Original data two'!$C$114+'Original data three'!$C$114)^2)</f>
        <v>3.03881916463899E-005</v>
      </c>
      <c r="F83" s="137" t="n">
        <f aca="false">(3*('Original data one'!$C$114*'Original data one'!F83+'Original data two'!$C$114*'Original data two'!F83+'Original data three'!$C$114*'Original data three'!F83)-('Original data one'!$C$114+'Original data two'!$C$114+'Original data three'!$C$114)*('Original data one'!F83+'Original data two'!F83+'Original data three'!F83))/(3*('Original data one'!$C$114^2+'Original data two'!$C$114^2+'Original data three'!$C$114^2)-('Original data one'!$C$114+'Original data two'!$C$114+'Original data three'!$C$114)^2)</f>
        <v>2.9779863468356E-005</v>
      </c>
      <c r="G83" s="137" t="n">
        <f aca="false">(3*('Original data one'!$C$114*'Original data one'!G83+'Original data two'!$C$114*'Original data two'!G83+'Original data three'!$C$114*'Original data three'!G83)-('Original data one'!$C$114+'Original data two'!$C$114+'Original data three'!$C$114)*('Original data one'!G83+'Original data two'!G83+'Original data three'!G83))/(3*('Original data one'!$C$114^2+'Original data two'!$C$114^2+'Original data three'!$C$114^2)-('Original data one'!$C$114+'Original data two'!$C$114+'Original data three'!$C$114)^2)</f>
        <v>2.956523266935E-005</v>
      </c>
      <c r="H83" s="137" t="n">
        <f aca="false">(3*('Original data one'!$C$114*'Original data one'!H83+'Original data two'!$C$114*'Original data two'!H83+'Original data three'!$C$114*'Original data three'!H83)-('Original data one'!$C$114+'Original data two'!$C$114+'Original data three'!$C$114)*('Original data one'!H83+'Original data two'!H83+'Original data three'!H83))/(3*('Original data one'!$C$114^2+'Original data two'!$C$114^2+'Original data three'!$C$114^2)-('Original data one'!$C$114+'Original data two'!$C$114+'Original data three'!$C$114)^2)</f>
        <v>3.0188858817692E-005</v>
      </c>
      <c r="I83" s="137" t="n">
        <f aca="false">(3*('Original data one'!$C$114*'Original data one'!I83+'Original data two'!$C$114*'Original data two'!I83+'Original data three'!$C$114*'Original data three'!I83)-('Original data one'!$C$114+'Original data two'!$C$114+'Original data three'!$C$114)*('Original data one'!I83+'Original data two'!I83+'Original data three'!I83))/(3*('Original data one'!$C$114^2+'Original data two'!$C$114^2+'Original data three'!$C$114^2)-('Original data one'!$C$114+'Original data two'!$C$114+'Original data three'!$C$114)^2)</f>
        <v>2.909161888498E-005</v>
      </c>
      <c r="J83" s="137" t="n">
        <f aca="false">(3*('Original data one'!$C$114*'Original data one'!J83+'Original data two'!$C$114*'Original data two'!J83+'Original data three'!$C$114*'Original data three'!J83)-('Original data one'!$C$114+'Original data two'!$C$114+'Original data three'!$C$114)*('Original data one'!J83+'Original data two'!J83+'Original data three'!J83))/(3*('Original data one'!$C$114^2+'Original data two'!$C$114^2+'Original data three'!$C$114^2)-('Original data one'!$C$114+'Original data two'!$C$114+'Original data three'!$C$114)^2)</f>
        <v>2.915897348057E-005</v>
      </c>
      <c r="K83" s="137" t="n">
        <f aca="false">(3*('Original data one'!$C$114*'Original data one'!K83+'Original data two'!$C$114*'Original data two'!K83+'Original data three'!$C$114*'Original data three'!K83)-('Original data one'!$C$114+'Original data two'!$C$114+'Original data three'!$C$114)*('Original data one'!K83+'Original data two'!K83+'Original data three'!K83))/(3*('Original data one'!$C$114^2+'Original data two'!$C$114^2+'Original data three'!$C$114^2)-('Original data one'!$C$114+'Original data two'!$C$114+'Original data three'!$C$114)^2)</f>
        <v>3.0140730405844E-005</v>
      </c>
      <c r="L83" s="137" t="n">
        <f aca="false">(3*('Original data one'!$C$114*'Original data one'!L83+'Original data two'!$C$114*'Original data two'!L83+'Original data three'!$C$114*'Original data three'!L83)-('Original data one'!$C$114+'Original data two'!$C$114+'Original data three'!$C$114)*('Original data one'!L83+'Original data two'!L83+'Original data three'!L83))/(3*('Original data one'!$C$114^2+'Original data two'!$C$114^2+'Original data three'!$C$114^2)-('Original data one'!$C$114+'Original data two'!$C$114+'Original data three'!$C$114)^2)</f>
        <v>2.89399882492361E-005</v>
      </c>
      <c r="M83" s="137" t="n">
        <f aca="false">(3*('Original data one'!$C$114*'Original data one'!M83+'Original data two'!$C$114*'Original data two'!M83+'Original data three'!$C$114*'Original data three'!M83)-('Original data one'!$C$114+'Original data two'!$C$114+'Original data three'!$C$114)*('Original data one'!M83+'Original data two'!M83+'Original data three'!M83))/(3*('Original data one'!$C$114^2+'Original data two'!$C$114^2+'Original data three'!$C$114^2)-('Original data one'!$C$114+'Original data two'!$C$114+'Original data three'!$C$114)^2)</f>
        <v>2.94066777685101E-005</v>
      </c>
      <c r="N83" s="137" t="n">
        <f aca="false">(3*('Original data one'!$C$114*'Original data one'!N83+'Original data two'!$C$114*'Original data two'!N83+'Original data three'!$C$114*'Original data three'!N83)-('Original data one'!$C$114+'Original data two'!$C$114+'Original data three'!$C$114)*('Original data one'!N83+'Original data two'!N83+'Original data three'!N83))/(3*('Original data one'!$C$114^2+'Original data two'!$C$114^2+'Original data three'!$C$114^2)-('Original data one'!$C$114+'Original data two'!$C$114+'Original data three'!$C$114)^2)</f>
        <v>2.9816364618102E-005</v>
      </c>
      <c r="O83" s="137" t="n">
        <f aca="false">(3*('Original data one'!$C$114*'Original data one'!O83+'Original data two'!$C$114*'Original data two'!O83+'Original data three'!$C$114*'Original data three'!O83)-('Original data one'!$C$114+'Original data two'!$C$114+'Original data three'!$C$114)*('Original data one'!O83+'Original data two'!O83+'Original data three'!O83))/(3*('Original data one'!$C$114^2+'Original data two'!$C$114^2+'Original data three'!$C$114^2)-('Original data one'!$C$114+'Original data two'!$C$114+'Original data three'!$C$114)^2)</f>
        <v>3.00509694087681E-005</v>
      </c>
      <c r="P83" s="137" t="n">
        <f aca="false">(3*('Original data one'!$C$114*'Original data one'!P83+'Original data two'!$C$114*'Original data two'!P83+'Original data three'!$C$114*'Original data three'!P83)-('Original data one'!$C$114+'Original data two'!$C$114+'Original data three'!$C$114)*('Original data one'!P83+'Original data two'!P83+'Original data three'!P83))/(3*('Original data one'!$C$114^2+'Original data two'!$C$114^2+'Original data three'!$C$114^2)-('Original data one'!$C$114+'Original data two'!$C$114+'Original data three'!$C$114)^2)</f>
        <v>3.0027319926056E-005</v>
      </c>
      <c r="Q83" s="137" t="n">
        <f aca="false">(3*('Original data one'!$C$114*'Original data one'!Q83+'Original data two'!$C$114*'Original data two'!Q83+'Original data three'!$C$114*'Original data three'!Q83)-('Original data one'!$C$114+'Original data two'!$C$114+'Original data three'!$C$114)*('Original data one'!Q83+'Original data two'!Q83+'Original data three'!Q83))/(3*('Original data one'!$C$114^2+'Original data two'!$C$114^2+'Original data three'!$C$114^2)-('Original data one'!$C$114+'Original data two'!$C$114+'Original data three'!$C$114)^2)</f>
        <v>3.0955294075458E-005</v>
      </c>
      <c r="R83" s="137" t="n">
        <f aca="false">(3*('Original data one'!$C$114*'Original data one'!R83+'Original data two'!$C$114*'Original data two'!R83+'Original data three'!$C$114*'Original data three'!R83)-('Original data one'!$C$114+'Original data two'!$C$114+'Original data three'!$C$114)*('Original data one'!R83+'Original data two'!R83+'Original data three'!R83))/(3*('Original data one'!$C$114^2+'Original data two'!$C$114^2+'Original data three'!$C$114^2)-('Original data one'!$C$114+'Original data two'!$C$114+'Original data three'!$C$114)^2)</f>
        <v>3.09723741268199E-005</v>
      </c>
      <c r="S83" s="137" t="n">
        <f aca="false">(3*('Original data one'!$C$114*'Original data one'!S83+'Original data two'!$C$114*'Original data two'!S83+'Original data three'!$C$114*'Original data three'!S83)-('Original data one'!$C$114+'Original data two'!$C$114+'Original data three'!$C$114)*('Original data one'!S83+'Original data two'!S83+'Original data three'!S83))/(3*('Original data one'!$C$114^2+'Original data two'!$C$114^2+'Original data three'!$C$114^2)-('Original data one'!$C$114+'Original data two'!$C$114+'Original data three'!$C$114)^2)</f>
        <v>3.15837194006641E-005</v>
      </c>
      <c r="T83" s="137" t="n">
        <f aca="false">(3*('Original data one'!$C$114*'Original data one'!T83+'Original data two'!$C$114*'Original data two'!T83+'Original data three'!$C$114*'Original data three'!T83)-('Original data one'!$C$114+'Original data two'!$C$114+'Original data three'!$C$114)*('Original data one'!T83+'Original data two'!T83+'Original data three'!T83))/(3*('Original data one'!$C$114^2+'Original data two'!$C$114^2+'Original data three'!$C$114^2)-('Original data one'!$C$114+'Original data two'!$C$114+'Original data three'!$C$114)^2)</f>
        <v>2.9748903206626E-005</v>
      </c>
      <c r="U83" s="137" t="n">
        <f aca="false">(3*('Original data one'!$C$114*'Original data one'!U83+'Original data two'!$C$114*'Original data two'!U83+'Original data three'!$C$114*'Original data three'!U83)-('Original data one'!$C$114+'Original data two'!$C$114+'Original data three'!$C$114)*('Original data one'!U83+'Original data two'!U83+'Original data three'!U83))/(3*('Original data one'!$C$114^2+'Original data two'!$C$114^2+'Original data three'!$C$114^2)-('Original data one'!$C$114+'Original data two'!$C$114+'Original data three'!$C$114)^2)</f>
        <v>2.185288242903E-005</v>
      </c>
      <c r="V83" s="138"/>
      <c r="W83" s="139"/>
      <c r="X83" s="140" t="s">
        <v>27</v>
      </c>
      <c r="Y83" s="137" t="n">
        <f aca="false">(3*('Original data one'!$Z$114*'Original data one'!Y83+'Original data two'!$Z$114*'Original data two'!Y83+'Original data three'!$Z$114*'Original data three'!Y83)-('Original data one'!$Z$114+'Original data two'!$Z$114+'Original data three'!$Z$114)*('Original data one'!Y83+'Original data two'!Y83+'Original data three'!Y83))/(3*('Original data one'!$Z$114^2+'Original data two'!$Z$114^2+'Original data three'!$Z$114^2)-('Original data one'!$Z$114+'Original data two'!$Z$114+'Original data three'!$Z$114)^2)</f>
        <v>7.09711378297601E-006</v>
      </c>
      <c r="Z83" s="137" t="n">
        <f aca="false">(3*('Original data one'!$Z$114*'Original data one'!Z83+'Original data two'!$Z$114*'Original data two'!Z83+'Original data three'!$Z$114*'Original data three'!Z83)-('Original data one'!$Z$114+'Original data two'!$Z$114+'Original data three'!$Z$114)*('Original data one'!Z83+'Original data two'!Z83+'Original data three'!Z83))/(3*('Original data one'!$Z$114^2+'Original data two'!$Z$114^2+'Original data three'!$Z$114^2)-('Original data one'!$Z$114+'Original data two'!$Z$114+'Original data three'!$Z$114)^2)</f>
        <v>3.0019424443812E-005</v>
      </c>
      <c r="AA83" s="137" t="n">
        <f aca="false">(3*('Original data one'!$Z$114*'Original data one'!AA83+'Original data two'!$Z$114*'Original data two'!AA83+'Original data three'!$Z$114*'Original data three'!AA83)-('Original data one'!$Z$114+'Original data two'!$Z$114+'Original data three'!$Z$114)*('Original data one'!AA83+'Original data two'!AA83+'Original data three'!AA83))/(3*('Original data one'!$Z$114^2+'Original data two'!$Z$114^2+'Original data three'!$Z$114^2)-('Original data one'!$Z$114+'Original data two'!$Z$114+'Original data three'!$Z$114)^2)</f>
        <v>2.8820428524378E-005</v>
      </c>
      <c r="AB83" s="137" t="n">
        <f aca="false">(3*('Original data one'!$Z$114*'Original data one'!AB83+'Original data two'!$Z$114*'Original data two'!AB83+'Original data three'!$Z$114*'Original data three'!AB83)-('Original data one'!$Z$114+'Original data two'!$Z$114+'Original data three'!$Z$114)*('Original data one'!AB83+'Original data two'!AB83+'Original data three'!AB83))/(3*('Original data one'!$Z$114^2+'Original data two'!$Z$114^2+'Original data three'!$Z$114^2)-('Original data one'!$Z$114+'Original data two'!$Z$114+'Original data three'!$Z$114)^2)</f>
        <v>2.88911959058399E-005</v>
      </c>
      <c r="AC83" s="137" t="n">
        <f aca="false">(3*('Original data one'!$Z$114*'Original data one'!AC83+'Original data two'!$Z$114*'Original data two'!AC83+'Original data three'!$Z$114*'Original data three'!AC83)-('Original data one'!$Z$114+'Original data two'!$Z$114+'Original data three'!$Z$114)*('Original data one'!AC83+'Original data two'!AC83+'Original data three'!AC83))/(3*('Original data one'!$Z$114^2+'Original data two'!$Z$114^2+'Original data three'!$Z$114^2)-('Original data one'!$Z$114+'Original data two'!$Z$114+'Original data three'!$Z$114)^2)</f>
        <v>2.9617322418196E-005</v>
      </c>
      <c r="AD83" s="137" t="n">
        <f aca="false">(3*('Original data one'!$Z$114*'Original data one'!AD83+'Original data two'!$Z$114*'Original data two'!AD83+'Original data three'!$Z$114*'Original data three'!AD83)-('Original data one'!$Z$114+'Original data two'!$Z$114+'Original data three'!$Z$114)*('Original data one'!AD83+'Original data two'!AD83+'Original data three'!AD83))/(3*('Original data one'!$Z$114^2+'Original data two'!$Z$114^2+'Original data three'!$Z$114^2)-('Original data one'!$Z$114+'Original data two'!$Z$114+'Original data three'!$Z$114)^2)</f>
        <v>2.91993947122801E-005</v>
      </c>
      <c r="AE83" s="137" t="n">
        <f aca="false">(3*('Original data one'!$Z$114*'Original data one'!AE83+'Original data two'!$Z$114*'Original data two'!AE83+'Original data three'!$Z$114*'Original data three'!AE83)-('Original data one'!$Z$114+'Original data two'!$Z$114+'Original data three'!$Z$114)*('Original data one'!AE83+'Original data two'!AE83+'Original data three'!AE83))/(3*('Original data one'!$Z$114^2+'Original data two'!$Z$114^2+'Original data three'!$Z$114^2)-('Original data one'!$Z$114+'Original data two'!$Z$114+'Original data three'!$Z$114)^2)</f>
        <v>3.17193309172941E-005</v>
      </c>
      <c r="AF83" s="137" t="n">
        <f aca="false">(3*('Original data one'!$Z$114*'Original data one'!AF83+'Original data two'!$Z$114*'Original data two'!AF83+'Original data three'!$Z$114*'Original data three'!AF83)-('Original data one'!$Z$114+'Original data two'!$Z$114+'Original data three'!$Z$114)*('Original data one'!AF83+'Original data two'!AF83+'Original data three'!AF83))/(3*('Original data one'!$Z$114^2+'Original data two'!$Z$114^2+'Original data three'!$Z$114^2)-('Original data one'!$Z$114+'Original data two'!$Z$114+'Original data three'!$Z$114)^2)</f>
        <v>3.06129261202279E-005</v>
      </c>
      <c r="AG83" s="137" t="n">
        <f aca="false">(3*('Original data one'!$Z$114*'Original data one'!AG83+'Original data two'!$Z$114*'Original data two'!AG83+'Original data three'!$Z$114*'Original data three'!AG83)-('Original data one'!$Z$114+'Original data two'!$Z$114+'Original data three'!$Z$114)*('Original data one'!AG83+'Original data two'!AG83+'Original data three'!AG83))/(3*('Original data one'!$Z$114^2+'Original data two'!$Z$114^2+'Original data three'!$Z$114^2)-('Original data one'!$Z$114+'Original data two'!$Z$114+'Original data three'!$Z$114)^2)</f>
        <v>2.992996088024E-005</v>
      </c>
      <c r="AH83" s="137" t="n">
        <f aca="false">(3*('Original data one'!$Z$114*'Original data one'!AH83+'Original data two'!$Z$114*'Original data two'!AH83+'Original data three'!$Z$114*'Original data three'!AH83)-('Original data one'!$Z$114+'Original data two'!$Z$114+'Original data three'!$Z$114)*('Original data one'!AH83+'Original data two'!AH83+'Original data three'!AH83))/(3*('Original data one'!$Z$114^2+'Original data two'!$Z$114^2+'Original data three'!$Z$114^2)-('Original data one'!$Z$114+'Original data two'!$Z$114+'Original data three'!$Z$114)^2)</f>
        <v>3.01758414207621E-005</v>
      </c>
      <c r="AI83" s="137" t="n">
        <f aca="false">(3*('Original data one'!$Z$114*'Original data one'!AI83+'Original data two'!$Z$114*'Original data two'!AI83+'Original data three'!$Z$114*'Original data three'!AI83)-('Original data one'!$Z$114+'Original data two'!$Z$114+'Original data three'!$Z$114)*('Original data one'!AI83+'Original data two'!AI83+'Original data three'!AI83))/(3*('Original data one'!$Z$114^2+'Original data two'!$Z$114^2+'Original data three'!$Z$114^2)-('Original data one'!$Z$114+'Original data two'!$Z$114+'Original data three'!$Z$114)^2)</f>
        <v>2.9521095817504E-005</v>
      </c>
      <c r="AJ83" s="137" t="n">
        <f aca="false">(3*('Original data one'!$Z$114*'Original data one'!AJ83+'Original data two'!$Z$114*'Original data two'!AJ83+'Original data three'!$Z$114*'Original data three'!AJ83)-('Original data one'!$Z$114+'Original data two'!$Z$114+'Original data three'!$Z$114)*('Original data one'!AJ83+'Original data two'!AJ83+'Original data three'!AJ83))/(3*('Original data one'!$Z$114^2+'Original data two'!$Z$114^2+'Original data three'!$Z$114^2)-('Original data one'!$Z$114+'Original data two'!$Z$114+'Original data three'!$Z$114)^2)</f>
        <v>2.964414880941E-005</v>
      </c>
      <c r="AK83" s="137" t="n">
        <f aca="false">(3*('Original data one'!$Z$114*'Original data one'!AK83+'Original data two'!$Z$114*'Original data two'!AK83+'Original data three'!$Z$114*'Original data three'!AK83)-('Original data one'!$Z$114+'Original data two'!$Z$114+'Original data three'!$Z$114)*('Original data one'!AK83+'Original data two'!AK83+'Original data three'!AK83))/(3*('Original data one'!$Z$114^2+'Original data two'!$Z$114^2+'Original data three'!$Z$114^2)-('Original data one'!$Z$114+'Original data two'!$Z$114+'Original data three'!$Z$114)^2)</f>
        <v>3.051697188544E-005</v>
      </c>
      <c r="AL83" s="137" t="n">
        <f aca="false">(3*('Original data one'!$Z$114*'Original data one'!AL83+'Original data two'!$Z$114*'Original data two'!AL83+'Original data three'!$Z$114*'Original data three'!AL83)-('Original data one'!$Z$114+'Original data two'!$Z$114+'Original data three'!$Z$114)*('Original data one'!AL83+'Original data two'!AL83+'Original data three'!AL83))/(3*('Original data one'!$Z$114^2+'Original data two'!$Z$114^2+'Original data three'!$Z$114^2)-('Original data one'!$Z$114+'Original data two'!$Z$114+'Original data three'!$Z$114)^2)</f>
        <v>2.975320123044E-005</v>
      </c>
      <c r="AM83" s="137" t="n">
        <f aca="false">(3*('Original data one'!$Z$114*'Original data one'!AM83+'Original data two'!$Z$114*'Original data two'!AM83+'Original data three'!$Z$114*'Original data three'!AM83)-('Original data one'!$Z$114+'Original data two'!$Z$114+'Original data three'!$Z$114)*('Original data one'!AM83+'Original data two'!AM83+'Original data three'!AM83))/(3*('Original data one'!$Z$114^2+'Original data two'!$Z$114^2+'Original data three'!$Z$114^2)-('Original data one'!$Z$114+'Original data two'!$Z$114+'Original data three'!$Z$114)^2)</f>
        <v>2.7804661158088E-005</v>
      </c>
      <c r="AN83" s="137" t="n">
        <f aca="false">(3*('Original data one'!$Z$114*'Original data one'!AN83+'Original data two'!$Z$114*'Original data two'!AN83+'Original data three'!$Z$114*'Original data three'!AN83)-('Original data one'!$Z$114+'Original data two'!$Z$114+'Original data three'!$Z$114)*('Original data one'!AN83+'Original data two'!AN83+'Original data three'!AN83))/(3*('Original data one'!$Z$114^2+'Original data two'!$Z$114^2+'Original data three'!$Z$114^2)-('Original data one'!$Z$114+'Original data two'!$Z$114+'Original data three'!$Z$114)^2)</f>
        <v>2.8030655384988E-005</v>
      </c>
      <c r="AO83" s="137" t="n">
        <f aca="false">(3*('Original data one'!$Z$114*'Original data one'!AO83+'Original data two'!$Z$114*'Original data two'!AO83+'Original data three'!$Z$114*'Original data three'!AO83)-('Original data one'!$Z$114+'Original data two'!$Z$114+'Original data three'!$Z$114)*('Original data one'!AO83+'Original data two'!AO83+'Original data three'!AO83))/(3*('Original data one'!$Z$114^2+'Original data two'!$Z$114^2+'Original data three'!$Z$114^2)-('Original data one'!$Z$114+'Original data two'!$Z$114+'Original data three'!$Z$114)^2)</f>
        <v>2.90220756400461E-005</v>
      </c>
      <c r="AP83" s="137" t="n">
        <f aca="false">(3*('Original data one'!$Z$114*'Original data one'!AP83+'Original data two'!$Z$114*'Original data two'!AP83+'Original data three'!$Z$114*'Original data three'!AP83)-('Original data one'!$Z$114+'Original data two'!$Z$114+'Original data three'!$Z$114)*('Original data one'!AP83+'Original data two'!AP83+'Original data three'!AP83))/(3*('Original data one'!$Z$114^2+'Original data two'!$Z$114^2+'Original data three'!$Z$114^2)-('Original data one'!$Z$114+'Original data two'!$Z$114+'Original data three'!$Z$114)^2)</f>
        <v>2.9810884711004E-005</v>
      </c>
      <c r="AQ83" s="137" t="n">
        <f aca="false">(3*('Original data one'!$Z$114*'Original data one'!AQ83+'Original data two'!$Z$114*'Original data two'!AQ83+'Original data three'!$Z$114*'Original data three'!AQ83)-('Original data one'!$Z$114+'Original data two'!$Z$114+'Original data three'!$Z$114)*('Original data one'!AQ83+'Original data two'!AQ83+'Original data three'!AQ83))/(3*('Original data one'!$Z$114^2+'Original data two'!$Z$114^2+'Original data three'!$Z$114^2)-('Original data one'!$Z$114+'Original data two'!$Z$114+'Original data three'!$Z$114)^2)</f>
        <v>2.8994572175738E-005</v>
      </c>
      <c r="AR83" s="137" t="n">
        <f aca="false">(3*('Original data one'!$Z$114*'Original data one'!AR83+'Original data two'!$Z$114*'Original data two'!AR83+'Original data three'!$Z$114*'Original data three'!AR83)-('Original data one'!$Z$114+'Original data two'!$Z$114+'Original data three'!$Z$114)*('Original data one'!AR83+'Original data two'!AR83+'Original data three'!AR83))/(3*('Original data one'!$Z$114^2+'Original data two'!$Z$114^2+'Original data three'!$Z$114^2)-('Original data one'!$Z$114+'Original data two'!$Z$114+'Original data three'!$Z$114)^2)</f>
        <v>2.1704351296752E-005</v>
      </c>
      <c r="AS83" s="138"/>
    </row>
    <row r="84" customFormat="false" ht="12.75" hidden="false" customHeight="false" outlineLevel="0" collapsed="false">
      <c r="A84" s="132" t="s">
        <v>28</v>
      </c>
      <c r="B84" s="137" t="n">
        <f aca="false">(3*('Original data one'!$C$114*'Original data one'!B84+'Original data two'!$C$114*'Original data two'!B84+'Original data three'!$C$114*'Original data three'!B84)-('Original data one'!$C$114+'Original data two'!$C$114+'Original data three'!$C$114)*('Original data one'!B84+'Original data two'!B84+'Original data three'!B84))/(3*('Original data one'!$C$114^2+'Original data two'!$C$114^2+'Original data three'!$C$114^2)-('Original data one'!$C$114+'Original data two'!$C$114+'Original data three'!$C$114)^2)</f>
        <v>3.44492358025999E-006</v>
      </c>
      <c r="C84" s="137" t="n">
        <f aca="false">(3*('Original data one'!$C$114*'Original data one'!C84+'Original data two'!$C$114*'Original data two'!C84+'Original data three'!$C$114*'Original data three'!C84)-('Original data one'!$C$114+'Original data two'!$C$114+'Original data three'!$C$114)*('Original data one'!C84+'Original data two'!C84+'Original data three'!C84))/(3*('Original data one'!$C$114^2+'Original data two'!$C$114^2+'Original data three'!$C$114^2)-('Original data one'!$C$114+'Original data two'!$C$114+'Original data three'!$C$114)^2)</f>
        <v>2.15229737804901E-007</v>
      </c>
      <c r="D84" s="137" t="n">
        <f aca="false">(3*('Original data one'!$C$114*'Original data one'!D84+'Original data two'!$C$114*'Original data two'!D84+'Original data three'!$C$114*'Original data three'!D84)-('Original data one'!$C$114+'Original data two'!$C$114+'Original data three'!$C$114)*('Original data one'!D84+'Original data two'!D84+'Original data three'!D84))/(3*('Original data one'!$C$114^2+'Original data two'!$C$114^2+'Original data three'!$C$114^2)-('Original data one'!$C$114+'Original data two'!$C$114+'Original data three'!$C$114)^2)</f>
        <v>8.942598669092E-007</v>
      </c>
      <c r="E84" s="137" t="n">
        <f aca="false">(3*('Original data one'!$C$114*'Original data one'!E84+'Original data two'!$C$114*'Original data two'!E84+'Original data three'!$C$114*'Original data three'!E84)-('Original data one'!$C$114+'Original data two'!$C$114+'Original data three'!$C$114)*('Original data one'!E84+'Original data two'!E84+'Original data three'!E84))/(3*('Original data one'!$C$114^2+'Original data two'!$C$114^2+'Original data three'!$C$114^2)-('Original data one'!$C$114+'Original data two'!$C$114+'Original data three'!$C$114)^2)</f>
        <v>3.41985216116419E-006</v>
      </c>
      <c r="F84" s="137" t="n">
        <f aca="false">(3*('Original data one'!$C$114*'Original data one'!F84+'Original data two'!$C$114*'Original data two'!F84+'Original data three'!$C$114*'Original data three'!F84)-('Original data one'!$C$114+'Original data two'!$C$114+'Original data three'!$C$114)*('Original data one'!F84+'Original data two'!F84+'Original data three'!F84))/(3*('Original data one'!$C$114^2+'Original data two'!$C$114^2+'Original data three'!$C$114^2)-('Original data one'!$C$114+'Original data two'!$C$114+'Original data three'!$C$114)^2)</f>
        <v>2.0514183393266E-006</v>
      </c>
      <c r="G84" s="137" t="n">
        <f aca="false">(3*('Original data one'!$C$114*'Original data one'!G84+'Original data two'!$C$114*'Original data two'!G84+'Original data three'!$C$114*'Original data three'!G84)-('Original data one'!$C$114+'Original data two'!$C$114+'Original data three'!$C$114)*('Original data one'!G84+'Original data two'!G84+'Original data three'!G84))/(3*('Original data one'!$C$114^2+'Original data two'!$C$114^2+'Original data three'!$C$114^2)-('Original data one'!$C$114+'Original data two'!$C$114+'Original data three'!$C$114)^2)</f>
        <v>3.2682622076436E-006</v>
      </c>
      <c r="H84" s="137" t="n">
        <f aca="false">(3*('Original data one'!$C$114*'Original data one'!H84+'Original data two'!$C$114*'Original data two'!H84+'Original data three'!$C$114*'Original data three'!H84)-('Original data one'!$C$114+'Original data two'!$C$114+'Original data three'!$C$114)*('Original data one'!H84+'Original data two'!H84+'Original data three'!H84))/(3*('Original data one'!$C$114^2+'Original data two'!$C$114^2+'Original data three'!$C$114^2)-('Original data one'!$C$114+'Original data two'!$C$114+'Original data three'!$C$114)^2)</f>
        <v>-3.040872770726E-007</v>
      </c>
      <c r="I84" s="137" t="n">
        <f aca="false">(3*('Original data one'!$C$114*'Original data one'!I84+'Original data two'!$C$114*'Original data two'!I84+'Original data three'!$C$114*'Original data three'!I84)-('Original data one'!$C$114+'Original data two'!$C$114+'Original data three'!$C$114)*('Original data one'!I84+'Original data two'!I84+'Original data three'!I84))/(3*('Original data one'!$C$114^2+'Original data two'!$C$114^2+'Original data three'!$C$114^2)-('Original data one'!$C$114+'Original data two'!$C$114+'Original data three'!$C$114)^2)</f>
        <v>4.7283422044412E-006</v>
      </c>
      <c r="J84" s="137" t="n">
        <f aca="false">(3*('Original data one'!$C$114*'Original data one'!J84+'Original data two'!$C$114*'Original data two'!J84+'Original data three'!$C$114*'Original data three'!J84)-('Original data one'!$C$114+'Original data two'!$C$114+'Original data three'!$C$114)*('Original data one'!J84+'Original data two'!J84+'Original data three'!J84))/(3*('Original data one'!$C$114^2+'Original data two'!$C$114^2+'Original data three'!$C$114^2)-('Original data one'!$C$114+'Original data two'!$C$114+'Original data three'!$C$114)^2)</f>
        <v>3.55731616156241E-006</v>
      </c>
      <c r="K84" s="137" t="n">
        <f aca="false">(3*('Original data one'!$C$114*'Original data one'!K84+'Original data two'!$C$114*'Original data two'!K84+'Original data three'!$C$114*'Original data three'!K84)-('Original data one'!$C$114+'Original data two'!$C$114+'Original data three'!$C$114)*('Original data one'!K84+'Original data two'!K84+'Original data three'!K84))/(3*('Original data one'!$C$114^2+'Original data two'!$C$114^2+'Original data three'!$C$114^2)-('Original data one'!$C$114+'Original data two'!$C$114+'Original data three'!$C$114)^2)</f>
        <v>2.2654954185656E-006</v>
      </c>
      <c r="L84" s="137" t="n">
        <f aca="false">(3*('Original data one'!$C$114*'Original data one'!L84+'Original data two'!$C$114*'Original data two'!L84+'Original data three'!$C$114*'Original data three'!L84)-('Original data one'!$C$114+'Original data two'!$C$114+'Original data three'!$C$114)*('Original data one'!L84+'Original data two'!L84+'Original data three'!L84))/(3*('Original data one'!$C$114^2+'Original data two'!$C$114^2+'Original data three'!$C$114^2)-('Original data one'!$C$114+'Original data two'!$C$114+'Original data three'!$C$114)^2)</f>
        <v>-4.635583740398E-007</v>
      </c>
      <c r="M84" s="137" t="n">
        <f aca="false">(3*('Original data one'!$C$114*'Original data one'!M84+'Original data two'!$C$114*'Original data two'!M84+'Original data three'!$C$114*'Original data three'!M84)-('Original data one'!$C$114+'Original data two'!$C$114+'Original data three'!$C$114)*('Original data one'!M84+'Original data two'!M84+'Original data three'!M84))/(3*('Original data one'!$C$114^2+'Original data two'!$C$114^2+'Original data three'!$C$114^2)-('Original data one'!$C$114+'Original data two'!$C$114+'Original data three'!$C$114)^2)</f>
        <v>-2.41374288653881E-006</v>
      </c>
      <c r="N84" s="137" t="n">
        <f aca="false">(3*('Original data one'!$C$114*'Original data one'!N84+'Original data two'!$C$114*'Original data two'!N84+'Original data three'!$C$114*'Original data three'!N84)-('Original data one'!$C$114+'Original data two'!$C$114+'Original data three'!$C$114)*('Original data one'!N84+'Original data two'!N84+'Original data three'!N84))/(3*('Original data one'!$C$114^2+'Original data two'!$C$114^2+'Original data three'!$C$114^2)-('Original data one'!$C$114+'Original data two'!$C$114+'Original data three'!$C$114)^2)</f>
        <v>1.4792937396576E-006</v>
      </c>
      <c r="O84" s="137" t="n">
        <f aca="false">(3*('Original data one'!$C$114*'Original data one'!O84+'Original data two'!$C$114*'Original data two'!O84+'Original data three'!$C$114*'Original data three'!O84)-('Original data one'!$C$114+'Original data two'!$C$114+'Original data three'!$C$114)*('Original data one'!O84+'Original data two'!O84+'Original data three'!O84))/(3*('Original data one'!$C$114^2+'Original data two'!$C$114^2+'Original data three'!$C$114^2)-('Original data one'!$C$114+'Original data two'!$C$114+'Original data three'!$C$114)^2)</f>
        <v>-3.5030324658192E-006</v>
      </c>
      <c r="P84" s="137" t="n">
        <f aca="false">(3*('Original data one'!$C$114*'Original data one'!P84+'Original data two'!$C$114*'Original data two'!P84+'Original data three'!$C$114*'Original data three'!P84)-('Original data one'!$C$114+'Original data two'!$C$114+'Original data three'!$C$114)*('Original data one'!P84+'Original data two'!P84+'Original data three'!P84))/(3*('Original data one'!$C$114^2+'Original data two'!$C$114^2+'Original data three'!$C$114^2)-('Original data one'!$C$114+'Original data two'!$C$114+'Original data three'!$C$114)^2)</f>
        <v>-6.66390783278238E-006</v>
      </c>
      <c r="Q84" s="137" t="n">
        <f aca="false">(3*('Original data one'!$C$114*'Original data one'!Q84+'Original data two'!$C$114*'Original data two'!Q84+'Original data three'!$C$114*'Original data three'!Q84)-('Original data one'!$C$114+'Original data two'!$C$114+'Original data three'!$C$114)*('Original data one'!Q84+'Original data two'!Q84+'Original data three'!Q84))/(3*('Original data one'!$C$114^2+'Original data two'!$C$114^2+'Original data three'!$C$114^2)-('Original data one'!$C$114+'Original data two'!$C$114+'Original data three'!$C$114)^2)</f>
        <v>-1.078061191116E-006</v>
      </c>
      <c r="R84" s="137" t="n">
        <f aca="false">(3*('Original data one'!$C$114*'Original data one'!R84+'Original data two'!$C$114*'Original data two'!R84+'Original data three'!$C$114*'Original data three'!R84)-('Original data one'!$C$114+'Original data two'!$C$114+'Original data three'!$C$114)*('Original data one'!R84+'Original data two'!R84+'Original data three'!R84))/(3*('Original data one'!$C$114^2+'Original data two'!$C$114^2+'Original data three'!$C$114^2)-('Original data one'!$C$114+'Original data two'!$C$114+'Original data three'!$C$114)^2)</f>
        <v>-1.786133257713E-006</v>
      </c>
      <c r="S84" s="137" t="n">
        <f aca="false">(3*('Original data one'!$C$114*'Original data one'!S84+'Original data two'!$C$114*'Original data two'!S84+'Original data three'!$C$114*'Original data three'!S84)-('Original data one'!$C$114+'Original data two'!$C$114+'Original data three'!$C$114)*('Original data one'!S84+'Original data two'!S84+'Original data three'!S84))/(3*('Original data one'!$C$114^2+'Original data two'!$C$114^2+'Original data three'!$C$114^2)-('Original data one'!$C$114+'Original data two'!$C$114+'Original data three'!$C$114)^2)</f>
        <v>-5.37805628887559E-006</v>
      </c>
      <c r="T84" s="137" t="n">
        <f aca="false">(3*('Original data one'!$C$114*'Original data one'!T84+'Original data two'!$C$114*'Original data two'!T84+'Original data three'!$C$114*'Original data three'!T84)-('Original data one'!$C$114+'Original data two'!$C$114+'Original data three'!$C$114)*('Original data one'!T84+'Original data two'!T84+'Original data three'!T84))/(3*('Original data one'!$C$114^2+'Original data two'!$C$114^2+'Original data three'!$C$114^2)-('Original data one'!$C$114+'Original data two'!$C$114+'Original data three'!$C$114)^2)</f>
        <v>-5.16868794722242E-007</v>
      </c>
      <c r="U84" s="137" t="n">
        <f aca="false">(3*('Original data one'!$C$114*'Original data one'!U84+'Original data two'!$C$114*'Original data two'!U84+'Original data three'!$C$114*'Original data three'!U84)-('Original data one'!$C$114+'Original data two'!$C$114+'Original data three'!$C$114)*('Original data one'!U84+'Original data two'!U84+'Original data three'!U84))/(3*('Original data one'!$C$114^2+'Original data two'!$C$114^2+'Original data three'!$C$114^2)-('Original data one'!$C$114+'Original data two'!$C$114+'Original data three'!$C$114)^2)</f>
        <v>-3.21742948282E-006</v>
      </c>
      <c r="V84" s="138"/>
      <c r="W84" s="139"/>
      <c r="X84" s="140" t="s">
        <v>28</v>
      </c>
      <c r="Y84" s="137" t="n">
        <f aca="false">(3*('Original data one'!$Z$114*'Original data one'!Y84+'Original data two'!$Z$114*'Original data two'!Y84+'Original data three'!$Z$114*'Original data three'!Y84)-('Original data one'!$Z$114+'Original data two'!$Z$114+'Original data three'!$Z$114)*('Original data one'!Y84+'Original data two'!Y84+'Original data three'!Y84))/(3*('Original data one'!$Z$114^2+'Original data two'!$Z$114^2+'Original data three'!$Z$114^2)-('Original data one'!$Z$114+'Original data two'!$Z$114+'Original data three'!$Z$114)^2)</f>
        <v>5.97572308521599E-006</v>
      </c>
      <c r="Z84" s="137" t="n">
        <f aca="false">(3*('Original data one'!$Z$114*'Original data one'!Z84+'Original data two'!$Z$114*'Original data two'!Z84+'Original data three'!$Z$114*'Original data three'!Z84)-('Original data one'!$Z$114+'Original data two'!$Z$114+'Original data three'!$Z$114)*('Original data one'!Z84+'Original data two'!Z84+'Original data three'!Z84))/(3*('Original data one'!$Z$114^2+'Original data two'!$Z$114^2+'Original data three'!$Z$114^2)-('Original data one'!$Z$114+'Original data two'!$Z$114+'Original data three'!$Z$114)^2)</f>
        <v>6.96628579577402E-006</v>
      </c>
      <c r="AA84" s="137" t="n">
        <f aca="false">(3*('Original data one'!$Z$114*'Original data one'!AA84+'Original data two'!$Z$114*'Original data two'!AA84+'Original data three'!$Z$114*'Original data three'!AA84)-('Original data one'!$Z$114+'Original data two'!$Z$114+'Original data three'!$Z$114)*('Original data one'!AA84+'Original data two'!AA84+'Original data three'!AA84))/(3*('Original data one'!$Z$114^2+'Original data two'!$Z$114^2+'Original data three'!$Z$114^2)-('Original data one'!$Z$114+'Original data two'!$Z$114+'Original data three'!$Z$114)^2)</f>
        <v>-1.32937555887282E-006</v>
      </c>
      <c r="AB84" s="137" t="n">
        <f aca="false">(3*('Original data one'!$Z$114*'Original data one'!AB84+'Original data two'!$Z$114*'Original data two'!AB84+'Original data three'!$Z$114*'Original data three'!AB84)-('Original data one'!$Z$114+'Original data two'!$Z$114+'Original data three'!$Z$114)*('Original data one'!AB84+'Original data two'!AB84+'Original data three'!AB84))/(3*('Original data one'!$Z$114^2+'Original data two'!$Z$114^2+'Original data three'!$Z$114^2)-('Original data one'!$Z$114+'Original data two'!$Z$114+'Original data three'!$Z$114)^2)</f>
        <v>-3.3648064365604E-007</v>
      </c>
      <c r="AC84" s="137" t="n">
        <f aca="false">(3*('Original data one'!$Z$114*'Original data one'!AC84+'Original data two'!$Z$114*'Original data two'!AC84+'Original data three'!$Z$114*'Original data three'!AC84)-('Original data one'!$Z$114+'Original data two'!$Z$114+'Original data three'!$Z$114)*('Original data one'!AC84+'Original data two'!AC84+'Original data three'!AC84))/(3*('Original data one'!$Z$114^2+'Original data two'!$Z$114^2+'Original data three'!$Z$114^2)-('Original data one'!$Z$114+'Original data two'!$Z$114+'Original data three'!$Z$114)^2)</f>
        <v>-2.5857466409236E-006</v>
      </c>
      <c r="AD84" s="137" t="n">
        <f aca="false">(3*('Original data one'!$Z$114*'Original data one'!AD84+'Original data two'!$Z$114*'Original data two'!AD84+'Original data three'!$Z$114*'Original data three'!AD84)-('Original data one'!$Z$114+'Original data two'!$Z$114+'Original data three'!$Z$114)*('Original data one'!AD84+'Original data two'!AD84+'Original data three'!AD84))/(3*('Original data one'!$Z$114^2+'Original data two'!$Z$114^2+'Original data three'!$Z$114^2)-('Original data one'!$Z$114+'Original data two'!$Z$114+'Original data three'!$Z$114)^2)</f>
        <v>-9.39909799556199E-007</v>
      </c>
      <c r="AE84" s="137" t="n">
        <f aca="false">(3*('Original data one'!$Z$114*'Original data one'!AE84+'Original data two'!$Z$114*'Original data two'!AE84+'Original data three'!$Z$114*'Original data three'!AE84)-('Original data one'!$Z$114+'Original data two'!$Z$114+'Original data three'!$Z$114)*('Original data one'!AE84+'Original data two'!AE84+'Original data three'!AE84))/(3*('Original data one'!$Z$114^2+'Original data two'!$Z$114^2+'Original data three'!$Z$114^2)-('Original data one'!$Z$114+'Original data two'!$Z$114+'Original data three'!$Z$114)^2)</f>
        <v>-5.11973373634041E-006</v>
      </c>
      <c r="AF84" s="137" t="n">
        <f aca="false">(3*('Original data one'!$Z$114*'Original data one'!AF84+'Original data two'!$Z$114*'Original data two'!AF84+'Original data three'!$Z$114*'Original data three'!AF84)-('Original data one'!$Z$114+'Original data two'!$Z$114+'Original data three'!$Z$114)*('Original data one'!AF84+'Original data two'!AF84+'Original data three'!AF84))/(3*('Original data one'!$Z$114^2+'Original data two'!$Z$114^2+'Original data three'!$Z$114^2)-('Original data one'!$Z$114+'Original data two'!$Z$114+'Original data three'!$Z$114)^2)</f>
        <v>-3.65627030652159E-006</v>
      </c>
      <c r="AG84" s="137" t="n">
        <f aca="false">(3*('Original data one'!$Z$114*'Original data one'!AG84+'Original data two'!$Z$114*'Original data two'!AG84+'Original data three'!$Z$114*'Original data three'!AG84)-('Original data one'!$Z$114+'Original data two'!$Z$114+'Original data three'!$Z$114)*('Original data one'!AG84+'Original data two'!AG84+'Original data three'!AG84))/(3*('Original data one'!$Z$114^2+'Original data two'!$Z$114^2+'Original data three'!$Z$114^2)-('Original data one'!$Z$114+'Original data two'!$Z$114+'Original data three'!$Z$114)^2)</f>
        <v>-5.4623311597056E-007</v>
      </c>
      <c r="AH84" s="137" t="n">
        <f aca="false">(3*('Original data one'!$Z$114*'Original data one'!AH84+'Original data two'!$Z$114*'Original data two'!AH84+'Original data three'!$Z$114*'Original data three'!AH84)-('Original data one'!$Z$114+'Original data two'!$Z$114+'Original data three'!$Z$114)*('Original data one'!AH84+'Original data two'!AH84+'Original data three'!AH84))/(3*('Original data one'!$Z$114^2+'Original data two'!$Z$114^2+'Original data three'!$Z$114^2)-('Original data one'!$Z$114+'Original data two'!$Z$114+'Original data three'!$Z$114)^2)</f>
        <v>-2.6791651157974E-006</v>
      </c>
      <c r="AI84" s="137" t="n">
        <f aca="false">(3*('Original data one'!$Z$114*'Original data one'!AI84+'Original data two'!$Z$114*'Original data two'!AI84+'Original data three'!$Z$114*'Original data three'!AI84)-('Original data one'!$Z$114+'Original data two'!$Z$114+'Original data three'!$Z$114)*('Original data one'!AI84+'Original data two'!AI84+'Original data three'!AI84))/(3*('Original data one'!$Z$114^2+'Original data two'!$Z$114^2+'Original data three'!$Z$114^2)-('Original data one'!$Z$114+'Original data two'!$Z$114+'Original data three'!$Z$114)^2)</f>
        <v>2.7808919516798E-006</v>
      </c>
      <c r="AJ84" s="137" t="n">
        <f aca="false">(3*('Original data one'!$Z$114*'Original data one'!AJ84+'Original data two'!$Z$114*'Original data two'!AJ84+'Original data three'!$Z$114*'Original data three'!AJ84)-('Original data one'!$Z$114+'Original data two'!$Z$114+'Original data three'!$Z$114)*('Original data one'!AJ84+'Original data two'!AJ84+'Original data three'!AJ84))/(3*('Original data one'!$Z$114^2+'Original data two'!$Z$114^2+'Original data three'!$Z$114^2)-('Original data one'!$Z$114+'Original data two'!$Z$114+'Original data three'!$Z$114)^2)</f>
        <v>-2.45418450656601E-008</v>
      </c>
      <c r="AK84" s="137" t="n">
        <f aca="false">(3*('Original data one'!$Z$114*'Original data one'!AK84+'Original data two'!$Z$114*'Original data two'!AK84+'Original data three'!$Z$114*'Original data three'!AK84)-('Original data one'!$Z$114+'Original data two'!$Z$114+'Original data three'!$Z$114)*('Original data one'!AK84+'Original data two'!AK84+'Original data three'!AK84))/(3*('Original data one'!$Z$114^2+'Original data two'!$Z$114^2+'Original data three'!$Z$114^2)-('Original data one'!$Z$114+'Original data two'!$Z$114+'Original data three'!$Z$114)^2)</f>
        <v>6.19251309474801E-006</v>
      </c>
      <c r="AL84" s="137" t="n">
        <f aca="false">(3*('Original data one'!$Z$114*'Original data one'!AL84+'Original data two'!$Z$114*'Original data two'!AL84+'Original data three'!$Z$114*'Original data three'!AL84)-('Original data one'!$Z$114+'Original data two'!$Z$114+'Original data three'!$Z$114)*('Original data one'!AL84+'Original data two'!AL84+'Original data three'!AL84))/(3*('Original data one'!$Z$114^2+'Original data two'!$Z$114^2+'Original data three'!$Z$114^2)-('Original data one'!$Z$114+'Original data two'!$Z$114+'Original data three'!$Z$114)^2)</f>
        <v>-3.4799695546688E-006</v>
      </c>
      <c r="AM84" s="137" t="n">
        <f aca="false">(3*('Original data one'!$Z$114*'Original data one'!AM84+'Original data two'!$Z$114*'Original data two'!AM84+'Original data three'!$Z$114*'Original data three'!AM84)-('Original data one'!$Z$114+'Original data two'!$Z$114+'Original data three'!$Z$114)*('Original data one'!AM84+'Original data two'!AM84+'Original data three'!AM84))/(3*('Original data one'!$Z$114^2+'Original data two'!$Z$114^2+'Original data three'!$Z$114^2)-('Original data one'!$Z$114+'Original data two'!$Z$114+'Original data three'!$Z$114)^2)</f>
        <v>-6.00943128348239E-006</v>
      </c>
      <c r="AN84" s="137" t="n">
        <f aca="false">(3*('Original data one'!$Z$114*'Original data one'!AN84+'Original data two'!$Z$114*'Original data two'!AN84+'Original data three'!$Z$114*'Original data three'!AN84)-('Original data one'!$Z$114+'Original data two'!$Z$114+'Original data three'!$Z$114)*('Original data one'!AN84+'Original data two'!AN84+'Original data three'!AN84))/(3*('Original data one'!$Z$114^2+'Original data two'!$Z$114^2+'Original data three'!$Z$114^2)-('Original data one'!$Z$114+'Original data two'!$Z$114+'Original data three'!$Z$114)^2)</f>
        <v>5.1993504428468E-007</v>
      </c>
      <c r="AO84" s="137" t="n">
        <f aca="false">(3*('Original data one'!$Z$114*'Original data one'!AO84+'Original data two'!$Z$114*'Original data two'!AO84+'Original data three'!$Z$114*'Original data three'!AO84)-('Original data one'!$Z$114+'Original data two'!$Z$114+'Original data three'!$Z$114)*('Original data one'!AO84+'Original data two'!AO84+'Original data three'!AO84))/(3*('Original data one'!$Z$114^2+'Original data two'!$Z$114^2+'Original data three'!$Z$114^2)-('Original data one'!$Z$114+'Original data two'!$Z$114+'Original data three'!$Z$114)^2)</f>
        <v>2.8167832896464E-006</v>
      </c>
      <c r="AP84" s="137" t="n">
        <f aca="false">(3*('Original data one'!$Z$114*'Original data one'!AP84+'Original data two'!$Z$114*'Original data two'!AP84+'Original data three'!$Z$114*'Original data three'!AP84)-('Original data one'!$Z$114+'Original data two'!$Z$114+'Original data three'!$Z$114)*('Original data one'!AP84+'Original data two'!AP84+'Original data three'!AP84))/(3*('Original data one'!$Z$114^2+'Original data two'!$Z$114^2+'Original data three'!$Z$114^2)-('Original data one'!$Z$114+'Original data two'!$Z$114+'Original data three'!$Z$114)^2)</f>
        <v>-1.6240560627068E-006</v>
      </c>
      <c r="AQ84" s="137" t="n">
        <f aca="false">(3*('Original data one'!$Z$114*'Original data one'!AQ84+'Original data two'!$Z$114*'Original data two'!AQ84+'Original data three'!$Z$114*'Original data three'!AQ84)-('Original data one'!$Z$114+'Original data two'!$Z$114+'Original data three'!$Z$114)*('Original data one'!AQ84+'Original data two'!AQ84+'Original data three'!AQ84))/(3*('Original data one'!$Z$114^2+'Original data two'!$Z$114^2+'Original data three'!$Z$114^2)-('Original data one'!$Z$114+'Original data two'!$Z$114+'Original data three'!$Z$114)^2)</f>
        <v>3.32412657593239E-006</v>
      </c>
      <c r="AR84" s="137" t="n">
        <f aca="false">(3*('Original data one'!$Z$114*'Original data one'!AR84+'Original data two'!$Z$114*'Original data two'!AR84+'Original data three'!$Z$114*'Original data three'!AR84)-('Original data one'!$Z$114+'Original data two'!$Z$114+'Original data three'!$Z$114)*('Original data one'!AR84+'Original data two'!AR84+'Original data three'!AR84))/(3*('Original data one'!$Z$114^2+'Original data two'!$Z$114^2+'Original data three'!$Z$114^2)-('Original data one'!$Z$114+'Original data two'!$Z$114+'Original data three'!$Z$114)^2)</f>
        <v>-2.45843710512E-007</v>
      </c>
      <c r="AS84" s="138"/>
    </row>
    <row r="85" customFormat="false" ht="12.75" hidden="false" customHeight="false" outlineLevel="0" collapsed="false">
      <c r="A85" s="132" t="s">
        <v>29</v>
      </c>
      <c r="B85" s="137" t="n">
        <f aca="false">(3*('Original data one'!$C$114*'Original data one'!B85+'Original data two'!$C$114*'Original data two'!B85+'Original data three'!$C$114*'Original data three'!B85)-('Original data one'!$C$114+'Original data two'!$C$114+'Original data three'!$C$114)*('Original data one'!B85+'Original data two'!B85+'Original data three'!B85))/(3*('Original data one'!$C$114^2+'Original data two'!$C$114^2+'Original data three'!$C$114^2)-('Original data one'!$C$114+'Original data two'!$C$114+'Original data three'!$C$114)^2)</f>
        <v>1.4505506112158E-005</v>
      </c>
      <c r="C85" s="137" t="n">
        <f aca="false">(3*('Original data one'!$C$114*'Original data one'!C85+'Original data two'!$C$114*'Original data two'!C85+'Original data three'!$C$114*'Original data three'!C85)-('Original data one'!$C$114+'Original data two'!$C$114+'Original data three'!$C$114)*('Original data one'!C85+'Original data two'!C85+'Original data three'!C85))/(3*('Original data one'!$C$114^2+'Original data two'!$C$114^2+'Original data three'!$C$114^2)-('Original data one'!$C$114+'Original data two'!$C$114+'Original data three'!$C$114)^2)</f>
        <v>4.53367846195602E-005</v>
      </c>
      <c r="D85" s="137" t="n">
        <f aca="false">(3*('Original data one'!$C$114*'Original data one'!D85+'Original data two'!$C$114*'Original data two'!D85+'Original data three'!$C$114*'Original data three'!D85)-('Original data one'!$C$114+'Original data two'!$C$114+'Original data three'!$C$114)*('Original data one'!D85+'Original data two'!D85+'Original data three'!D85))/(3*('Original data one'!$C$114^2+'Original data two'!$C$114^2+'Original data three'!$C$114^2)-('Original data one'!$C$114+'Original data two'!$C$114+'Original data three'!$C$114)^2)</f>
        <v>4.47422601620121E-005</v>
      </c>
      <c r="E85" s="137" t="n">
        <f aca="false">(3*('Original data one'!$C$114*'Original data one'!E85+'Original data two'!$C$114*'Original data two'!E85+'Original data three'!$C$114*'Original data three'!E85)-('Original data one'!$C$114+'Original data two'!$C$114+'Original data three'!$C$114)*('Original data one'!E85+'Original data two'!E85+'Original data three'!E85))/(3*('Original data one'!$C$114^2+'Original data two'!$C$114^2+'Original data three'!$C$114^2)-('Original data one'!$C$114+'Original data two'!$C$114+'Original data three'!$C$114)^2)</f>
        <v>4.52681518245521E-005</v>
      </c>
      <c r="F85" s="137" t="n">
        <f aca="false">(3*('Original data one'!$C$114*'Original data one'!F85+'Original data two'!$C$114*'Original data two'!F85+'Original data three'!$C$114*'Original data three'!F85)-('Original data one'!$C$114+'Original data two'!$C$114+'Original data three'!$C$114)*('Original data one'!F85+'Original data two'!F85+'Original data three'!F85))/(3*('Original data one'!$C$114^2+'Original data two'!$C$114^2+'Original data three'!$C$114^2)-('Original data one'!$C$114+'Original data two'!$C$114+'Original data three'!$C$114)^2)</f>
        <v>4.54665240523401E-005</v>
      </c>
      <c r="G85" s="137" t="n">
        <f aca="false">(3*('Original data one'!$C$114*'Original data one'!G85+'Original data two'!$C$114*'Original data two'!G85+'Original data three'!$C$114*'Original data three'!G85)-('Original data one'!$C$114+'Original data two'!$C$114+'Original data three'!$C$114)*('Original data one'!G85+'Original data two'!G85+'Original data three'!G85))/(3*('Original data one'!$C$114^2+'Original data two'!$C$114^2+'Original data three'!$C$114^2)-('Original data one'!$C$114+'Original data two'!$C$114+'Original data three'!$C$114)^2)</f>
        <v>4.62753252439519E-005</v>
      </c>
      <c r="H85" s="137" t="n">
        <f aca="false">(3*('Original data one'!$C$114*'Original data one'!H85+'Original data two'!$C$114*'Original data two'!H85+'Original data three'!$C$114*'Original data three'!H85)-('Original data one'!$C$114+'Original data two'!$C$114+'Original data three'!$C$114)*('Original data one'!H85+'Original data two'!H85+'Original data three'!H85))/(3*('Original data one'!$C$114^2+'Original data two'!$C$114^2+'Original data three'!$C$114^2)-('Original data one'!$C$114+'Original data two'!$C$114+'Original data three'!$C$114)^2)</f>
        <v>4.54820927218439E-005</v>
      </c>
      <c r="I85" s="137" t="n">
        <f aca="false">(3*('Original data one'!$C$114*'Original data one'!I85+'Original data two'!$C$114*'Original data two'!I85+'Original data three'!$C$114*'Original data three'!I85)-('Original data one'!$C$114+'Original data two'!$C$114+'Original data three'!$C$114)*('Original data one'!I85+'Original data two'!I85+'Original data three'!I85))/(3*('Original data one'!$C$114^2+'Original data two'!$C$114^2+'Original data three'!$C$114^2)-('Original data one'!$C$114+'Original data two'!$C$114+'Original data three'!$C$114)^2)</f>
        <v>4.61932739020719E-005</v>
      </c>
      <c r="J85" s="137" t="n">
        <f aca="false">(3*('Original data one'!$C$114*'Original data one'!J85+'Original data two'!$C$114*'Original data two'!J85+'Original data three'!$C$114*'Original data three'!J85)-('Original data one'!$C$114+'Original data two'!$C$114+'Original data three'!$C$114)*('Original data one'!J85+'Original data two'!J85+'Original data three'!J85))/(3*('Original data one'!$C$114^2+'Original data two'!$C$114^2+'Original data three'!$C$114^2)-('Original data one'!$C$114+'Original data two'!$C$114+'Original data three'!$C$114)^2)</f>
        <v>4.55334995181921E-005</v>
      </c>
      <c r="K85" s="137" t="n">
        <f aca="false">(3*('Original data one'!$C$114*'Original data one'!K85+'Original data two'!$C$114*'Original data two'!K85+'Original data three'!$C$114*'Original data three'!K85)-('Original data one'!$C$114+'Original data two'!$C$114+'Original data three'!$C$114)*('Original data one'!K85+'Original data two'!K85+'Original data three'!K85))/(3*('Original data one'!$C$114^2+'Original data two'!$C$114^2+'Original data three'!$C$114^2)-('Original data one'!$C$114+'Original data two'!$C$114+'Original data three'!$C$114)^2)</f>
        <v>4.5487622851424E-005</v>
      </c>
      <c r="L85" s="137" t="n">
        <f aca="false">(3*('Original data one'!$C$114*'Original data one'!L85+'Original data two'!$C$114*'Original data two'!L85+'Original data three'!$C$114*'Original data three'!L85)-('Original data one'!$C$114+'Original data two'!$C$114+'Original data three'!$C$114)*('Original data one'!L85+'Original data two'!L85+'Original data three'!L85))/(3*('Original data one'!$C$114^2+'Original data two'!$C$114^2+'Original data three'!$C$114^2)-('Original data one'!$C$114+'Original data two'!$C$114+'Original data three'!$C$114)^2)</f>
        <v>4.6186205818028E-005</v>
      </c>
      <c r="M85" s="137" t="n">
        <f aca="false">(3*('Original data one'!$C$114*'Original data one'!M85+'Original data two'!$C$114*'Original data two'!M85+'Original data three'!$C$114*'Original data three'!M85)-('Original data one'!$C$114+'Original data two'!$C$114+'Original data three'!$C$114)*('Original data one'!M85+'Original data two'!M85+'Original data three'!M85))/(3*('Original data one'!$C$114^2+'Original data two'!$C$114^2+'Original data three'!$C$114^2)-('Original data one'!$C$114+'Original data two'!$C$114+'Original data three'!$C$114)^2)</f>
        <v>4.55849760962239E-005</v>
      </c>
      <c r="N85" s="137" t="n">
        <f aca="false">(3*('Original data one'!$C$114*'Original data one'!N85+'Original data two'!$C$114*'Original data two'!N85+'Original data three'!$C$114*'Original data three'!N85)-('Original data one'!$C$114+'Original data two'!$C$114+'Original data three'!$C$114)*('Original data one'!N85+'Original data two'!N85+'Original data three'!N85))/(3*('Original data one'!$C$114^2+'Original data two'!$C$114^2+'Original data three'!$C$114^2)-('Original data one'!$C$114+'Original data two'!$C$114+'Original data three'!$C$114)^2)</f>
        <v>4.59826905045241E-005</v>
      </c>
      <c r="O85" s="137" t="n">
        <f aca="false">(3*('Original data one'!$C$114*'Original data one'!O85+'Original data two'!$C$114*'Original data two'!O85+'Original data three'!$C$114*'Original data three'!O85)-('Original data one'!$C$114+'Original data two'!$C$114+'Original data three'!$C$114)*('Original data one'!O85+'Original data two'!O85+'Original data three'!O85))/(3*('Original data one'!$C$114^2+'Original data two'!$C$114^2+'Original data three'!$C$114^2)-('Original data one'!$C$114+'Original data two'!$C$114+'Original data three'!$C$114)^2)</f>
        <v>4.6277151216284E-005</v>
      </c>
      <c r="P85" s="137" t="n">
        <f aca="false">(3*('Original data one'!$C$114*'Original data one'!P85+'Original data two'!$C$114*'Original data two'!P85+'Original data three'!$C$114*'Original data three'!P85)-('Original data one'!$C$114+'Original data two'!$C$114+'Original data three'!$C$114)*('Original data one'!P85+'Original data two'!P85+'Original data three'!P85))/(3*('Original data one'!$C$114^2+'Original data two'!$C$114^2+'Original data three'!$C$114^2)-('Original data one'!$C$114+'Original data two'!$C$114+'Original data three'!$C$114)^2)</f>
        <v>4.5895811424856E-005</v>
      </c>
      <c r="Q85" s="137" t="n">
        <f aca="false">(3*('Original data one'!$C$114*'Original data one'!Q85+'Original data two'!$C$114*'Original data two'!Q85+'Original data three'!$C$114*'Original data three'!Q85)-('Original data one'!$C$114+'Original data two'!$C$114+'Original data three'!$C$114)*('Original data one'!Q85+'Original data two'!Q85+'Original data three'!Q85))/(3*('Original data one'!$C$114^2+'Original data two'!$C$114^2+'Original data three'!$C$114^2)-('Original data one'!$C$114+'Original data two'!$C$114+'Original data three'!$C$114)^2)</f>
        <v>4.5705017824408E-005</v>
      </c>
      <c r="R85" s="137" t="n">
        <f aca="false">(3*('Original data one'!$C$114*'Original data one'!R85+'Original data two'!$C$114*'Original data two'!R85+'Original data three'!$C$114*'Original data three'!R85)-('Original data one'!$C$114+'Original data two'!$C$114+'Original data three'!$C$114)*('Original data one'!R85+'Original data two'!R85+'Original data three'!R85))/(3*('Original data one'!$C$114^2+'Original data two'!$C$114^2+'Original data three'!$C$114^2)-('Original data one'!$C$114+'Original data two'!$C$114+'Original data three'!$C$114)^2)</f>
        <v>4.5186086190978E-005</v>
      </c>
      <c r="S85" s="137" t="n">
        <f aca="false">(3*('Original data one'!$C$114*'Original data one'!S85+'Original data two'!$C$114*'Original data two'!S85+'Original data three'!$C$114*'Original data three'!S85)-('Original data one'!$C$114+'Original data two'!$C$114+'Original data three'!$C$114)*('Original data one'!S85+'Original data two'!S85+'Original data three'!S85))/(3*('Original data one'!$C$114^2+'Original data two'!$C$114^2+'Original data three'!$C$114^2)-('Original data one'!$C$114+'Original data two'!$C$114+'Original data three'!$C$114)^2)</f>
        <v>4.5907500074136E-005</v>
      </c>
      <c r="T85" s="137" t="n">
        <f aca="false">(3*('Original data one'!$C$114*'Original data one'!T85+'Original data two'!$C$114*'Original data two'!T85+'Original data three'!$C$114*'Original data three'!T85)-('Original data one'!$C$114+'Original data two'!$C$114+'Original data three'!$C$114)*('Original data one'!T85+'Original data two'!T85+'Original data three'!T85))/(3*('Original data one'!$C$114^2+'Original data two'!$C$114^2+'Original data three'!$C$114^2)-('Original data one'!$C$114+'Original data two'!$C$114+'Original data three'!$C$114)^2)</f>
        <v>4.5106122551144E-005</v>
      </c>
      <c r="U85" s="137" t="n">
        <f aca="false">(3*('Original data one'!$C$114*'Original data one'!U85+'Original data two'!$C$114*'Original data two'!U85+'Original data three'!$C$114*'Original data three'!U85)-('Original data one'!$C$114+'Original data two'!$C$114+'Original data three'!$C$114)*('Original data one'!U85+'Original data two'!U85+'Original data three'!U85))/(3*('Original data one'!$C$114^2+'Original data two'!$C$114^2+'Original data three'!$C$114^2)-('Original data one'!$C$114+'Original data two'!$C$114+'Original data three'!$C$114)^2)</f>
        <v>3.26304110375441E-005</v>
      </c>
      <c r="V85" s="138"/>
      <c r="W85" s="139"/>
      <c r="X85" s="140" t="s">
        <v>29</v>
      </c>
      <c r="Y85" s="137" t="n">
        <f aca="false">(3*('Original data one'!$Z$114*'Original data one'!Y85+'Original data two'!$Z$114*'Original data two'!Y85+'Original data three'!$Z$114*'Original data three'!Y85)-('Original data one'!$Z$114+'Original data two'!$Z$114+'Original data three'!$Z$114)*('Original data one'!Y85+'Original data two'!Y85+'Original data three'!Y85))/(3*('Original data one'!$Z$114^2+'Original data two'!$Z$114^2+'Original data three'!$Z$114^2)-('Original data one'!$Z$114+'Original data two'!$Z$114+'Original data three'!$Z$114)^2)</f>
        <v>1.4220013810256E-005</v>
      </c>
      <c r="Z85" s="137" t="n">
        <f aca="false">(3*('Original data one'!$Z$114*'Original data one'!Z85+'Original data two'!$Z$114*'Original data two'!Z85+'Original data three'!$Z$114*'Original data three'!Z85)-('Original data one'!$Z$114+'Original data two'!$Z$114+'Original data three'!$Z$114)*('Original data one'!Z85+'Original data two'!Z85+'Original data three'!Z85))/(3*('Original data one'!$Z$114^2+'Original data two'!$Z$114^2+'Original data three'!$Z$114^2)-('Original data one'!$Z$114+'Original data two'!$Z$114+'Original data three'!$Z$114)^2)</f>
        <v>4.48512421556941E-005</v>
      </c>
      <c r="AA85" s="137" t="n">
        <f aca="false">(3*('Original data one'!$Z$114*'Original data one'!AA85+'Original data two'!$Z$114*'Original data two'!AA85+'Original data three'!$Z$114*'Original data three'!AA85)-('Original data one'!$Z$114+'Original data two'!$Z$114+'Original data three'!$Z$114)*('Original data one'!AA85+'Original data two'!AA85+'Original data three'!AA85))/(3*('Original data one'!$Z$114^2+'Original data two'!$Z$114^2+'Original data three'!$Z$114^2)-('Original data one'!$Z$114+'Original data two'!$Z$114+'Original data three'!$Z$114)^2)</f>
        <v>4.48669881489401E-005</v>
      </c>
      <c r="AB85" s="137" t="n">
        <f aca="false">(3*('Original data one'!$Z$114*'Original data one'!AB85+'Original data two'!$Z$114*'Original data two'!AB85+'Original data three'!$Z$114*'Original data three'!AB85)-('Original data one'!$Z$114+'Original data two'!$Z$114+'Original data three'!$Z$114)*('Original data one'!AB85+'Original data two'!AB85+'Original data three'!AB85))/(3*('Original data one'!$Z$114^2+'Original data two'!$Z$114^2+'Original data three'!$Z$114^2)-('Original data one'!$Z$114+'Original data two'!$Z$114+'Original data three'!$Z$114)^2)</f>
        <v>4.553905291861E-005</v>
      </c>
      <c r="AC85" s="137" t="n">
        <f aca="false">(3*('Original data one'!$Z$114*'Original data one'!AC85+'Original data two'!$Z$114*'Original data two'!AC85+'Original data three'!$Z$114*'Original data three'!AC85)-('Original data one'!$Z$114+'Original data two'!$Z$114+'Original data three'!$Z$114)*('Original data one'!AC85+'Original data two'!AC85+'Original data three'!AC85))/(3*('Original data one'!$Z$114^2+'Original data two'!$Z$114^2+'Original data three'!$Z$114^2)-('Original data one'!$Z$114+'Original data two'!$Z$114+'Original data three'!$Z$114)^2)</f>
        <v>4.4837207814936E-005</v>
      </c>
      <c r="AD85" s="137" t="n">
        <f aca="false">(3*('Original data one'!$Z$114*'Original data one'!AD85+'Original data two'!$Z$114*'Original data two'!AD85+'Original data three'!$Z$114*'Original data three'!AD85)-('Original data one'!$Z$114+'Original data two'!$Z$114+'Original data three'!$Z$114)*('Original data one'!AD85+'Original data two'!AD85+'Original data three'!AD85))/(3*('Original data one'!$Z$114^2+'Original data two'!$Z$114^2+'Original data three'!$Z$114^2)-('Original data one'!$Z$114+'Original data two'!$Z$114+'Original data three'!$Z$114)^2)</f>
        <v>4.63689364576181E-005</v>
      </c>
      <c r="AE85" s="137" t="n">
        <f aca="false">(3*('Original data one'!$Z$114*'Original data one'!AE85+'Original data two'!$Z$114*'Original data two'!AE85+'Original data three'!$Z$114*'Original data three'!AE85)-('Original data one'!$Z$114+'Original data two'!$Z$114+'Original data three'!$Z$114)*('Original data one'!AE85+'Original data two'!AE85+'Original data three'!AE85))/(3*('Original data one'!$Z$114^2+'Original data two'!$Z$114^2+'Original data three'!$Z$114^2)-('Original data one'!$Z$114+'Original data two'!$Z$114+'Original data three'!$Z$114)^2)</f>
        <v>4.53420851274541E-005</v>
      </c>
      <c r="AF85" s="137" t="n">
        <f aca="false">(3*('Original data one'!$Z$114*'Original data one'!AF85+'Original data two'!$Z$114*'Original data two'!AF85+'Original data three'!$Z$114*'Original data three'!AF85)-('Original data one'!$Z$114+'Original data two'!$Z$114+'Original data three'!$Z$114)*('Original data one'!AF85+'Original data two'!AF85+'Original data three'!AF85))/(3*('Original data one'!$Z$114^2+'Original data two'!$Z$114^2+'Original data three'!$Z$114^2)-('Original data one'!$Z$114+'Original data two'!$Z$114+'Original data three'!$Z$114)^2)</f>
        <v>4.51368139496E-005</v>
      </c>
      <c r="AG85" s="137" t="n">
        <f aca="false">(3*('Original data one'!$Z$114*'Original data one'!AG85+'Original data two'!$Z$114*'Original data two'!AG85+'Original data three'!$Z$114*'Original data three'!AG85)-('Original data one'!$Z$114+'Original data two'!$Z$114+'Original data three'!$Z$114)*('Original data one'!AG85+'Original data two'!AG85+'Original data three'!AG85))/(3*('Original data one'!$Z$114^2+'Original data two'!$Z$114^2+'Original data three'!$Z$114^2)-('Original data one'!$Z$114+'Original data two'!$Z$114+'Original data three'!$Z$114)^2)</f>
        <v>4.46316073405041E-005</v>
      </c>
      <c r="AH85" s="137" t="n">
        <f aca="false">(3*('Original data one'!$Z$114*'Original data one'!AH85+'Original data two'!$Z$114*'Original data two'!AH85+'Original data three'!$Z$114*'Original data three'!AH85)-('Original data one'!$Z$114+'Original data two'!$Z$114+'Original data three'!$Z$114)*('Original data one'!AH85+'Original data two'!AH85+'Original data three'!AH85))/(3*('Original data one'!$Z$114^2+'Original data two'!$Z$114^2+'Original data three'!$Z$114^2)-('Original data one'!$Z$114+'Original data two'!$Z$114+'Original data three'!$Z$114)^2)</f>
        <v>4.513397751016E-005</v>
      </c>
      <c r="AI85" s="137" t="n">
        <f aca="false">(3*('Original data one'!$Z$114*'Original data one'!AI85+'Original data two'!$Z$114*'Original data two'!AI85+'Original data three'!$Z$114*'Original data three'!AI85)-('Original data one'!$Z$114+'Original data two'!$Z$114+'Original data three'!$Z$114)*('Original data one'!AI85+'Original data two'!AI85+'Original data three'!AI85))/(3*('Original data one'!$Z$114^2+'Original data two'!$Z$114^2+'Original data three'!$Z$114^2)-('Original data one'!$Z$114+'Original data two'!$Z$114+'Original data three'!$Z$114)^2)</f>
        <v>4.64016060254119E-005</v>
      </c>
      <c r="AJ85" s="137" t="n">
        <f aca="false">(3*('Original data one'!$Z$114*'Original data one'!AJ85+'Original data two'!$Z$114*'Original data two'!AJ85+'Original data three'!$Z$114*'Original data three'!AJ85)-('Original data one'!$Z$114+'Original data two'!$Z$114+'Original data three'!$Z$114)*('Original data one'!AJ85+'Original data two'!AJ85+'Original data three'!AJ85))/(3*('Original data one'!$Z$114^2+'Original data two'!$Z$114^2+'Original data three'!$Z$114^2)-('Original data one'!$Z$114+'Original data two'!$Z$114+'Original data three'!$Z$114)^2)</f>
        <v>4.58037244477199E-005</v>
      </c>
      <c r="AK85" s="137" t="n">
        <f aca="false">(3*('Original data one'!$Z$114*'Original data one'!AK85+'Original data two'!$Z$114*'Original data two'!AK85+'Original data three'!$Z$114*'Original data three'!AK85)-('Original data one'!$Z$114+'Original data two'!$Z$114+'Original data three'!$Z$114)*('Original data one'!AK85+'Original data two'!AK85+'Original data three'!AK85))/(3*('Original data one'!$Z$114^2+'Original data two'!$Z$114^2+'Original data three'!$Z$114^2)-('Original data one'!$Z$114+'Original data two'!$Z$114+'Original data three'!$Z$114)^2)</f>
        <v>4.57595625707599E-005</v>
      </c>
      <c r="AL85" s="137" t="n">
        <f aca="false">(3*('Original data one'!$Z$114*'Original data one'!AL85+'Original data two'!$Z$114*'Original data two'!AL85+'Original data three'!$Z$114*'Original data three'!AL85)-('Original data one'!$Z$114+'Original data two'!$Z$114+'Original data three'!$Z$114)*('Original data one'!AL85+'Original data two'!AL85+'Original data three'!AL85))/(3*('Original data one'!$Z$114^2+'Original data two'!$Z$114^2+'Original data three'!$Z$114^2)-('Original data one'!$Z$114+'Original data two'!$Z$114+'Original data three'!$Z$114)^2)</f>
        <v>4.5448998209824E-005</v>
      </c>
      <c r="AM85" s="137" t="n">
        <f aca="false">(3*('Original data one'!$Z$114*'Original data one'!AM85+'Original data two'!$Z$114*'Original data two'!AM85+'Original data three'!$Z$114*'Original data three'!AM85)-('Original data one'!$Z$114+'Original data two'!$Z$114+'Original data three'!$Z$114)*('Original data one'!AM85+'Original data two'!AM85+'Original data three'!AM85))/(3*('Original data one'!$Z$114^2+'Original data two'!$Z$114^2+'Original data three'!$Z$114^2)-('Original data one'!$Z$114+'Original data two'!$Z$114+'Original data three'!$Z$114)^2)</f>
        <v>4.5657267895206E-005</v>
      </c>
      <c r="AN85" s="137" t="n">
        <f aca="false">(3*('Original data one'!$Z$114*'Original data one'!AN85+'Original data two'!$Z$114*'Original data two'!AN85+'Original data three'!$Z$114*'Original data three'!AN85)-('Original data one'!$Z$114+'Original data two'!$Z$114+'Original data three'!$Z$114)*('Original data one'!AN85+'Original data two'!AN85+'Original data three'!AN85))/(3*('Original data one'!$Z$114^2+'Original data two'!$Z$114^2+'Original data three'!$Z$114^2)-('Original data one'!$Z$114+'Original data two'!$Z$114+'Original data three'!$Z$114)^2)</f>
        <v>4.49597791351379E-005</v>
      </c>
      <c r="AO85" s="137" t="n">
        <f aca="false">(3*('Original data one'!$Z$114*'Original data one'!AO85+'Original data two'!$Z$114*'Original data two'!AO85+'Original data three'!$Z$114*'Original data three'!AO85)-('Original data one'!$Z$114+'Original data two'!$Z$114+'Original data three'!$Z$114)*('Original data one'!AO85+'Original data two'!AO85+'Original data three'!AO85))/(3*('Original data one'!$Z$114^2+'Original data two'!$Z$114^2+'Original data three'!$Z$114^2)-('Original data one'!$Z$114+'Original data two'!$Z$114+'Original data three'!$Z$114)^2)</f>
        <v>4.48862493274021E-005</v>
      </c>
      <c r="AP85" s="137" t="n">
        <f aca="false">(3*('Original data one'!$Z$114*'Original data one'!AP85+'Original data two'!$Z$114*'Original data two'!AP85+'Original data three'!$Z$114*'Original data three'!AP85)-('Original data one'!$Z$114+'Original data two'!$Z$114+'Original data three'!$Z$114)*('Original data one'!AP85+'Original data two'!AP85+'Original data three'!AP85))/(3*('Original data one'!$Z$114^2+'Original data two'!$Z$114^2+'Original data three'!$Z$114^2)-('Original data one'!$Z$114+'Original data two'!$Z$114+'Original data three'!$Z$114)^2)</f>
        <v>4.48991516037839E-005</v>
      </c>
      <c r="AQ85" s="137" t="n">
        <f aca="false">(3*('Original data one'!$Z$114*'Original data one'!AQ85+'Original data two'!$Z$114*'Original data two'!AQ85+'Original data three'!$Z$114*'Original data three'!AQ85)-('Original data one'!$Z$114+'Original data two'!$Z$114+'Original data three'!$Z$114)*('Original data one'!AQ85+'Original data two'!AQ85+'Original data three'!AQ85))/(3*('Original data one'!$Z$114^2+'Original data two'!$Z$114^2+'Original data three'!$Z$114^2)-('Original data one'!$Z$114+'Original data two'!$Z$114+'Original data three'!$Z$114)^2)</f>
        <v>4.55073797509982E-005</v>
      </c>
      <c r="AR85" s="137" t="n">
        <f aca="false">(3*('Original data one'!$Z$114*'Original data one'!AR85+'Original data two'!$Z$114*'Original data two'!AR85+'Original data three'!$Z$114*'Original data three'!AR85)-('Original data one'!$Z$114+'Original data two'!$Z$114+'Original data three'!$Z$114)*('Original data one'!AR85+'Original data two'!AR85+'Original data three'!AR85))/(3*('Original data one'!$Z$114^2+'Original data two'!$Z$114^2+'Original data three'!$Z$114^2)-('Original data one'!$Z$114+'Original data two'!$Z$114+'Original data three'!$Z$114)^2)</f>
        <v>3.3587457209416E-005</v>
      </c>
      <c r="AS85" s="138"/>
    </row>
    <row r="86" customFormat="false" ht="12.75" hidden="false" customHeight="false" outlineLevel="0" collapsed="false">
      <c r="A86" s="132" t="s">
        <v>30</v>
      </c>
      <c r="B86" s="137" t="n">
        <f aca="false">(3*('Original data one'!$C$114*'Original data one'!B86+'Original data two'!$C$114*'Original data two'!B86+'Original data three'!$C$114*'Original data three'!B86)-('Original data one'!$C$114+'Original data two'!$C$114+'Original data three'!$C$114)*('Original data one'!B86+'Original data two'!B86+'Original data three'!B86))/(3*('Original data one'!$C$114^2+'Original data two'!$C$114^2+'Original data three'!$C$114^2)-('Original data one'!$C$114+'Original data two'!$C$114+'Original data three'!$C$114)^2)</f>
        <v>-8.160236429801E-008</v>
      </c>
      <c r="C86" s="137" t="n">
        <f aca="false">(3*('Original data one'!$C$114*'Original data one'!C86+'Original data two'!$C$114*'Original data two'!C86+'Original data three'!$C$114*'Original data three'!C86)-('Original data one'!$C$114+'Original data two'!$C$114+'Original data three'!$C$114)*('Original data one'!C86+'Original data two'!C86+'Original data three'!C86))/(3*('Original data one'!$C$114^2+'Original data two'!$C$114^2+'Original data three'!$C$114^2)-('Original data one'!$C$114+'Original data two'!$C$114+'Original data three'!$C$114)^2)</f>
        <v>-2.500655209668E-007</v>
      </c>
      <c r="D86" s="137" t="n">
        <f aca="false">(3*('Original data one'!$C$114*'Original data one'!D86+'Original data two'!$C$114*'Original data two'!D86+'Original data three'!$C$114*'Original data three'!D86)-('Original data one'!$C$114+'Original data two'!$C$114+'Original data three'!$C$114)*('Original data one'!D86+'Original data two'!D86+'Original data three'!D86))/(3*('Original data one'!$C$114^2+'Original data two'!$C$114^2+'Original data three'!$C$114^2)-('Original data one'!$C$114+'Original data two'!$C$114+'Original data three'!$C$114)^2)</f>
        <v>-2.71579322092321E-007</v>
      </c>
      <c r="E86" s="137" t="n">
        <f aca="false">(3*('Original data one'!$C$114*'Original data one'!E86+'Original data two'!$C$114*'Original data two'!E86+'Original data three'!$C$114*'Original data three'!E86)-('Original data one'!$C$114+'Original data two'!$C$114+'Original data three'!$C$114)*('Original data one'!E86+'Original data two'!E86+'Original data three'!E86))/(3*('Original data one'!$C$114^2+'Original data two'!$C$114^2+'Original data three'!$C$114^2)-('Original data one'!$C$114+'Original data two'!$C$114+'Original data three'!$C$114)^2)</f>
        <v>2.90692573459998E-008</v>
      </c>
      <c r="F86" s="137" t="n">
        <f aca="false">(3*('Original data one'!$C$114*'Original data one'!F86+'Original data two'!$C$114*'Original data two'!F86+'Original data three'!$C$114*'Original data three'!F86)-('Original data one'!$C$114+'Original data two'!$C$114+'Original data three'!$C$114)*('Original data one'!F86+'Original data two'!F86+'Original data three'!F86))/(3*('Original data one'!$C$114^2+'Original data two'!$C$114^2+'Original data three'!$C$114^2)-('Original data one'!$C$114+'Original data two'!$C$114+'Original data three'!$C$114)^2)</f>
        <v>4.28070963379005E-008</v>
      </c>
      <c r="G86" s="137" t="n">
        <f aca="false">(3*('Original data one'!$C$114*'Original data one'!G86+'Original data two'!$C$114*'Original data two'!G86+'Original data three'!$C$114*'Original data three'!G86)-('Original data one'!$C$114+'Original data two'!$C$114+'Original data three'!$C$114)*('Original data one'!G86+'Original data two'!G86+'Original data three'!G86))/(3*('Original data one'!$C$114^2+'Original data two'!$C$114^2+'Original data three'!$C$114^2)-('Original data one'!$C$114+'Original data two'!$C$114+'Original data three'!$C$114)^2)</f>
        <v>2.6015012264524E-007</v>
      </c>
      <c r="H86" s="137" t="n">
        <f aca="false">(3*('Original data one'!$C$114*'Original data one'!H86+'Original data two'!$C$114*'Original data two'!H86+'Original data three'!$C$114*'Original data three'!H86)-('Original data one'!$C$114+'Original data two'!$C$114+'Original data three'!$C$114)*('Original data one'!H86+'Original data two'!H86+'Original data three'!H86))/(3*('Original data one'!$C$114^2+'Original data two'!$C$114^2+'Original data three'!$C$114^2)-('Original data one'!$C$114+'Original data two'!$C$114+'Original data three'!$C$114)^2)</f>
        <v>-4.3172702282884E-007</v>
      </c>
      <c r="I86" s="137" t="n">
        <f aca="false">(3*('Original data one'!$C$114*'Original data one'!I86+'Original data two'!$C$114*'Original data two'!I86+'Original data three'!$C$114*'Original data three'!I86)-('Original data one'!$C$114+'Original data two'!$C$114+'Original data three'!$C$114)*('Original data one'!I86+'Original data two'!I86+'Original data three'!I86))/(3*('Original data one'!$C$114^2+'Original data two'!$C$114^2+'Original data three'!$C$114^2)-('Original data one'!$C$114+'Original data two'!$C$114+'Original data three'!$C$114)^2)</f>
        <v>-2.06279355805856E-007</v>
      </c>
      <c r="J86" s="137" t="n">
        <f aca="false">(3*('Original data one'!$C$114*'Original data one'!J86+'Original data two'!$C$114*'Original data two'!J86+'Original data three'!$C$114*'Original data three'!J86)-('Original data one'!$C$114+'Original data two'!$C$114+'Original data three'!$C$114)*('Original data one'!J86+'Original data two'!J86+'Original data three'!J86))/(3*('Original data one'!$C$114^2+'Original data two'!$C$114^2+'Original data three'!$C$114^2)-('Original data one'!$C$114+'Original data two'!$C$114+'Original data three'!$C$114)^2)</f>
        <v>2.40705476600412E-007</v>
      </c>
      <c r="K86" s="137" t="n">
        <f aca="false">(3*('Original data one'!$C$114*'Original data one'!K86+'Original data two'!$C$114*'Original data two'!K86+'Original data three'!$C$114*'Original data three'!K86)-('Original data one'!$C$114+'Original data two'!$C$114+'Original data three'!$C$114)*('Original data one'!K86+'Original data two'!K86+'Original data three'!K86))/(3*('Original data one'!$C$114^2+'Original data two'!$C$114^2+'Original data three'!$C$114^2)-('Original data one'!$C$114+'Original data two'!$C$114+'Original data three'!$C$114)^2)</f>
        <v>2.68870662791603E-008</v>
      </c>
      <c r="L86" s="137" t="n">
        <f aca="false">(3*('Original data one'!$C$114*'Original data one'!L86+'Original data two'!$C$114*'Original data two'!L86+'Original data three'!$C$114*'Original data three'!L86)-('Original data one'!$C$114+'Original data two'!$C$114+'Original data three'!$C$114)*('Original data one'!L86+'Original data two'!L86+'Original data three'!L86))/(3*('Original data one'!$C$114^2+'Original data two'!$C$114^2+'Original data three'!$C$114^2)-('Original data one'!$C$114+'Original data two'!$C$114+'Original data three'!$C$114)^2)</f>
        <v>-5.302918020819E-007</v>
      </c>
      <c r="M86" s="137" t="n">
        <f aca="false">(3*('Original data one'!$C$114*'Original data one'!M86+'Original data two'!$C$114*'Original data two'!M86+'Original data three'!$C$114*'Original data three'!M86)-('Original data one'!$C$114+'Original data two'!$C$114+'Original data three'!$C$114)*('Original data one'!M86+'Original data two'!M86+'Original data three'!M86))/(3*('Original data one'!$C$114^2+'Original data two'!$C$114^2+'Original data three'!$C$114^2)-('Original data one'!$C$114+'Original data two'!$C$114+'Original data three'!$C$114)^2)</f>
        <v>-9.22062191216701E-007</v>
      </c>
      <c r="N86" s="137" t="n">
        <f aca="false">(3*('Original data one'!$C$114*'Original data one'!N86+'Original data two'!$C$114*'Original data two'!N86+'Original data three'!$C$114*'Original data three'!N86)-('Original data one'!$C$114+'Original data two'!$C$114+'Original data three'!$C$114)*('Original data one'!N86+'Original data two'!N86+'Original data three'!N86))/(3*('Original data one'!$C$114^2+'Original data two'!$C$114^2+'Original data three'!$C$114^2)-('Original data one'!$C$114+'Original data two'!$C$114+'Original data three'!$C$114)^2)</f>
        <v>3.3478898595456E-007</v>
      </c>
      <c r="O86" s="137" t="n">
        <f aca="false">(3*('Original data one'!$C$114*'Original data one'!O86+'Original data two'!$C$114*'Original data two'!O86+'Original data three'!$C$114*'Original data three'!O86)-('Original data one'!$C$114+'Original data two'!$C$114+'Original data three'!$C$114)*('Original data one'!O86+'Original data two'!O86+'Original data three'!O86))/(3*('Original data one'!$C$114^2+'Original data two'!$C$114^2+'Original data three'!$C$114^2)-('Original data one'!$C$114+'Original data two'!$C$114+'Original data three'!$C$114)^2)</f>
        <v>-8.75026463985197E-009</v>
      </c>
      <c r="P86" s="137" t="n">
        <f aca="false">(3*('Original data one'!$C$114*'Original data one'!P86+'Original data two'!$C$114*'Original data two'!P86+'Original data three'!$C$114*'Original data three'!P86)-('Original data one'!$C$114+'Original data two'!$C$114+'Original data three'!$C$114)*('Original data one'!P86+'Original data two'!P86+'Original data three'!P86))/(3*('Original data one'!$C$114^2+'Original data two'!$C$114^2+'Original data three'!$C$114^2)-('Original data one'!$C$114+'Original data two'!$C$114+'Original data three'!$C$114)^2)</f>
        <v>-5.59769112754161E-007</v>
      </c>
      <c r="Q86" s="137" t="n">
        <f aca="false">(3*('Original data one'!$C$114*'Original data one'!Q86+'Original data two'!$C$114*'Original data two'!Q86+'Original data three'!$C$114*'Original data three'!Q86)-('Original data one'!$C$114+'Original data two'!$C$114+'Original data three'!$C$114)*('Original data one'!Q86+'Original data two'!Q86+'Original data three'!Q86))/(3*('Original data one'!$C$114^2+'Original data two'!$C$114^2+'Original data three'!$C$114^2)-('Original data one'!$C$114+'Original data two'!$C$114+'Original data three'!$C$114)^2)</f>
        <v>-4.61023832370401E-008</v>
      </c>
      <c r="R86" s="137" t="n">
        <f aca="false">(3*('Original data one'!$C$114*'Original data one'!R86+'Original data two'!$C$114*'Original data two'!R86+'Original data three'!$C$114*'Original data three'!R86)-('Original data one'!$C$114+'Original data two'!$C$114+'Original data three'!$C$114)*('Original data one'!R86+'Original data two'!R86+'Original data three'!R86))/(3*('Original data one'!$C$114^2+'Original data two'!$C$114^2+'Original data three'!$C$114^2)-('Original data one'!$C$114+'Original data two'!$C$114+'Original data three'!$C$114)^2)</f>
        <v>-2.0377947048504E-007</v>
      </c>
      <c r="S86" s="137" t="n">
        <f aca="false">(3*('Original data one'!$C$114*'Original data one'!S86+'Original data two'!$C$114*'Original data two'!S86+'Original data three'!$C$114*'Original data three'!S86)-('Original data one'!$C$114+'Original data two'!$C$114+'Original data three'!$C$114)*('Original data one'!S86+'Original data two'!S86+'Original data three'!S86))/(3*('Original data one'!$C$114^2+'Original data two'!$C$114^2+'Original data three'!$C$114^2)-('Original data one'!$C$114+'Original data two'!$C$114+'Original data three'!$C$114)^2)</f>
        <v>-8.65770280126802E-007</v>
      </c>
      <c r="T86" s="137" t="n">
        <f aca="false">(3*('Original data one'!$C$114*'Original data one'!T86+'Original data two'!$C$114*'Original data two'!T86+'Original data three'!$C$114*'Original data three'!T86)-('Original data one'!$C$114+'Original data two'!$C$114+'Original data three'!$C$114)*('Original data one'!T86+'Original data two'!T86+'Original data three'!T86))/(3*('Original data one'!$C$114^2+'Original data two'!$C$114^2+'Original data three'!$C$114^2)-('Original data one'!$C$114+'Original data two'!$C$114+'Original data three'!$C$114)^2)</f>
        <v>1.2217756453016E-008</v>
      </c>
      <c r="U86" s="137" t="n">
        <f aca="false">(3*('Original data one'!$C$114*'Original data one'!U86+'Original data two'!$C$114*'Original data two'!U86+'Original data three'!$C$114*'Original data three'!U86)-('Original data one'!$C$114+'Original data two'!$C$114+'Original data three'!$C$114)*('Original data one'!U86+'Original data two'!U86+'Original data three'!U86))/(3*('Original data one'!$C$114^2+'Original data two'!$C$114^2+'Original data three'!$C$114^2)-('Original data one'!$C$114+'Original data two'!$C$114+'Original data three'!$C$114)^2)</f>
        <v>-1.46387279382721E-007</v>
      </c>
      <c r="V86" s="138"/>
      <c r="W86" s="139"/>
      <c r="X86" s="140" t="s">
        <v>30</v>
      </c>
      <c r="Y86" s="137" t="n">
        <f aca="false">(3*('Original data one'!$Z$114*'Original data one'!Y86+'Original data two'!$Z$114*'Original data two'!Y86+'Original data three'!$Z$114*'Original data three'!Y86)-('Original data one'!$Z$114+'Original data two'!$Z$114+'Original data three'!$Z$114)*('Original data one'!Y86+'Original data two'!Y86+'Original data three'!Y86))/(3*('Original data one'!$Z$114^2+'Original data two'!$Z$114^2+'Original data three'!$Z$114^2)-('Original data one'!$Z$114+'Original data two'!$Z$114+'Original data three'!$Z$114)^2)</f>
        <v>1.2101412562912E-006</v>
      </c>
      <c r="Z86" s="137" t="n">
        <f aca="false">(3*('Original data one'!$Z$114*'Original data one'!Z86+'Original data two'!$Z$114*'Original data two'!Z86+'Original data three'!$Z$114*'Original data three'!Z86)-('Original data one'!$Z$114+'Original data two'!$Z$114+'Original data three'!$Z$114)*('Original data one'!Z86+'Original data two'!Z86+'Original data three'!Z86))/(3*('Original data one'!$Z$114^2+'Original data two'!$Z$114^2+'Original data three'!$Z$114^2)-('Original data one'!$Z$114+'Original data two'!$Z$114+'Original data three'!$Z$114)^2)</f>
        <v>1.0439703746538E-006</v>
      </c>
      <c r="AA86" s="137" t="n">
        <f aca="false">(3*('Original data one'!$Z$114*'Original data one'!AA86+'Original data two'!$Z$114*'Original data two'!AA86+'Original data three'!$Z$114*'Original data three'!AA86)-('Original data one'!$Z$114+'Original data two'!$Z$114+'Original data three'!$Z$114)*('Original data one'!AA86+'Original data two'!AA86+'Original data three'!AA86))/(3*('Original data one'!$Z$114^2+'Original data two'!$Z$114^2+'Original data three'!$Z$114^2)-('Original data one'!$Z$114+'Original data two'!$Z$114+'Original data three'!$Z$114)^2)</f>
        <v>-8.60980126424479E-008</v>
      </c>
      <c r="AB86" s="137" t="n">
        <f aca="false">(3*('Original data one'!$Z$114*'Original data one'!AB86+'Original data two'!$Z$114*'Original data two'!AB86+'Original data three'!$Z$114*'Original data three'!AB86)-('Original data one'!$Z$114+'Original data two'!$Z$114+'Original data three'!$Z$114)*('Original data one'!AB86+'Original data two'!AB86+'Original data three'!AB86))/(3*('Original data one'!$Z$114^2+'Original data two'!$Z$114^2+'Original data three'!$Z$114^2)-('Original data one'!$Z$114+'Original data two'!$Z$114+'Original data three'!$Z$114)^2)</f>
        <v>-9.609105264117E-008</v>
      </c>
      <c r="AC86" s="137" t="n">
        <f aca="false">(3*('Original data one'!$Z$114*'Original data one'!AC86+'Original data two'!$Z$114*'Original data two'!AC86+'Original data three'!$Z$114*'Original data three'!AC86)-('Original data one'!$Z$114+'Original data two'!$Z$114+'Original data three'!$Z$114)*('Original data one'!AC86+'Original data two'!AC86+'Original data three'!AC86))/(3*('Original data one'!$Z$114^2+'Original data two'!$Z$114^2+'Original data three'!$Z$114^2)-('Original data one'!$Z$114+'Original data two'!$Z$114+'Original data three'!$Z$114)^2)</f>
        <v>-2.2133748150642E-007</v>
      </c>
      <c r="AD86" s="137" t="n">
        <f aca="false">(3*('Original data one'!$Z$114*'Original data one'!AD86+'Original data two'!$Z$114*'Original data two'!AD86+'Original data three'!$Z$114*'Original data three'!AD86)-('Original data one'!$Z$114+'Original data two'!$Z$114+'Original data three'!$Z$114)*('Original data one'!AD86+'Original data two'!AD86+'Original data three'!AD86))/(3*('Original data one'!$Z$114^2+'Original data two'!$Z$114^2+'Original data three'!$Z$114^2)-('Original data one'!$Z$114+'Original data two'!$Z$114+'Original data three'!$Z$114)^2)</f>
        <v>6.86337920552999E-007</v>
      </c>
      <c r="AE86" s="137" t="n">
        <f aca="false">(3*('Original data one'!$Z$114*'Original data one'!AE86+'Original data two'!$Z$114*'Original data two'!AE86+'Original data three'!$Z$114*'Original data three'!AE86)-('Original data one'!$Z$114+'Original data two'!$Z$114+'Original data three'!$Z$114)*('Original data one'!AE86+'Original data two'!AE86+'Original data three'!AE86))/(3*('Original data one'!$Z$114^2+'Original data two'!$Z$114^2+'Original data three'!$Z$114^2)-('Original data one'!$Z$114+'Original data two'!$Z$114+'Original data three'!$Z$114)^2)</f>
        <v>-4.58754478690159E-008</v>
      </c>
      <c r="AF86" s="137" t="n">
        <f aca="false">(3*('Original data one'!$Z$114*'Original data one'!AF86+'Original data two'!$Z$114*'Original data two'!AF86+'Original data three'!$Z$114*'Original data three'!AF86)-('Original data one'!$Z$114+'Original data two'!$Z$114+'Original data three'!$Z$114)*('Original data one'!AF86+'Original data two'!AF86+'Original data three'!AF86))/(3*('Original data one'!$Z$114^2+'Original data two'!$Z$114^2+'Original data three'!$Z$114^2)-('Original data one'!$Z$114+'Original data two'!$Z$114+'Original data three'!$Z$114)^2)</f>
        <v>1.25265140610052E-007</v>
      </c>
      <c r="AG86" s="137" t="n">
        <f aca="false">(3*('Original data one'!$Z$114*'Original data one'!AG86+'Original data two'!$Z$114*'Original data two'!AG86+'Original data three'!$Z$114*'Original data three'!AG86)-('Original data one'!$Z$114+'Original data two'!$Z$114+'Original data three'!$Z$114)*('Original data one'!AG86+'Original data two'!AG86+'Original data three'!AG86))/(3*('Original data one'!$Z$114^2+'Original data two'!$Z$114^2+'Original data three'!$Z$114^2)-('Original data one'!$Z$114+'Original data two'!$Z$114+'Original data three'!$Z$114)^2)</f>
        <v>3.91892787985119E-007</v>
      </c>
      <c r="AH86" s="137" t="n">
        <f aca="false">(3*('Original data one'!$Z$114*'Original data one'!AH86+'Original data two'!$Z$114*'Original data two'!AH86+'Original data three'!$Z$114*'Original data three'!AH86)-('Original data one'!$Z$114+'Original data two'!$Z$114+'Original data three'!$Z$114)*('Original data one'!AH86+'Original data two'!AH86+'Original data three'!AH86))/(3*('Original data one'!$Z$114^2+'Original data two'!$Z$114^2+'Original data three'!$Z$114^2)-('Original data one'!$Z$114+'Original data two'!$Z$114+'Original data three'!$Z$114)^2)</f>
        <v>-3.75726462784997E-008</v>
      </c>
      <c r="AI86" s="137" t="n">
        <f aca="false">(3*('Original data one'!$Z$114*'Original data one'!AI86+'Original data two'!$Z$114*'Original data two'!AI86+'Original data three'!$Z$114*'Original data three'!AI86)-('Original data one'!$Z$114+'Original data two'!$Z$114+'Original data three'!$Z$114)*('Original data one'!AI86+'Original data two'!AI86+'Original data three'!AI86))/(3*('Original data one'!$Z$114^2+'Original data two'!$Z$114^2+'Original data three'!$Z$114^2)-('Original data one'!$Z$114+'Original data two'!$Z$114+'Original data three'!$Z$114)^2)</f>
        <v>8.387973731202E-007</v>
      </c>
      <c r="AJ86" s="137" t="n">
        <f aca="false">(3*('Original data one'!$Z$114*'Original data one'!AJ86+'Original data two'!$Z$114*'Original data two'!AJ86+'Original data three'!$Z$114*'Original data three'!AJ86)-('Original data one'!$Z$114+'Original data two'!$Z$114+'Original data three'!$Z$114)*('Original data one'!AJ86+'Original data two'!AJ86+'Original data three'!AJ86))/(3*('Original data one'!$Z$114^2+'Original data two'!$Z$114^2+'Original data three'!$Z$114^2)-('Original data one'!$Z$114+'Original data two'!$Z$114+'Original data three'!$Z$114)^2)</f>
        <v>5.7567986104328E-007</v>
      </c>
      <c r="AK86" s="137" t="n">
        <f aca="false">(3*('Original data one'!$Z$114*'Original data one'!AK86+'Original data two'!$Z$114*'Original data two'!AK86+'Original data three'!$Z$114*'Original data three'!AK86)-('Original data one'!$Z$114+'Original data two'!$Z$114+'Original data three'!$Z$114)*('Original data one'!AK86+'Original data two'!AK86+'Original data three'!AK86))/(3*('Original data one'!$Z$114^2+'Original data two'!$Z$114^2+'Original data three'!$Z$114^2)-('Original data one'!$Z$114+'Original data two'!$Z$114+'Original data three'!$Z$114)^2)</f>
        <v>1.245524184288E-006</v>
      </c>
      <c r="AL86" s="137" t="n">
        <f aca="false">(3*('Original data one'!$Z$114*'Original data one'!AL86+'Original data two'!$Z$114*'Original data two'!AL86+'Original data three'!$Z$114*'Original data three'!AL86)-('Original data one'!$Z$114+'Original data two'!$Z$114+'Original data three'!$Z$114)*('Original data one'!AL86+'Original data two'!AL86+'Original data three'!AL86))/(3*('Original data one'!$Z$114^2+'Original data two'!$Z$114^2+'Original data three'!$Z$114^2)-('Original data one'!$Z$114+'Original data two'!$Z$114+'Original data three'!$Z$114)^2)</f>
        <v>-2.6897593752264E-007</v>
      </c>
      <c r="AM86" s="137" t="n">
        <f aca="false">(3*('Original data one'!$Z$114*'Original data one'!AM86+'Original data two'!$Z$114*'Original data two'!AM86+'Original data three'!$Z$114*'Original data three'!AM86)-('Original data one'!$Z$114+'Original data two'!$Z$114+'Original data three'!$Z$114)*('Original data one'!AM86+'Original data two'!AM86+'Original data three'!AM86))/(3*('Original data one'!$Z$114^2+'Original data two'!$Z$114^2+'Original data three'!$Z$114^2)-('Original data one'!$Z$114+'Original data two'!$Z$114+'Original data three'!$Z$114)^2)</f>
        <v>-6.689226840564E-007</v>
      </c>
      <c r="AN86" s="137" t="n">
        <f aca="false">(3*('Original data one'!$Z$114*'Original data one'!AN86+'Original data two'!$Z$114*'Original data two'!AN86+'Original data three'!$Z$114*'Original data three'!AN86)-('Original data one'!$Z$114+'Original data two'!$Z$114+'Original data three'!$Z$114)*('Original data one'!AN86+'Original data two'!AN86+'Original data three'!AN86))/(3*('Original data one'!$Z$114^2+'Original data two'!$Z$114^2+'Original data three'!$Z$114^2)-('Original data one'!$Z$114+'Original data two'!$Z$114+'Original data three'!$Z$114)^2)</f>
        <v>2.000233411175E-007</v>
      </c>
      <c r="AO86" s="137" t="n">
        <f aca="false">(3*('Original data one'!$Z$114*'Original data one'!AO86+'Original data two'!$Z$114*'Original data two'!AO86+'Original data three'!$Z$114*'Original data three'!AO86)-('Original data one'!$Z$114+'Original data two'!$Z$114+'Original data three'!$Z$114)*('Original data one'!AO86+'Original data two'!AO86+'Original data three'!AO86))/(3*('Original data one'!$Z$114^2+'Original data two'!$Z$114^2+'Original data three'!$Z$114^2)-('Original data one'!$Z$114+'Original data two'!$Z$114+'Original data three'!$Z$114)^2)</f>
        <v>5.1538945510266E-007</v>
      </c>
      <c r="AP86" s="137" t="n">
        <f aca="false">(3*('Original data one'!$Z$114*'Original data one'!AP86+'Original data two'!$Z$114*'Original data two'!AP86+'Original data three'!$Z$114*'Original data three'!AP86)-('Original data one'!$Z$114+'Original data two'!$Z$114+'Original data three'!$Z$114)*('Original data one'!AP86+'Original data two'!AP86+'Original data three'!AP86))/(3*('Original data one'!$Z$114^2+'Original data two'!$Z$114^2+'Original data three'!$Z$114^2)-('Original data one'!$Z$114+'Original data two'!$Z$114+'Original data three'!$Z$114)^2)</f>
        <v>1.1519016077978E-007</v>
      </c>
      <c r="AQ86" s="137" t="n">
        <f aca="false">(3*('Original data one'!$Z$114*'Original data one'!AQ86+'Original data two'!$Z$114*'Original data two'!AQ86+'Original data three'!$Z$114*'Original data three'!AQ86)-('Original data one'!$Z$114+'Original data two'!$Z$114+'Original data three'!$Z$114)*('Original data one'!AQ86+'Original data two'!AQ86+'Original data three'!AQ86))/(3*('Original data one'!$Z$114^2+'Original data two'!$Z$114^2+'Original data three'!$Z$114^2)-('Original data one'!$Z$114+'Original data two'!$Z$114+'Original data three'!$Z$114)^2)</f>
        <v>3.3132637144492E-007</v>
      </c>
      <c r="AR86" s="137" t="n">
        <f aca="false">(3*('Original data one'!$Z$114*'Original data one'!AR86+'Original data two'!$Z$114*'Original data two'!AR86+'Original data three'!$Z$114*'Original data three'!AR86)-('Original data one'!$Z$114+'Original data two'!$Z$114+'Original data three'!$Z$114)*('Original data one'!AR86+'Original data two'!AR86+'Original data three'!AR86))/(3*('Original data one'!$Z$114^2+'Original data two'!$Z$114^2+'Original data three'!$Z$114^2)-('Original data one'!$Z$114+'Original data two'!$Z$114+'Original data three'!$Z$114)^2)</f>
        <v>-2.63615361477601E-008</v>
      </c>
      <c r="AS86" s="138"/>
    </row>
    <row r="87" customFormat="false" ht="12.75" hidden="false" customHeight="false" outlineLevel="0" collapsed="false">
      <c r="A87" s="132" t="s">
        <v>31</v>
      </c>
      <c r="B87" s="137" t="n">
        <f aca="false">(3*('Original data one'!$C$114*'Original data one'!B87+'Original data two'!$C$114*'Original data two'!B87+'Original data three'!$C$114*'Original data three'!B87)-('Original data one'!$C$114+'Original data two'!$C$114+'Original data three'!$C$114)*('Original data one'!B87+'Original data two'!B87+'Original data three'!B87))/(3*('Original data one'!$C$114^2+'Original data two'!$C$114^2+'Original data three'!$C$114^2)-('Original data one'!$C$114+'Original data two'!$C$114+'Original data three'!$C$114)^2)</f>
        <v>2.262675493057E-006</v>
      </c>
      <c r="C87" s="137" t="n">
        <f aca="false">(3*('Original data one'!$C$114*'Original data one'!C87+'Original data two'!$C$114*'Original data two'!C87+'Original data three'!$C$114*'Original data three'!C87)-('Original data one'!$C$114+'Original data two'!$C$114+'Original data three'!$C$114)*('Original data one'!C87+'Original data two'!C87+'Original data three'!C87))/(3*('Original data one'!$C$114^2+'Original data two'!$C$114^2+'Original data three'!$C$114^2)-('Original data one'!$C$114+'Original data two'!$C$114+'Original data three'!$C$114)^2)</f>
        <v>4.47797188848099E-006</v>
      </c>
      <c r="D87" s="137" t="n">
        <f aca="false">(3*('Original data one'!$C$114*'Original data one'!D87+'Original data two'!$C$114*'Original data two'!D87+'Original data three'!$C$114*'Original data three'!D87)-('Original data one'!$C$114+'Original data two'!$C$114+'Original data three'!$C$114)*('Original data one'!D87+'Original data two'!D87+'Original data three'!D87))/(3*('Original data one'!$C$114^2+'Original data two'!$C$114^2+'Original data three'!$C$114^2)-('Original data one'!$C$114+'Original data two'!$C$114+'Original data three'!$C$114)^2)</f>
        <v>4.41041872559941E-006</v>
      </c>
      <c r="E87" s="137" t="n">
        <f aca="false">(3*('Original data one'!$C$114*'Original data one'!E87+'Original data two'!$C$114*'Original data two'!E87+'Original data three'!$C$114*'Original data three'!E87)-('Original data one'!$C$114+'Original data two'!$C$114+'Original data three'!$C$114)*('Original data one'!E87+'Original data two'!E87+'Original data three'!E87))/(3*('Original data one'!$C$114^2+'Original data two'!$C$114^2+'Original data three'!$C$114^2)-('Original data one'!$C$114+'Original data two'!$C$114+'Original data three'!$C$114)^2)</f>
        <v>4.4506418164742E-006</v>
      </c>
      <c r="F87" s="137" t="n">
        <f aca="false">(3*('Original data one'!$C$114*'Original data one'!F87+'Original data two'!$C$114*'Original data two'!F87+'Original data three'!$C$114*'Original data three'!F87)-('Original data one'!$C$114+'Original data two'!$C$114+'Original data three'!$C$114)*('Original data one'!F87+'Original data two'!F87+'Original data three'!F87))/(3*('Original data one'!$C$114^2+'Original data two'!$C$114^2+'Original data three'!$C$114^2)-('Original data one'!$C$114+'Original data two'!$C$114+'Original data three'!$C$114)^2)</f>
        <v>4.07203936734441E-006</v>
      </c>
      <c r="G87" s="137" t="n">
        <f aca="false">(3*('Original data one'!$C$114*'Original data one'!G87+'Original data two'!$C$114*'Original data two'!G87+'Original data three'!$C$114*'Original data three'!G87)-('Original data one'!$C$114+'Original data two'!$C$114+'Original data three'!$C$114)*('Original data one'!G87+'Original data two'!G87+'Original data three'!G87))/(3*('Original data one'!$C$114^2+'Original data two'!$C$114^2+'Original data three'!$C$114^2)-('Original data one'!$C$114+'Original data two'!$C$114+'Original data three'!$C$114)^2)</f>
        <v>4.2046238193872E-006</v>
      </c>
      <c r="H87" s="137" t="n">
        <f aca="false">(3*('Original data one'!$C$114*'Original data one'!H87+'Original data two'!$C$114*'Original data two'!H87+'Original data three'!$C$114*'Original data three'!H87)-('Original data one'!$C$114+'Original data two'!$C$114+'Original data three'!$C$114)*('Original data one'!H87+'Original data two'!H87+'Original data three'!H87))/(3*('Original data one'!$C$114^2+'Original data two'!$C$114^2+'Original data three'!$C$114^2)-('Original data one'!$C$114+'Original data two'!$C$114+'Original data three'!$C$114)^2)</f>
        <v>4.16250155592081E-006</v>
      </c>
      <c r="I87" s="137" t="n">
        <f aca="false">(3*('Original data one'!$C$114*'Original data one'!I87+'Original data two'!$C$114*'Original data two'!I87+'Original data three'!$C$114*'Original data three'!I87)-('Original data one'!$C$114+'Original data two'!$C$114+'Original data three'!$C$114)*('Original data one'!I87+'Original data two'!I87+'Original data three'!I87))/(3*('Original data one'!$C$114^2+'Original data two'!$C$114^2+'Original data three'!$C$114^2)-('Original data one'!$C$114+'Original data two'!$C$114+'Original data three'!$C$114)^2)</f>
        <v>4.08082400628E-006</v>
      </c>
      <c r="J87" s="137" t="n">
        <f aca="false">(3*('Original data one'!$C$114*'Original data one'!J87+'Original data two'!$C$114*'Original data two'!J87+'Original data three'!$C$114*'Original data three'!J87)-('Original data one'!$C$114+'Original data two'!$C$114+'Original data three'!$C$114)*('Original data one'!J87+'Original data two'!J87+'Original data three'!J87))/(3*('Original data one'!$C$114^2+'Original data two'!$C$114^2+'Original data three'!$C$114^2)-('Original data one'!$C$114+'Original data two'!$C$114+'Original data three'!$C$114)^2)</f>
        <v>4.3121480098132E-006</v>
      </c>
      <c r="K87" s="137" t="n">
        <f aca="false">(3*('Original data one'!$C$114*'Original data one'!K87+'Original data two'!$C$114*'Original data two'!K87+'Original data three'!$C$114*'Original data three'!K87)-('Original data one'!$C$114+'Original data two'!$C$114+'Original data three'!$C$114)*('Original data one'!K87+'Original data two'!K87+'Original data three'!K87))/(3*('Original data one'!$C$114^2+'Original data two'!$C$114^2+'Original data three'!$C$114^2)-('Original data one'!$C$114+'Original data two'!$C$114+'Original data three'!$C$114)^2)</f>
        <v>4.20777408205681E-006</v>
      </c>
      <c r="L87" s="137" t="n">
        <f aca="false">(3*('Original data one'!$C$114*'Original data one'!L87+'Original data two'!$C$114*'Original data two'!L87+'Original data three'!$C$114*'Original data three'!L87)-('Original data one'!$C$114+'Original data two'!$C$114+'Original data three'!$C$114)*('Original data one'!L87+'Original data two'!L87+'Original data three'!L87))/(3*('Original data one'!$C$114^2+'Original data two'!$C$114^2+'Original data three'!$C$114^2)-('Original data one'!$C$114+'Original data two'!$C$114+'Original data three'!$C$114)^2)</f>
        <v>3.76417465802959E-006</v>
      </c>
      <c r="M87" s="137" t="n">
        <f aca="false">(3*('Original data one'!$C$114*'Original data one'!M87+'Original data two'!$C$114*'Original data two'!M87+'Original data three'!$C$114*'Original data three'!M87)-('Original data one'!$C$114+'Original data two'!$C$114+'Original data three'!$C$114)*('Original data one'!M87+'Original data two'!M87+'Original data three'!M87))/(3*('Original data one'!$C$114^2+'Original data two'!$C$114^2+'Original data three'!$C$114^2)-('Original data one'!$C$114+'Original data two'!$C$114+'Original data three'!$C$114)^2)</f>
        <v>4.32541616307582E-006</v>
      </c>
      <c r="N87" s="137" t="n">
        <f aca="false">(3*('Original data one'!$C$114*'Original data one'!N87+'Original data two'!$C$114*'Original data two'!N87+'Original data three'!$C$114*'Original data three'!N87)-('Original data one'!$C$114+'Original data two'!$C$114+'Original data three'!$C$114)*('Original data one'!N87+'Original data two'!N87+'Original data three'!N87))/(3*('Original data one'!$C$114^2+'Original data two'!$C$114^2+'Original data three'!$C$114^2)-('Original data one'!$C$114+'Original data two'!$C$114+'Original data three'!$C$114)^2)</f>
        <v>4.4141905327326E-006</v>
      </c>
      <c r="O87" s="137" t="n">
        <f aca="false">(3*('Original data one'!$C$114*'Original data one'!O87+'Original data two'!$C$114*'Original data two'!O87+'Original data three'!$C$114*'Original data three'!O87)-('Original data one'!$C$114+'Original data two'!$C$114+'Original data three'!$C$114)*('Original data one'!O87+'Original data two'!O87+'Original data three'!O87))/(3*('Original data one'!$C$114^2+'Original data two'!$C$114^2+'Original data three'!$C$114^2)-('Original data one'!$C$114+'Original data two'!$C$114+'Original data three'!$C$114)^2)</f>
        <v>4.1335255608056E-006</v>
      </c>
      <c r="P87" s="137" t="n">
        <f aca="false">(3*('Original data one'!$C$114*'Original data one'!P87+'Original data two'!$C$114*'Original data two'!P87+'Original data three'!$C$114*'Original data three'!P87)-('Original data one'!$C$114+'Original data two'!$C$114+'Original data three'!$C$114)*('Original data one'!P87+'Original data two'!P87+'Original data three'!P87))/(3*('Original data one'!$C$114^2+'Original data two'!$C$114^2+'Original data three'!$C$114^2)-('Original data one'!$C$114+'Original data two'!$C$114+'Original data three'!$C$114)^2)</f>
        <v>4.00127330996641E-006</v>
      </c>
      <c r="Q87" s="137" t="n">
        <f aca="false">(3*('Original data one'!$C$114*'Original data one'!Q87+'Original data two'!$C$114*'Original data two'!Q87+'Original data three'!$C$114*'Original data three'!Q87)-('Original data one'!$C$114+'Original data two'!$C$114+'Original data three'!$C$114)*('Original data one'!Q87+'Original data two'!Q87+'Original data three'!Q87))/(3*('Original data one'!$C$114^2+'Original data two'!$C$114^2+'Original data three'!$C$114^2)-('Original data one'!$C$114+'Original data two'!$C$114+'Original data three'!$C$114)^2)</f>
        <v>4.10088449623E-006</v>
      </c>
      <c r="R87" s="137" t="n">
        <f aca="false">(3*('Original data one'!$C$114*'Original data one'!R87+'Original data two'!$C$114*'Original data two'!R87+'Original data three'!$C$114*'Original data three'!R87)-('Original data one'!$C$114+'Original data two'!$C$114+'Original data three'!$C$114)*('Original data one'!R87+'Original data two'!R87+'Original data three'!R87))/(3*('Original data one'!$C$114^2+'Original data two'!$C$114^2+'Original data three'!$C$114^2)-('Original data one'!$C$114+'Original data two'!$C$114+'Original data three'!$C$114)^2)</f>
        <v>4.28164950877739E-006</v>
      </c>
      <c r="S87" s="137" t="n">
        <f aca="false">(3*('Original data one'!$C$114*'Original data one'!S87+'Original data two'!$C$114*'Original data two'!S87+'Original data three'!$C$114*'Original data three'!S87)-('Original data one'!$C$114+'Original data two'!$C$114+'Original data three'!$C$114)*('Original data one'!S87+'Original data two'!S87+'Original data three'!S87))/(3*('Original data one'!$C$114^2+'Original data two'!$C$114^2+'Original data three'!$C$114^2)-('Original data one'!$C$114+'Original data two'!$C$114+'Original data three'!$C$114)^2)</f>
        <v>4.2286685128476E-006</v>
      </c>
      <c r="T87" s="137" t="n">
        <f aca="false">(3*('Original data one'!$C$114*'Original data one'!T87+'Original data two'!$C$114*'Original data two'!T87+'Original data three'!$C$114*'Original data three'!T87)-('Original data one'!$C$114+'Original data two'!$C$114+'Original data three'!$C$114)*('Original data one'!T87+'Original data two'!T87+'Original data three'!T87))/(3*('Original data one'!$C$114^2+'Original data two'!$C$114^2+'Original data three'!$C$114^2)-('Original data one'!$C$114+'Original data two'!$C$114+'Original data three'!$C$114)^2)</f>
        <v>4.49103168213541E-006</v>
      </c>
      <c r="U87" s="137" t="n">
        <f aca="false">(3*('Original data one'!$C$114*'Original data one'!U87+'Original data two'!$C$114*'Original data two'!U87+'Original data three'!$C$114*'Original data three'!U87)-('Original data one'!$C$114+'Original data two'!$C$114+'Original data three'!$C$114)*('Original data one'!U87+'Original data two'!U87+'Original data three'!U87))/(3*('Original data one'!$C$114^2+'Original data two'!$C$114^2+'Original data three'!$C$114^2)-('Original data one'!$C$114+'Original data two'!$C$114+'Original data three'!$C$114)^2)</f>
        <v>2.56915435171461E-006</v>
      </c>
      <c r="V87" s="138"/>
      <c r="W87" s="139"/>
      <c r="X87" s="140" t="s">
        <v>31</v>
      </c>
      <c r="Y87" s="137" t="n">
        <f aca="false">(3*('Original data one'!$Z$114*'Original data one'!Y87+'Original data two'!$Z$114*'Original data two'!Y87+'Original data three'!$Z$114*'Original data three'!Y87)-('Original data one'!$Z$114+'Original data two'!$Z$114+'Original data three'!$Z$114)*('Original data one'!Y87+'Original data two'!Y87+'Original data three'!Y87))/(3*('Original data one'!$Z$114^2+'Original data two'!$Z$114^2+'Original data three'!$Z$114^2)-('Original data one'!$Z$114+'Original data two'!$Z$114+'Original data three'!$Z$114)^2)</f>
        <v>2.0404125050464E-006</v>
      </c>
      <c r="Z87" s="137" t="n">
        <f aca="false">(3*('Original data one'!$Z$114*'Original data one'!Z87+'Original data two'!$Z$114*'Original data two'!Z87+'Original data three'!$Z$114*'Original data three'!Z87)-('Original data one'!$Z$114+'Original data two'!$Z$114+'Original data three'!$Z$114)*('Original data one'!Z87+'Original data two'!Z87+'Original data three'!Z87))/(3*('Original data one'!$Z$114^2+'Original data two'!$Z$114^2+'Original data three'!$Z$114^2)-('Original data one'!$Z$114+'Original data two'!$Z$114+'Original data three'!$Z$114)^2)</f>
        <v>4.59273586585861E-006</v>
      </c>
      <c r="AA87" s="137" t="n">
        <f aca="false">(3*('Original data one'!$Z$114*'Original data one'!AA87+'Original data two'!$Z$114*'Original data two'!AA87+'Original data three'!$Z$114*'Original data three'!AA87)-('Original data one'!$Z$114+'Original data two'!$Z$114+'Original data three'!$Z$114)*('Original data one'!AA87+'Original data two'!AA87+'Original data three'!AA87))/(3*('Original data one'!$Z$114^2+'Original data two'!$Z$114^2+'Original data three'!$Z$114^2)-('Original data one'!$Z$114+'Original data two'!$Z$114+'Original data three'!$Z$114)^2)</f>
        <v>4.3261019135744E-006</v>
      </c>
      <c r="AB87" s="137" t="n">
        <f aca="false">(3*('Original data one'!$Z$114*'Original data one'!AB87+'Original data two'!$Z$114*'Original data two'!AB87+'Original data three'!$Z$114*'Original data three'!AB87)-('Original data one'!$Z$114+'Original data two'!$Z$114+'Original data three'!$Z$114)*('Original data one'!AB87+'Original data two'!AB87+'Original data three'!AB87))/(3*('Original data one'!$Z$114^2+'Original data two'!$Z$114^2+'Original data three'!$Z$114^2)-('Original data one'!$Z$114+'Original data two'!$Z$114+'Original data three'!$Z$114)^2)</f>
        <v>4.26496870356999E-006</v>
      </c>
      <c r="AC87" s="137" t="n">
        <f aca="false">(3*('Original data one'!$Z$114*'Original data one'!AC87+'Original data two'!$Z$114*'Original data two'!AC87+'Original data three'!$Z$114*'Original data three'!AC87)-('Original data one'!$Z$114+'Original data two'!$Z$114+'Original data three'!$Z$114)*('Original data one'!AC87+'Original data two'!AC87+'Original data three'!AC87))/(3*('Original data one'!$Z$114^2+'Original data two'!$Z$114^2+'Original data three'!$Z$114^2)-('Original data one'!$Z$114+'Original data two'!$Z$114+'Original data three'!$Z$114)^2)</f>
        <v>4.14029911364861E-006</v>
      </c>
      <c r="AD87" s="137" t="n">
        <f aca="false">(3*('Original data one'!$Z$114*'Original data one'!AD87+'Original data two'!$Z$114*'Original data two'!AD87+'Original data three'!$Z$114*'Original data three'!AD87)-('Original data one'!$Z$114+'Original data two'!$Z$114+'Original data three'!$Z$114)*('Original data one'!AD87+'Original data two'!AD87+'Original data three'!AD87))/(3*('Original data one'!$Z$114^2+'Original data two'!$Z$114^2+'Original data three'!$Z$114^2)-('Original data one'!$Z$114+'Original data two'!$Z$114+'Original data three'!$Z$114)^2)</f>
        <v>3.658289070869E-006</v>
      </c>
      <c r="AE87" s="137" t="n">
        <f aca="false">(3*('Original data one'!$Z$114*'Original data one'!AE87+'Original data two'!$Z$114*'Original data two'!AE87+'Original data three'!$Z$114*'Original data three'!AE87)-('Original data one'!$Z$114+'Original data two'!$Z$114+'Original data three'!$Z$114)*('Original data one'!AE87+'Original data two'!AE87+'Original data three'!AE87))/(3*('Original data one'!$Z$114^2+'Original data two'!$Z$114^2+'Original data three'!$Z$114^2)-('Original data one'!$Z$114+'Original data two'!$Z$114+'Original data three'!$Z$114)^2)</f>
        <v>3.98209183883861E-006</v>
      </c>
      <c r="AF87" s="137" t="n">
        <f aca="false">(3*('Original data one'!$Z$114*'Original data one'!AF87+'Original data two'!$Z$114*'Original data two'!AF87+'Original data three'!$Z$114*'Original data three'!AF87)-('Original data one'!$Z$114+'Original data two'!$Z$114+'Original data three'!$Z$114)*('Original data one'!AF87+'Original data two'!AF87+'Original data three'!AF87))/(3*('Original data one'!$Z$114^2+'Original data two'!$Z$114^2+'Original data three'!$Z$114^2)-('Original data one'!$Z$114+'Original data two'!$Z$114+'Original data three'!$Z$114)^2)</f>
        <v>3.95929040095319E-006</v>
      </c>
      <c r="AG87" s="137" t="n">
        <f aca="false">(3*('Original data one'!$Z$114*'Original data one'!AG87+'Original data two'!$Z$114*'Original data two'!AG87+'Original data three'!$Z$114*'Original data three'!AG87)-('Original data one'!$Z$114+'Original data two'!$Z$114+'Original data three'!$Z$114)*('Original data one'!AG87+'Original data two'!AG87+'Original data three'!AG87))/(3*('Original data one'!$Z$114^2+'Original data two'!$Z$114^2+'Original data three'!$Z$114^2)-('Original data one'!$Z$114+'Original data two'!$Z$114+'Original data three'!$Z$114)^2)</f>
        <v>3.8021347105952E-006</v>
      </c>
      <c r="AH87" s="137" t="n">
        <f aca="false">(3*('Original data one'!$Z$114*'Original data one'!AH87+'Original data two'!$Z$114*'Original data two'!AH87+'Original data three'!$Z$114*'Original data three'!AH87)-('Original data one'!$Z$114+'Original data two'!$Z$114+'Original data three'!$Z$114)*('Original data one'!AH87+'Original data two'!AH87+'Original data three'!AH87))/(3*('Original data one'!$Z$114^2+'Original data two'!$Z$114^2+'Original data three'!$Z$114^2)-('Original data one'!$Z$114+'Original data two'!$Z$114+'Original data three'!$Z$114)^2)</f>
        <v>4.01846705198139E-006</v>
      </c>
      <c r="AI87" s="137" t="n">
        <f aca="false">(3*('Original data one'!$Z$114*'Original data one'!AI87+'Original data two'!$Z$114*'Original data two'!AI87+'Original data three'!$Z$114*'Original data three'!AI87)-('Original data one'!$Z$114+'Original data two'!$Z$114+'Original data three'!$Z$114)*('Original data one'!AI87+'Original data two'!AI87+'Original data three'!AI87))/(3*('Original data one'!$Z$114^2+'Original data two'!$Z$114^2+'Original data three'!$Z$114^2)-('Original data one'!$Z$114+'Original data two'!$Z$114+'Original data three'!$Z$114)^2)</f>
        <v>3.8408019543256E-006</v>
      </c>
      <c r="AJ87" s="137" t="n">
        <f aca="false">(3*('Original data one'!$Z$114*'Original data one'!AJ87+'Original data two'!$Z$114*'Original data two'!AJ87+'Original data three'!$Z$114*'Original data three'!AJ87)-('Original data one'!$Z$114+'Original data two'!$Z$114+'Original data three'!$Z$114)*('Original data one'!AJ87+'Original data two'!AJ87+'Original data three'!AJ87))/(3*('Original data one'!$Z$114^2+'Original data two'!$Z$114^2+'Original data three'!$Z$114^2)-('Original data one'!$Z$114+'Original data two'!$Z$114+'Original data three'!$Z$114)^2)</f>
        <v>3.7337709206176E-006</v>
      </c>
      <c r="AK87" s="137" t="n">
        <f aca="false">(3*('Original data one'!$Z$114*'Original data one'!AK87+'Original data two'!$Z$114*'Original data two'!AK87+'Original data three'!$Z$114*'Original data three'!AK87)-('Original data one'!$Z$114+'Original data two'!$Z$114+'Original data three'!$Z$114)*('Original data one'!AK87+'Original data two'!AK87+'Original data three'!AK87))/(3*('Original data one'!$Z$114^2+'Original data two'!$Z$114^2+'Original data three'!$Z$114^2)-('Original data one'!$Z$114+'Original data two'!$Z$114+'Original data three'!$Z$114)^2)</f>
        <v>4.10809395894401E-006</v>
      </c>
      <c r="AL87" s="137" t="n">
        <f aca="false">(3*('Original data one'!$Z$114*'Original data one'!AL87+'Original data two'!$Z$114*'Original data two'!AL87+'Original data three'!$Z$114*'Original data three'!AL87)-('Original data one'!$Z$114+'Original data two'!$Z$114+'Original data three'!$Z$114)*('Original data one'!AL87+'Original data two'!AL87+'Original data three'!AL87))/(3*('Original data one'!$Z$114^2+'Original data two'!$Z$114^2+'Original data three'!$Z$114^2)-('Original data one'!$Z$114+'Original data two'!$Z$114+'Original data three'!$Z$114)^2)</f>
        <v>3.87430532011039E-006</v>
      </c>
      <c r="AM87" s="137" t="n">
        <f aca="false">(3*('Original data one'!$Z$114*'Original data one'!AM87+'Original data two'!$Z$114*'Original data two'!AM87+'Original data three'!$Z$114*'Original data three'!AM87)-('Original data one'!$Z$114+'Original data two'!$Z$114+'Original data three'!$Z$114)*('Original data one'!AM87+'Original data two'!AM87+'Original data three'!AM87))/(3*('Original data one'!$Z$114^2+'Original data two'!$Z$114^2+'Original data three'!$Z$114^2)-('Original data one'!$Z$114+'Original data two'!$Z$114+'Original data three'!$Z$114)^2)</f>
        <v>3.99851807899261E-006</v>
      </c>
      <c r="AN87" s="137" t="n">
        <f aca="false">(3*('Original data one'!$Z$114*'Original data one'!AN87+'Original data two'!$Z$114*'Original data two'!AN87+'Original data three'!$Z$114*'Original data three'!AN87)-('Original data one'!$Z$114+'Original data two'!$Z$114+'Original data three'!$Z$114)*('Original data one'!AN87+'Original data two'!AN87+'Original data three'!AN87))/(3*('Original data one'!$Z$114^2+'Original data two'!$Z$114^2+'Original data three'!$Z$114^2)-('Original data one'!$Z$114+'Original data two'!$Z$114+'Original data three'!$Z$114)^2)</f>
        <v>4.23239632316881E-006</v>
      </c>
      <c r="AO87" s="137" t="n">
        <f aca="false">(3*('Original data one'!$Z$114*'Original data one'!AO87+'Original data two'!$Z$114*'Original data two'!AO87+'Original data three'!$Z$114*'Original data three'!AO87)-('Original data one'!$Z$114+'Original data two'!$Z$114+'Original data three'!$Z$114)*('Original data one'!AO87+'Original data two'!AO87+'Original data three'!AO87))/(3*('Original data one'!$Z$114^2+'Original data two'!$Z$114^2+'Original data three'!$Z$114^2)-('Original data one'!$Z$114+'Original data two'!$Z$114+'Original data three'!$Z$114)^2)</f>
        <v>4.105513776234E-006</v>
      </c>
      <c r="AP87" s="137" t="n">
        <f aca="false">(3*('Original data one'!$Z$114*'Original data one'!AP87+'Original data two'!$Z$114*'Original data two'!AP87+'Original data three'!$Z$114*'Original data three'!AP87)-('Original data one'!$Z$114+'Original data two'!$Z$114+'Original data three'!$Z$114)*('Original data one'!AP87+'Original data two'!AP87+'Original data three'!AP87))/(3*('Original data one'!$Z$114^2+'Original data two'!$Z$114^2+'Original data three'!$Z$114^2)-('Original data one'!$Z$114+'Original data two'!$Z$114+'Original data three'!$Z$114)^2)</f>
        <v>4.16402849132281E-006</v>
      </c>
      <c r="AQ87" s="137" t="n">
        <f aca="false">(3*('Original data one'!$Z$114*'Original data one'!AQ87+'Original data two'!$Z$114*'Original data two'!AQ87+'Original data three'!$Z$114*'Original data three'!AQ87)-('Original data one'!$Z$114+'Original data two'!$Z$114+'Original data three'!$Z$114)*('Original data one'!AQ87+'Original data two'!AQ87+'Original data three'!AQ87))/(3*('Original data one'!$Z$114^2+'Original data two'!$Z$114^2+'Original data three'!$Z$114^2)-('Original data one'!$Z$114+'Original data two'!$Z$114+'Original data three'!$Z$114)^2)</f>
        <v>4.2065148161958E-006</v>
      </c>
      <c r="AR87" s="137" t="n">
        <f aca="false">(3*('Original data one'!$Z$114*'Original data one'!AR87+'Original data two'!$Z$114*'Original data two'!AR87+'Original data three'!$Z$114*'Original data three'!AR87)-('Original data one'!$Z$114+'Original data two'!$Z$114+'Original data three'!$Z$114)*('Original data one'!AR87+'Original data two'!AR87+'Original data three'!AR87))/(3*('Original data one'!$Z$114^2+'Original data two'!$Z$114^2+'Original data three'!$Z$114^2)-('Original data one'!$Z$114+'Original data two'!$Z$114+'Original data three'!$Z$114)^2)</f>
        <v>2.75867769829841E-006</v>
      </c>
      <c r="AS87" s="138"/>
    </row>
    <row r="88" customFormat="false" ht="12.75" hidden="false" customHeight="false" outlineLevel="0" collapsed="false">
      <c r="A88" s="132" t="s">
        <v>32</v>
      </c>
      <c r="B88" s="137" t="n">
        <f aca="false">(3*('Original data one'!$C$114*'Original data one'!B88+'Original data two'!$C$114*'Original data two'!B88+'Original data three'!$C$114*'Original data three'!B88)-('Original data one'!$C$114+'Original data two'!$C$114+'Original data three'!$C$114)*('Original data one'!B88+'Original data two'!B88+'Original data three'!B88))/(3*('Original data one'!$C$114^2+'Original data two'!$C$114^2+'Original data three'!$C$114^2)-('Original data one'!$C$114+'Original data two'!$C$114+'Original data three'!$C$114)^2)</f>
        <v>3.62950166851401E-007</v>
      </c>
      <c r="C88" s="137" t="n">
        <f aca="false">(3*('Original data one'!$C$114*'Original data one'!C88+'Original data two'!$C$114*'Original data two'!C88+'Original data three'!$C$114*'Original data three'!C88)-('Original data one'!$C$114+'Original data two'!$C$114+'Original data three'!$C$114)*('Original data one'!C88+'Original data two'!C88+'Original data three'!C88))/(3*('Original data one'!$C$114^2+'Original data two'!$C$114^2+'Original data three'!$C$114^2)-('Original data one'!$C$114+'Original data two'!$C$114+'Original data three'!$C$114)^2)</f>
        <v>-2.50454267043399E-007</v>
      </c>
      <c r="D88" s="137" t="n">
        <f aca="false">(3*('Original data one'!$C$114*'Original data one'!D88+'Original data two'!$C$114*'Original data two'!D88+'Original data three'!$C$114*'Original data three'!D88)-('Original data one'!$C$114+'Original data two'!$C$114+'Original data three'!$C$114)*('Original data one'!D88+'Original data two'!D88+'Original data three'!D88))/(3*('Original data one'!$C$114^2+'Original data two'!$C$114^2+'Original data three'!$C$114^2)-('Original data one'!$C$114+'Original data two'!$C$114+'Original data three'!$C$114)^2)</f>
        <v>-2.790104821965E-007</v>
      </c>
      <c r="E88" s="137" t="n">
        <f aca="false">(3*('Original data one'!$C$114*'Original data one'!E88+'Original data two'!$C$114*'Original data two'!E88+'Original data three'!$C$114*'Original data three'!E88)-('Original data one'!$C$114+'Original data two'!$C$114+'Original data three'!$C$114)*('Original data one'!E88+'Original data two'!E88+'Original data three'!E88))/(3*('Original data one'!$C$114^2+'Original data two'!$C$114^2+'Original data three'!$C$114^2)-('Original data one'!$C$114+'Original data two'!$C$114+'Original data three'!$C$114)^2)</f>
        <v>-2.54302716285184E-007</v>
      </c>
      <c r="F88" s="137" t="n">
        <f aca="false">(3*('Original data one'!$C$114*'Original data one'!F88+'Original data two'!$C$114*'Original data two'!F88+'Original data three'!$C$114*'Original data three'!F88)-('Original data one'!$C$114+'Original data two'!$C$114+'Original data three'!$C$114)*('Original data one'!F88+'Original data two'!F88+'Original data three'!F88))/(3*('Original data one'!$C$114^2+'Original data two'!$C$114^2+'Original data three'!$C$114^2)-('Original data one'!$C$114+'Original data two'!$C$114+'Original data three'!$C$114)^2)</f>
        <v>-2.59046529047601E-007</v>
      </c>
      <c r="G88" s="137" t="n">
        <f aca="false">(3*('Original data one'!$C$114*'Original data one'!G88+'Original data two'!$C$114*'Original data two'!G88+'Original data three'!$C$114*'Original data three'!G88)-('Original data one'!$C$114+'Original data two'!$C$114+'Original data three'!$C$114)*('Original data one'!G88+'Original data two'!G88+'Original data three'!G88))/(3*('Original data one'!$C$114^2+'Original data two'!$C$114^2+'Original data three'!$C$114^2)-('Original data one'!$C$114+'Original data two'!$C$114+'Original data three'!$C$114)^2)</f>
        <v>-1.726504121216E-007</v>
      </c>
      <c r="H88" s="137" t="n">
        <f aca="false">(3*('Original data one'!$C$114*'Original data one'!H88+'Original data two'!$C$114*'Original data two'!H88+'Original data three'!$C$114*'Original data three'!H88)-('Original data one'!$C$114+'Original data two'!$C$114+'Original data three'!$C$114)*('Original data one'!H88+'Original data two'!H88+'Original data three'!H88))/(3*('Original data one'!$C$114^2+'Original data two'!$C$114^2+'Original data three'!$C$114^2)-('Original data one'!$C$114+'Original data two'!$C$114+'Original data three'!$C$114)^2)</f>
        <v>-3.76095518715399E-007</v>
      </c>
      <c r="I88" s="137" t="n">
        <f aca="false">(3*('Original data one'!$C$114*'Original data one'!I88+'Original data two'!$C$114*'Original data two'!I88+'Original data three'!$C$114*'Original data three'!I88)-('Original data one'!$C$114+'Original data two'!$C$114+'Original data three'!$C$114)*('Original data one'!I88+'Original data two'!I88+'Original data three'!I88))/(3*('Original data one'!$C$114^2+'Original data two'!$C$114^2+'Original data three'!$C$114^2)-('Original data one'!$C$114+'Original data two'!$C$114+'Original data three'!$C$114)^2)</f>
        <v>-1.9270472775464E-007</v>
      </c>
      <c r="J88" s="137" t="n">
        <f aca="false">(3*('Original data one'!$C$114*'Original data one'!J88+'Original data two'!$C$114*'Original data two'!J88+'Original data three'!$C$114*'Original data three'!J88)-('Original data one'!$C$114+'Original data two'!$C$114+'Original data three'!$C$114)*('Original data one'!J88+'Original data two'!J88+'Original data three'!J88))/(3*('Original data one'!$C$114^2+'Original data two'!$C$114^2+'Original data three'!$C$114^2)-('Original data one'!$C$114+'Original data two'!$C$114+'Original data three'!$C$114)^2)</f>
        <v>-1.7140885454144E-007</v>
      </c>
      <c r="K88" s="137" t="n">
        <f aca="false">(3*('Original data one'!$C$114*'Original data one'!K88+'Original data two'!$C$114*'Original data two'!K88+'Original data three'!$C$114*'Original data three'!K88)-('Original data one'!$C$114+'Original data two'!$C$114+'Original data three'!$C$114)*('Original data one'!K88+'Original data two'!K88+'Original data three'!K88))/(3*('Original data one'!$C$114^2+'Original data two'!$C$114^2+'Original data three'!$C$114^2)-('Original data one'!$C$114+'Original data two'!$C$114+'Original data three'!$C$114)^2)</f>
        <v>-2.798095901716E-007</v>
      </c>
      <c r="L88" s="137" t="n">
        <f aca="false">(3*('Original data one'!$C$114*'Original data one'!L88+'Original data two'!$C$114*'Original data two'!L88+'Original data three'!$C$114*'Original data three'!L88)-('Original data one'!$C$114+'Original data two'!$C$114+'Original data three'!$C$114)*('Original data one'!L88+'Original data two'!L88+'Original data three'!L88))/(3*('Original data one'!$C$114^2+'Original data two'!$C$114^2+'Original data three'!$C$114^2)-('Original data one'!$C$114+'Original data two'!$C$114+'Original data three'!$C$114)^2)</f>
        <v>-4.00472196365821E-007</v>
      </c>
      <c r="M88" s="137" t="n">
        <f aca="false">(3*('Original data one'!$C$114*'Original data one'!M88+'Original data two'!$C$114*'Original data two'!M88+'Original data three'!$C$114*'Original data three'!M88)-('Original data one'!$C$114+'Original data two'!$C$114+'Original data three'!$C$114)*('Original data one'!M88+'Original data two'!M88+'Original data three'!M88))/(3*('Original data one'!$C$114^2+'Original data two'!$C$114^2+'Original data three'!$C$114^2)-('Original data one'!$C$114+'Original data two'!$C$114+'Original data three'!$C$114)^2)</f>
        <v>-5.14462387299961E-007</v>
      </c>
      <c r="N88" s="137" t="n">
        <f aca="false">(3*('Original data one'!$C$114*'Original data one'!N88+'Original data two'!$C$114*'Original data two'!N88+'Original data three'!$C$114*'Original data three'!N88)-('Original data one'!$C$114+'Original data two'!$C$114+'Original data three'!$C$114)*('Original data one'!N88+'Original data two'!N88+'Original data three'!N88))/(3*('Original data one'!$C$114^2+'Original data two'!$C$114^2+'Original data three'!$C$114^2)-('Original data one'!$C$114+'Original data two'!$C$114+'Original data three'!$C$114)^2)</f>
        <v>-2.8723302389988E-007</v>
      </c>
      <c r="O88" s="137" t="n">
        <f aca="false">(3*('Original data one'!$C$114*'Original data one'!O88+'Original data two'!$C$114*'Original data two'!O88+'Original data three'!$C$114*'Original data three'!O88)-('Original data one'!$C$114+'Original data two'!$C$114+'Original data three'!$C$114)*('Original data one'!O88+'Original data two'!O88+'Original data three'!O88))/(3*('Original data one'!$C$114^2+'Original data two'!$C$114^2+'Original data three'!$C$114^2)-('Original data one'!$C$114+'Original data two'!$C$114+'Original data three'!$C$114)^2)</f>
        <v>-3.6827594776792E-007</v>
      </c>
      <c r="P88" s="137" t="n">
        <f aca="false">(3*('Original data one'!$C$114*'Original data one'!P88+'Original data two'!$C$114*'Original data two'!P88+'Original data three'!$C$114*'Original data three'!P88)-('Original data one'!$C$114+'Original data two'!$C$114+'Original data three'!$C$114)*('Original data one'!P88+'Original data two'!P88+'Original data three'!P88))/(3*('Original data one'!$C$114^2+'Original data two'!$C$114^2+'Original data three'!$C$114^2)-('Original data one'!$C$114+'Original data two'!$C$114+'Original data three'!$C$114)^2)</f>
        <v>-5.0486097443988E-007</v>
      </c>
      <c r="Q88" s="137" t="n">
        <f aca="false">(3*('Original data one'!$C$114*'Original data one'!Q88+'Original data two'!$C$114*'Original data two'!Q88+'Original data three'!$C$114*'Original data three'!Q88)-('Original data one'!$C$114+'Original data two'!$C$114+'Original data three'!$C$114)*('Original data one'!Q88+'Original data two'!Q88+'Original data three'!Q88))/(3*('Original data one'!$C$114^2+'Original data two'!$C$114^2+'Original data three'!$C$114^2)-('Original data one'!$C$114+'Original data two'!$C$114+'Original data three'!$C$114)^2)</f>
        <v>-2.63573851320059E-007</v>
      </c>
      <c r="R88" s="137" t="n">
        <f aca="false">(3*('Original data one'!$C$114*'Original data one'!R88+'Original data two'!$C$114*'Original data two'!R88+'Original data three'!$C$114*'Original data three'!R88)-('Original data one'!$C$114+'Original data two'!$C$114+'Original data three'!$C$114)*('Original data one'!R88+'Original data two'!R88+'Original data three'!R88))/(3*('Original data one'!$C$114^2+'Original data two'!$C$114^2+'Original data three'!$C$114^2)-('Original data one'!$C$114+'Original data two'!$C$114+'Original data three'!$C$114)^2)</f>
        <v>-3.7195531198236E-007</v>
      </c>
      <c r="S88" s="137" t="n">
        <f aca="false">(3*('Original data one'!$C$114*'Original data one'!S88+'Original data two'!$C$114*'Original data two'!S88+'Original data three'!$C$114*'Original data three'!S88)-('Original data one'!$C$114+'Original data two'!$C$114+'Original data three'!$C$114)*('Original data one'!S88+'Original data two'!S88+'Original data three'!S88))/(3*('Original data one'!$C$114^2+'Original data two'!$C$114^2+'Original data three'!$C$114^2)-('Original data one'!$C$114+'Original data two'!$C$114+'Original data three'!$C$114)^2)</f>
        <v>-4.25338033275679E-007</v>
      </c>
      <c r="T88" s="137" t="n">
        <f aca="false">(3*('Original data one'!$C$114*'Original data one'!T88+'Original data two'!$C$114*'Original data two'!T88+'Original data three'!$C$114*'Original data three'!T88)-('Original data one'!$C$114+'Original data two'!$C$114+'Original data three'!$C$114)*('Original data one'!T88+'Original data two'!T88+'Original data three'!T88))/(3*('Original data one'!$C$114^2+'Original data two'!$C$114^2+'Original data three'!$C$114^2)-('Original data one'!$C$114+'Original data two'!$C$114+'Original data three'!$C$114)^2)</f>
        <v>-4.3158288903142E-007</v>
      </c>
      <c r="U88" s="137" t="n">
        <f aca="false">(3*('Original data one'!$C$114*'Original data one'!U88+'Original data two'!$C$114*'Original data two'!U88+'Original data three'!$C$114*'Original data three'!U88)-('Original data one'!$C$114+'Original data two'!$C$114+'Original data three'!$C$114)*('Original data one'!U88+'Original data two'!U88+'Original data three'!U88))/(3*('Original data one'!$C$114^2+'Original data two'!$C$114^2+'Original data three'!$C$114^2)-('Original data one'!$C$114+'Original data two'!$C$114+'Original data three'!$C$114)^2)</f>
        <v>-2.7818891778188E-007</v>
      </c>
      <c r="V88" s="138"/>
      <c r="W88" s="139"/>
      <c r="X88" s="140" t="s">
        <v>32</v>
      </c>
      <c r="Y88" s="137" t="n">
        <f aca="false">(3*('Original data one'!$Z$114*'Original data one'!Y88+'Original data two'!$Z$114*'Original data two'!Y88+'Original data three'!$Z$114*'Original data three'!Y88)-('Original data one'!$Z$114+'Original data two'!$Z$114+'Original data three'!$Z$114)*('Original data one'!Y88+'Original data two'!Y88+'Original data three'!Y88))/(3*('Original data one'!$Z$114^2+'Original data two'!$Z$114^2+'Original data three'!$Z$114^2)-('Original data one'!$Z$114+'Original data two'!$Z$114+'Original data three'!$Z$114)^2)</f>
        <v>4.408381864976E-007</v>
      </c>
      <c r="Z88" s="137" t="n">
        <f aca="false">(3*('Original data one'!$Z$114*'Original data one'!Z88+'Original data two'!$Z$114*'Original data two'!Z88+'Original data three'!$Z$114*'Original data three'!Z88)-('Original data one'!$Z$114+'Original data two'!$Z$114+'Original data three'!$Z$114)*('Original data one'!Z88+'Original data two'!Z88+'Original data three'!Z88))/(3*('Original data one'!$Z$114^2+'Original data two'!$Z$114^2+'Original data three'!$Z$114^2)-('Original data one'!$Z$114+'Original data two'!$Z$114+'Original data three'!$Z$114)^2)</f>
        <v>1.5172360196494E-007</v>
      </c>
      <c r="AA88" s="137" t="n">
        <f aca="false">(3*('Original data one'!$Z$114*'Original data one'!AA88+'Original data two'!$Z$114*'Original data two'!AA88+'Original data three'!$Z$114*'Original data three'!AA88)-('Original data one'!$Z$114+'Original data two'!$Z$114+'Original data three'!$Z$114)*('Original data one'!AA88+'Original data two'!AA88+'Original data three'!AA88))/(3*('Original data one'!$Z$114^2+'Original data two'!$Z$114^2+'Original data three'!$Z$114^2)-('Original data one'!$Z$114+'Original data two'!$Z$114+'Original data three'!$Z$114)^2)</f>
        <v>-5.19742398802779E-007</v>
      </c>
      <c r="AB88" s="137" t="n">
        <f aca="false">(3*('Original data one'!$Z$114*'Original data one'!AB88+'Original data two'!$Z$114*'Original data two'!AB88+'Original data three'!$Z$114*'Original data three'!AB88)-('Original data one'!$Z$114+'Original data two'!$Z$114+'Original data three'!$Z$114)*('Original data one'!AB88+'Original data two'!AB88+'Original data three'!AB88))/(3*('Original data one'!$Z$114^2+'Original data two'!$Z$114^2+'Original data three'!$Z$114^2)-('Original data one'!$Z$114+'Original data two'!$Z$114+'Original data three'!$Z$114)^2)</f>
        <v>-3.96457170042941E-007</v>
      </c>
      <c r="AC88" s="137" t="n">
        <f aca="false">(3*('Original data one'!$Z$114*'Original data one'!AC88+'Original data two'!$Z$114*'Original data two'!AC88+'Original data three'!$Z$114*'Original data three'!AC88)-('Original data one'!$Z$114+'Original data two'!$Z$114+'Original data three'!$Z$114)*('Original data one'!AC88+'Original data two'!AC88+'Original data three'!AC88))/(3*('Original data one'!$Z$114^2+'Original data two'!$Z$114^2+'Original data three'!$Z$114^2)-('Original data one'!$Z$114+'Original data two'!$Z$114+'Original data three'!$Z$114)^2)</f>
        <v>-3.403585152103E-007</v>
      </c>
      <c r="AD88" s="137" t="n">
        <f aca="false">(3*('Original data one'!$Z$114*'Original data one'!AD88+'Original data two'!$Z$114*'Original data two'!AD88+'Original data three'!$Z$114*'Original data three'!AD88)-('Original data one'!$Z$114+'Original data two'!$Z$114+'Original data three'!$Z$114)*('Original data one'!AD88+'Original data two'!AD88+'Original data three'!AD88))/(3*('Original data one'!$Z$114^2+'Original data two'!$Z$114^2+'Original data three'!$Z$114^2)-('Original data one'!$Z$114+'Original data two'!$Z$114+'Original data three'!$Z$114)^2)</f>
        <v>-2.3225425946758E-007</v>
      </c>
      <c r="AE88" s="137" t="n">
        <f aca="false">(3*('Original data one'!$Z$114*'Original data one'!AE88+'Original data two'!$Z$114*'Original data two'!AE88+'Original data three'!$Z$114*'Original data three'!AE88)-('Original data one'!$Z$114+'Original data two'!$Z$114+'Original data three'!$Z$114)*('Original data one'!AE88+'Original data two'!AE88+'Original data three'!AE88))/(3*('Original data one'!$Z$114^2+'Original data two'!$Z$114^2+'Original data three'!$Z$114^2)-('Original data one'!$Z$114+'Original data two'!$Z$114+'Original data three'!$Z$114)^2)</f>
        <v>-5.33145464458319E-007</v>
      </c>
      <c r="AF88" s="137" t="n">
        <f aca="false">(3*('Original data one'!$Z$114*'Original data one'!AF88+'Original data two'!$Z$114*'Original data two'!AF88+'Original data three'!$Z$114*'Original data three'!AF88)-('Original data one'!$Z$114+'Original data two'!$Z$114+'Original data three'!$Z$114)*('Original data one'!AF88+'Original data two'!AF88+'Original data three'!AF88))/(3*('Original data one'!$Z$114^2+'Original data two'!$Z$114^2+'Original data three'!$Z$114^2)-('Original data one'!$Z$114+'Original data two'!$Z$114+'Original data three'!$Z$114)^2)</f>
        <v>-4.76753244021439E-007</v>
      </c>
      <c r="AG88" s="137" t="n">
        <f aca="false">(3*('Original data one'!$Z$114*'Original data one'!AG88+'Original data two'!$Z$114*'Original data two'!AG88+'Original data three'!$Z$114*'Original data three'!AG88)-('Original data one'!$Z$114+'Original data two'!$Z$114+'Original data three'!$Z$114)*('Original data one'!AG88+'Original data two'!AG88+'Original data three'!AG88))/(3*('Original data one'!$Z$114^2+'Original data two'!$Z$114^2+'Original data three'!$Z$114^2)-('Original data one'!$Z$114+'Original data two'!$Z$114+'Original data three'!$Z$114)^2)</f>
        <v>-2.533843091764E-007</v>
      </c>
      <c r="AH88" s="137" t="n">
        <f aca="false">(3*('Original data one'!$Z$114*'Original data one'!AH88+'Original data two'!$Z$114*'Original data two'!AH88+'Original data three'!$Z$114*'Original data three'!AH88)-('Original data one'!$Z$114+'Original data two'!$Z$114+'Original data three'!$Z$114)*('Original data one'!AH88+'Original data two'!AH88+'Original data three'!AH88))/(3*('Original data one'!$Z$114^2+'Original data two'!$Z$114^2+'Original data three'!$Z$114^2)-('Original data one'!$Z$114+'Original data two'!$Z$114+'Original data three'!$Z$114)^2)</f>
        <v>-4.73563244280659E-007</v>
      </c>
      <c r="AI88" s="137" t="n">
        <f aca="false">(3*('Original data one'!$Z$114*'Original data one'!AI88+'Original data two'!$Z$114*'Original data two'!AI88+'Original data three'!$Z$114*'Original data three'!AI88)-('Original data one'!$Z$114+'Original data two'!$Z$114+'Original data three'!$Z$114)*('Original data one'!AI88+'Original data two'!AI88+'Original data three'!AI88))/(3*('Original data one'!$Z$114^2+'Original data two'!$Z$114^2+'Original data three'!$Z$114^2)-('Original data one'!$Z$114+'Original data two'!$Z$114+'Original data three'!$Z$114)^2)</f>
        <v>-2.17203729593879E-007</v>
      </c>
      <c r="AJ88" s="137" t="n">
        <f aca="false">(3*('Original data one'!$Z$114*'Original data one'!AJ88+'Original data two'!$Z$114*'Original data two'!AJ88+'Original data three'!$Z$114*'Original data three'!AJ88)-('Original data one'!$Z$114+'Original data two'!$Z$114+'Original data three'!$Z$114)*('Original data one'!AJ88+'Original data two'!AJ88+'Original data three'!AJ88))/(3*('Original data one'!$Z$114^2+'Original data two'!$Z$114^2+'Original data three'!$Z$114^2)-('Original data one'!$Z$114+'Original data two'!$Z$114+'Original data three'!$Z$114)^2)</f>
        <v>-3.7559335456972E-007</v>
      </c>
      <c r="AK88" s="137" t="n">
        <f aca="false">(3*('Original data one'!$Z$114*'Original data one'!AK88+'Original data two'!$Z$114*'Original data two'!AK88+'Original data three'!$Z$114*'Original data three'!AK88)-('Original data one'!$Z$114+'Original data two'!$Z$114+'Original data three'!$Z$114)*('Original data one'!AK88+'Original data two'!AK88+'Original data three'!AK88))/(3*('Original data one'!$Z$114^2+'Original data two'!$Z$114^2+'Original data three'!$Z$114^2)-('Original data one'!$Z$114+'Original data two'!$Z$114+'Original data three'!$Z$114)^2)</f>
        <v>3.065866550152E-008</v>
      </c>
      <c r="AL88" s="137" t="n">
        <f aca="false">(3*('Original data one'!$Z$114*'Original data one'!AL88+'Original data two'!$Z$114*'Original data two'!AL88+'Original data three'!$Z$114*'Original data three'!AL88)-('Original data one'!$Z$114+'Original data two'!$Z$114+'Original data three'!$Z$114)*('Original data one'!AL88+'Original data two'!AL88+'Original data three'!AL88))/(3*('Original data one'!$Z$114^2+'Original data two'!$Z$114^2+'Original data three'!$Z$114^2)-('Original data one'!$Z$114+'Original data two'!$Z$114+'Original data three'!$Z$114)^2)</f>
        <v>-4.38537155259041E-007</v>
      </c>
      <c r="AM88" s="137" t="n">
        <f aca="false">(3*('Original data one'!$Z$114*'Original data one'!AM88+'Original data two'!$Z$114*'Original data two'!AM88+'Original data three'!$Z$114*'Original data three'!AM88)-('Original data one'!$Z$114+'Original data two'!$Z$114+'Original data three'!$Z$114)*('Original data one'!AM88+'Original data two'!AM88+'Original data three'!AM88))/(3*('Original data one'!$Z$114^2+'Original data two'!$Z$114^2+'Original data three'!$Z$114^2)-('Original data one'!$Z$114+'Original data two'!$Z$114+'Original data three'!$Z$114)^2)</f>
        <v>-5.85526732423158E-007</v>
      </c>
      <c r="AN88" s="137" t="n">
        <f aca="false">(3*('Original data one'!$Z$114*'Original data one'!AN88+'Original data two'!$Z$114*'Original data two'!AN88+'Original data three'!$Z$114*'Original data three'!AN88)-('Original data one'!$Z$114+'Original data two'!$Z$114+'Original data three'!$Z$114)*('Original data one'!AN88+'Original data two'!AN88+'Original data three'!AN88))/(3*('Original data one'!$Z$114^2+'Original data two'!$Z$114^2+'Original data three'!$Z$114^2)-('Original data one'!$Z$114+'Original data two'!$Z$114+'Original data three'!$Z$114)^2)</f>
        <v>-1.9314768551962E-007</v>
      </c>
      <c r="AO88" s="137" t="n">
        <f aca="false">(3*('Original data one'!$Z$114*'Original data one'!AO88+'Original data two'!$Z$114*'Original data two'!AO88+'Original data three'!$Z$114*'Original data three'!AO88)-('Original data one'!$Z$114+'Original data two'!$Z$114+'Original data three'!$Z$114)*('Original data one'!AO88+'Original data two'!AO88+'Original data three'!AO88))/(3*('Original data one'!$Z$114^2+'Original data two'!$Z$114^2+'Original data three'!$Z$114^2)-('Original data one'!$Z$114+'Original data two'!$Z$114+'Original data three'!$Z$114)^2)</f>
        <v>-8.50276549860799E-008</v>
      </c>
      <c r="AP88" s="137" t="n">
        <f aca="false">(3*('Original data one'!$Z$114*'Original data one'!AP88+'Original data two'!$Z$114*'Original data two'!AP88+'Original data three'!$Z$114*'Original data three'!AP88)-('Original data one'!$Z$114+'Original data two'!$Z$114+'Original data three'!$Z$114)*('Original data one'!AP88+'Original data two'!AP88+'Original data three'!AP88))/(3*('Original data one'!$Z$114^2+'Original data two'!$Z$114^2+'Original data three'!$Z$114^2)-('Original data one'!$Z$114+'Original data two'!$Z$114+'Original data three'!$Z$114)^2)</f>
        <v>-4.21472707538361E-007</v>
      </c>
      <c r="AQ88" s="137" t="n">
        <f aca="false">(3*('Original data one'!$Z$114*'Original data one'!AQ88+'Original data two'!$Z$114*'Original data two'!AQ88+'Original data three'!$Z$114*'Original data three'!AQ88)-('Original data one'!$Z$114+'Original data two'!$Z$114+'Original data three'!$Z$114)*('Original data one'!AQ88+'Original data two'!AQ88+'Original data three'!AQ88))/(3*('Original data one'!$Z$114^2+'Original data two'!$Z$114^2+'Original data three'!$Z$114^2)-('Original data one'!$Z$114+'Original data two'!$Z$114+'Original data three'!$Z$114)^2)</f>
        <v>-2.9039131323644E-007</v>
      </c>
      <c r="AR88" s="137" t="n">
        <f aca="false">(3*('Original data one'!$Z$114*'Original data one'!AR88+'Original data two'!$Z$114*'Original data two'!AR88+'Original data three'!$Z$114*'Original data three'!AR88)-('Original data one'!$Z$114+'Original data two'!$Z$114+'Original data three'!$Z$114)*('Original data one'!AR88+'Original data two'!AR88+'Original data three'!AR88))/(3*('Original data one'!$Z$114^2+'Original data two'!$Z$114^2+'Original data three'!$Z$114^2)-('Original data one'!$Z$114+'Original data two'!$Z$114+'Original data three'!$Z$114)^2)</f>
        <v>-2.7451380991616E-007</v>
      </c>
      <c r="AS88" s="138"/>
    </row>
    <row r="89" customFormat="false" ht="12.75" hidden="false" customHeight="false" outlineLevel="0" collapsed="false">
      <c r="A89" s="132" t="s">
        <v>33</v>
      </c>
      <c r="B89" s="137" t="n">
        <f aca="false">(3*('Original data one'!$C$114*'Original data one'!B89+'Original data two'!$C$114*'Original data two'!B89+'Original data three'!$C$114*'Original data three'!B89)-('Original data one'!$C$114+'Original data two'!$C$114+'Original data three'!$C$114)*('Original data one'!B89+'Original data two'!B89+'Original data three'!B89))/(3*('Original data one'!$C$114^2+'Original data two'!$C$114^2+'Original data three'!$C$114^2)-('Original data one'!$C$114+'Original data two'!$C$114+'Original data three'!$C$114)^2)</f>
        <v>-1.464510372989E-007</v>
      </c>
      <c r="C89" s="137" t="n">
        <f aca="false">(3*('Original data one'!$C$114*'Original data one'!C89+'Original data two'!$C$114*'Original data two'!C89+'Original data three'!$C$114*'Original data three'!C89)-('Original data one'!$C$114+'Original data two'!$C$114+'Original data three'!$C$114)*('Original data one'!C89+'Original data two'!C89+'Original data three'!C89))/(3*('Original data one'!$C$114^2+'Original data two'!$C$114^2+'Original data three'!$C$114^2)-('Original data one'!$C$114+'Original data two'!$C$114+'Original data three'!$C$114)^2)</f>
        <v>1.422359548582E-006</v>
      </c>
      <c r="D89" s="137" t="n">
        <f aca="false">(3*('Original data one'!$C$114*'Original data one'!D89+'Original data two'!$C$114*'Original data two'!D89+'Original data three'!$C$114*'Original data three'!D89)-('Original data one'!$C$114+'Original data two'!$C$114+'Original data three'!$C$114)*('Original data one'!D89+'Original data two'!D89+'Original data three'!D89))/(3*('Original data one'!$C$114^2+'Original data two'!$C$114^2+'Original data three'!$C$114^2)-('Original data one'!$C$114+'Original data two'!$C$114+'Original data three'!$C$114)^2)</f>
        <v>1.3951083333678E-006</v>
      </c>
      <c r="E89" s="137" t="n">
        <f aca="false">(3*('Original data one'!$C$114*'Original data one'!E89+'Original data two'!$C$114*'Original data two'!E89+'Original data three'!$C$114*'Original data three'!E89)-('Original data one'!$C$114+'Original data two'!$C$114+'Original data three'!$C$114)*('Original data one'!E89+'Original data two'!E89+'Original data three'!E89))/(3*('Original data one'!$C$114^2+'Original data two'!$C$114^2+'Original data three'!$C$114^2)-('Original data one'!$C$114+'Original data two'!$C$114+'Original data three'!$C$114)^2)</f>
        <v>1.2832788776748E-006</v>
      </c>
      <c r="F89" s="137" t="n">
        <f aca="false">(3*('Original data one'!$C$114*'Original data one'!F89+'Original data two'!$C$114*'Original data two'!F89+'Original data three'!$C$114*'Original data three'!F89)-('Original data one'!$C$114+'Original data two'!$C$114+'Original data three'!$C$114)*('Original data one'!F89+'Original data two'!F89+'Original data three'!F89))/(3*('Original data one'!$C$114^2+'Original data two'!$C$114^2+'Original data three'!$C$114^2)-('Original data one'!$C$114+'Original data two'!$C$114+'Original data three'!$C$114)^2)</f>
        <v>1.3757756076074E-006</v>
      </c>
      <c r="G89" s="137" t="n">
        <f aca="false">(3*('Original data one'!$C$114*'Original data one'!G89+'Original data two'!$C$114*'Original data two'!G89+'Original data three'!$C$114*'Original data three'!G89)-('Original data one'!$C$114+'Original data two'!$C$114+'Original data three'!$C$114)*('Original data one'!G89+'Original data two'!G89+'Original data three'!G89))/(3*('Original data one'!$C$114^2+'Original data two'!$C$114^2+'Original data three'!$C$114^2)-('Original data one'!$C$114+'Original data two'!$C$114+'Original data three'!$C$114)^2)</f>
        <v>1.3421657713114E-006</v>
      </c>
      <c r="H89" s="137" t="n">
        <f aca="false">(3*('Original data one'!$C$114*'Original data one'!H89+'Original data two'!$C$114*'Original data two'!H89+'Original data three'!$C$114*'Original data three'!H89)-('Original data one'!$C$114+'Original data two'!$C$114+'Original data three'!$C$114)*('Original data one'!H89+'Original data two'!H89+'Original data three'!H89))/(3*('Original data one'!$C$114^2+'Original data two'!$C$114^2+'Original data three'!$C$114^2)-('Original data one'!$C$114+'Original data two'!$C$114+'Original data three'!$C$114)^2)</f>
        <v>1.38324823783999E-006</v>
      </c>
      <c r="I89" s="137" t="n">
        <f aca="false">(3*('Original data one'!$C$114*'Original data one'!I89+'Original data two'!$C$114*'Original data two'!I89+'Original data three'!$C$114*'Original data three'!I89)-('Original data one'!$C$114+'Original data two'!$C$114+'Original data three'!$C$114)*('Original data one'!I89+'Original data two'!I89+'Original data three'!I89))/(3*('Original data one'!$C$114^2+'Original data two'!$C$114^2+'Original data three'!$C$114^2)-('Original data one'!$C$114+'Original data two'!$C$114+'Original data three'!$C$114)^2)</f>
        <v>1.454552722875E-006</v>
      </c>
      <c r="J89" s="137" t="n">
        <f aca="false">(3*('Original data one'!$C$114*'Original data one'!J89+'Original data two'!$C$114*'Original data two'!J89+'Original data three'!$C$114*'Original data three'!J89)-('Original data one'!$C$114+'Original data two'!$C$114+'Original data three'!$C$114)*('Original data one'!J89+'Original data two'!J89+'Original data three'!J89))/(3*('Original data one'!$C$114^2+'Original data two'!$C$114^2+'Original data three'!$C$114^2)-('Original data one'!$C$114+'Original data two'!$C$114+'Original data three'!$C$114)^2)</f>
        <v>1.393077135889E-006</v>
      </c>
      <c r="K89" s="137" t="n">
        <f aca="false">(3*('Original data one'!$C$114*'Original data one'!K89+'Original data two'!$C$114*'Original data two'!K89+'Original data three'!$C$114*'Original data three'!K89)-('Original data one'!$C$114+'Original data two'!$C$114+'Original data three'!$C$114)*('Original data one'!K89+'Original data two'!K89+'Original data three'!K89))/(3*('Original data one'!$C$114^2+'Original data two'!$C$114^2+'Original data three'!$C$114^2)-('Original data one'!$C$114+'Original data two'!$C$114+'Original data three'!$C$114)^2)</f>
        <v>1.3122544071584E-006</v>
      </c>
      <c r="L89" s="137" t="n">
        <f aca="false">(3*('Original data one'!$C$114*'Original data one'!L89+'Original data two'!$C$114*'Original data two'!L89+'Original data three'!$C$114*'Original data three'!L89)-('Original data one'!$C$114+'Original data two'!$C$114+'Original data three'!$C$114)*('Original data one'!L89+'Original data two'!L89+'Original data three'!L89))/(3*('Original data one'!$C$114^2+'Original data two'!$C$114^2+'Original data three'!$C$114^2)-('Original data one'!$C$114+'Original data two'!$C$114+'Original data three'!$C$114)^2)</f>
        <v>1.5258326480146E-006</v>
      </c>
      <c r="M89" s="137" t="n">
        <f aca="false">(3*('Original data one'!$C$114*'Original data one'!M89+'Original data two'!$C$114*'Original data two'!M89+'Original data three'!$C$114*'Original data three'!M89)-('Original data one'!$C$114+'Original data two'!$C$114+'Original data three'!$C$114)*('Original data one'!M89+'Original data two'!M89+'Original data three'!M89))/(3*('Original data one'!$C$114^2+'Original data two'!$C$114^2+'Original data three'!$C$114^2)-('Original data one'!$C$114+'Original data two'!$C$114+'Original data three'!$C$114)^2)</f>
        <v>1.4406172197694E-006</v>
      </c>
      <c r="N89" s="137" t="n">
        <f aca="false">(3*('Original data one'!$C$114*'Original data one'!N89+'Original data two'!$C$114*'Original data two'!N89+'Original data three'!$C$114*'Original data three'!N89)-('Original data one'!$C$114+'Original data two'!$C$114+'Original data three'!$C$114)*('Original data one'!N89+'Original data two'!N89+'Original data three'!N89))/(3*('Original data one'!$C$114^2+'Original data two'!$C$114^2+'Original data three'!$C$114^2)-('Original data one'!$C$114+'Original data two'!$C$114+'Original data three'!$C$114)^2)</f>
        <v>1.4223188518734E-006</v>
      </c>
      <c r="O89" s="137" t="n">
        <f aca="false">(3*('Original data one'!$C$114*'Original data one'!O89+'Original data two'!$C$114*'Original data two'!O89+'Original data three'!$C$114*'Original data three'!O89)-('Original data one'!$C$114+'Original data two'!$C$114+'Original data three'!$C$114)*('Original data one'!O89+'Original data two'!O89+'Original data three'!O89))/(3*('Original data one'!$C$114^2+'Original data two'!$C$114^2+'Original data three'!$C$114^2)-('Original data one'!$C$114+'Original data two'!$C$114+'Original data three'!$C$114)^2)</f>
        <v>1.292735681646E-006</v>
      </c>
      <c r="P89" s="137" t="n">
        <f aca="false">(3*('Original data one'!$C$114*'Original data one'!P89+'Original data two'!$C$114*'Original data two'!P89+'Original data three'!$C$114*'Original data three'!P89)-('Original data one'!$C$114+'Original data two'!$C$114+'Original data three'!$C$114)*('Original data one'!P89+'Original data two'!P89+'Original data three'!P89))/(3*('Original data one'!$C$114^2+'Original data two'!$C$114^2+'Original data three'!$C$114^2)-('Original data one'!$C$114+'Original data two'!$C$114+'Original data three'!$C$114)^2)</f>
        <v>1.1564983397168E-006</v>
      </c>
      <c r="Q89" s="137" t="n">
        <f aca="false">(3*('Original data one'!$C$114*'Original data one'!Q89+'Original data two'!$C$114*'Original data two'!Q89+'Original data three'!$C$114*'Original data three'!Q89)-('Original data one'!$C$114+'Original data two'!$C$114+'Original data three'!$C$114)*('Original data one'!Q89+'Original data two'!Q89+'Original data three'!Q89))/(3*('Original data one'!$C$114^2+'Original data two'!$C$114^2+'Original data three'!$C$114^2)-('Original data one'!$C$114+'Original data two'!$C$114+'Original data three'!$C$114)^2)</f>
        <v>1.0800690019456E-006</v>
      </c>
      <c r="R89" s="137" t="n">
        <f aca="false">(3*('Original data one'!$C$114*'Original data one'!R89+'Original data two'!$C$114*'Original data two'!R89+'Original data three'!$C$114*'Original data three'!R89)-('Original data one'!$C$114+'Original data two'!$C$114+'Original data three'!$C$114)*('Original data one'!R89+'Original data two'!R89+'Original data three'!R89))/(3*('Original data one'!$C$114^2+'Original data two'!$C$114^2+'Original data three'!$C$114^2)-('Original data one'!$C$114+'Original data two'!$C$114+'Original data three'!$C$114)^2)</f>
        <v>1.1089481016942E-006</v>
      </c>
      <c r="S89" s="137" t="n">
        <f aca="false">(3*('Original data one'!$C$114*'Original data one'!S89+'Original data two'!$C$114*'Original data two'!S89+'Original data three'!$C$114*'Original data three'!S89)-('Original data one'!$C$114+'Original data two'!$C$114+'Original data three'!$C$114)*('Original data one'!S89+'Original data two'!S89+'Original data three'!S89))/(3*('Original data one'!$C$114^2+'Original data two'!$C$114^2+'Original data three'!$C$114^2)-('Original data one'!$C$114+'Original data two'!$C$114+'Original data three'!$C$114)^2)</f>
        <v>1.196692892624E-006</v>
      </c>
      <c r="T89" s="137" t="n">
        <f aca="false">(3*('Original data one'!$C$114*'Original data one'!T89+'Original data two'!$C$114*'Original data two'!T89+'Original data three'!$C$114*'Original data three'!T89)-('Original data one'!$C$114+'Original data two'!$C$114+'Original data three'!$C$114)*('Original data one'!T89+'Original data two'!T89+'Original data three'!T89))/(3*('Original data one'!$C$114^2+'Original data two'!$C$114^2+'Original data three'!$C$114^2)-('Original data one'!$C$114+'Original data two'!$C$114+'Original data three'!$C$114)^2)</f>
        <v>1.160655815288E-006</v>
      </c>
      <c r="U89" s="137" t="n">
        <f aca="false">(3*('Original data one'!$C$114*'Original data one'!U89+'Original data two'!$C$114*'Original data two'!U89+'Original data three'!$C$114*'Original data three'!U89)-('Original data one'!$C$114+'Original data two'!$C$114+'Original data three'!$C$114)*('Original data one'!U89+'Original data two'!U89+'Original data three'!U89))/(3*('Original data one'!$C$114^2+'Original data two'!$C$114^2+'Original data three'!$C$114^2)-('Original data one'!$C$114+'Original data two'!$C$114+'Original data three'!$C$114)^2)</f>
        <v>6.30939868253901E-007</v>
      </c>
      <c r="V89" s="138"/>
      <c r="W89" s="139"/>
      <c r="X89" s="140" t="s">
        <v>33</v>
      </c>
      <c r="Y89" s="137" t="n">
        <f aca="false">(3*('Original data one'!$Z$114*'Original data one'!Y89+'Original data two'!$Z$114*'Original data two'!Y89+'Original data three'!$Z$114*'Original data three'!Y89)-('Original data one'!$Z$114+'Original data two'!$Z$114+'Original data three'!$Z$114)*('Original data one'!Y89+'Original data two'!Y89+'Original data three'!Y89))/(3*('Original data one'!$Z$114^2+'Original data two'!$Z$114^2+'Original data three'!$Z$114^2)-('Original data one'!$Z$114+'Original data two'!$Z$114+'Original data three'!$Z$114)^2)</f>
        <v>-4.79984910792001E-007</v>
      </c>
      <c r="Z89" s="137" t="n">
        <f aca="false">(3*('Original data one'!$Z$114*'Original data one'!Z89+'Original data two'!$Z$114*'Original data two'!Z89+'Original data three'!$Z$114*'Original data three'!Z89)-('Original data one'!$Z$114+'Original data two'!$Z$114+'Original data three'!$Z$114)*('Original data one'!Z89+'Original data two'!Z89+'Original data three'!Z89))/(3*('Original data one'!$Z$114^2+'Original data two'!$Z$114^2+'Original data three'!$Z$114^2)-('Original data one'!$Z$114+'Original data two'!$Z$114+'Original data three'!$Z$114)^2)</f>
        <v>1.3395909481866E-006</v>
      </c>
      <c r="AA89" s="137" t="n">
        <f aca="false">(3*('Original data one'!$Z$114*'Original data one'!AA89+'Original data two'!$Z$114*'Original data two'!AA89+'Original data three'!$Z$114*'Original data three'!AA89)-('Original data one'!$Z$114+'Original data two'!$Z$114+'Original data three'!$Z$114)*('Original data one'!AA89+'Original data two'!AA89+'Original data three'!AA89))/(3*('Original data one'!$Z$114^2+'Original data two'!$Z$114^2+'Original data three'!$Z$114^2)-('Original data one'!$Z$114+'Original data two'!$Z$114+'Original data three'!$Z$114)^2)</f>
        <v>1.2458664313122E-006</v>
      </c>
      <c r="AB89" s="137" t="n">
        <f aca="false">(3*('Original data one'!$Z$114*'Original data one'!AB89+'Original data two'!$Z$114*'Original data two'!AB89+'Original data three'!$Z$114*'Original data three'!AB89)-('Original data one'!$Z$114+'Original data two'!$Z$114+'Original data three'!$Z$114)*('Original data one'!AB89+'Original data two'!AB89+'Original data three'!AB89))/(3*('Original data one'!$Z$114^2+'Original data two'!$Z$114^2+'Original data three'!$Z$114^2)-('Original data one'!$Z$114+'Original data two'!$Z$114+'Original data three'!$Z$114)^2)</f>
        <v>1.14070493768E-006</v>
      </c>
      <c r="AC89" s="137" t="n">
        <f aca="false">(3*('Original data one'!$Z$114*'Original data one'!AC89+'Original data two'!$Z$114*'Original data two'!AC89+'Original data three'!$Z$114*'Original data three'!AC89)-('Original data one'!$Z$114+'Original data two'!$Z$114+'Original data three'!$Z$114)*('Original data one'!AC89+'Original data two'!AC89+'Original data three'!AC89))/(3*('Original data one'!$Z$114^2+'Original data two'!$Z$114^2+'Original data three'!$Z$114^2)-('Original data one'!$Z$114+'Original data two'!$Z$114+'Original data three'!$Z$114)^2)</f>
        <v>1.0137914302028E-006</v>
      </c>
      <c r="AD89" s="137" t="n">
        <f aca="false">(3*('Original data one'!$Z$114*'Original data one'!AD89+'Original data two'!$Z$114*'Original data two'!AD89+'Original data three'!$Z$114*'Original data three'!AD89)-('Original data one'!$Z$114+'Original data two'!$Z$114+'Original data three'!$Z$114)*('Original data one'!AD89+'Original data two'!AD89+'Original data three'!AD89))/(3*('Original data one'!$Z$114^2+'Original data two'!$Z$114^2+'Original data three'!$Z$114^2)-('Original data one'!$Z$114+'Original data two'!$Z$114+'Original data three'!$Z$114)^2)</f>
        <v>1.318686421876E-006</v>
      </c>
      <c r="AE89" s="137" t="n">
        <f aca="false">(3*('Original data one'!$Z$114*'Original data one'!AE89+'Original data two'!$Z$114*'Original data two'!AE89+'Original data three'!$Z$114*'Original data three'!AE89)-('Original data one'!$Z$114+'Original data two'!$Z$114+'Original data three'!$Z$114)*('Original data one'!AE89+'Original data two'!AE89+'Original data three'!AE89))/(3*('Original data one'!$Z$114^2+'Original data two'!$Z$114^2+'Original data three'!$Z$114^2)-('Original data one'!$Z$114+'Original data two'!$Z$114+'Original data three'!$Z$114)^2)</f>
        <v>9.160614166818E-007</v>
      </c>
      <c r="AF89" s="137" t="n">
        <f aca="false">(3*('Original data one'!$Z$114*'Original data one'!AF89+'Original data two'!$Z$114*'Original data two'!AF89+'Original data three'!$Z$114*'Original data three'!AF89)-('Original data one'!$Z$114+'Original data two'!$Z$114+'Original data three'!$Z$114)*('Original data one'!AF89+'Original data two'!AF89+'Original data three'!AF89))/(3*('Original data one'!$Z$114^2+'Original data two'!$Z$114^2+'Original data three'!$Z$114^2)-('Original data one'!$Z$114+'Original data two'!$Z$114+'Original data three'!$Z$114)^2)</f>
        <v>1.0809252113308E-006</v>
      </c>
      <c r="AG89" s="137" t="n">
        <f aca="false">(3*('Original data one'!$Z$114*'Original data one'!AG89+'Original data two'!$Z$114*'Original data two'!AG89+'Original data three'!$Z$114*'Original data three'!AG89)-('Original data one'!$Z$114+'Original data two'!$Z$114+'Original data three'!$Z$114)*('Original data one'!AG89+'Original data two'!AG89+'Original data three'!AG89))/(3*('Original data one'!$Z$114^2+'Original data two'!$Z$114^2+'Original data three'!$Z$114^2)-('Original data one'!$Z$114+'Original data two'!$Z$114+'Original data three'!$Z$114)^2)</f>
        <v>1.312748440168E-006</v>
      </c>
      <c r="AH89" s="137" t="n">
        <f aca="false">(3*('Original data one'!$Z$114*'Original data one'!AH89+'Original data two'!$Z$114*'Original data two'!AH89+'Original data three'!$Z$114*'Original data three'!AH89)-('Original data one'!$Z$114+'Original data two'!$Z$114+'Original data three'!$Z$114)*('Original data one'!AH89+'Original data two'!AH89+'Original data three'!AH89))/(3*('Original data one'!$Z$114^2+'Original data two'!$Z$114^2+'Original data three'!$Z$114^2)-('Original data one'!$Z$114+'Original data two'!$Z$114+'Original data three'!$Z$114)^2)</f>
        <v>1.0287568108698E-006</v>
      </c>
      <c r="AI89" s="137" t="n">
        <f aca="false">(3*('Original data one'!$Z$114*'Original data one'!AI89+'Original data two'!$Z$114*'Original data two'!AI89+'Original data three'!$Z$114*'Original data three'!AI89)-('Original data one'!$Z$114+'Original data two'!$Z$114+'Original data three'!$Z$114)*('Original data one'!AI89+'Original data two'!AI89+'Original data three'!AI89))/(3*('Original data one'!$Z$114^2+'Original data two'!$Z$114^2+'Original data three'!$Z$114^2)-('Original data one'!$Z$114+'Original data two'!$Z$114+'Original data three'!$Z$114)^2)</f>
        <v>1.528614587083E-006</v>
      </c>
      <c r="AJ89" s="137" t="n">
        <f aca="false">(3*('Original data one'!$Z$114*'Original data one'!AJ89+'Original data two'!$Z$114*'Original data two'!AJ89+'Original data three'!$Z$114*'Original data three'!AJ89)-('Original data one'!$Z$114+'Original data two'!$Z$114+'Original data three'!$Z$114)*('Original data one'!AJ89+'Original data two'!AJ89+'Original data three'!AJ89))/(3*('Original data one'!$Z$114^2+'Original data two'!$Z$114^2+'Original data three'!$Z$114^2)-('Original data one'!$Z$114+'Original data two'!$Z$114+'Original data three'!$Z$114)^2)</f>
        <v>1.4383922536756E-006</v>
      </c>
      <c r="AK89" s="137" t="n">
        <f aca="false">(3*('Original data one'!$Z$114*'Original data one'!AK89+'Original data two'!$Z$114*'Original data two'!AK89+'Original data three'!$Z$114*'Original data three'!AK89)-('Original data one'!$Z$114+'Original data two'!$Z$114+'Original data three'!$Z$114)*('Original data one'!AK89+'Original data two'!AK89+'Original data three'!AK89))/(3*('Original data one'!$Z$114^2+'Original data two'!$Z$114^2+'Original data three'!$Z$114^2)-('Original data one'!$Z$114+'Original data two'!$Z$114+'Original data three'!$Z$114)^2)</f>
        <v>1.296838000088E-006</v>
      </c>
      <c r="AL89" s="137" t="n">
        <f aca="false">(3*('Original data one'!$Z$114*'Original data one'!AL89+'Original data two'!$Z$114*'Original data two'!AL89+'Original data three'!$Z$114*'Original data three'!AL89)-('Original data one'!$Z$114+'Original data two'!$Z$114+'Original data three'!$Z$114)*('Original data one'!AL89+'Original data two'!AL89+'Original data three'!AL89))/(3*('Original data one'!$Z$114^2+'Original data two'!$Z$114^2+'Original data three'!$Z$114^2)-('Original data one'!$Z$114+'Original data two'!$Z$114+'Original data three'!$Z$114)^2)</f>
        <v>1.1924784329784E-006</v>
      </c>
      <c r="AM89" s="137" t="n">
        <f aca="false">(3*('Original data one'!$Z$114*'Original data one'!AM89+'Original data two'!$Z$114*'Original data two'!AM89+'Original data three'!$Z$114*'Original data three'!AM89)-('Original data one'!$Z$114+'Original data two'!$Z$114+'Original data three'!$Z$114)*('Original data one'!AM89+'Original data two'!AM89+'Original data three'!AM89))/(3*('Original data one'!$Z$114^2+'Original data two'!$Z$114^2+'Original data three'!$Z$114^2)-('Original data one'!$Z$114+'Original data two'!$Z$114+'Original data three'!$Z$114)^2)</f>
        <v>9.842826608206E-007</v>
      </c>
      <c r="AN89" s="137" t="n">
        <f aca="false">(3*('Original data one'!$Z$114*'Original data one'!AN89+'Original data two'!$Z$114*'Original data two'!AN89+'Original data three'!$Z$114*'Original data three'!AN89)-('Original data one'!$Z$114+'Original data two'!$Z$114+'Original data three'!$Z$114)*('Original data one'!AN89+'Original data two'!AN89+'Original data three'!AN89))/(3*('Original data one'!$Z$114^2+'Original data two'!$Z$114^2+'Original data three'!$Z$114^2)-('Original data one'!$Z$114+'Original data two'!$Z$114+'Original data three'!$Z$114)^2)</f>
        <v>1.277012386474E-006</v>
      </c>
      <c r="AO89" s="137" t="n">
        <f aca="false">(3*('Original data one'!$Z$114*'Original data one'!AO89+'Original data two'!$Z$114*'Original data two'!AO89+'Original data three'!$Z$114*'Original data three'!AO89)-('Original data one'!$Z$114+'Original data two'!$Z$114+'Original data three'!$Z$114)*('Original data one'!AO89+'Original data two'!AO89+'Original data three'!AO89))/(3*('Original data one'!$Z$114^2+'Original data two'!$Z$114^2+'Original data three'!$Z$114^2)-('Original data one'!$Z$114+'Original data two'!$Z$114+'Original data three'!$Z$114)^2)</f>
        <v>1.1178078915848E-006</v>
      </c>
      <c r="AP89" s="137" t="n">
        <f aca="false">(3*('Original data one'!$Z$114*'Original data one'!AP89+'Original data two'!$Z$114*'Original data two'!AP89+'Original data three'!$Z$114*'Original data three'!AP89)-('Original data one'!$Z$114+'Original data two'!$Z$114+'Original data three'!$Z$114)*('Original data one'!AP89+'Original data two'!AP89+'Original data three'!AP89))/(3*('Original data one'!$Z$114^2+'Original data two'!$Z$114^2+'Original data three'!$Z$114^2)-('Original data one'!$Z$114+'Original data two'!$Z$114+'Original data three'!$Z$114)^2)</f>
        <v>1.0665151516228E-006</v>
      </c>
      <c r="AQ89" s="137" t="n">
        <f aca="false">(3*('Original data one'!$Z$114*'Original data one'!AQ89+'Original data two'!$Z$114*'Original data two'!AQ89+'Original data three'!$Z$114*'Original data three'!AQ89)-('Original data one'!$Z$114+'Original data two'!$Z$114+'Original data three'!$Z$114)*('Original data one'!AQ89+'Original data two'!AQ89+'Original data three'!AQ89))/(3*('Original data one'!$Z$114^2+'Original data two'!$Z$114^2+'Original data three'!$Z$114^2)-('Original data one'!$Z$114+'Original data two'!$Z$114+'Original data three'!$Z$114)^2)</f>
        <v>1.383640009838E-006</v>
      </c>
      <c r="AR89" s="137" t="n">
        <f aca="false">(3*('Original data one'!$Z$114*'Original data one'!AR89+'Original data two'!$Z$114*'Original data two'!AR89+'Original data three'!$Z$114*'Original data three'!AR89)-('Original data one'!$Z$114+'Original data two'!$Z$114+'Original data three'!$Z$114)*('Original data one'!AR89+'Original data two'!AR89+'Original data three'!AR89))/(3*('Original data one'!$Z$114^2+'Original data two'!$Z$114^2+'Original data three'!$Z$114^2)-('Original data one'!$Z$114+'Original data two'!$Z$114+'Original data three'!$Z$114)^2)</f>
        <v>4.88716798632239E-007</v>
      </c>
      <c r="AS89" s="138"/>
    </row>
    <row r="90" customFormat="false" ht="12.75" hidden="false" customHeight="false" outlineLevel="0" collapsed="false">
      <c r="A90" s="132" t="s">
        <v>137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38"/>
      <c r="W90" s="139"/>
      <c r="X90" s="140" t="s">
        <v>137</v>
      </c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38"/>
    </row>
    <row r="91" customFormat="false" ht="13.5" hidden="false" customHeight="false" outlineLevel="0" collapsed="false">
      <c r="A91" s="142" t="s">
        <v>13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3"/>
      <c r="W91" s="139"/>
      <c r="X91" s="144" t="s">
        <v>138</v>
      </c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43"/>
    </row>
    <row r="92" customFormat="false" ht="12.75" hidden="false" customHeight="false" outlineLevel="0" collapsed="false">
      <c r="A92" s="145" t="s">
        <v>139</v>
      </c>
      <c r="B92" s="146" t="n">
        <f aca="false">(3*('Original data one'!$C$114*'Original data one'!B92+'Original data two'!$C$114*'Original data two'!B92+'Original data three'!$C$114*'Original data three'!B92)-('Original data one'!$C$114+'Original data two'!$C$114+'Original data three'!$C$114)*('Original data one'!B92+'Original data two'!B92+'Original data three'!B92))/(3*('Original data one'!$C$114^2+'Original data two'!$C$114^2+'Original data three'!$C$114^2)-('Original data one'!$C$114+'Original data two'!$C$114+'Original data three'!$C$114)^2)</f>
        <v>-0.000553047968853798</v>
      </c>
      <c r="C92" s="146" t="n">
        <f aca="false">(3*('Original data one'!$C$114*'Original data one'!C92+'Original data two'!$C$114*'Original data two'!C92+'Original data three'!$C$114*'Original data three'!C92)-('Original data one'!$C$114+'Original data two'!$C$114+'Original data three'!$C$114)*('Original data one'!C92+'Original data two'!C92+'Original data three'!C92))/(3*('Original data one'!$C$114^2+'Original data two'!$C$114^2+'Original data three'!$C$114^2)-('Original data one'!$C$114+'Original data two'!$C$114+'Original data three'!$C$114)^2)</f>
        <v>-0.00518608098603</v>
      </c>
      <c r="D92" s="146" t="n">
        <f aca="false">(3*('Original data one'!$C$114*'Original data one'!D92+'Original data two'!$C$114*'Original data two'!D92+'Original data three'!$C$114*'Original data three'!D92)-('Original data one'!$C$114+'Original data two'!$C$114+'Original data three'!$C$114)*('Original data one'!D92+'Original data two'!D92+'Original data three'!D92))/(3*('Original data one'!$C$114^2+'Original data two'!$C$114^2+'Original data three'!$C$114^2)-('Original data one'!$C$114+'Original data two'!$C$114+'Original data three'!$C$114)^2)</f>
        <v>-0.00533700860361799</v>
      </c>
      <c r="E92" s="146" t="n">
        <f aca="false">(3*('Original data one'!$C$114*'Original data one'!E92+'Original data two'!$C$114*'Original data two'!E92+'Original data three'!$C$114*'Original data three'!E92)-('Original data one'!$C$114+'Original data two'!$C$114+'Original data three'!$C$114)*('Original data one'!E92+'Original data two'!E92+'Original data three'!E92))/(3*('Original data one'!$C$114^2+'Original data two'!$C$114^2+'Original data three'!$C$114^2)-('Original data one'!$C$114+'Original data two'!$C$114+'Original data three'!$C$114)^2)</f>
        <v>-0.00518606057212921</v>
      </c>
      <c r="F92" s="146" t="n">
        <f aca="false">(3*('Original data one'!$C$114*'Original data one'!F92+'Original data two'!$C$114*'Original data two'!F92+'Original data three'!$C$114*'Original data three'!F92)-('Original data one'!$C$114+'Original data two'!$C$114+'Original data three'!$C$114)*('Original data one'!F92+'Original data two'!F92+'Original data three'!F92))/(3*('Original data one'!$C$114^2+'Original data two'!$C$114^2+'Original data three'!$C$114^2)-('Original data one'!$C$114+'Original data two'!$C$114+'Original data three'!$C$114)^2)</f>
        <v>-0.00511412710444219</v>
      </c>
      <c r="G92" s="146" t="n">
        <f aca="false">(3*('Original data one'!$C$114*'Original data one'!G92+'Original data two'!$C$114*'Original data two'!G92+'Original data three'!$C$114*'Original data three'!G92)-('Original data one'!$C$114+'Original data two'!$C$114+'Original data three'!$C$114)*('Original data one'!G92+'Original data two'!G92+'Original data three'!G92))/(3*('Original data one'!$C$114^2+'Original data two'!$C$114^2+'Original data three'!$C$114^2)-('Original data one'!$C$114+'Original data two'!$C$114+'Original data three'!$C$114)^2)</f>
        <v>-0.00497157456499963</v>
      </c>
      <c r="H92" s="146" t="n">
        <f aca="false">(3*('Original data one'!$C$114*'Original data one'!H92+'Original data two'!$C$114*'Original data two'!H92+'Original data three'!$C$114*'Original data three'!H92)-('Original data one'!$C$114+'Original data two'!$C$114+'Original data three'!$C$114)*('Original data one'!H92+'Original data two'!H92+'Original data three'!H92))/(3*('Original data one'!$C$114^2+'Original data two'!$C$114^2+'Original data three'!$C$114^2)-('Original data one'!$C$114+'Original data two'!$C$114+'Original data three'!$C$114)^2)</f>
        <v>-0.0048273410548648</v>
      </c>
      <c r="I92" s="146" t="n">
        <f aca="false">(3*('Original data one'!$C$114*'Original data one'!I92+'Original data two'!$C$114*'Original data two'!I92+'Original data three'!$C$114*'Original data three'!I92)-('Original data one'!$C$114+'Original data two'!$C$114+'Original data three'!$C$114)*('Original data one'!I92+'Original data two'!I92+'Original data three'!I92))/(3*('Original data one'!$C$114^2+'Original data two'!$C$114^2+'Original data three'!$C$114^2)-('Original data one'!$C$114+'Original data two'!$C$114+'Original data three'!$C$114)^2)</f>
        <v>-0.0049292547877662</v>
      </c>
      <c r="J92" s="146" t="n">
        <f aca="false">(3*('Original data one'!$C$114*'Original data one'!J92+'Original data two'!$C$114*'Original data two'!J92+'Original data three'!$C$114*'Original data three'!J92)-('Original data one'!$C$114+'Original data two'!$C$114+'Original data three'!$C$114)*('Original data one'!J92+'Original data two'!J92+'Original data three'!J92))/(3*('Original data one'!$C$114^2+'Original data two'!$C$114^2+'Original data three'!$C$114^2)-('Original data one'!$C$114+'Original data two'!$C$114+'Original data three'!$C$114)^2)</f>
        <v>-0.00471493350900081</v>
      </c>
      <c r="K92" s="146" t="n">
        <f aca="false">(3*('Original data one'!$C$114*'Original data one'!K92+'Original data two'!$C$114*'Original data two'!K92+'Original data three'!$C$114*'Original data three'!K92)-('Original data one'!$C$114+'Original data two'!$C$114+'Original data three'!$C$114)*('Original data one'!K92+'Original data two'!K92+'Original data three'!K92))/(3*('Original data one'!$C$114^2+'Original data two'!$C$114^2+'Original data three'!$C$114^2)-('Original data one'!$C$114+'Original data two'!$C$114+'Original data three'!$C$114)^2)</f>
        <v>-0.00470228006647281</v>
      </c>
      <c r="L92" s="146" t="n">
        <f aca="false">(3*('Original data one'!$C$114*'Original data one'!L92+'Original data two'!$C$114*'Original data two'!L92+'Original data three'!$C$114*'Original data three'!L92)-('Original data one'!$C$114+'Original data two'!$C$114+'Original data three'!$C$114)*('Original data one'!L92+'Original data two'!L92+'Original data three'!L92))/(3*('Original data one'!$C$114^2+'Original data two'!$C$114^2+'Original data three'!$C$114^2)-('Original data one'!$C$114+'Original data two'!$C$114+'Original data three'!$C$114)^2)</f>
        <v>-0.0048855002803422</v>
      </c>
      <c r="M92" s="146" t="n">
        <f aca="false">(3*('Original data one'!$C$114*'Original data one'!M92+'Original data two'!$C$114*'Original data two'!M92+'Original data three'!$C$114*'Original data three'!M92)-('Original data one'!$C$114+'Original data two'!$C$114+'Original data three'!$C$114)*('Original data one'!M92+'Original data two'!M92+'Original data three'!M92))/(3*('Original data one'!$C$114^2+'Original data two'!$C$114^2+'Original data three'!$C$114^2)-('Original data one'!$C$114+'Original data two'!$C$114+'Original data three'!$C$114)^2)</f>
        <v>-0.0049111199480612</v>
      </c>
      <c r="N92" s="146" t="n">
        <f aca="false">(3*('Original data one'!$C$114*'Original data one'!N92+'Original data two'!$C$114*'Original data two'!N92+'Original data three'!$C$114*'Original data three'!N92)-('Original data one'!$C$114+'Original data two'!$C$114+'Original data three'!$C$114)*('Original data one'!N92+'Original data two'!N92+'Original data three'!N92))/(3*('Original data one'!$C$114^2+'Original data two'!$C$114^2+'Original data three'!$C$114^2)-('Original data one'!$C$114+'Original data two'!$C$114+'Original data three'!$C$114)^2)</f>
        <v>-0.0046596772524696</v>
      </c>
      <c r="O92" s="146" t="n">
        <f aca="false">(3*('Original data one'!$C$114*'Original data one'!O92+'Original data two'!$C$114*'Original data two'!O92+'Original data three'!$C$114*'Original data three'!O92)-('Original data one'!$C$114+'Original data two'!$C$114+'Original data three'!$C$114)*('Original data one'!O92+'Original data two'!O92+'Original data three'!O92))/(3*('Original data one'!$C$114^2+'Original data two'!$C$114^2+'Original data three'!$C$114^2)-('Original data one'!$C$114+'Original data two'!$C$114+'Original data three'!$C$114)^2)</f>
        <v>-0.0044037757406324</v>
      </c>
      <c r="P92" s="146" t="n">
        <f aca="false">(3*('Original data one'!$C$114*'Original data one'!P92+'Original data two'!$C$114*'Original data two'!P92+'Original data three'!$C$114*'Original data three'!P92)-('Original data one'!$C$114+'Original data two'!$C$114+'Original data three'!$C$114)*('Original data one'!P92+'Original data two'!P92+'Original data three'!P92))/(3*('Original data one'!$C$114^2+'Original data two'!$C$114^2+'Original data three'!$C$114^2)-('Original data one'!$C$114+'Original data two'!$C$114+'Original data three'!$C$114)^2)</f>
        <v>-0.00464497072206599</v>
      </c>
      <c r="Q92" s="146" t="n">
        <f aca="false">(3*('Original data one'!$C$114*'Original data one'!Q92+'Original data two'!$C$114*'Original data two'!Q92+'Original data three'!$C$114*'Original data three'!Q92)-('Original data one'!$C$114+'Original data two'!$C$114+'Original data three'!$C$114)*('Original data one'!Q92+'Original data two'!Q92+'Original data three'!Q92))/(3*('Original data one'!$C$114^2+'Original data two'!$C$114^2+'Original data three'!$C$114^2)-('Original data one'!$C$114+'Original data two'!$C$114+'Original data three'!$C$114)^2)</f>
        <v>-0.00469889931542981</v>
      </c>
      <c r="R92" s="146" t="n">
        <f aca="false">(3*('Original data one'!$C$114*'Original data one'!R92+'Original data two'!$C$114*'Original data two'!R92+'Original data three'!$C$114*'Original data three'!R92)-('Original data one'!$C$114+'Original data two'!$C$114+'Original data three'!$C$114)*('Original data one'!R92+'Original data two'!R92+'Original data three'!R92))/(3*('Original data one'!$C$114^2+'Original data two'!$C$114^2+'Original data three'!$C$114^2)-('Original data one'!$C$114+'Original data two'!$C$114+'Original data three'!$C$114)^2)</f>
        <v>-0.00484148893716781</v>
      </c>
      <c r="S92" s="146" t="n">
        <f aca="false">(3*('Original data one'!$C$114*'Original data one'!S92+'Original data two'!$C$114*'Original data two'!S92+'Original data three'!$C$114*'Original data three'!S92)-('Original data one'!$C$114+'Original data two'!$C$114+'Original data three'!$C$114)*('Original data one'!S92+'Original data two'!S92+'Original data three'!S92))/(3*('Original data one'!$C$114^2+'Original data two'!$C$114^2+'Original data three'!$C$114^2)-('Original data one'!$C$114+'Original data two'!$C$114+'Original data three'!$C$114)^2)</f>
        <v>-0.00525849683405519</v>
      </c>
      <c r="T92" s="146" t="n">
        <f aca="false">(3*('Original data one'!$C$114*'Original data one'!T92+'Original data two'!$C$114*'Original data two'!T92+'Original data three'!$C$114*'Original data three'!T92)-('Original data one'!$C$114+'Original data two'!$C$114+'Original data three'!$C$114)*('Original data one'!T92+'Original data two'!T92+'Original data three'!T92))/(3*('Original data one'!$C$114^2+'Original data two'!$C$114^2+'Original data three'!$C$114^2)-('Original data one'!$C$114+'Original data two'!$C$114+'Original data three'!$C$114)^2)</f>
        <v>-0.00584643704507499</v>
      </c>
      <c r="U92" s="146" t="n">
        <f aca="false">(3*('Original data one'!$C$114*'Original data one'!U92+'Original data two'!$C$114*'Original data two'!U92+'Original data three'!$C$114*'Original data three'!U92)-('Original data one'!$C$114+'Original data two'!$C$114+'Original data three'!$C$114)*('Original data one'!U92+'Original data two'!U92+'Original data three'!U92))/(3*('Original data one'!$C$114^2+'Original data two'!$C$114^2+'Original data three'!$C$114^2)-('Original data one'!$C$114+'Original data two'!$C$114+'Original data three'!$C$114)^2)</f>
        <v>-0.0046385374435524</v>
      </c>
      <c r="V92" s="147"/>
      <c r="W92" s="139"/>
      <c r="X92" s="140" t="s">
        <v>139</v>
      </c>
      <c r="Y92" s="137" t="n">
        <f aca="false">(3*('Original data one'!$Z$114*'Original data one'!Y92+'Original data two'!$Z$114*'Original data two'!Y92+'Original data three'!$Z$114*'Original data three'!Y92)-('Original data one'!$Z$114+'Original data two'!$Z$114+'Original data three'!$Z$114)*('Original data one'!Y92+'Original data two'!Y92+'Original data three'!Y92))/(3*('Original data one'!$Z$114^2+'Original data two'!$Z$114^2+'Original data three'!$Z$114^2)-('Original data one'!$Z$114+'Original data two'!$Z$114+'Original data three'!$Z$114)^2)</f>
        <v>-0.00266218679535999</v>
      </c>
      <c r="Z92" s="137" t="n">
        <f aca="false">(3*('Original data one'!$Z$114*'Original data one'!Z92+'Original data two'!$Z$114*'Original data two'!Z92+'Original data three'!$Z$114*'Original data three'!Z92)-('Original data one'!$Z$114+'Original data two'!$Z$114+'Original data three'!$Z$114)*('Original data one'!Z92+'Original data two'!Z92+'Original data three'!Z92))/(3*('Original data one'!$Z$114^2+'Original data two'!$Z$114^2+'Original data three'!$Z$114^2)-('Original data one'!$Z$114+'Original data two'!$Z$114+'Original data three'!$Z$114)^2)</f>
        <v>-0.012668029901932</v>
      </c>
      <c r="AA92" s="137" t="n">
        <f aca="false">(3*('Original data one'!$Z$114*'Original data one'!AA92+'Original data two'!$Z$114*'Original data two'!AA92+'Original data three'!$Z$114*'Original data three'!AA92)-('Original data one'!$Z$114+'Original data two'!$Z$114+'Original data three'!$Z$114)*('Original data one'!AA92+'Original data two'!AA92+'Original data three'!AA92))/(3*('Original data one'!$Z$114^2+'Original data two'!$Z$114^2+'Original data three'!$Z$114^2)-('Original data one'!$Z$114+'Original data two'!$Z$114+'Original data three'!$Z$114)^2)</f>
        <v>-0.01324346228758</v>
      </c>
      <c r="AB92" s="137" t="n">
        <f aca="false">(3*('Original data one'!$Z$114*'Original data one'!AB92+'Original data two'!$Z$114*'Original data two'!AB92+'Original data three'!$Z$114*'Original data three'!AB92)-('Original data one'!$Z$114+'Original data two'!$Z$114+'Original data three'!$Z$114)*('Original data one'!AB92+'Original data two'!AB92+'Original data three'!AB92))/(3*('Original data one'!$Z$114^2+'Original data two'!$Z$114^2+'Original data three'!$Z$114^2)-('Original data one'!$Z$114+'Original data two'!$Z$114+'Original data three'!$Z$114)^2)</f>
        <v>-0.01311923507043</v>
      </c>
      <c r="AC92" s="137" t="n">
        <f aca="false">(3*('Original data one'!$Z$114*'Original data one'!AC92+'Original data two'!$Z$114*'Original data two'!AC92+'Original data three'!$Z$114*'Original data three'!AC92)-('Original data one'!$Z$114+'Original data two'!$Z$114+'Original data three'!$Z$114)*('Original data one'!AC92+'Original data two'!AC92+'Original data three'!AC92))/(3*('Original data one'!$Z$114^2+'Original data two'!$Z$114^2+'Original data three'!$Z$114^2)-('Original data one'!$Z$114+'Original data two'!$Z$114+'Original data three'!$Z$114)^2)</f>
        <v>-0.012744070666728</v>
      </c>
      <c r="AD92" s="137" t="n">
        <f aca="false">(3*('Original data one'!$Z$114*'Original data one'!AD92+'Original data two'!$Z$114*'Original data two'!AD92+'Original data three'!$Z$114*'Original data three'!AD92)-('Original data one'!$Z$114+'Original data two'!$Z$114+'Original data three'!$Z$114)*('Original data one'!AD92+'Original data two'!AD92+'Original data three'!AD92))/(3*('Original data one'!$Z$114^2+'Original data two'!$Z$114^2+'Original data three'!$Z$114^2)-('Original data one'!$Z$114+'Original data two'!$Z$114+'Original data three'!$Z$114)^2)</f>
        <v>-0.012781299538222</v>
      </c>
      <c r="AE92" s="137" t="n">
        <f aca="false">(3*('Original data one'!$Z$114*'Original data one'!AE92+'Original data two'!$Z$114*'Original data two'!AE92+'Original data three'!$Z$114*'Original data three'!AE92)-('Original data one'!$Z$114+'Original data two'!$Z$114+'Original data three'!$Z$114)*('Original data one'!AE92+'Original data two'!AE92+'Original data three'!AE92))/(3*('Original data one'!$Z$114^2+'Original data two'!$Z$114^2+'Original data three'!$Z$114^2)-('Original data one'!$Z$114+'Original data two'!$Z$114+'Original data three'!$Z$114)^2)</f>
        <v>-0.01258238542352</v>
      </c>
      <c r="AF92" s="137" t="n">
        <f aca="false">(3*('Original data one'!$Z$114*'Original data one'!AF92+'Original data two'!$Z$114*'Original data two'!AF92+'Original data three'!$Z$114*'Original data three'!AF92)-('Original data one'!$Z$114+'Original data two'!$Z$114+'Original data three'!$Z$114)*('Original data one'!AF92+'Original data two'!AF92+'Original data three'!AF92))/(3*('Original data one'!$Z$114^2+'Original data two'!$Z$114^2+'Original data three'!$Z$114^2)-('Original data one'!$Z$114+'Original data two'!$Z$114+'Original data three'!$Z$114)^2)</f>
        <v>-0.012796124928176</v>
      </c>
      <c r="AG92" s="137" t="n">
        <f aca="false">(3*('Original data one'!$Z$114*'Original data one'!AG92+'Original data two'!$Z$114*'Original data two'!AG92+'Original data three'!$Z$114*'Original data three'!AG92)-('Original data one'!$Z$114+'Original data two'!$Z$114+'Original data three'!$Z$114)*('Original data one'!AG92+'Original data two'!AG92+'Original data three'!AG92))/(3*('Original data one'!$Z$114^2+'Original data two'!$Z$114^2+'Original data three'!$Z$114^2)-('Original data one'!$Z$114+'Original data two'!$Z$114+'Original data three'!$Z$114)^2)</f>
        <v>-0.012568073497808</v>
      </c>
      <c r="AH92" s="137" t="n">
        <f aca="false">(3*('Original data one'!$Z$114*'Original data one'!AH92+'Original data two'!$Z$114*'Original data two'!AH92+'Original data three'!$Z$114*'Original data three'!AH92)-('Original data one'!$Z$114+'Original data two'!$Z$114+'Original data three'!$Z$114)*('Original data one'!AH92+'Original data two'!AH92+'Original data three'!AH92))/(3*('Original data one'!$Z$114^2+'Original data two'!$Z$114^2+'Original data three'!$Z$114^2)-('Original data one'!$Z$114+'Original data two'!$Z$114+'Original data three'!$Z$114)^2)</f>
        <v>-0.012604901907636</v>
      </c>
      <c r="AI92" s="137" t="n">
        <f aca="false">(3*('Original data one'!$Z$114*'Original data one'!AI92+'Original data two'!$Z$114*'Original data two'!AI92+'Original data three'!$Z$114*'Original data three'!AI92)-('Original data one'!$Z$114+'Original data two'!$Z$114+'Original data three'!$Z$114)*('Original data one'!AI92+'Original data two'!AI92+'Original data three'!AI92))/(3*('Original data one'!$Z$114^2+'Original data two'!$Z$114^2+'Original data three'!$Z$114^2)-('Original data one'!$Z$114+'Original data two'!$Z$114+'Original data three'!$Z$114)^2)</f>
        <v>-0.012677472011426</v>
      </c>
      <c r="AJ92" s="137" t="n">
        <f aca="false">(3*('Original data one'!$Z$114*'Original data one'!AJ92+'Original data two'!$Z$114*'Original data two'!AJ92+'Original data three'!$Z$114*'Original data three'!AJ92)-('Original data one'!$Z$114+'Original data two'!$Z$114+'Original data three'!$Z$114)*('Original data one'!AJ92+'Original data two'!AJ92+'Original data three'!AJ92))/(3*('Original data one'!$Z$114^2+'Original data two'!$Z$114^2+'Original data three'!$Z$114^2)-('Original data one'!$Z$114+'Original data two'!$Z$114+'Original data three'!$Z$114)^2)</f>
        <v>-0.012734389007614</v>
      </c>
      <c r="AK92" s="137" t="n">
        <f aca="false">(3*('Original data one'!$Z$114*'Original data one'!AK92+'Original data two'!$Z$114*'Original data two'!AK92+'Original data three'!$Z$114*'Original data three'!AK92)-('Original data one'!$Z$114+'Original data two'!$Z$114+'Original data three'!$Z$114)*('Original data one'!AK92+'Original data two'!AK92+'Original data three'!AK92))/(3*('Original data one'!$Z$114^2+'Original data two'!$Z$114^2+'Original data three'!$Z$114^2)-('Original data one'!$Z$114+'Original data two'!$Z$114+'Original data three'!$Z$114)^2)</f>
        <v>-0.0123189926314</v>
      </c>
      <c r="AL92" s="137" t="n">
        <f aca="false">(3*('Original data one'!$Z$114*'Original data one'!AL92+'Original data two'!$Z$114*'Original data two'!AL92+'Original data three'!$Z$114*'Original data three'!AL92)-('Original data one'!$Z$114+'Original data two'!$Z$114+'Original data three'!$Z$114)*('Original data one'!AL92+'Original data two'!AL92+'Original data three'!AL92))/(3*('Original data one'!$Z$114^2+'Original data two'!$Z$114^2+'Original data three'!$Z$114^2)-('Original data one'!$Z$114+'Original data two'!$Z$114+'Original data three'!$Z$114)^2)</f>
        <v>-0.012179548998248</v>
      </c>
      <c r="AM92" s="137" t="n">
        <f aca="false">(3*('Original data one'!$Z$114*'Original data one'!AM92+'Original data two'!$Z$114*'Original data two'!AM92+'Original data three'!$Z$114*'Original data three'!AM92)-('Original data one'!$Z$114+'Original data two'!$Z$114+'Original data three'!$Z$114)*('Original data one'!AM92+'Original data two'!AM92+'Original data three'!AM92))/(3*('Original data one'!$Z$114^2+'Original data two'!$Z$114^2+'Original data three'!$Z$114^2)-('Original data one'!$Z$114+'Original data two'!$Z$114+'Original data three'!$Z$114)^2)</f>
        <v>-0.012225108777126</v>
      </c>
      <c r="AN92" s="137" t="n">
        <f aca="false">(3*('Original data one'!$Z$114*'Original data one'!AN92+'Original data two'!$Z$114*'Original data two'!AN92+'Original data three'!$Z$114*'Original data three'!AN92)-('Original data one'!$Z$114+'Original data two'!$Z$114+'Original data three'!$Z$114)*('Original data one'!AN92+'Original data two'!AN92+'Original data three'!AN92))/(3*('Original data one'!$Z$114^2+'Original data two'!$Z$114^2+'Original data three'!$Z$114^2)-('Original data one'!$Z$114+'Original data two'!$Z$114+'Original data three'!$Z$114)^2)</f>
        <v>-0.012473075457994</v>
      </c>
      <c r="AO92" s="137" t="n">
        <f aca="false">(3*('Original data one'!$Z$114*'Original data one'!AO92+'Original data two'!$Z$114*'Original data two'!AO92+'Original data three'!$Z$114*'Original data three'!AO92)-('Original data one'!$Z$114+'Original data two'!$Z$114+'Original data three'!$Z$114)*('Original data one'!AO92+'Original data two'!AO92+'Original data three'!AO92))/(3*('Original data one'!$Z$114^2+'Original data two'!$Z$114^2+'Original data three'!$Z$114^2)-('Original data one'!$Z$114+'Original data two'!$Z$114+'Original data three'!$Z$114)^2)</f>
        <v>-0.012615421649382</v>
      </c>
      <c r="AP92" s="137" t="n">
        <f aca="false">(3*('Original data one'!$Z$114*'Original data one'!AP92+'Original data two'!$Z$114*'Original data two'!AP92+'Original data three'!$Z$114*'Original data three'!AP92)-('Original data one'!$Z$114+'Original data two'!$Z$114+'Original data three'!$Z$114)*('Original data one'!AP92+'Original data two'!AP92+'Original data three'!AP92))/(3*('Original data one'!$Z$114^2+'Original data two'!$Z$114^2+'Original data three'!$Z$114^2)-('Original data one'!$Z$114+'Original data two'!$Z$114+'Original data three'!$Z$114)^2)</f>
        <v>-0.01326696603843</v>
      </c>
      <c r="AQ92" s="137" t="n">
        <f aca="false">(3*('Original data one'!$Z$114*'Original data one'!AQ92+'Original data two'!$Z$114*'Original data two'!AQ92+'Original data three'!$Z$114*'Original data three'!AQ92)-('Original data one'!$Z$114+'Original data two'!$Z$114+'Original data three'!$Z$114)*('Original data one'!AQ92+'Original data two'!AQ92+'Original data three'!AQ92))/(3*('Original data one'!$Z$114^2+'Original data two'!$Z$114^2+'Original data three'!$Z$114^2)-('Original data one'!$Z$114+'Original data two'!$Z$114+'Original data three'!$Z$114)^2)</f>
        <v>-0.013442098366698</v>
      </c>
      <c r="AR92" s="137" t="n">
        <f aca="false">(3*('Original data one'!$Z$114*'Original data one'!AR92+'Original data two'!$Z$114*'Original data two'!AR92+'Original data three'!$Z$114*'Original data three'!AR92)-('Original data one'!$Z$114+'Original data two'!$Z$114+'Original data three'!$Z$114)*('Original data one'!AR92+'Original data two'!AR92+'Original data three'!AR92))/(3*('Original data one'!$Z$114^2+'Original data two'!$Z$114^2+'Original data three'!$Z$114^2)-('Original data one'!$Z$114+'Original data two'!$Z$114+'Original data three'!$Z$114)^2)</f>
        <v>-0.010877351065784</v>
      </c>
      <c r="AS92" s="147"/>
    </row>
    <row r="93" customFormat="false" ht="12.75" hidden="false" customHeight="false" outlineLevel="0" collapsed="false">
      <c r="A93" s="132" t="s">
        <v>34</v>
      </c>
      <c r="B93" s="137" t="n">
        <f aca="false">(3*('Original data one'!$C$114*'Original data one'!B93+'Original data two'!$C$114*'Original data two'!B93+'Original data three'!$C$114*'Original data three'!B93)-('Original data one'!$C$114+'Original data two'!$C$114+'Original data three'!$C$114)*('Original data one'!B93+'Original data two'!B93+'Original data three'!B93))/(3*('Original data one'!$C$114^2+'Original data two'!$C$114^2+'Original data three'!$C$114^2)-('Original data one'!$C$114+'Original data two'!$C$114+'Original data three'!$C$114)^2)</f>
        <v>-0.00030339278613434</v>
      </c>
      <c r="C93" s="137" t="n">
        <f aca="false">(3*('Original data one'!$C$114*'Original data one'!C93+'Original data two'!$C$114*'Original data two'!C93+'Original data three'!$C$114*'Original data three'!C93)-('Original data one'!$C$114+'Original data two'!$C$114+'Original data three'!$C$114)*('Original data one'!C93+'Original data two'!C93+'Original data three'!C93))/(3*('Original data one'!$C$114^2+'Original data two'!$C$114^2+'Original data three'!$C$114^2)-('Original data one'!$C$114+'Original data two'!$C$114+'Original data three'!$C$114)^2)</f>
        <v>-5.13425806540502E-005</v>
      </c>
      <c r="D93" s="137" t="n">
        <f aca="false">(3*('Original data one'!$C$114*'Original data one'!D93+'Original data two'!$C$114*'Original data two'!D93+'Original data three'!$C$114*'Original data three'!D93)-('Original data one'!$C$114+'Original data two'!$C$114+'Original data three'!$C$114)*('Original data one'!D93+'Original data two'!D93+'Original data three'!D93))/(3*('Original data one'!$C$114^2+'Original data two'!$C$114^2+'Original data three'!$C$114^2)-('Original data one'!$C$114+'Original data two'!$C$114+'Original data three'!$C$114)^2)</f>
        <v>-2.88830639959599E-005</v>
      </c>
      <c r="E93" s="137" t="n">
        <f aca="false">(3*('Original data one'!$C$114*'Original data one'!E93+'Original data two'!$C$114*'Original data two'!E93+'Original data three'!$C$114*'Original data three'!E93)-('Original data one'!$C$114+'Original data two'!$C$114+'Original data three'!$C$114)*('Original data one'!E93+'Original data two'!E93+'Original data three'!E93))/(3*('Original data one'!$C$114^2+'Original data two'!$C$114^2+'Original data three'!$C$114^2)-('Original data one'!$C$114+'Original data two'!$C$114+'Original data three'!$C$114)^2)</f>
        <v>-1.78322136099599E-005</v>
      </c>
      <c r="F93" s="137" t="n">
        <f aca="false">(3*('Original data one'!$C$114*'Original data one'!F93+'Original data two'!$C$114*'Original data two'!F93+'Original data three'!$C$114*'Original data three'!F93)-('Original data one'!$C$114+'Original data two'!$C$114+'Original data three'!$C$114)*('Original data one'!F93+'Original data two'!F93+'Original data three'!F93))/(3*('Original data one'!$C$114^2+'Original data two'!$C$114^2+'Original data three'!$C$114^2)-('Original data one'!$C$114+'Original data two'!$C$114+'Original data three'!$C$114)^2)</f>
        <v>3.731660205472E-005</v>
      </c>
      <c r="G93" s="137" t="n">
        <f aca="false">(3*('Original data one'!$C$114*'Original data one'!G93+'Original data two'!$C$114*'Original data two'!G93+'Original data three'!$C$114*'Original data three'!G93)-('Original data one'!$C$114+'Original data two'!$C$114+'Original data three'!$C$114)*('Original data one'!G93+'Original data two'!G93+'Original data three'!G93))/(3*('Original data one'!$C$114^2+'Original data two'!$C$114^2+'Original data three'!$C$114^2)-('Original data one'!$C$114+'Original data two'!$C$114+'Original data three'!$C$114)^2)</f>
        <v>9.73363586203961E-006</v>
      </c>
      <c r="H93" s="137" t="n">
        <f aca="false">(3*('Original data one'!$C$114*'Original data one'!H93+'Original data two'!$C$114*'Original data two'!H93+'Original data three'!$C$114*'Original data three'!H93)-('Original data one'!$C$114+'Original data two'!$C$114+'Original data three'!$C$114)*('Original data one'!H93+'Original data two'!H93+'Original data three'!H93))/(3*('Original data one'!$C$114^2+'Original data two'!$C$114^2+'Original data three'!$C$114^2)-('Original data one'!$C$114+'Original data two'!$C$114+'Original data three'!$C$114)^2)</f>
        <v>-5.36790514621201E-005</v>
      </c>
      <c r="I93" s="137" t="n">
        <f aca="false">(3*('Original data one'!$C$114*'Original data one'!I93+'Original data two'!$C$114*'Original data two'!I93+'Original data three'!$C$114*'Original data three'!I93)-('Original data one'!$C$114+'Original data two'!$C$114+'Original data three'!$C$114)*('Original data one'!I93+'Original data two'!I93+'Original data three'!I93))/(3*('Original data one'!$C$114^2+'Original data two'!$C$114^2+'Original data three'!$C$114^2)-('Original data one'!$C$114+'Original data two'!$C$114+'Original data three'!$C$114)^2)</f>
        <v>-5.22224345205402E-005</v>
      </c>
      <c r="J93" s="137" t="n">
        <f aca="false">(3*('Original data one'!$C$114*'Original data one'!J93+'Original data two'!$C$114*'Original data two'!J93+'Original data three'!$C$114*'Original data three'!J93)-('Original data one'!$C$114+'Original data two'!$C$114+'Original data three'!$C$114)*('Original data one'!J93+'Original data two'!J93+'Original data three'!J93))/(3*('Original data one'!$C$114^2+'Original data two'!$C$114^2+'Original data three'!$C$114^2)-('Original data one'!$C$114+'Original data two'!$C$114+'Original data three'!$C$114)^2)</f>
        <v>6.71539467000197E-007</v>
      </c>
      <c r="K93" s="137" t="n">
        <f aca="false">(3*('Original data one'!$C$114*'Original data one'!K93+'Original data two'!$C$114*'Original data two'!K93+'Original data three'!$C$114*'Original data three'!K93)-('Original data one'!$C$114+'Original data two'!$C$114+'Original data three'!$C$114)*('Original data one'!K93+'Original data two'!K93+'Original data three'!K93))/(3*('Original data one'!$C$114^2+'Original data two'!$C$114^2+'Original data three'!$C$114^2)-('Original data one'!$C$114+'Original data two'!$C$114+'Original data three'!$C$114)^2)</f>
        <v>-2.243443556596E-005</v>
      </c>
      <c r="L93" s="137" t="n">
        <f aca="false">(3*('Original data one'!$C$114*'Original data one'!L93+'Original data two'!$C$114*'Original data two'!L93+'Original data three'!$C$114*'Original data three'!L93)-('Original data one'!$C$114+'Original data two'!$C$114+'Original data three'!$C$114)*('Original data one'!L93+'Original data two'!L93+'Original data three'!L93))/(3*('Original data one'!$C$114^2+'Original data two'!$C$114^2+'Original data three'!$C$114^2)-('Original data one'!$C$114+'Original data two'!$C$114+'Original data three'!$C$114)^2)</f>
        <v>3.51529135205005E-005</v>
      </c>
      <c r="M93" s="137" t="n">
        <f aca="false">(3*('Original data one'!$C$114*'Original data one'!M93+'Original data two'!$C$114*'Original data two'!M93+'Original data three'!$C$114*'Original data three'!M93)-('Original data one'!$C$114+'Original data two'!$C$114+'Original data three'!$C$114)*('Original data one'!M93+'Original data two'!M93+'Original data three'!M93))/(3*('Original data one'!$C$114^2+'Original data two'!$C$114^2+'Original data three'!$C$114^2)-('Original data one'!$C$114+'Original data two'!$C$114+'Original data three'!$C$114)^2)</f>
        <v>4.18464261366802E-005</v>
      </c>
      <c r="N93" s="137" t="n">
        <f aca="false">(3*('Original data one'!$C$114*'Original data one'!N93+'Original data two'!$C$114*'Original data two'!N93+'Original data three'!$C$114*'Original data three'!N93)-('Original data one'!$C$114+'Original data two'!$C$114+'Original data three'!$C$114)*('Original data one'!N93+'Original data two'!N93+'Original data three'!N93))/(3*('Original data one'!$C$114^2+'Original data two'!$C$114^2+'Original data three'!$C$114^2)-('Original data one'!$C$114+'Original data two'!$C$114+'Original data three'!$C$114)^2)</f>
        <v>-4.26253856873401E-005</v>
      </c>
      <c r="O93" s="137" t="n">
        <f aca="false">(3*('Original data one'!$C$114*'Original data one'!O93+'Original data two'!$C$114*'Original data two'!O93+'Original data three'!$C$114*'Original data three'!O93)-('Original data one'!$C$114+'Original data two'!$C$114+'Original data three'!$C$114)*('Original data one'!O93+'Original data two'!O93+'Original data three'!O93))/(3*('Original data one'!$C$114^2+'Original data two'!$C$114^2+'Original data three'!$C$114^2)-('Original data one'!$C$114+'Original data two'!$C$114+'Original data three'!$C$114)^2)</f>
        <v>-2.79860152921598E-005</v>
      </c>
      <c r="P93" s="137" t="n">
        <f aca="false">(3*('Original data one'!$C$114*'Original data one'!P93+'Original data two'!$C$114*'Original data two'!P93+'Original data three'!$C$114*'Original data three'!P93)-('Original data one'!$C$114+'Original data two'!$C$114+'Original data three'!$C$114)*('Original data one'!P93+'Original data two'!P93+'Original data three'!P93))/(3*('Original data one'!$C$114^2+'Original data two'!$C$114^2+'Original data three'!$C$114^2)-('Original data one'!$C$114+'Original data two'!$C$114+'Original data three'!$C$114)^2)</f>
        <v>-4.478263125876E-005</v>
      </c>
      <c r="Q93" s="137" t="n">
        <f aca="false">(3*('Original data one'!$C$114*'Original data one'!Q93+'Original data two'!$C$114*'Original data two'!Q93+'Original data three'!$C$114*'Original data three'!Q93)-('Original data one'!$C$114+'Original data two'!$C$114+'Original data three'!$C$114)*('Original data one'!Q93+'Original data two'!Q93+'Original data three'!Q93))/(3*('Original data one'!$C$114^2+'Original data two'!$C$114^2+'Original data three'!$C$114^2)-('Original data one'!$C$114+'Original data two'!$C$114+'Original data three'!$C$114)^2)</f>
        <v>-1.74777326252E-005</v>
      </c>
      <c r="R93" s="137" t="n">
        <f aca="false">(3*('Original data one'!$C$114*'Original data one'!R93+'Original data two'!$C$114*'Original data two'!R93+'Original data three'!$C$114*'Original data three'!R93)-('Original data one'!$C$114+'Original data two'!$C$114+'Original data three'!$C$114)*('Original data one'!R93+'Original data two'!R93+'Original data three'!R93))/(3*('Original data one'!$C$114^2+'Original data two'!$C$114^2+'Original data three'!$C$114^2)-('Original data one'!$C$114+'Original data two'!$C$114+'Original data three'!$C$114)^2)</f>
        <v>-3.22729824126779E-005</v>
      </c>
      <c r="S93" s="137" t="n">
        <f aca="false">(3*('Original data one'!$C$114*'Original data one'!S93+'Original data two'!$C$114*'Original data two'!S93+'Original data three'!$C$114*'Original data three'!S93)-('Original data one'!$C$114+'Original data two'!$C$114+'Original data three'!$C$114)*('Original data one'!S93+'Original data two'!S93+'Original data three'!S93))/(3*('Original data one'!$C$114^2+'Original data two'!$C$114^2+'Original data three'!$C$114^2)-('Original data one'!$C$114+'Original data two'!$C$114+'Original data three'!$C$114)^2)</f>
        <v>-1.87799096212001E-005</v>
      </c>
      <c r="T93" s="137" t="n">
        <f aca="false">(3*('Original data one'!$C$114*'Original data one'!T93+'Original data two'!$C$114*'Original data two'!T93+'Original data three'!$C$114*'Original data three'!T93)-('Original data one'!$C$114+'Original data two'!$C$114+'Original data three'!$C$114)*('Original data one'!T93+'Original data two'!T93+'Original data three'!T93))/(3*('Original data one'!$C$114^2+'Original data two'!$C$114^2+'Original data three'!$C$114^2)-('Original data one'!$C$114+'Original data two'!$C$114+'Original data three'!$C$114)^2)</f>
        <v>-1.34409275869792E-006</v>
      </c>
      <c r="U93" s="137" t="n">
        <f aca="false">(3*('Original data one'!$C$114*'Original data one'!U93+'Original data two'!$C$114*'Original data two'!U93+'Original data three'!$C$114*'Original data three'!U93)-('Original data one'!$C$114+'Original data two'!$C$114+'Original data three'!$C$114)*('Original data one'!U93+'Original data two'!U93+'Original data three'!U93))/(3*('Original data one'!$C$114^2+'Original data two'!$C$114^2+'Original data three'!$C$114^2)-('Original data one'!$C$114+'Original data two'!$C$114+'Original data three'!$C$114)^2)</f>
        <v>-2.2076404649832E-005</v>
      </c>
      <c r="V93" s="138"/>
      <c r="W93" s="139"/>
      <c r="X93" s="140" t="s">
        <v>34</v>
      </c>
      <c r="Y93" s="137" t="n">
        <f aca="false">(3*('Original data one'!$Z$114*'Original data one'!Y93+'Original data two'!$Z$114*'Original data two'!Y93+'Original data three'!$Z$114*'Original data three'!Y93)-('Original data one'!$Z$114+'Original data two'!$Z$114+'Original data three'!$Z$114)*('Original data one'!Y93+'Original data two'!Y93+'Original data three'!Y93))/(3*('Original data one'!$Z$114^2+'Original data two'!$Z$114^2+'Original data three'!$Z$114^2)-('Original data one'!$Z$114+'Original data two'!$Z$114+'Original data three'!$Z$114)^2)</f>
        <v>-7.66044239436806E-005</v>
      </c>
      <c r="Z93" s="137" t="n">
        <f aca="false">(3*('Original data one'!$Z$114*'Original data one'!Z93+'Original data two'!$Z$114*'Original data two'!Z93+'Original data three'!$Z$114*'Original data three'!Z93)-('Original data one'!$Z$114+'Original data two'!$Z$114+'Original data three'!$Z$114)*('Original data one'!Z93+'Original data two'!Z93+'Original data three'!Z93))/(3*('Original data one'!$Z$114^2+'Original data two'!$Z$114^2+'Original data three'!$Z$114^2)-('Original data one'!$Z$114+'Original data two'!$Z$114+'Original data three'!$Z$114)^2)</f>
        <v>-0.00010508531523298</v>
      </c>
      <c r="AA93" s="137" t="n">
        <f aca="false">(3*('Original data one'!$Z$114*'Original data one'!AA93+'Original data two'!$Z$114*'Original data two'!AA93+'Original data three'!$Z$114*'Original data three'!AA93)-('Original data one'!$Z$114+'Original data two'!$Z$114+'Original data three'!$Z$114)*('Original data one'!AA93+'Original data two'!AA93+'Original data three'!AA93))/(3*('Original data one'!$Z$114^2+'Original data two'!$Z$114^2+'Original data three'!$Z$114^2)-('Original data one'!$Z$114+'Original data two'!$Z$114+'Original data three'!$Z$114)^2)</f>
        <v>-0.000152555838796319</v>
      </c>
      <c r="AB93" s="137" t="n">
        <f aca="false">(3*('Original data one'!$Z$114*'Original data one'!AB93+'Original data two'!$Z$114*'Original data two'!AB93+'Original data three'!$Z$114*'Original data three'!AB93)-('Original data one'!$Z$114+'Original data two'!$Z$114+'Original data three'!$Z$114)*('Original data one'!AB93+'Original data two'!AB93+'Original data three'!AB93))/(3*('Original data one'!$Z$114^2+'Original data two'!$Z$114^2+'Original data three'!$Z$114^2)-('Original data one'!$Z$114+'Original data two'!$Z$114+'Original data three'!$Z$114)^2)</f>
        <v>-0.000173131404475039</v>
      </c>
      <c r="AC93" s="137" t="n">
        <f aca="false">(3*('Original data one'!$Z$114*'Original data one'!AC93+'Original data two'!$Z$114*'Original data two'!AC93+'Original data three'!$Z$114*'Original data three'!AC93)-('Original data one'!$Z$114+'Original data two'!$Z$114+'Original data three'!$Z$114)*('Original data one'!AC93+'Original data two'!AC93+'Original data three'!AC93))/(3*('Original data one'!$Z$114^2+'Original data two'!$Z$114^2+'Original data three'!$Z$114^2)-('Original data one'!$Z$114+'Original data two'!$Z$114+'Original data three'!$Z$114)^2)</f>
        <v>-0.00018384854793054</v>
      </c>
      <c r="AD93" s="137" t="n">
        <f aca="false">(3*('Original data one'!$Z$114*'Original data one'!AD93+'Original data two'!$Z$114*'Original data two'!AD93+'Original data three'!$Z$114*'Original data three'!AD93)-('Original data one'!$Z$114+'Original data two'!$Z$114+'Original data three'!$Z$114)*('Original data one'!AD93+'Original data two'!AD93+'Original data three'!AD93))/(3*('Original data one'!$Z$114^2+'Original data two'!$Z$114^2+'Original data three'!$Z$114^2)-('Original data one'!$Z$114+'Original data two'!$Z$114+'Original data three'!$Z$114)^2)</f>
        <v>-3.60136889272796E-005</v>
      </c>
      <c r="AE93" s="137" t="n">
        <f aca="false">(3*('Original data one'!$Z$114*'Original data one'!AE93+'Original data two'!$Z$114*'Original data two'!AE93+'Original data three'!$Z$114*'Original data three'!AE93)-('Original data one'!$Z$114+'Original data two'!$Z$114+'Original data three'!$Z$114)*('Original data one'!AE93+'Original data two'!AE93+'Original data three'!AE93))/(3*('Original data one'!$Z$114^2+'Original data two'!$Z$114^2+'Original data three'!$Z$114^2)-('Original data one'!$Z$114+'Original data two'!$Z$114+'Original data three'!$Z$114)^2)</f>
        <v>-0.00015002213371814</v>
      </c>
      <c r="AF93" s="137" t="n">
        <f aca="false">(3*('Original data one'!$Z$114*'Original data one'!AF93+'Original data two'!$Z$114*'Original data two'!AF93+'Original data three'!$Z$114*'Original data three'!AF93)-('Original data one'!$Z$114+'Original data two'!$Z$114+'Original data three'!$Z$114)*('Original data one'!AF93+'Original data two'!AF93+'Original data three'!AF93))/(3*('Original data one'!$Z$114^2+'Original data two'!$Z$114^2+'Original data three'!$Z$114^2)-('Original data one'!$Z$114+'Original data two'!$Z$114+'Original data three'!$Z$114)^2)</f>
        <v>-0.00014937386508348</v>
      </c>
      <c r="AG93" s="137" t="n">
        <f aca="false">(3*('Original data one'!$Z$114*'Original data one'!AG93+'Original data two'!$Z$114*'Original data two'!AG93+'Original data three'!$Z$114*'Original data three'!AG93)-('Original data one'!$Z$114+'Original data two'!$Z$114+'Original data three'!$Z$114)*('Original data one'!AG93+'Original data two'!AG93+'Original data three'!AG93))/(3*('Original data one'!$Z$114^2+'Original data two'!$Z$114^2+'Original data three'!$Z$114^2)-('Original data one'!$Z$114+'Original data two'!$Z$114+'Original data three'!$Z$114)^2)</f>
        <v>-0.00021240970944376</v>
      </c>
      <c r="AH93" s="137" t="n">
        <f aca="false">(3*('Original data one'!$Z$114*'Original data one'!AH93+'Original data two'!$Z$114*'Original data two'!AH93+'Original data three'!$Z$114*'Original data three'!AH93)-('Original data one'!$Z$114+'Original data two'!$Z$114+'Original data three'!$Z$114)*('Original data one'!AH93+'Original data two'!AH93+'Original data three'!AH93))/(3*('Original data one'!$Z$114^2+'Original data two'!$Z$114^2+'Original data three'!$Z$114^2)-('Original data one'!$Z$114+'Original data two'!$Z$114+'Original data three'!$Z$114)^2)</f>
        <v>-8.91719458865999E-005</v>
      </c>
      <c r="AI93" s="137" t="n">
        <f aca="false">(3*('Original data one'!$Z$114*'Original data one'!AI93+'Original data two'!$Z$114*'Original data two'!AI93+'Original data three'!$Z$114*'Original data three'!AI93)-('Original data one'!$Z$114+'Original data two'!$Z$114+'Original data three'!$Z$114)*('Original data one'!AI93+'Original data two'!AI93+'Original data three'!AI93))/(3*('Original data one'!$Z$114^2+'Original data two'!$Z$114^2+'Original data three'!$Z$114^2)-('Original data one'!$Z$114+'Original data two'!$Z$114+'Original data three'!$Z$114)^2)</f>
        <v>-3.780321654224E-005</v>
      </c>
      <c r="AJ93" s="137" t="n">
        <f aca="false">(3*('Original data one'!$Z$114*'Original data one'!AJ93+'Original data two'!$Z$114*'Original data two'!AJ93+'Original data three'!$Z$114*'Original data three'!AJ93)-('Original data one'!$Z$114+'Original data two'!$Z$114+'Original data three'!$Z$114)*('Original data one'!AJ93+'Original data two'!AJ93+'Original data three'!AJ93))/(3*('Original data one'!$Z$114^2+'Original data two'!$Z$114^2+'Original data three'!$Z$114^2)-('Original data one'!$Z$114+'Original data two'!$Z$114+'Original data three'!$Z$114)^2)</f>
        <v>-0.00013802098097086</v>
      </c>
      <c r="AK93" s="137" t="n">
        <f aca="false">(3*('Original data one'!$Z$114*'Original data one'!AK93+'Original data two'!$Z$114*'Original data two'!AK93+'Original data three'!$Z$114*'Original data three'!AK93)-('Original data one'!$Z$114+'Original data two'!$Z$114+'Original data three'!$Z$114)*('Original data one'!AK93+'Original data two'!AK93+'Original data three'!AK93))/(3*('Original data one'!$Z$114^2+'Original data two'!$Z$114^2+'Original data three'!$Z$114^2)-('Original data one'!$Z$114+'Original data two'!$Z$114+'Original data three'!$Z$114)^2)</f>
        <v>-0.0001187868663584</v>
      </c>
      <c r="AL93" s="137" t="n">
        <f aca="false">(3*('Original data one'!$Z$114*'Original data one'!AL93+'Original data two'!$Z$114*'Original data two'!AL93+'Original data three'!$Z$114*'Original data three'!AL93)-('Original data one'!$Z$114+'Original data two'!$Z$114+'Original data three'!$Z$114)*('Original data one'!AL93+'Original data two'!AL93+'Original data three'!AL93))/(3*('Original data one'!$Z$114^2+'Original data two'!$Z$114^2+'Original data three'!$Z$114^2)-('Original data one'!$Z$114+'Original data two'!$Z$114+'Original data three'!$Z$114)^2)</f>
        <v>-0.0001337727802284</v>
      </c>
      <c r="AM93" s="137" t="n">
        <f aca="false">(3*('Original data one'!$Z$114*'Original data one'!AM93+'Original data two'!$Z$114*'Original data two'!AM93+'Original data three'!$Z$114*'Original data three'!AM93)-('Original data one'!$Z$114+'Original data two'!$Z$114+'Original data three'!$Z$114)*('Original data one'!AM93+'Original data two'!AM93+'Original data three'!AM93))/(3*('Original data one'!$Z$114^2+'Original data two'!$Z$114^2+'Original data three'!$Z$114^2)-('Original data one'!$Z$114+'Original data two'!$Z$114+'Original data three'!$Z$114)^2)</f>
        <v>-4.52335955749802E-005</v>
      </c>
      <c r="AN93" s="137" t="n">
        <f aca="false">(3*('Original data one'!$Z$114*'Original data one'!AN93+'Original data two'!$Z$114*'Original data two'!AN93+'Original data three'!$Z$114*'Original data three'!AN93)-('Original data one'!$Z$114+'Original data two'!$Z$114+'Original data three'!$Z$114)*('Original data one'!AN93+'Original data two'!AN93+'Original data three'!AN93))/(3*('Original data one'!$Z$114^2+'Original data two'!$Z$114^2+'Original data three'!$Z$114^2)-('Original data one'!$Z$114+'Original data two'!$Z$114+'Original data three'!$Z$114)^2)</f>
        <v>-8.19613305640798E-005</v>
      </c>
      <c r="AO93" s="137" t="n">
        <f aca="false">(3*('Original data one'!$Z$114*'Original data one'!AO93+'Original data two'!$Z$114*'Original data two'!AO93+'Original data three'!$Z$114*'Original data three'!AO93)-('Original data one'!$Z$114+'Original data two'!$Z$114+'Original data three'!$Z$114)*('Original data one'!AO93+'Original data two'!AO93+'Original data three'!AO93))/(3*('Original data one'!$Z$114^2+'Original data two'!$Z$114^2+'Original data three'!$Z$114^2)-('Original data one'!$Z$114+'Original data two'!$Z$114+'Original data three'!$Z$114)^2)</f>
        <v>-0.00012824178446664</v>
      </c>
      <c r="AP93" s="137" t="n">
        <f aca="false">(3*('Original data one'!$Z$114*'Original data one'!AP93+'Original data two'!$Z$114*'Original data two'!AP93+'Original data three'!$Z$114*'Original data three'!AP93)-('Original data one'!$Z$114+'Original data two'!$Z$114+'Original data three'!$Z$114)*('Original data one'!AP93+'Original data two'!AP93+'Original data three'!AP93))/(3*('Original data one'!$Z$114^2+'Original data two'!$Z$114^2+'Original data three'!$Z$114^2)-('Original data one'!$Z$114+'Original data two'!$Z$114+'Original data three'!$Z$114)^2)</f>
        <v>-5.28306228356401E-005</v>
      </c>
      <c r="AQ93" s="137" t="n">
        <f aca="false">(3*('Original data one'!$Z$114*'Original data one'!AQ93+'Original data two'!$Z$114*'Original data two'!AQ93+'Original data three'!$Z$114*'Original data three'!AQ93)-('Original data one'!$Z$114+'Original data two'!$Z$114+'Original data three'!$Z$114)*('Original data one'!AQ93+'Original data two'!AQ93+'Original data three'!AQ93))/(3*('Original data one'!$Z$114^2+'Original data two'!$Z$114^2+'Original data three'!$Z$114^2)-('Original data one'!$Z$114+'Original data two'!$Z$114+'Original data three'!$Z$114)^2)</f>
        <v>8.8083657423399E-006</v>
      </c>
      <c r="AR93" s="137" t="n">
        <f aca="false">(3*('Original data one'!$Z$114*'Original data one'!AR93+'Original data two'!$Z$114*'Original data two'!AR93+'Original data three'!$Z$114*'Original data three'!AR93)-('Original data one'!$Z$114+'Original data two'!$Z$114+'Original data three'!$Z$114)*('Original data one'!AR93+'Original data two'!AR93+'Original data three'!AR93))/(3*('Original data one'!$Z$114^2+'Original data two'!$Z$114^2+'Original data three'!$Z$114^2)-('Original data one'!$Z$114+'Original data two'!$Z$114+'Original data three'!$Z$114)^2)</f>
        <v>0.00027864183647056</v>
      </c>
      <c r="AS93" s="138"/>
    </row>
    <row r="94" customFormat="false" ht="12.75" hidden="false" customHeight="false" outlineLevel="0" collapsed="false">
      <c r="A94" s="132" t="s">
        <v>35</v>
      </c>
      <c r="B94" s="137" t="n">
        <f aca="false">(3*('Original data one'!$C$114*'Original data one'!B94+'Original data two'!$C$114*'Original data two'!B94+'Original data three'!$C$114*'Original data three'!B94)-('Original data one'!$C$114+'Original data two'!$C$114+'Original data three'!$C$114)*('Original data one'!B94+'Original data two'!B94+'Original data three'!B94))/(3*('Original data one'!$C$114^2+'Original data two'!$C$114^2+'Original data three'!$C$114^2)-('Original data one'!$C$114+'Original data two'!$C$114+'Original data three'!$C$114)^2)</f>
        <v>-0.00014642313405308</v>
      </c>
      <c r="C94" s="137" t="n">
        <f aca="false">(3*('Original data one'!$C$114*'Original data one'!C94+'Original data two'!$C$114*'Original data two'!C94+'Original data three'!$C$114*'Original data three'!C94)-('Original data one'!$C$114+'Original data two'!$C$114+'Original data three'!$C$114)*('Original data one'!C94+'Original data two'!C94+'Original data three'!C94))/(3*('Original data one'!$C$114^2+'Original data two'!$C$114^2+'Original data three'!$C$114^2)-('Original data one'!$C$114+'Original data two'!$C$114+'Original data three'!$C$114)^2)</f>
        <v>3.73453220424899E-005</v>
      </c>
      <c r="D94" s="137" t="n">
        <f aca="false">(3*('Original data one'!$C$114*'Original data one'!D94+'Original data two'!$C$114*'Original data two'!D94+'Original data three'!$C$114*'Original data three'!D94)-('Original data one'!$C$114+'Original data two'!$C$114+'Original data three'!$C$114)*('Original data one'!D94+'Original data two'!D94+'Original data three'!D94))/(3*('Original data one'!$C$114^2+'Original data two'!$C$114^2+'Original data three'!$C$114^2)-('Original data one'!$C$114+'Original data two'!$C$114+'Original data three'!$C$114)^2)</f>
        <v>6.23768958783998E-006</v>
      </c>
      <c r="E94" s="137" t="n">
        <f aca="false">(3*('Original data one'!$C$114*'Original data one'!E94+'Original data two'!$C$114*'Original data two'!E94+'Original data three'!$C$114*'Original data three'!E94)-('Original data one'!$C$114+'Original data two'!$C$114+'Original data three'!$C$114)*('Original data one'!E94+'Original data two'!E94+'Original data three'!E94))/(3*('Original data one'!$C$114^2+'Original data two'!$C$114^2+'Original data three'!$C$114^2)-('Original data one'!$C$114+'Original data two'!$C$114+'Original data three'!$C$114)^2)</f>
        <v>2.7300904656888E-005</v>
      </c>
      <c r="F94" s="137" t="n">
        <f aca="false">(3*('Original data one'!$C$114*'Original data one'!F94+'Original data two'!$C$114*'Original data two'!F94+'Original data three'!$C$114*'Original data three'!F94)-('Original data one'!$C$114+'Original data two'!$C$114+'Original data three'!$C$114)*('Original data one'!F94+'Original data two'!F94+'Original data three'!F94))/(3*('Original data one'!$C$114^2+'Original data two'!$C$114^2+'Original data three'!$C$114^2)-('Original data one'!$C$114+'Original data two'!$C$114+'Original data three'!$C$114)^2)</f>
        <v>4.57391575020602E-006</v>
      </c>
      <c r="G94" s="137" t="n">
        <f aca="false">(3*('Original data one'!$C$114*'Original data one'!G94+'Original data two'!$C$114*'Original data two'!G94+'Original data three'!$C$114*'Original data three'!G94)-('Original data one'!$C$114+'Original data two'!$C$114+'Original data three'!$C$114)*('Original data one'!G94+'Original data two'!G94+'Original data three'!G94))/(3*('Original data one'!$C$114^2+'Original data two'!$C$114^2+'Original data three'!$C$114^2)-('Original data one'!$C$114+'Original data two'!$C$114+'Original data three'!$C$114)^2)</f>
        <v>-9.55502273868138E-006</v>
      </c>
      <c r="H94" s="137" t="n">
        <f aca="false">(3*('Original data one'!$C$114*'Original data one'!H94+'Original data two'!$C$114*'Original data two'!H94+'Original data three'!$C$114*'Original data three'!H94)-('Original data one'!$C$114+'Original data two'!$C$114+'Original data three'!$C$114)*('Original data one'!H94+'Original data two'!H94+'Original data three'!H94))/(3*('Original data one'!$C$114^2+'Original data two'!$C$114^2+'Original data three'!$C$114^2)-('Original data one'!$C$114+'Original data two'!$C$114+'Original data three'!$C$114)^2)</f>
        <v>2.98640139638799E-006</v>
      </c>
      <c r="I94" s="137" t="n">
        <f aca="false">(3*('Original data one'!$C$114*'Original data one'!I94+'Original data two'!$C$114*'Original data two'!I94+'Original data three'!$C$114*'Original data three'!I94)-('Original data one'!$C$114+'Original data two'!$C$114+'Original data three'!$C$114)*('Original data one'!I94+'Original data two'!I94+'Original data three'!I94))/(3*('Original data one'!$C$114^2+'Original data two'!$C$114^2+'Original data three'!$C$114^2)-('Original data one'!$C$114+'Original data two'!$C$114+'Original data three'!$C$114)^2)</f>
        <v>4.79536833836197E-006</v>
      </c>
      <c r="J94" s="137" t="n">
        <f aca="false">(3*('Original data one'!$C$114*'Original data one'!J94+'Original data two'!$C$114*'Original data two'!J94+'Original data three'!$C$114*'Original data three'!J94)-('Original data one'!$C$114+'Original data two'!$C$114+'Original data three'!$C$114)*('Original data one'!J94+'Original data two'!J94+'Original data three'!J94))/(3*('Original data one'!$C$114^2+'Original data two'!$C$114^2+'Original data three'!$C$114^2)-('Original data one'!$C$114+'Original data two'!$C$114+'Original data three'!$C$114)^2)</f>
        <v>3.33126791754062E-005</v>
      </c>
      <c r="K94" s="137" t="n">
        <f aca="false">(3*('Original data one'!$C$114*'Original data one'!K94+'Original data two'!$C$114*'Original data two'!K94+'Original data three'!$C$114*'Original data three'!K94)-('Original data one'!$C$114+'Original data two'!$C$114+'Original data three'!$C$114)*('Original data one'!K94+'Original data two'!K94+'Original data three'!K94))/(3*('Original data one'!$C$114^2+'Original data two'!$C$114^2+'Original data three'!$C$114^2)-('Original data one'!$C$114+'Original data two'!$C$114+'Original data three'!$C$114)^2)</f>
        <v>3.17850068286319E-005</v>
      </c>
      <c r="L94" s="137" t="n">
        <f aca="false">(3*('Original data one'!$C$114*'Original data one'!L94+'Original data two'!$C$114*'Original data two'!L94+'Original data three'!$C$114*'Original data three'!L94)-('Original data one'!$C$114+'Original data two'!$C$114+'Original data three'!$C$114)*('Original data one'!L94+'Original data two'!L94+'Original data three'!L94))/(3*('Original data one'!$C$114^2+'Original data two'!$C$114^2+'Original data three'!$C$114^2)-('Original data one'!$C$114+'Original data two'!$C$114+'Original data three'!$C$114)^2)</f>
        <v>-8.63933686420802E-006</v>
      </c>
      <c r="M94" s="137" t="n">
        <f aca="false">(3*('Original data one'!$C$114*'Original data one'!M94+'Original data two'!$C$114*'Original data two'!M94+'Original data three'!$C$114*'Original data three'!M94)-('Original data one'!$C$114+'Original data two'!$C$114+'Original data three'!$C$114)*('Original data one'!M94+'Original data two'!M94+'Original data three'!M94))/(3*('Original data one'!$C$114^2+'Original data two'!$C$114^2+'Original data three'!$C$114^2)-('Original data one'!$C$114+'Original data two'!$C$114+'Original data three'!$C$114)^2)</f>
        <v>3.97337235935959E-005</v>
      </c>
      <c r="N94" s="137" t="n">
        <f aca="false">(3*('Original data one'!$C$114*'Original data one'!N94+'Original data two'!$C$114*'Original data two'!N94+'Original data three'!$C$114*'Original data three'!N94)-('Original data one'!$C$114+'Original data two'!$C$114+'Original data three'!$C$114)*('Original data one'!N94+'Original data two'!N94+'Original data three'!N94))/(3*('Original data one'!$C$114^2+'Original data two'!$C$114^2+'Original data three'!$C$114^2)-('Original data one'!$C$114+'Original data two'!$C$114+'Original data three'!$C$114)^2)</f>
        <v>-3.81561075477604E-006</v>
      </c>
      <c r="O94" s="137" t="n">
        <f aca="false">(3*('Original data one'!$C$114*'Original data one'!O94+'Original data two'!$C$114*'Original data two'!O94+'Original data three'!$C$114*'Original data three'!O94)-('Original data one'!$C$114+'Original data two'!$C$114+'Original data three'!$C$114)*('Original data one'!O94+'Original data two'!O94+'Original data three'!O94))/(3*('Original data one'!$C$114^2+'Original data two'!$C$114^2+'Original data three'!$C$114^2)-('Original data one'!$C$114+'Original data two'!$C$114+'Original data three'!$C$114)^2)</f>
        <v>-4.30156674232398E-006</v>
      </c>
      <c r="P94" s="137" t="n">
        <f aca="false">(3*('Original data one'!$C$114*'Original data one'!P94+'Original data two'!$C$114*'Original data two'!P94+'Original data three'!$C$114*'Original data three'!P94)-('Original data one'!$C$114+'Original data two'!$C$114+'Original data three'!$C$114)*('Original data one'!P94+'Original data two'!P94+'Original data three'!P94))/(3*('Original data one'!$C$114^2+'Original data two'!$C$114^2+'Original data three'!$C$114^2)-('Original data one'!$C$114+'Original data two'!$C$114+'Original data three'!$C$114)^2)</f>
        <v>-4.3898657168399E-007</v>
      </c>
      <c r="Q94" s="137" t="n">
        <f aca="false">(3*('Original data one'!$C$114*'Original data one'!Q94+'Original data two'!$C$114*'Original data two'!Q94+'Original data three'!$C$114*'Original data three'!Q94)-('Original data one'!$C$114+'Original data two'!$C$114+'Original data three'!$C$114)*('Original data one'!Q94+'Original data two'!Q94+'Original data three'!Q94))/(3*('Original data one'!$C$114^2+'Original data two'!$C$114^2+'Original data three'!$C$114^2)-('Original data one'!$C$114+'Original data two'!$C$114+'Original data three'!$C$114)^2)</f>
        <v>-3.7097495692833E-005</v>
      </c>
      <c r="R94" s="137" t="n">
        <f aca="false">(3*('Original data one'!$C$114*'Original data one'!R94+'Original data two'!$C$114*'Original data two'!R94+'Original data three'!$C$114*'Original data three'!R94)-('Original data one'!$C$114+'Original data two'!$C$114+'Original data three'!$C$114)*('Original data one'!R94+'Original data two'!R94+'Original data three'!R94))/(3*('Original data one'!$C$114^2+'Original data two'!$C$114^2+'Original data three'!$C$114^2)-('Original data one'!$C$114+'Original data two'!$C$114+'Original data three'!$C$114)^2)</f>
        <v>-2.81024554830006E-007</v>
      </c>
      <c r="S94" s="137" t="n">
        <f aca="false">(3*('Original data one'!$C$114*'Original data one'!S94+'Original data two'!$C$114*'Original data two'!S94+'Original data three'!$C$114*'Original data three'!S94)-('Original data one'!$C$114+'Original data two'!$C$114+'Original data three'!$C$114)*('Original data one'!S94+'Original data two'!S94+'Original data three'!S94))/(3*('Original data one'!$C$114^2+'Original data two'!$C$114^2+'Original data three'!$C$114^2)-('Original data one'!$C$114+'Original data two'!$C$114+'Original data three'!$C$114)^2)</f>
        <v>4.1002359976472E-005</v>
      </c>
      <c r="T94" s="137" t="n">
        <f aca="false">(3*('Original data one'!$C$114*'Original data one'!T94+'Original data two'!$C$114*'Original data two'!T94+'Original data three'!$C$114*'Original data three'!T94)-('Original data one'!$C$114+'Original data two'!$C$114+'Original data three'!$C$114)*('Original data one'!T94+'Original data two'!T94+'Original data three'!T94))/(3*('Original data one'!$C$114^2+'Original data two'!$C$114^2+'Original data three'!$C$114^2)-('Original data one'!$C$114+'Original data two'!$C$114+'Original data three'!$C$114)^2)</f>
        <v>-2.35970657762596E-006</v>
      </c>
      <c r="U94" s="137" t="n">
        <f aca="false">(3*('Original data one'!$C$114*'Original data one'!U94+'Original data two'!$C$114*'Original data two'!U94+'Original data three'!$C$114*'Original data three'!U94)-('Original data one'!$C$114+'Original data two'!$C$114+'Original data three'!$C$114)*('Original data one'!U94+'Original data two'!U94+'Original data three'!U94))/(3*('Original data one'!$C$114^2+'Original data two'!$C$114^2+'Original data three'!$C$114^2)-('Original data one'!$C$114+'Original data two'!$C$114+'Original data three'!$C$114)^2)</f>
        <v>-2.545656197704E-006</v>
      </c>
      <c r="V94" s="138"/>
      <c r="W94" s="139"/>
      <c r="X94" s="140" t="s">
        <v>35</v>
      </c>
      <c r="Y94" s="137" t="n">
        <f aca="false">(3*('Original data one'!$Z$114*'Original data one'!Y94+'Original data two'!$Z$114*'Original data two'!Y94+'Original data three'!$Z$114*'Original data three'!Y94)-('Original data one'!$Z$114+'Original data two'!$Z$114+'Original data three'!$Z$114)*('Original data one'!Y94+'Original data two'!Y94+'Original data three'!Y94))/(3*('Original data one'!$Z$114^2+'Original data two'!$Z$114^2+'Original data three'!$Z$114^2)-('Original data one'!$Z$114+'Original data two'!$Z$114+'Original data three'!$Z$114)^2)</f>
        <v>-8.56792837563201E-005</v>
      </c>
      <c r="Z94" s="137" t="n">
        <f aca="false">(3*('Original data one'!$Z$114*'Original data one'!Z94+'Original data two'!$Z$114*'Original data two'!Z94+'Original data three'!$Z$114*'Original data three'!Z94)-('Original data one'!$Z$114+'Original data two'!$Z$114+'Original data three'!$Z$114)*('Original data one'!Z94+'Original data two'!Z94+'Original data three'!Z94))/(3*('Original data one'!$Z$114^2+'Original data two'!$Z$114^2+'Original data three'!$Z$114^2)-('Original data one'!$Z$114+'Original data two'!$Z$114+'Original data three'!$Z$114)^2)</f>
        <v>1.134592970887E-005</v>
      </c>
      <c r="AA94" s="137" t="n">
        <f aca="false">(3*('Original data one'!$Z$114*'Original data one'!AA94+'Original data two'!$Z$114*'Original data two'!AA94+'Original data three'!$Z$114*'Original data three'!AA94)-('Original data one'!$Z$114+'Original data two'!$Z$114+'Original data three'!$Z$114)*('Original data one'!AA94+'Original data two'!AA94+'Original data three'!AA94))/(3*('Original data one'!$Z$114^2+'Original data two'!$Z$114^2+'Original data three'!$Z$114^2)-('Original data one'!$Z$114+'Original data two'!$Z$114+'Original data three'!$Z$114)^2)</f>
        <v>1.6883071026278E-005</v>
      </c>
      <c r="AB94" s="137" t="n">
        <f aca="false">(3*('Original data one'!$Z$114*'Original data one'!AB94+'Original data two'!$Z$114*'Original data two'!AB94+'Original data three'!$Z$114*'Original data three'!AB94)-('Original data one'!$Z$114+'Original data two'!$Z$114+'Original data three'!$Z$114)*('Original data one'!AB94+'Original data two'!AB94+'Original data three'!AB94))/(3*('Original data one'!$Z$114^2+'Original data two'!$Z$114^2+'Original data three'!$Z$114^2)-('Original data one'!$Z$114+'Original data two'!$Z$114+'Original data three'!$Z$114)^2)</f>
        <v>2.2561963925072E-005</v>
      </c>
      <c r="AC94" s="137" t="n">
        <f aca="false">(3*('Original data one'!$Z$114*'Original data one'!AC94+'Original data two'!$Z$114*'Original data two'!AC94+'Original data three'!$Z$114*'Original data three'!AC94)-('Original data one'!$Z$114+'Original data two'!$Z$114+'Original data three'!$Z$114)*('Original data one'!AC94+'Original data two'!AC94+'Original data three'!AC94))/(3*('Original data one'!$Z$114^2+'Original data two'!$Z$114^2+'Original data three'!$Z$114^2)-('Original data one'!$Z$114+'Original data two'!$Z$114+'Original data three'!$Z$114)^2)</f>
        <v>1.45620127414079E-005</v>
      </c>
      <c r="AD94" s="137" t="n">
        <f aca="false">(3*('Original data one'!$Z$114*'Original data one'!AD94+'Original data two'!$Z$114*'Original data two'!AD94+'Original data three'!$Z$114*'Original data three'!AD94)-('Original data one'!$Z$114+'Original data two'!$Z$114+'Original data three'!$Z$114)*('Original data one'!AD94+'Original data two'!AD94+'Original data three'!AD94))/(3*('Original data one'!$Z$114^2+'Original data two'!$Z$114^2+'Original data three'!$Z$114^2)-('Original data one'!$Z$114+'Original data two'!$Z$114+'Original data three'!$Z$114)^2)</f>
        <v>5.180622491754E-005</v>
      </c>
      <c r="AE94" s="137" t="n">
        <f aca="false">(3*('Original data one'!$Z$114*'Original data one'!AE94+'Original data two'!$Z$114*'Original data two'!AE94+'Original data three'!$Z$114*'Original data three'!AE94)-('Original data one'!$Z$114+'Original data two'!$Z$114+'Original data three'!$Z$114)*('Original data one'!AE94+'Original data two'!AE94+'Original data three'!AE94))/(3*('Original data one'!$Z$114^2+'Original data two'!$Z$114^2+'Original data three'!$Z$114^2)-('Original data one'!$Z$114+'Original data two'!$Z$114+'Original data three'!$Z$114)^2)</f>
        <v>3.75072657474101E-005</v>
      </c>
      <c r="AF94" s="137" t="n">
        <f aca="false">(3*('Original data one'!$Z$114*'Original data one'!AF94+'Original data two'!$Z$114*'Original data two'!AF94+'Original data three'!$Z$114*'Original data three'!AF94)-('Original data one'!$Z$114+'Original data two'!$Z$114+'Original data three'!$Z$114)*('Original data one'!AF94+'Original data two'!AF94+'Original data three'!AF94))/(3*('Original data one'!$Z$114^2+'Original data two'!$Z$114^2+'Original data three'!$Z$114^2)-('Original data one'!$Z$114+'Original data two'!$Z$114+'Original data three'!$Z$114)^2)</f>
        <v>2.0380546904906E-005</v>
      </c>
      <c r="AG94" s="137" t="n">
        <f aca="false">(3*('Original data one'!$Z$114*'Original data one'!AG94+'Original data two'!$Z$114*'Original data two'!AG94+'Original data three'!$Z$114*'Original data three'!AG94)-('Original data one'!$Z$114+'Original data two'!$Z$114+'Original data three'!$Z$114)*('Original data one'!AG94+'Original data two'!AG94+'Original data three'!AG94))/(3*('Original data one'!$Z$114^2+'Original data two'!$Z$114^2+'Original data three'!$Z$114^2)-('Original data one'!$Z$114+'Original data two'!$Z$114+'Original data three'!$Z$114)^2)</f>
        <v>1.3440257497784E-005</v>
      </c>
      <c r="AH94" s="137" t="n">
        <f aca="false">(3*('Original data one'!$Z$114*'Original data one'!AH94+'Original data two'!$Z$114*'Original data two'!AH94+'Original data three'!$Z$114*'Original data three'!AH94)-('Original data one'!$Z$114+'Original data two'!$Z$114+'Original data three'!$Z$114)*('Original data one'!AH94+'Original data two'!AH94+'Original data three'!AH94))/(3*('Original data one'!$Z$114^2+'Original data two'!$Z$114^2+'Original data three'!$Z$114^2)-('Original data one'!$Z$114+'Original data two'!$Z$114+'Original data three'!$Z$114)^2)</f>
        <v>-3.95158539821791E-006</v>
      </c>
      <c r="AI94" s="137" t="n">
        <f aca="false">(3*('Original data one'!$Z$114*'Original data one'!AI94+'Original data two'!$Z$114*'Original data two'!AI94+'Original data three'!$Z$114*'Original data three'!AI94)-('Original data one'!$Z$114+'Original data two'!$Z$114+'Original data three'!$Z$114)*('Original data one'!AI94+'Original data two'!AI94+'Original data three'!AI94))/(3*('Original data one'!$Z$114^2+'Original data two'!$Z$114^2+'Original data three'!$Z$114^2)-('Original data one'!$Z$114+'Original data two'!$Z$114+'Original data three'!$Z$114)^2)</f>
        <v>-7.636272947834E-006</v>
      </c>
      <c r="AJ94" s="137" t="n">
        <f aca="false">(3*('Original data one'!$Z$114*'Original data one'!AJ94+'Original data two'!$Z$114*'Original data two'!AJ94+'Original data three'!$Z$114*'Original data three'!AJ94)-('Original data one'!$Z$114+'Original data two'!$Z$114+'Original data three'!$Z$114)*('Original data one'!AJ94+'Original data two'!AJ94+'Original data three'!AJ94))/(3*('Original data one'!$Z$114^2+'Original data two'!$Z$114^2+'Original data three'!$Z$114^2)-('Original data one'!$Z$114+'Original data two'!$Z$114+'Original data three'!$Z$114)^2)</f>
        <v>3.18438613823E-005</v>
      </c>
      <c r="AK94" s="137" t="n">
        <f aca="false">(3*('Original data one'!$Z$114*'Original data one'!AK94+'Original data two'!$Z$114*'Original data two'!AK94+'Original data three'!$Z$114*'Original data three'!AK94)-('Original data one'!$Z$114+'Original data two'!$Z$114+'Original data three'!$Z$114)*('Original data one'!AK94+'Original data two'!AK94+'Original data three'!AK94))/(3*('Original data one'!$Z$114^2+'Original data two'!$Z$114^2+'Original data three'!$Z$114^2)-('Original data one'!$Z$114+'Original data two'!$Z$114+'Original data three'!$Z$114)^2)</f>
        <v>2.005324367616E-005</v>
      </c>
      <c r="AL94" s="137" t="n">
        <f aca="false">(3*('Original data one'!$Z$114*'Original data one'!AL94+'Original data two'!$Z$114*'Original data two'!AL94+'Original data three'!$Z$114*'Original data three'!AL94)-('Original data one'!$Z$114+'Original data two'!$Z$114+'Original data three'!$Z$114)*('Original data one'!AL94+'Original data two'!AL94+'Original data three'!AL94))/(3*('Original data one'!$Z$114^2+'Original data two'!$Z$114^2+'Original data three'!$Z$114^2)-('Original data one'!$Z$114+'Original data two'!$Z$114+'Original data three'!$Z$114)^2)</f>
        <v>3.0990128582448E-005</v>
      </c>
      <c r="AM94" s="137" t="n">
        <f aca="false">(3*('Original data one'!$Z$114*'Original data one'!AM94+'Original data two'!$Z$114*'Original data two'!AM94+'Original data three'!$Z$114*'Original data three'!AM94)-('Original data one'!$Z$114+'Original data two'!$Z$114+'Original data three'!$Z$114)*('Original data one'!AM94+'Original data two'!AM94+'Original data three'!AM94))/(3*('Original data one'!$Z$114^2+'Original data two'!$Z$114^2+'Original data three'!$Z$114^2)-('Original data one'!$Z$114+'Original data two'!$Z$114+'Original data three'!$Z$114)^2)</f>
        <v>-4.651557990682E-006</v>
      </c>
      <c r="AN94" s="137" t="n">
        <f aca="false">(3*('Original data one'!$Z$114*'Original data one'!AN94+'Original data two'!$Z$114*'Original data two'!AN94+'Original data three'!$Z$114*'Original data three'!AN94)-('Original data one'!$Z$114+'Original data two'!$Z$114+'Original data three'!$Z$114)*('Original data one'!AN94+'Original data two'!AN94+'Original data three'!AN94))/(3*('Original data one'!$Z$114^2+'Original data two'!$Z$114^2+'Original data three'!$Z$114^2)-('Original data one'!$Z$114+'Original data two'!$Z$114+'Original data three'!$Z$114)^2)</f>
        <v>-1.99273817833435E-005</v>
      </c>
      <c r="AO94" s="137" t="n">
        <f aca="false">(3*('Original data one'!$Z$114*'Original data one'!AO94+'Original data two'!$Z$114*'Original data two'!AO94+'Original data three'!$Z$114*'Original data three'!AO94)-('Original data one'!$Z$114+'Original data two'!$Z$114+'Original data three'!$Z$114)*('Original data one'!AO94+'Original data two'!AO94+'Original data three'!AO94))/(3*('Original data one'!$Z$114^2+'Original data two'!$Z$114^2+'Original data three'!$Z$114^2)-('Original data one'!$Z$114+'Original data two'!$Z$114+'Original data three'!$Z$114)^2)</f>
        <v>-1.600474117919E-005</v>
      </c>
      <c r="AP94" s="137" t="n">
        <f aca="false">(3*('Original data one'!$Z$114*'Original data one'!AP94+'Original data two'!$Z$114*'Original data two'!AP94+'Original data three'!$Z$114*'Original data three'!AP94)-('Original data one'!$Z$114+'Original data two'!$Z$114+'Original data three'!$Z$114)*('Original data one'!AP94+'Original data two'!AP94+'Original data three'!AP94))/(3*('Original data one'!$Z$114^2+'Original data two'!$Z$114^2+'Original data three'!$Z$114^2)-('Original data one'!$Z$114+'Original data two'!$Z$114+'Original data three'!$Z$114)^2)</f>
        <v>4.3150242883168E-005</v>
      </c>
      <c r="AQ94" s="137" t="n">
        <f aca="false">(3*('Original data one'!$Z$114*'Original data one'!AQ94+'Original data two'!$Z$114*'Original data two'!AQ94+'Original data three'!$Z$114*'Original data three'!AQ94)-('Original data one'!$Z$114+'Original data two'!$Z$114+'Original data three'!$Z$114)*('Original data one'!AQ94+'Original data two'!AQ94+'Original data three'!AQ94))/(3*('Original data one'!$Z$114^2+'Original data two'!$Z$114^2+'Original data three'!$Z$114^2)-('Original data one'!$Z$114+'Original data two'!$Z$114+'Original data three'!$Z$114)^2)</f>
        <v>-2.4382794398082E-005</v>
      </c>
      <c r="AR94" s="137" t="n">
        <f aca="false">(3*('Original data one'!$Z$114*'Original data one'!AR94+'Original data two'!$Z$114*'Original data two'!AR94+'Original data three'!$Z$114*'Original data three'!AR94)-('Original data one'!$Z$114+'Original data two'!$Z$114+'Original data three'!$Z$114)*('Original data one'!AR94+'Original data two'!AR94+'Original data three'!AR94))/(3*('Original data one'!$Z$114^2+'Original data two'!$Z$114^2+'Original data three'!$Z$114^2)-('Original data one'!$Z$114+'Original data two'!$Z$114+'Original data three'!$Z$114)^2)</f>
        <v>2.4282916699264E-005</v>
      </c>
      <c r="AS94" s="138"/>
    </row>
    <row r="95" customFormat="false" ht="12.75" hidden="false" customHeight="false" outlineLevel="0" collapsed="false">
      <c r="A95" s="132" t="s">
        <v>36</v>
      </c>
      <c r="B95" s="137" t="n">
        <f aca="false">(3*('Original data one'!$C$114*'Original data one'!B95+'Original data two'!$C$114*'Original data two'!B95+'Original data three'!$C$114*'Original data three'!B95)-('Original data one'!$C$114+'Original data two'!$C$114+'Original data three'!$C$114)*('Original data one'!B95+'Original data two'!B95+'Original data three'!B95))/(3*('Original data one'!$C$114^2+'Original data two'!$C$114^2+'Original data three'!$C$114^2)-('Original data one'!$C$114+'Original data two'!$C$114+'Original data three'!$C$114)^2)</f>
        <v>-2.42793837460799E-005</v>
      </c>
      <c r="C95" s="137" t="n">
        <f aca="false">(3*('Original data one'!$C$114*'Original data one'!C95+'Original data two'!$C$114*'Original data two'!C95+'Original data three'!$C$114*'Original data three'!C95)-('Original data one'!$C$114+'Original data two'!$C$114+'Original data three'!$C$114)*('Original data one'!C95+'Original data two'!C95+'Original data three'!C95))/(3*('Original data one'!$C$114^2+'Original data two'!$C$114^2+'Original data three'!$C$114^2)-('Original data one'!$C$114+'Original data two'!$C$114+'Original data three'!$C$114)^2)</f>
        <v>-5.051240327007E-006</v>
      </c>
      <c r="D95" s="137" t="n">
        <f aca="false">(3*('Original data one'!$C$114*'Original data one'!D95+'Original data two'!$C$114*'Original data two'!D95+'Original data three'!$C$114*'Original data three'!D95)-('Original data one'!$C$114+'Original data two'!$C$114+'Original data three'!$C$114)*('Original data one'!D95+'Original data two'!D95+'Original data three'!D95))/(3*('Original data one'!$C$114^2+'Original data two'!$C$114^2+'Original data three'!$C$114^2)-('Original data one'!$C$114+'Original data two'!$C$114+'Original data three'!$C$114)^2)</f>
        <v>-2.4203549004708E-005</v>
      </c>
      <c r="E95" s="137" t="n">
        <f aca="false">(3*('Original data one'!$C$114*'Original data one'!E95+'Original data two'!$C$114*'Original data two'!E95+'Original data three'!$C$114*'Original data three'!E95)-('Original data one'!$C$114+'Original data two'!$C$114+'Original data three'!$C$114)*('Original data one'!E95+'Original data two'!E95+'Original data three'!E95))/(3*('Original data one'!$C$114^2+'Original data two'!$C$114^2+'Original data three'!$C$114^2)-('Original data one'!$C$114+'Original data two'!$C$114+'Original data three'!$C$114)^2)</f>
        <v>-1.28925628761228E-005</v>
      </c>
      <c r="F95" s="137" t="n">
        <f aca="false">(3*('Original data one'!$C$114*'Original data one'!F95+'Original data two'!$C$114*'Original data two'!F95+'Original data three'!$C$114*'Original data three'!F95)-('Original data one'!$C$114+'Original data two'!$C$114+'Original data three'!$C$114)*('Original data one'!F95+'Original data two'!F95+'Original data three'!F95))/(3*('Original data one'!$C$114^2+'Original data two'!$C$114^2+'Original data three'!$C$114^2)-('Original data one'!$C$114+'Original data two'!$C$114+'Original data three'!$C$114)^2)</f>
        <v>-8.9761814341048E-006</v>
      </c>
      <c r="G95" s="137" t="n">
        <f aca="false">(3*('Original data one'!$C$114*'Original data one'!G95+'Original data two'!$C$114*'Original data two'!G95+'Original data three'!$C$114*'Original data three'!G95)-('Original data one'!$C$114+'Original data two'!$C$114+'Original data three'!$C$114)*('Original data one'!G95+'Original data two'!G95+'Original data three'!G95))/(3*('Original data one'!$C$114^2+'Original data two'!$C$114^2+'Original data three'!$C$114^2)-('Original data one'!$C$114+'Original data two'!$C$114+'Original data three'!$C$114)^2)</f>
        <v>-2.6808701795872E-005</v>
      </c>
      <c r="H95" s="137" t="n">
        <f aca="false">(3*('Original data one'!$C$114*'Original data one'!H95+'Original data two'!$C$114*'Original data two'!H95+'Original data three'!$C$114*'Original data three'!H95)-('Original data one'!$C$114+'Original data two'!$C$114+'Original data three'!$C$114)*('Original data one'!H95+'Original data two'!H95+'Original data three'!H95))/(3*('Original data one'!$C$114^2+'Original data two'!$C$114^2+'Original data three'!$C$114^2)-('Original data one'!$C$114+'Original data two'!$C$114+'Original data three'!$C$114)^2)</f>
        <v>-3.55493575725559E-005</v>
      </c>
      <c r="I95" s="137" t="n">
        <f aca="false">(3*('Original data one'!$C$114*'Original data one'!I95+'Original data two'!$C$114*'Original data two'!I95+'Original data three'!$C$114*'Original data three'!I95)-('Original data one'!$C$114+'Original data two'!$C$114+'Original data three'!$C$114)*('Original data one'!I95+'Original data two'!I95+'Original data three'!I95))/(3*('Original data one'!$C$114^2+'Original data two'!$C$114^2+'Original data three'!$C$114^2)-('Original data one'!$C$114+'Original data two'!$C$114+'Original data three'!$C$114)^2)</f>
        <v>-7.54080635000006E-007</v>
      </c>
      <c r="J95" s="137" t="n">
        <f aca="false">(3*('Original data one'!$C$114*'Original data one'!J95+'Original data two'!$C$114*'Original data two'!J95+'Original data three'!$C$114*'Original data three'!J95)-('Original data one'!$C$114+'Original data two'!$C$114+'Original data three'!$C$114)*('Original data one'!J95+'Original data two'!J95+'Original data three'!J95))/(3*('Original data one'!$C$114^2+'Original data two'!$C$114^2+'Original data three'!$C$114^2)-('Original data one'!$C$114+'Original data two'!$C$114+'Original data three'!$C$114)^2)</f>
        <v>-4.3446484801512E-006</v>
      </c>
      <c r="K95" s="137" t="n">
        <f aca="false">(3*('Original data one'!$C$114*'Original data one'!K95+'Original data two'!$C$114*'Original data two'!K95+'Original data three'!$C$114*'Original data three'!K95)-('Original data one'!$C$114+'Original data two'!$C$114+'Original data three'!$C$114)*('Original data one'!K95+'Original data two'!K95+'Original data three'!K95))/(3*('Original data one'!$C$114^2+'Original data two'!$C$114^2+'Original data three'!$C$114^2)-('Original data one'!$C$114+'Original data two'!$C$114+'Original data three'!$C$114)^2)</f>
        <v>-2.282273869672E-005</v>
      </c>
      <c r="L95" s="137" t="n">
        <f aca="false">(3*('Original data one'!$C$114*'Original data one'!L95+'Original data two'!$C$114*'Original data two'!L95+'Original data three'!$C$114*'Original data three'!L95)-('Original data one'!$C$114+'Original data two'!$C$114+'Original data three'!$C$114)*('Original data one'!L95+'Original data two'!L95+'Original data three'!L95))/(3*('Original data one'!$C$114^2+'Original data two'!$C$114^2+'Original data three'!$C$114^2)-('Original data one'!$C$114+'Original data two'!$C$114+'Original data three'!$C$114)^2)</f>
        <v>-1.855480754368E-005</v>
      </c>
      <c r="M95" s="137" t="n">
        <f aca="false">(3*('Original data one'!$C$114*'Original data one'!M95+'Original data two'!$C$114*'Original data two'!M95+'Original data three'!$C$114*'Original data three'!M95)-('Original data one'!$C$114+'Original data two'!$C$114+'Original data three'!$C$114)*('Original data one'!M95+'Original data two'!M95+'Original data three'!M95))/(3*('Original data one'!$C$114^2+'Original data two'!$C$114^2+'Original data three'!$C$114^2)-('Original data one'!$C$114+'Original data two'!$C$114+'Original data three'!$C$114)^2)</f>
        <v>6.53934142195202E-006</v>
      </c>
      <c r="N95" s="137" t="n">
        <f aca="false">(3*('Original data one'!$C$114*'Original data one'!N95+'Original data two'!$C$114*'Original data two'!N95+'Original data three'!$C$114*'Original data three'!N95)-('Original data one'!$C$114+'Original data two'!$C$114+'Original data three'!$C$114)*('Original data one'!N95+'Original data two'!N95+'Original data three'!N95))/(3*('Original data one'!$C$114^2+'Original data two'!$C$114^2+'Original data three'!$C$114^2)-('Original data one'!$C$114+'Original data two'!$C$114+'Original data three'!$C$114)^2)</f>
        <v>-5.1300072009714E-006</v>
      </c>
      <c r="O95" s="137" t="n">
        <f aca="false">(3*('Original data one'!$C$114*'Original data one'!O95+'Original data two'!$C$114*'Original data two'!O95+'Original data three'!$C$114*'Original data three'!O95)-('Original data one'!$C$114+'Original data two'!$C$114+'Original data three'!$C$114)*('Original data one'!O95+'Original data two'!O95+'Original data three'!O95))/(3*('Original data one'!$C$114^2+'Original data two'!$C$114^2+'Original data three'!$C$114^2)-('Original data one'!$C$114+'Original data two'!$C$114+'Original data three'!$C$114)^2)</f>
        <v>-8.3758709956212E-006</v>
      </c>
      <c r="P95" s="137" t="n">
        <f aca="false">(3*('Original data one'!$C$114*'Original data one'!P95+'Original data two'!$C$114*'Original data two'!P95+'Original data three'!$C$114*'Original data three'!P95)-('Original data one'!$C$114+'Original data two'!$C$114+'Original data three'!$C$114)*('Original data one'!P95+'Original data two'!P95+'Original data three'!P95))/(3*('Original data one'!$C$114^2+'Original data two'!$C$114^2+'Original data three'!$C$114^2)-('Original data one'!$C$114+'Original data two'!$C$114+'Original data three'!$C$114)^2)</f>
        <v>2.9244137780912E-005</v>
      </c>
      <c r="Q95" s="137" t="n">
        <f aca="false">(3*('Original data one'!$C$114*'Original data one'!Q95+'Original data two'!$C$114*'Original data two'!Q95+'Original data three'!$C$114*'Original data three'!Q95)-('Original data one'!$C$114+'Original data two'!$C$114+'Original data three'!$C$114)*('Original data one'!Q95+'Original data two'!Q95+'Original data three'!Q95))/(3*('Original data one'!$C$114^2+'Original data two'!$C$114^2+'Original data three'!$C$114^2)-('Original data one'!$C$114+'Original data two'!$C$114+'Original data three'!$C$114)^2)</f>
        <v>2.28578950190199E-005</v>
      </c>
      <c r="R95" s="137" t="n">
        <f aca="false">(3*('Original data one'!$C$114*'Original data one'!R95+'Original data two'!$C$114*'Original data two'!R95+'Original data three'!$C$114*'Original data three'!R95)-('Original data one'!$C$114+'Original data two'!$C$114+'Original data three'!$C$114)*('Original data one'!R95+'Original data two'!R95+'Original data three'!R95))/(3*('Original data one'!$C$114^2+'Original data two'!$C$114^2+'Original data three'!$C$114^2)-('Original data one'!$C$114+'Original data two'!$C$114+'Original data three'!$C$114)^2)</f>
        <v>-4.4314786432836E-006</v>
      </c>
      <c r="S95" s="137" t="n">
        <f aca="false">(3*('Original data one'!$C$114*'Original data one'!S95+'Original data two'!$C$114*'Original data two'!S95+'Original data three'!$C$114*'Original data three'!S95)-('Original data one'!$C$114+'Original data two'!$C$114+'Original data three'!$C$114)*('Original data one'!S95+'Original data two'!S95+'Original data three'!S95))/(3*('Original data one'!$C$114^2+'Original data two'!$C$114^2+'Original data three'!$C$114^2)-('Original data one'!$C$114+'Original data two'!$C$114+'Original data three'!$C$114)^2)</f>
        <v>1.45377921988839E-006</v>
      </c>
      <c r="T95" s="137" t="n">
        <f aca="false">(3*('Original data one'!$C$114*'Original data one'!T95+'Original data two'!$C$114*'Original data two'!T95+'Original data three'!$C$114*'Original data three'!T95)-('Original data one'!$C$114+'Original data two'!$C$114+'Original data three'!$C$114)*('Original data one'!T95+'Original data two'!T95+'Original data three'!T95))/(3*('Original data one'!$C$114^2+'Original data two'!$C$114^2+'Original data three'!$C$114^2)-('Original data one'!$C$114+'Original data two'!$C$114+'Original data three'!$C$114)^2)</f>
        <v>7.72480213325616E-007</v>
      </c>
      <c r="U95" s="137" t="n">
        <f aca="false">(3*('Original data one'!$C$114*'Original data one'!U95+'Original data two'!$C$114*'Original data two'!U95+'Original data three'!$C$114*'Original data three'!U95)-('Original data one'!$C$114+'Original data two'!$C$114+'Original data three'!$C$114)*('Original data one'!U95+'Original data two'!U95+'Original data three'!U95))/(3*('Original data one'!$C$114^2+'Original data two'!$C$114^2+'Original data three'!$C$114^2)-('Original data one'!$C$114+'Original data two'!$C$114+'Original data three'!$C$114)^2)</f>
        <v>2.06646306194003E-006</v>
      </c>
      <c r="V95" s="138"/>
      <c r="W95" s="139"/>
      <c r="X95" s="140" t="s">
        <v>36</v>
      </c>
      <c r="Y95" s="137" t="n">
        <f aca="false">(3*('Original data one'!$Z$114*'Original data one'!Y95+'Original data two'!$Z$114*'Original data two'!Y95+'Original data three'!$Z$114*'Original data three'!Y95)-('Original data one'!$Z$114+'Original data two'!$Z$114+'Original data three'!$Z$114)*('Original data one'!Y95+'Original data two'!Y95+'Original data three'!Y95))/(3*('Original data one'!$Z$114^2+'Original data two'!$Z$114^2+'Original data three'!$Z$114^2)-('Original data one'!$Z$114+'Original data two'!$Z$114+'Original data three'!$Z$114)^2)</f>
        <v>-2.01509037868794E-006</v>
      </c>
      <c r="Z95" s="137" t="n">
        <f aca="false">(3*('Original data one'!$Z$114*'Original data one'!Z95+'Original data two'!$Z$114*'Original data two'!Z95+'Original data three'!$Z$114*'Original data three'!Z95)-('Original data one'!$Z$114+'Original data two'!$Z$114+'Original data three'!$Z$114)*('Original data one'!Z95+'Original data two'!Z95+'Original data three'!Z95))/(3*('Original data one'!$Z$114^2+'Original data two'!$Z$114^2+'Original data three'!$Z$114^2)-('Original data one'!$Z$114+'Original data two'!$Z$114+'Original data three'!$Z$114)^2)</f>
        <v>1.4573072739692E-005</v>
      </c>
      <c r="AA95" s="137" t="n">
        <f aca="false">(3*('Original data one'!$Z$114*'Original data one'!AA95+'Original data two'!$Z$114*'Original data two'!AA95+'Original data three'!$Z$114*'Original data three'!AA95)-('Original data one'!$Z$114+'Original data two'!$Z$114+'Original data three'!$Z$114)*('Original data one'!AA95+'Original data two'!AA95+'Original data three'!AA95))/(3*('Original data one'!$Z$114^2+'Original data two'!$Z$114^2+'Original data three'!$Z$114^2)-('Original data one'!$Z$114+'Original data two'!$Z$114+'Original data three'!$Z$114)^2)</f>
        <v>-1.031555920877E-005</v>
      </c>
      <c r="AB95" s="137" t="n">
        <f aca="false">(3*('Original data one'!$Z$114*'Original data one'!AB95+'Original data two'!$Z$114*'Original data two'!AB95+'Original data three'!$Z$114*'Original data three'!AB95)-('Original data one'!$Z$114+'Original data two'!$Z$114+'Original data three'!$Z$114)*('Original data one'!AB95+'Original data two'!AB95+'Original data three'!AB95))/(3*('Original data one'!$Z$114^2+'Original data two'!$Z$114^2+'Original data three'!$Z$114^2)-('Original data one'!$Z$114+'Original data two'!$Z$114+'Original data three'!$Z$114)^2)</f>
        <v>-1.080846904315E-005</v>
      </c>
      <c r="AC95" s="137" t="n">
        <f aca="false">(3*('Original data one'!$Z$114*'Original data one'!AC95+'Original data two'!$Z$114*'Original data two'!AC95+'Original data three'!$Z$114*'Original data three'!AC95)-('Original data one'!$Z$114+'Original data two'!$Z$114+'Original data three'!$Z$114)*('Original data one'!AC95+'Original data two'!AC95+'Original data three'!AC95))/(3*('Original data one'!$Z$114^2+'Original data two'!$Z$114^2+'Original data three'!$Z$114^2)-('Original data one'!$Z$114+'Original data two'!$Z$114+'Original data three'!$Z$114)^2)</f>
        <v>7.5433368749119E-007</v>
      </c>
      <c r="AD95" s="137" t="n">
        <f aca="false">(3*('Original data one'!$Z$114*'Original data one'!AD95+'Original data two'!$Z$114*'Original data two'!AD95+'Original data three'!$Z$114*'Original data three'!AD95)-('Original data one'!$Z$114+'Original data two'!$Z$114+'Original data three'!$Z$114)*('Original data one'!AD95+'Original data two'!AD95+'Original data three'!AD95))/(3*('Original data one'!$Z$114^2+'Original data two'!$Z$114^2+'Original data three'!$Z$114^2)-('Original data one'!$Z$114+'Original data two'!$Z$114+'Original data three'!$Z$114)^2)</f>
        <v>-2.4713092627464E-005</v>
      </c>
      <c r="AE95" s="137" t="n">
        <f aca="false">(3*('Original data one'!$Z$114*'Original data one'!AE95+'Original data two'!$Z$114*'Original data two'!AE95+'Original data three'!$Z$114*'Original data three'!AE95)-('Original data one'!$Z$114+'Original data two'!$Z$114+'Original data three'!$Z$114)*('Original data one'!AE95+'Original data two'!AE95+'Original data three'!AE95))/(3*('Original data one'!$Z$114^2+'Original data two'!$Z$114^2+'Original data three'!$Z$114^2)-('Original data one'!$Z$114+'Original data two'!$Z$114+'Original data three'!$Z$114)^2)</f>
        <v>9.774971801699E-006</v>
      </c>
      <c r="AF95" s="137" t="n">
        <f aca="false">(3*('Original data one'!$Z$114*'Original data one'!AF95+'Original data two'!$Z$114*'Original data two'!AF95+'Original data three'!$Z$114*'Original data three'!AF95)-('Original data one'!$Z$114+'Original data two'!$Z$114+'Original data three'!$Z$114)*('Original data one'!AF95+'Original data two'!AF95+'Original data three'!AF95))/(3*('Original data one'!$Z$114^2+'Original data two'!$Z$114^2+'Original data three'!$Z$114^2)-('Original data one'!$Z$114+'Original data two'!$Z$114+'Original data three'!$Z$114)^2)</f>
        <v>9.82132404724501E-006</v>
      </c>
      <c r="AG95" s="137" t="n">
        <f aca="false">(3*('Original data one'!$Z$114*'Original data one'!AG95+'Original data two'!$Z$114*'Original data two'!AG95+'Original data three'!$Z$114*'Original data three'!AG95)-('Original data one'!$Z$114+'Original data two'!$Z$114+'Original data three'!$Z$114)*('Original data one'!AG95+'Original data two'!AG95+'Original data three'!AG95))/(3*('Original data one'!$Z$114^2+'Original data two'!$Z$114^2+'Original data three'!$Z$114^2)-('Original data one'!$Z$114+'Original data two'!$Z$114+'Original data three'!$Z$114)^2)</f>
        <v>1.02939161611688E-005</v>
      </c>
      <c r="AH95" s="137" t="n">
        <f aca="false">(3*('Original data one'!$Z$114*'Original data one'!AH95+'Original data two'!$Z$114*'Original data two'!AH95+'Original data three'!$Z$114*'Original data three'!AH95)-('Original data one'!$Z$114+'Original data two'!$Z$114+'Original data three'!$Z$114)*('Original data one'!AH95+'Original data two'!AH95+'Original data three'!AH95))/(3*('Original data one'!$Z$114^2+'Original data two'!$Z$114^2+'Original data three'!$Z$114^2)-('Original data one'!$Z$114+'Original data two'!$Z$114+'Original data three'!$Z$114)^2)</f>
        <v>4.8886380545744E-006</v>
      </c>
      <c r="AI95" s="137" t="n">
        <f aca="false">(3*('Original data one'!$Z$114*'Original data one'!AI95+'Original data two'!$Z$114*'Original data two'!AI95+'Original data three'!$Z$114*'Original data three'!AI95)-('Original data one'!$Z$114+'Original data two'!$Z$114+'Original data three'!$Z$114)*('Original data one'!AI95+'Original data two'!AI95+'Original data three'!AI95))/(3*('Original data one'!$Z$114^2+'Original data two'!$Z$114^2+'Original data three'!$Z$114^2)-('Original data one'!$Z$114+'Original data two'!$Z$114+'Original data three'!$Z$114)^2)</f>
        <v>2.6448600683338E-005</v>
      </c>
      <c r="AJ95" s="137" t="n">
        <f aca="false">(3*('Original data one'!$Z$114*'Original data one'!AJ95+'Original data two'!$Z$114*'Original data two'!AJ95+'Original data three'!$Z$114*'Original data three'!AJ95)-('Original data one'!$Z$114+'Original data two'!$Z$114+'Original data three'!$Z$114)*('Original data one'!AJ95+'Original data two'!AJ95+'Original data three'!AJ95))/(3*('Original data one'!$Z$114^2+'Original data two'!$Z$114^2+'Original data three'!$Z$114^2)-('Original data one'!$Z$114+'Original data two'!$Z$114+'Original data three'!$Z$114)^2)</f>
        <v>-7.297947369078E-006</v>
      </c>
      <c r="AK95" s="137" t="n">
        <f aca="false">(3*('Original data one'!$Z$114*'Original data one'!AK95+'Original data two'!$Z$114*'Original data two'!AK95+'Original data three'!$Z$114*'Original data three'!AK95)-('Original data one'!$Z$114+'Original data two'!$Z$114+'Original data three'!$Z$114)*('Original data one'!AK95+'Original data two'!AK95+'Original data three'!AK95))/(3*('Original data one'!$Z$114^2+'Original data two'!$Z$114^2+'Original data three'!$Z$114^2)-('Original data one'!$Z$114+'Original data two'!$Z$114+'Original data three'!$Z$114)^2)</f>
        <v>5.112165232948E-006</v>
      </c>
      <c r="AL95" s="137" t="n">
        <f aca="false">(3*('Original data one'!$Z$114*'Original data one'!AL95+'Original data two'!$Z$114*'Original data two'!AL95+'Original data three'!$Z$114*'Original data three'!AL95)-('Original data one'!$Z$114+'Original data two'!$Z$114+'Original data three'!$Z$114)*('Original data one'!AL95+'Original data two'!AL95+'Original data three'!AL95))/(3*('Original data one'!$Z$114^2+'Original data two'!$Z$114^2+'Original data three'!$Z$114^2)-('Original data one'!$Z$114+'Original data two'!$Z$114+'Original data three'!$Z$114)^2)</f>
        <v>-2.6839642047272E-005</v>
      </c>
      <c r="AM95" s="137" t="n">
        <f aca="false">(3*('Original data one'!$Z$114*'Original data one'!AM95+'Original data two'!$Z$114*'Original data two'!AM95+'Original data three'!$Z$114*'Original data three'!AM95)-('Original data one'!$Z$114+'Original data two'!$Z$114+'Original data three'!$Z$114)*('Original data one'!AM95+'Original data two'!AM95+'Original data three'!AM95))/(3*('Original data one'!$Z$114^2+'Original data two'!$Z$114^2+'Original data three'!$Z$114^2)-('Original data one'!$Z$114+'Original data two'!$Z$114+'Original data three'!$Z$114)^2)</f>
        <v>7.4984718823784E-006</v>
      </c>
      <c r="AN95" s="137" t="n">
        <f aca="false">(3*('Original data one'!$Z$114*'Original data one'!AN95+'Original data two'!$Z$114*'Original data two'!AN95+'Original data three'!$Z$114*'Original data three'!AN95)-('Original data one'!$Z$114+'Original data two'!$Z$114+'Original data three'!$Z$114)*('Original data one'!AN95+'Original data two'!AN95+'Original data three'!AN95))/(3*('Original data one'!$Z$114^2+'Original data two'!$Z$114^2+'Original data three'!$Z$114^2)-('Original data one'!$Z$114+'Original data two'!$Z$114+'Original data three'!$Z$114)^2)</f>
        <v>1.01638457260362E-005</v>
      </c>
      <c r="AO95" s="137" t="n">
        <f aca="false">(3*('Original data one'!$Z$114*'Original data one'!AO95+'Original data two'!$Z$114*'Original data two'!AO95+'Original data three'!$Z$114*'Original data three'!AO95)-('Original data one'!$Z$114+'Original data two'!$Z$114+'Original data three'!$Z$114)*('Original data one'!AO95+'Original data two'!AO95+'Original data three'!AO95))/(3*('Original data one'!$Z$114^2+'Original data two'!$Z$114^2+'Original data three'!$Z$114^2)-('Original data one'!$Z$114+'Original data two'!$Z$114+'Original data three'!$Z$114)^2)</f>
        <v>2.9272404840184E-005</v>
      </c>
      <c r="AP95" s="137" t="n">
        <f aca="false">(3*('Original data one'!$Z$114*'Original data one'!AP95+'Original data two'!$Z$114*'Original data two'!AP95+'Original data three'!$Z$114*'Original data three'!AP95)-('Original data one'!$Z$114+'Original data two'!$Z$114+'Original data three'!$Z$114)*('Original data one'!AP95+'Original data two'!AP95+'Original data three'!AP95))/(3*('Original data one'!$Z$114^2+'Original data two'!$Z$114^2+'Original data three'!$Z$114^2)-('Original data one'!$Z$114+'Original data two'!$Z$114+'Original data three'!$Z$114)^2)</f>
        <v>1.02289962520716E-005</v>
      </c>
      <c r="AQ95" s="137" t="n">
        <f aca="false">(3*('Original data one'!$Z$114*'Original data one'!AQ95+'Original data two'!$Z$114*'Original data two'!AQ95+'Original data three'!$Z$114*'Original data three'!AQ95)-('Original data one'!$Z$114+'Original data two'!$Z$114+'Original data three'!$Z$114)*('Original data one'!AQ95+'Original data two'!AQ95+'Original data three'!AQ95))/(3*('Original data one'!$Z$114^2+'Original data two'!$Z$114^2+'Original data three'!$Z$114^2)-('Original data one'!$Z$114+'Original data two'!$Z$114+'Original data three'!$Z$114)^2)</f>
        <v>-1.14654808470399E-006</v>
      </c>
      <c r="AR95" s="137" t="n">
        <f aca="false">(3*('Original data one'!$Z$114*'Original data one'!AR95+'Original data two'!$Z$114*'Original data two'!AR95+'Original data three'!$Z$114*'Original data three'!AR95)-('Original data one'!$Z$114+'Original data two'!$Z$114+'Original data three'!$Z$114)*('Original data one'!AR95+'Original data two'!AR95+'Original data three'!AR95))/(3*('Original data one'!$Z$114^2+'Original data two'!$Z$114^2+'Original data three'!$Z$114^2)-('Original data one'!$Z$114+'Original data two'!$Z$114+'Original data three'!$Z$114)^2)</f>
        <v>4.9811098341792E-005</v>
      </c>
      <c r="AS95" s="138"/>
    </row>
    <row r="96" customFormat="false" ht="12.75" hidden="false" customHeight="false" outlineLevel="0" collapsed="false">
      <c r="A96" s="132" t="s">
        <v>37</v>
      </c>
      <c r="B96" s="137" t="n">
        <f aca="false">(3*('Original data one'!$C$114*'Original data one'!B96+'Original data two'!$C$114*'Original data two'!B96+'Original data three'!$C$114*'Original data three'!B96)-('Original data one'!$C$114+'Original data two'!$C$114+'Original data three'!$C$114)*('Original data one'!B96+'Original data two'!B96+'Original data three'!B96))/(3*('Original data one'!$C$114^2+'Original data two'!$C$114^2+'Original data three'!$C$114^2)-('Original data one'!$C$114+'Original data two'!$C$114+'Original data three'!$C$114)^2)</f>
        <v>7.95167939113001E-005</v>
      </c>
      <c r="C96" s="137" t="n">
        <f aca="false">(3*('Original data one'!$C$114*'Original data one'!C96+'Original data two'!$C$114*'Original data two'!C96+'Original data three'!$C$114*'Original data three'!C96)-('Original data one'!$C$114+'Original data two'!$C$114+'Original data three'!$C$114)*('Original data one'!C96+'Original data two'!C96+'Original data three'!C96))/(3*('Original data one'!$C$114^2+'Original data two'!$C$114^2+'Original data three'!$C$114^2)-('Original data one'!$C$114+'Original data two'!$C$114+'Original data three'!$C$114)^2)</f>
        <v>-1.5289723023008E-006</v>
      </c>
      <c r="D96" s="137" t="n">
        <f aca="false">(3*('Original data one'!$C$114*'Original data one'!D96+'Original data two'!$C$114*'Original data two'!D96+'Original data three'!$C$114*'Original data three'!D96)-('Original data one'!$C$114+'Original data two'!$C$114+'Original data three'!$C$114)*('Original data one'!D96+'Original data two'!D96+'Original data three'!D96))/(3*('Original data one'!$C$114^2+'Original data two'!$C$114^2+'Original data three'!$C$114^2)-('Original data one'!$C$114+'Original data two'!$C$114+'Original data three'!$C$114)^2)</f>
        <v>8.77375956235801E-006</v>
      </c>
      <c r="E96" s="137" t="n">
        <f aca="false">(3*('Original data one'!$C$114*'Original data one'!E96+'Original data two'!$C$114*'Original data two'!E96+'Original data three'!$C$114*'Original data three'!E96)-('Original data one'!$C$114+'Original data two'!$C$114+'Original data three'!$C$114)*('Original data one'!E96+'Original data two'!E96+'Original data three'!E96))/(3*('Original data one'!$C$114^2+'Original data two'!$C$114^2+'Original data three'!$C$114^2)-('Original data one'!$C$114+'Original data two'!$C$114+'Original data three'!$C$114)^2)</f>
        <v>2.0029324896142E-006</v>
      </c>
      <c r="F96" s="137" t="n">
        <f aca="false">(3*('Original data one'!$C$114*'Original data one'!F96+'Original data two'!$C$114*'Original data two'!F96+'Original data three'!$C$114*'Original data three'!F96)-('Original data one'!$C$114+'Original data two'!$C$114+'Original data three'!$C$114)*('Original data one'!F96+'Original data two'!F96+'Original data three'!F96))/(3*('Original data one'!$C$114^2+'Original data two'!$C$114^2+'Original data three'!$C$114^2)-('Original data one'!$C$114+'Original data two'!$C$114+'Original data three'!$C$114)^2)</f>
        <v>-2.4972397168854E-006</v>
      </c>
      <c r="G96" s="137" t="n">
        <f aca="false">(3*('Original data one'!$C$114*'Original data one'!G96+'Original data two'!$C$114*'Original data two'!G96+'Original data three'!$C$114*'Original data three'!G96)-('Original data one'!$C$114+'Original data two'!$C$114+'Original data three'!$C$114)*('Original data one'!G96+'Original data two'!G96+'Original data three'!G96))/(3*('Original data one'!$C$114^2+'Original data two'!$C$114^2+'Original data three'!$C$114^2)-('Original data one'!$C$114+'Original data two'!$C$114+'Original data three'!$C$114)^2)</f>
        <v>-1.7776145327476E-006</v>
      </c>
      <c r="H96" s="137" t="n">
        <f aca="false">(3*('Original data one'!$C$114*'Original data one'!H96+'Original data two'!$C$114*'Original data two'!H96+'Original data three'!$C$114*'Original data three'!H96)-('Original data one'!$C$114+'Original data two'!$C$114+'Original data three'!$C$114)*('Original data one'!H96+'Original data two'!H96+'Original data three'!H96))/(3*('Original data one'!$C$114^2+'Original data two'!$C$114^2+'Original data three'!$C$114^2)-('Original data one'!$C$114+'Original data two'!$C$114+'Original data three'!$C$114)^2)</f>
        <v>8.3285998026404E-006</v>
      </c>
      <c r="I96" s="137" t="n">
        <f aca="false">(3*('Original data one'!$C$114*'Original data one'!I96+'Original data two'!$C$114*'Original data two'!I96+'Original data three'!$C$114*'Original data three'!I96)-('Original data one'!$C$114+'Original data two'!$C$114+'Original data three'!$C$114)*('Original data one'!I96+'Original data two'!I96+'Original data three'!I96))/(3*('Original data one'!$C$114^2+'Original data two'!$C$114^2+'Original data three'!$C$114^2)-('Original data one'!$C$114+'Original data two'!$C$114+'Original data three'!$C$114)^2)</f>
        <v>6.6557874361764E-006</v>
      </c>
      <c r="J96" s="137" t="n">
        <f aca="false">(3*('Original data one'!$C$114*'Original data one'!J96+'Original data two'!$C$114*'Original data two'!J96+'Original data three'!$C$114*'Original data three'!J96)-('Original data one'!$C$114+'Original data two'!$C$114+'Original data three'!$C$114)*('Original data one'!J96+'Original data two'!J96+'Original data three'!J96))/(3*('Original data one'!$C$114^2+'Original data two'!$C$114^2+'Original data three'!$C$114^2)-('Original data one'!$C$114+'Original data two'!$C$114+'Original data three'!$C$114)^2)</f>
        <v>1.2183998859208E-005</v>
      </c>
      <c r="K96" s="137" t="n">
        <f aca="false">(3*('Original data one'!$C$114*'Original data one'!K96+'Original data two'!$C$114*'Original data two'!K96+'Original data three'!$C$114*'Original data three'!K96)-('Original data one'!$C$114+'Original data two'!$C$114+'Original data three'!$C$114)*('Original data one'!K96+'Original data two'!K96+'Original data three'!K96))/(3*('Original data one'!$C$114^2+'Original data two'!$C$114^2+'Original data three'!$C$114^2)-('Original data one'!$C$114+'Original data two'!$C$114+'Original data three'!$C$114)^2)</f>
        <v>2.4964573112064E-006</v>
      </c>
      <c r="L96" s="137" t="n">
        <f aca="false">(3*('Original data one'!$C$114*'Original data one'!L96+'Original data two'!$C$114*'Original data two'!L96+'Original data three'!$C$114*'Original data three'!L96)-('Original data one'!$C$114+'Original data two'!$C$114+'Original data three'!$C$114)*('Original data one'!L96+'Original data two'!L96+'Original data three'!L96))/(3*('Original data one'!$C$114^2+'Original data two'!$C$114^2+'Original data three'!$C$114^2)-('Original data one'!$C$114+'Original data two'!$C$114+'Original data three'!$C$114)^2)</f>
        <v>-5.49319161494601E-006</v>
      </c>
      <c r="M96" s="137" t="n">
        <f aca="false">(3*('Original data one'!$C$114*'Original data one'!M96+'Original data two'!$C$114*'Original data two'!M96+'Original data three'!$C$114*'Original data three'!M96)-('Original data one'!$C$114+'Original data two'!$C$114+'Original data three'!$C$114)*('Original data one'!M96+'Original data two'!M96+'Original data three'!M96))/(3*('Original data one'!$C$114^2+'Original data two'!$C$114^2+'Original data three'!$C$114^2)-('Original data one'!$C$114+'Original data two'!$C$114+'Original data three'!$C$114)^2)</f>
        <v>1.0266383338786E-005</v>
      </c>
      <c r="N96" s="137" t="n">
        <f aca="false">(3*('Original data one'!$C$114*'Original data one'!N96+'Original data two'!$C$114*'Original data two'!N96+'Original data three'!$C$114*'Original data three'!N96)-('Original data one'!$C$114+'Original data two'!$C$114+'Original data three'!$C$114)*('Original data one'!N96+'Original data two'!N96+'Original data three'!N96))/(3*('Original data one'!$C$114^2+'Original data two'!$C$114^2+'Original data three'!$C$114^2)-('Original data one'!$C$114+'Original data two'!$C$114+'Original data three'!$C$114)^2)</f>
        <v>-1.98903235479481E-006</v>
      </c>
      <c r="O96" s="137" t="n">
        <f aca="false">(3*('Original data one'!$C$114*'Original data one'!O96+'Original data two'!$C$114*'Original data two'!O96+'Original data three'!$C$114*'Original data three'!O96)-('Original data one'!$C$114+'Original data two'!$C$114+'Original data three'!$C$114)*('Original data one'!O96+'Original data two'!O96+'Original data three'!O96))/(3*('Original data one'!$C$114^2+'Original data two'!$C$114^2+'Original data three'!$C$114^2)-('Original data one'!$C$114+'Original data two'!$C$114+'Original data three'!$C$114)^2)</f>
        <v>5.1243891106332E-006</v>
      </c>
      <c r="P96" s="137" t="n">
        <f aca="false">(3*('Original data one'!$C$114*'Original data one'!P96+'Original data two'!$C$114*'Original data two'!P96+'Original data three'!$C$114*'Original data three'!P96)-('Original data one'!$C$114+'Original data two'!$C$114+'Original data three'!$C$114)*('Original data one'!P96+'Original data two'!P96+'Original data three'!P96))/(3*('Original data one'!$C$114^2+'Original data two'!$C$114^2+'Original data three'!$C$114^2)-('Original data one'!$C$114+'Original data two'!$C$114+'Original data three'!$C$114)^2)</f>
        <v>-1.0369925070944E-006</v>
      </c>
      <c r="Q96" s="137" t="n">
        <f aca="false">(3*('Original data one'!$C$114*'Original data one'!Q96+'Original data two'!$C$114*'Original data two'!Q96+'Original data three'!$C$114*'Original data three'!Q96)-('Original data one'!$C$114+'Original data two'!$C$114+'Original data three'!$C$114)*('Original data one'!Q96+'Original data two'!Q96+'Original data three'!Q96))/(3*('Original data one'!$C$114^2+'Original data two'!$C$114^2+'Original data three'!$C$114^2)-('Original data one'!$C$114+'Original data two'!$C$114+'Original data three'!$C$114)^2)</f>
        <v>-6.788073155384E-006</v>
      </c>
      <c r="R96" s="137" t="n">
        <f aca="false">(3*('Original data one'!$C$114*'Original data one'!R96+'Original data two'!$C$114*'Original data two'!R96+'Original data three'!$C$114*'Original data three'!R96)-('Original data one'!$C$114+'Original data two'!$C$114+'Original data three'!$C$114)*('Original data one'!R96+'Original data two'!R96+'Original data three'!R96))/(3*('Original data one'!$C$114^2+'Original data two'!$C$114^2+'Original data three'!$C$114^2)-('Original data one'!$C$114+'Original data two'!$C$114+'Original data three'!$C$114)^2)</f>
        <v>-1.7358913170972E-006</v>
      </c>
      <c r="S96" s="137" t="n">
        <f aca="false">(3*('Original data one'!$C$114*'Original data one'!S96+'Original data two'!$C$114*'Original data two'!S96+'Original data three'!$C$114*'Original data three'!S96)-('Original data one'!$C$114+'Original data two'!$C$114+'Original data three'!$C$114)*('Original data one'!S96+'Original data two'!S96+'Original data three'!S96))/(3*('Original data one'!$C$114^2+'Original data two'!$C$114^2+'Original data three'!$C$114^2)-('Original data one'!$C$114+'Original data two'!$C$114+'Original data three'!$C$114)^2)</f>
        <v>6.1782098982676E-006</v>
      </c>
      <c r="T96" s="137" t="n">
        <f aca="false">(3*('Original data one'!$C$114*'Original data one'!T96+'Original data two'!$C$114*'Original data two'!T96+'Original data three'!$C$114*'Original data three'!T96)-('Original data one'!$C$114+'Original data two'!$C$114+'Original data three'!$C$114)*('Original data one'!T96+'Original data two'!T96+'Original data three'!T96))/(3*('Original data one'!$C$114^2+'Original data two'!$C$114^2+'Original data three'!$C$114^2)-('Original data one'!$C$114+'Original data two'!$C$114+'Original data three'!$C$114)^2)</f>
        <v>-5.04642287301941E-006</v>
      </c>
      <c r="U96" s="137" t="n">
        <f aca="false">(3*('Original data one'!$C$114*'Original data one'!U96+'Original data two'!$C$114*'Original data two'!U96+'Original data three'!$C$114*'Original data three'!U96)-('Original data one'!$C$114+'Original data two'!$C$114+'Original data three'!$C$114)*('Original data one'!U96+'Original data two'!U96+'Original data three'!U96))/(3*('Original data one'!$C$114^2+'Original data two'!$C$114^2+'Original data three'!$C$114^2)-('Original data one'!$C$114+'Original data two'!$C$114+'Original data three'!$C$114)^2)</f>
        <v>-7.0361189175156E-006</v>
      </c>
      <c r="V96" s="138"/>
      <c r="W96" s="139"/>
      <c r="X96" s="140" t="s">
        <v>37</v>
      </c>
      <c r="Y96" s="137" t="n">
        <f aca="false">(3*('Original data one'!$Z$114*'Original data one'!Y96+'Original data two'!$Z$114*'Original data two'!Y96+'Original data three'!$Z$114*'Original data three'!Y96)-('Original data one'!$Z$114+'Original data two'!$Z$114+'Original data three'!$Z$114)*('Original data one'!Y96+'Original data two'!Y96+'Original data three'!Y96))/(3*('Original data one'!$Z$114^2+'Original data two'!$Z$114^2+'Original data three'!$Z$114^2)-('Original data one'!$Z$114+'Original data two'!$Z$114+'Original data three'!$Z$114)^2)</f>
        <v>0.0001068699235128</v>
      </c>
      <c r="Z96" s="137" t="n">
        <f aca="false">(3*('Original data one'!$Z$114*'Original data one'!Z96+'Original data two'!$Z$114*'Original data two'!Z96+'Original data three'!$Z$114*'Original data three'!Z96)-('Original data one'!$Z$114+'Original data two'!$Z$114+'Original data three'!$Z$114)*('Original data one'!Z96+'Original data two'!Z96+'Original data three'!Z96))/(3*('Original data one'!$Z$114^2+'Original data two'!$Z$114^2+'Original data three'!$Z$114^2)-('Original data one'!$Z$114+'Original data two'!$Z$114+'Original data three'!$Z$114)^2)</f>
        <v>3.5292692074558E-006</v>
      </c>
      <c r="AA96" s="137" t="n">
        <f aca="false">(3*('Original data one'!$Z$114*'Original data one'!AA96+'Original data two'!$Z$114*'Original data two'!AA96+'Original data three'!$Z$114*'Original data three'!AA96)-('Original data one'!$Z$114+'Original data two'!$Z$114+'Original data three'!$Z$114)*('Original data one'!AA96+'Original data two'!AA96+'Original data three'!AA96))/(3*('Original data one'!$Z$114^2+'Original data two'!$Z$114^2+'Original data three'!$Z$114^2)-('Original data one'!$Z$114+'Original data two'!$Z$114+'Original data three'!$Z$114)^2)</f>
        <v>-8.12292145039196E-007</v>
      </c>
      <c r="AB96" s="137" t="n">
        <f aca="false">(3*('Original data one'!$Z$114*'Original data one'!AB96+'Original data two'!$Z$114*'Original data two'!AB96+'Original data three'!$Z$114*'Original data three'!AB96)-('Original data one'!$Z$114+'Original data two'!$Z$114+'Original data three'!$Z$114)*('Original data one'!AB96+'Original data two'!AB96+'Original data three'!AB96))/(3*('Original data one'!$Z$114^2+'Original data two'!$Z$114^2+'Original data three'!$Z$114^2)-('Original data one'!$Z$114+'Original data two'!$Z$114+'Original data three'!$Z$114)^2)</f>
        <v>2.9412040711178E-006</v>
      </c>
      <c r="AC96" s="137" t="n">
        <f aca="false">(3*('Original data one'!$Z$114*'Original data one'!AC96+'Original data two'!$Z$114*'Original data two'!AC96+'Original data three'!$Z$114*'Original data three'!AC96)-('Original data one'!$Z$114+'Original data two'!$Z$114+'Original data three'!$Z$114)*('Original data one'!AC96+'Original data two'!AC96+'Original data three'!AC96))/(3*('Original data one'!$Z$114^2+'Original data two'!$Z$114^2+'Original data three'!$Z$114^2)-('Original data one'!$Z$114+'Original data two'!$Z$114+'Original data three'!$Z$114)^2)</f>
        <v>-1.60977120257561E-005</v>
      </c>
      <c r="AD96" s="137" t="n">
        <f aca="false">(3*('Original data one'!$Z$114*'Original data one'!AD96+'Original data two'!$Z$114*'Original data two'!AD96+'Original data three'!$Z$114*'Original data three'!AD96)-('Original data one'!$Z$114+'Original data two'!$Z$114+'Original data three'!$Z$114)*('Original data one'!AD96+'Original data two'!AD96+'Original data three'!AD96))/(3*('Original data one'!$Z$114^2+'Original data two'!$Z$114^2+'Original data three'!$Z$114^2)-('Original data one'!$Z$114+'Original data two'!$Z$114+'Original data three'!$Z$114)^2)</f>
        <v>-5.43370050016199E-007</v>
      </c>
      <c r="AE96" s="137" t="n">
        <f aca="false">(3*('Original data one'!$Z$114*'Original data one'!AE96+'Original data two'!$Z$114*'Original data two'!AE96+'Original data three'!$Z$114*'Original data three'!AE96)-('Original data one'!$Z$114+'Original data two'!$Z$114+'Original data three'!$Z$114)*('Original data one'!AE96+'Original data two'!AE96+'Original data three'!AE96))/(3*('Original data one'!$Z$114^2+'Original data two'!$Z$114^2+'Original data three'!$Z$114^2)-('Original data one'!$Z$114+'Original data two'!$Z$114+'Original data three'!$Z$114)^2)</f>
        <v>-4.56846874348179E-006</v>
      </c>
      <c r="AF96" s="137" t="n">
        <f aca="false">(3*('Original data one'!$Z$114*'Original data one'!AF96+'Original data two'!$Z$114*'Original data two'!AF96+'Original data three'!$Z$114*'Original data three'!AF96)-('Original data one'!$Z$114+'Original data two'!$Z$114+'Original data three'!$Z$114)*('Original data one'!AF96+'Original data two'!AF96+'Original data three'!AF96))/(3*('Original data one'!$Z$114^2+'Original data two'!$Z$114^2+'Original data three'!$Z$114^2)-('Original data one'!$Z$114+'Original data two'!$Z$114+'Original data three'!$Z$114)^2)</f>
        <v>-8.818823359334E-006</v>
      </c>
      <c r="AG96" s="137" t="n">
        <f aca="false">(3*('Original data one'!$Z$114*'Original data one'!AG96+'Original data two'!$Z$114*'Original data two'!AG96+'Original data three'!$Z$114*'Original data three'!AG96)-('Original data one'!$Z$114+'Original data two'!$Z$114+'Original data three'!$Z$114)*('Original data one'!AG96+'Original data two'!AG96+'Original data three'!AG96))/(3*('Original data one'!$Z$114^2+'Original data two'!$Z$114^2+'Original data three'!$Z$114^2)-('Original data one'!$Z$114+'Original data two'!$Z$114+'Original data three'!$Z$114)^2)</f>
        <v>-6.39506526196799E-006</v>
      </c>
      <c r="AH96" s="137" t="n">
        <f aca="false">(3*('Original data one'!$Z$114*'Original data one'!AH96+'Original data two'!$Z$114*'Original data two'!AH96+'Original data three'!$Z$114*'Original data three'!AH96)-('Original data one'!$Z$114+'Original data two'!$Z$114+'Original data three'!$Z$114)*('Original data one'!AH96+'Original data two'!AH96+'Original data three'!AH96))/(3*('Original data one'!$Z$114^2+'Original data two'!$Z$114^2+'Original data three'!$Z$114^2)-('Original data one'!$Z$114+'Original data two'!$Z$114+'Original data three'!$Z$114)^2)</f>
        <v>-1.3865564957018E-005</v>
      </c>
      <c r="AI96" s="137" t="n">
        <f aca="false">(3*('Original data one'!$Z$114*'Original data one'!AI96+'Original data two'!$Z$114*'Original data two'!AI96+'Original data three'!$Z$114*'Original data three'!AI96)-('Original data one'!$Z$114+'Original data two'!$Z$114+'Original data three'!$Z$114)*('Original data one'!AI96+'Original data two'!AI96+'Original data three'!AI96))/(3*('Original data one'!$Z$114^2+'Original data two'!$Z$114^2+'Original data three'!$Z$114^2)-('Original data one'!$Z$114+'Original data two'!$Z$114+'Original data three'!$Z$114)^2)</f>
        <v>-1.0710053111558E-005</v>
      </c>
      <c r="AJ96" s="137" t="n">
        <f aca="false">(3*('Original data one'!$Z$114*'Original data one'!AJ96+'Original data two'!$Z$114*'Original data two'!AJ96+'Original data three'!$Z$114*'Original data three'!AJ96)-('Original data one'!$Z$114+'Original data two'!$Z$114+'Original data three'!$Z$114)*('Original data one'!AJ96+'Original data two'!AJ96+'Original data three'!AJ96))/(3*('Original data one'!$Z$114^2+'Original data two'!$Z$114^2+'Original data three'!$Z$114^2)-('Original data one'!$Z$114+'Original data two'!$Z$114+'Original data three'!$Z$114)^2)</f>
        <v>-4.66221248914819E-006</v>
      </c>
      <c r="AK96" s="137" t="n">
        <f aca="false">(3*('Original data one'!$Z$114*'Original data one'!AK96+'Original data two'!$Z$114*'Original data two'!AK96+'Original data three'!$Z$114*'Original data three'!AK96)-('Original data one'!$Z$114+'Original data two'!$Z$114+'Original data three'!$Z$114)*('Original data one'!AK96+'Original data two'!AK96+'Original data three'!AK96))/(3*('Original data one'!$Z$114^2+'Original data two'!$Z$114^2+'Original data three'!$Z$114^2)-('Original data one'!$Z$114+'Original data two'!$Z$114+'Original data three'!$Z$114)^2)</f>
        <v>-1.556809831128E-005</v>
      </c>
      <c r="AL96" s="137" t="n">
        <f aca="false">(3*('Original data one'!$Z$114*'Original data one'!AL96+'Original data two'!$Z$114*'Original data two'!AL96+'Original data three'!$Z$114*'Original data three'!AL96)-('Original data one'!$Z$114+'Original data two'!$Z$114+'Original data three'!$Z$114)*('Original data one'!AL96+'Original data two'!AL96+'Original data three'!AL96))/(3*('Original data one'!$Z$114^2+'Original data two'!$Z$114^2+'Original data three'!$Z$114^2)-('Original data one'!$Z$114+'Original data two'!$Z$114+'Original data three'!$Z$114)^2)</f>
        <v>-8.4975626194E-006</v>
      </c>
      <c r="AM96" s="137" t="n">
        <f aca="false">(3*('Original data one'!$Z$114*'Original data one'!AM96+'Original data two'!$Z$114*'Original data two'!AM96+'Original data three'!$Z$114*'Original data three'!AM96)-('Original data one'!$Z$114+'Original data two'!$Z$114+'Original data three'!$Z$114)*('Original data one'!AM96+'Original data two'!AM96+'Original data three'!AM96))/(3*('Original data one'!$Z$114^2+'Original data two'!$Z$114^2+'Original data three'!$Z$114^2)-('Original data one'!$Z$114+'Original data two'!$Z$114+'Original data three'!$Z$114)^2)</f>
        <v>-8.38983677258802E-006</v>
      </c>
      <c r="AN96" s="137" t="n">
        <f aca="false">(3*('Original data one'!$Z$114*'Original data one'!AN96+'Original data two'!$Z$114*'Original data two'!AN96+'Original data three'!$Z$114*'Original data three'!AN96)-('Original data one'!$Z$114+'Original data two'!$Z$114+'Original data three'!$Z$114)*('Original data one'!AN96+'Original data two'!AN96+'Original data three'!AN96))/(3*('Original data one'!$Z$114^2+'Original data two'!$Z$114^2+'Original data three'!$Z$114^2)-('Original data one'!$Z$114+'Original data two'!$Z$114+'Original data three'!$Z$114)^2)</f>
        <v>-1.0039859266088E-005</v>
      </c>
      <c r="AO96" s="137" t="n">
        <f aca="false">(3*('Original data one'!$Z$114*'Original data one'!AO96+'Original data two'!$Z$114*'Original data two'!AO96+'Original data three'!$Z$114*'Original data three'!AO96)-('Original data one'!$Z$114+'Original data two'!$Z$114+'Original data three'!$Z$114)*('Original data one'!AO96+'Original data two'!AO96+'Original data three'!AO96))/(3*('Original data one'!$Z$114^2+'Original data two'!$Z$114^2+'Original data three'!$Z$114^2)-('Original data one'!$Z$114+'Original data two'!$Z$114+'Original data three'!$Z$114)^2)</f>
        <v>-5.474340390421E-006</v>
      </c>
      <c r="AP96" s="137" t="n">
        <f aca="false">(3*('Original data one'!$Z$114*'Original data one'!AP96+'Original data two'!$Z$114*'Original data two'!AP96+'Original data three'!$Z$114*'Original data three'!AP96)-('Original data one'!$Z$114+'Original data two'!$Z$114+'Original data three'!$Z$114)*('Original data one'!AP96+'Original data two'!AP96+'Original data three'!AP96))/(3*('Original data one'!$Z$114^2+'Original data two'!$Z$114^2+'Original data three'!$Z$114^2)-('Original data one'!$Z$114+'Original data two'!$Z$114+'Original data three'!$Z$114)^2)</f>
        <v>6.06953146065793E-008</v>
      </c>
      <c r="AQ96" s="137" t="n">
        <f aca="false">(3*('Original data one'!$Z$114*'Original data one'!AQ96+'Original data two'!$Z$114*'Original data two'!AQ96+'Original data three'!$Z$114*'Original data three'!AQ96)-('Original data one'!$Z$114+'Original data two'!$Z$114+'Original data three'!$Z$114)*('Original data one'!AQ96+'Original data two'!AQ96+'Original data three'!AQ96))/(3*('Original data one'!$Z$114^2+'Original data two'!$Z$114^2+'Original data three'!$Z$114^2)-('Original data one'!$Z$114+'Original data two'!$Z$114+'Original data three'!$Z$114)^2)</f>
        <v>-1.755164002681E-005</v>
      </c>
      <c r="AR96" s="137" t="n">
        <f aca="false">(3*('Original data one'!$Z$114*'Original data one'!AR96+'Original data two'!$Z$114*'Original data two'!AR96+'Original data three'!$Z$114*'Original data three'!AR96)-('Original data one'!$Z$114+'Original data two'!$Z$114+'Original data three'!$Z$114)*('Original data one'!AR96+'Original data two'!AR96+'Original data three'!AR96))/(3*('Original data one'!$Z$114^2+'Original data two'!$Z$114^2+'Original data three'!$Z$114^2)-('Original data one'!$Z$114+'Original data two'!$Z$114+'Original data three'!$Z$114)^2)</f>
        <v>8.70422963502399E-006</v>
      </c>
      <c r="AS96" s="138"/>
    </row>
    <row r="97" customFormat="false" ht="12.75" hidden="false" customHeight="false" outlineLevel="0" collapsed="false">
      <c r="A97" s="132" t="s">
        <v>38</v>
      </c>
      <c r="B97" s="137" t="n">
        <f aca="false">(3*('Original data one'!$C$114*'Original data one'!B97+'Original data two'!$C$114*'Original data two'!B97+'Original data three'!$C$114*'Original data three'!B97)-('Original data one'!$C$114+'Original data two'!$C$114+'Original data three'!$C$114)*('Original data one'!B97+'Original data two'!B97+'Original data three'!B97))/(3*('Original data one'!$C$114^2+'Original data two'!$C$114^2+'Original data three'!$C$114^2)-('Original data one'!$C$114+'Original data two'!$C$114+'Original data three'!$C$114)^2)</f>
        <v>-3.485838497852E-005</v>
      </c>
      <c r="C97" s="137" t="n">
        <f aca="false">(3*('Original data one'!$C$114*'Original data one'!C97+'Original data two'!$C$114*'Original data two'!C97+'Original data three'!$C$114*'Original data three'!C97)-('Original data one'!$C$114+'Original data two'!$C$114+'Original data three'!$C$114)*('Original data one'!C97+'Original data two'!C97+'Original data three'!C97))/(3*('Original data one'!$C$114^2+'Original data two'!$C$114^2+'Original data three'!$C$114^2)-('Original data one'!$C$114+'Original data two'!$C$114+'Original data three'!$C$114)^2)</f>
        <v>-8.66635003787001E-006</v>
      </c>
      <c r="D97" s="137" t="n">
        <f aca="false">(3*('Original data one'!$C$114*'Original data one'!D97+'Original data two'!$C$114*'Original data two'!D97+'Original data three'!$C$114*'Original data three'!D97)-('Original data one'!$C$114+'Original data two'!$C$114+'Original data three'!$C$114)*('Original data one'!D97+'Original data two'!D97+'Original data three'!D97))/(3*('Original data one'!$C$114^2+'Original data two'!$C$114^2+'Original data three'!$C$114^2)-('Original data one'!$C$114+'Original data two'!$C$114+'Original data three'!$C$114)^2)</f>
        <v>-1.2813213640998E-006</v>
      </c>
      <c r="E97" s="137" t="n">
        <f aca="false">(3*('Original data one'!$C$114*'Original data one'!E97+'Original data two'!$C$114*'Original data two'!E97+'Original data three'!$C$114*'Original data three'!E97)-('Original data one'!$C$114+'Original data two'!$C$114+'Original data three'!$C$114)*('Original data one'!E97+'Original data two'!E97+'Original data three'!E97))/(3*('Original data one'!$C$114^2+'Original data two'!$C$114^2+'Original data three'!$C$114^2)-('Original data one'!$C$114+'Original data two'!$C$114+'Original data three'!$C$114)^2)</f>
        <v>7.630000836704E-006</v>
      </c>
      <c r="F97" s="137" t="n">
        <f aca="false">(3*('Original data one'!$C$114*'Original data one'!F97+'Original data two'!$C$114*'Original data two'!F97+'Original data three'!$C$114*'Original data three'!F97)-('Original data one'!$C$114+'Original data two'!$C$114+'Original data three'!$C$114)*('Original data one'!F97+'Original data two'!F97+'Original data three'!F97))/(3*('Original data one'!$C$114^2+'Original data two'!$C$114^2+'Original data three'!$C$114^2)-('Original data one'!$C$114+'Original data two'!$C$114+'Original data three'!$C$114)^2)</f>
        <v>6.963641123031E-006</v>
      </c>
      <c r="G97" s="137" t="n">
        <f aca="false">(3*('Original data one'!$C$114*'Original data one'!G97+'Original data two'!$C$114*'Original data two'!G97+'Original data three'!$C$114*'Original data three'!G97)-('Original data one'!$C$114+'Original data two'!$C$114+'Original data three'!$C$114)*('Original data one'!G97+'Original data two'!G97+'Original data three'!G97))/(3*('Original data one'!$C$114^2+'Original data two'!$C$114^2+'Original data three'!$C$114^2)-('Original data one'!$C$114+'Original data two'!$C$114+'Original data three'!$C$114)^2)</f>
        <v>4.74894302412801E-007</v>
      </c>
      <c r="H97" s="137" t="n">
        <f aca="false">(3*('Original data one'!$C$114*'Original data one'!H97+'Original data two'!$C$114*'Original data two'!H97+'Original data three'!$C$114*'Original data three'!H97)-('Original data one'!$C$114+'Original data two'!$C$114+'Original data three'!$C$114)*('Original data one'!H97+'Original data two'!H97+'Original data three'!H97))/(3*('Original data one'!$C$114^2+'Original data two'!$C$114^2+'Original data three'!$C$114^2)-('Original data one'!$C$114+'Original data two'!$C$114+'Original data three'!$C$114)^2)</f>
        <v>-5.03535277544438E-006</v>
      </c>
      <c r="I97" s="137" t="n">
        <f aca="false">(3*('Original data one'!$C$114*'Original data one'!I97+'Original data two'!$C$114*'Original data two'!I97+'Original data three'!$C$114*'Original data three'!I97)-('Original data one'!$C$114+'Original data two'!$C$114+'Original data three'!$C$114)*('Original data one'!I97+'Original data two'!I97+'Original data three'!I97))/(3*('Original data one'!$C$114^2+'Original data two'!$C$114^2+'Original data three'!$C$114^2)-('Original data one'!$C$114+'Original data two'!$C$114+'Original data three'!$C$114)^2)</f>
        <v>-4.4666093039366E-007</v>
      </c>
      <c r="J97" s="137" t="n">
        <f aca="false">(3*('Original data one'!$C$114*'Original data one'!J97+'Original data two'!$C$114*'Original data two'!J97+'Original data three'!$C$114*'Original data three'!J97)-('Original data one'!$C$114+'Original data two'!$C$114+'Original data three'!$C$114)*('Original data one'!J97+'Original data two'!J97+'Original data three'!J97))/(3*('Original data one'!$C$114^2+'Original data two'!$C$114^2+'Original data three'!$C$114^2)-('Original data one'!$C$114+'Original data two'!$C$114+'Original data three'!$C$114)^2)</f>
        <v>7.09581990356001E-006</v>
      </c>
      <c r="K97" s="137" t="n">
        <f aca="false">(3*('Original data one'!$C$114*'Original data one'!K97+'Original data two'!$C$114*'Original data two'!K97+'Original data three'!$C$114*'Original data three'!K97)-('Original data one'!$C$114+'Original data two'!$C$114+'Original data three'!$C$114)*('Original data one'!K97+'Original data two'!K97+'Original data three'!K97))/(3*('Original data one'!$C$114^2+'Original data two'!$C$114^2+'Original data three'!$C$114^2)-('Original data one'!$C$114+'Original data two'!$C$114+'Original data three'!$C$114)^2)</f>
        <v>8.84644685468399E-006</v>
      </c>
      <c r="L97" s="137" t="n">
        <f aca="false">(3*('Original data one'!$C$114*'Original data one'!L97+'Original data two'!$C$114*'Original data two'!L97+'Original data three'!$C$114*'Original data three'!L97)-('Original data one'!$C$114+'Original data two'!$C$114+'Original data three'!$C$114)*('Original data one'!L97+'Original data two'!L97+'Original data three'!L97))/(3*('Original data one'!$C$114^2+'Original data two'!$C$114^2+'Original data three'!$C$114^2)-('Original data one'!$C$114+'Original data two'!$C$114+'Original data three'!$C$114)^2)</f>
        <v>1.2996326116562E-005</v>
      </c>
      <c r="M97" s="137" t="n">
        <f aca="false">(3*('Original data one'!$C$114*'Original data one'!M97+'Original data two'!$C$114*'Original data two'!M97+'Original data three'!$C$114*'Original data three'!M97)-('Original data one'!$C$114+'Original data two'!$C$114+'Original data three'!$C$114)*('Original data one'!M97+'Original data two'!M97+'Original data three'!M97))/(3*('Original data one'!$C$114^2+'Original data two'!$C$114^2+'Original data three'!$C$114^2)-('Original data one'!$C$114+'Original data two'!$C$114+'Original data three'!$C$114)^2)</f>
        <v>1.2369687522106E-005</v>
      </c>
      <c r="N97" s="137" t="n">
        <f aca="false">(3*('Original data one'!$C$114*'Original data one'!N97+'Original data two'!$C$114*'Original data two'!N97+'Original data three'!$C$114*'Original data three'!N97)-('Original data one'!$C$114+'Original data two'!$C$114+'Original data three'!$C$114)*('Original data one'!N97+'Original data two'!N97+'Original data three'!N97))/(3*('Original data one'!$C$114^2+'Original data two'!$C$114^2+'Original data three'!$C$114^2)-('Original data one'!$C$114+'Original data two'!$C$114+'Original data three'!$C$114)^2)</f>
        <v>8.19801465221999E-006</v>
      </c>
      <c r="O97" s="137" t="n">
        <f aca="false">(3*('Original data one'!$C$114*'Original data one'!O97+'Original data two'!$C$114*'Original data two'!O97+'Original data three'!$C$114*'Original data three'!O97)-('Original data one'!$C$114+'Original data two'!$C$114+'Original data three'!$C$114)*('Original data one'!O97+'Original data two'!O97+'Original data three'!O97))/(3*('Original data one'!$C$114^2+'Original data two'!$C$114^2+'Original data three'!$C$114^2)-('Original data one'!$C$114+'Original data two'!$C$114+'Original data three'!$C$114)^2)</f>
        <v>1.139100945956E-005</v>
      </c>
      <c r="P97" s="137" t="n">
        <f aca="false">(3*('Original data one'!$C$114*'Original data one'!P97+'Original data two'!$C$114*'Original data two'!P97+'Original data three'!$C$114*'Original data three'!P97)-('Original data one'!$C$114+'Original data two'!$C$114+'Original data three'!$C$114)*('Original data one'!P97+'Original data two'!P97+'Original data three'!P97))/(3*('Original data one'!$C$114^2+'Original data two'!$C$114^2+'Original data three'!$C$114^2)-('Original data one'!$C$114+'Original data two'!$C$114+'Original data three'!$C$114)^2)</f>
        <v>1.1966481585448E-005</v>
      </c>
      <c r="Q97" s="137" t="n">
        <f aca="false">(3*('Original data one'!$C$114*'Original data one'!Q97+'Original data two'!$C$114*'Original data two'!Q97+'Original data three'!$C$114*'Original data three'!Q97)-('Original data one'!$C$114+'Original data two'!$C$114+'Original data three'!$C$114)*('Original data one'!Q97+'Original data two'!Q97+'Original data three'!Q97))/(3*('Original data one'!$C$114^2+'Original data two'!$C$114^2+'Original data three'!$C$114^2)-('Original data one'!$C$114+'Original data two'!$C$114+'Original data three'!$C$114)^2)</f>
        <v>9.07021502513999E-006</v>
      </c>
      <c r="R97" s="137" t="n">
        <f aca="false">(3*('Original data one'!$C$114*'Original data one'!R97+'Original data two'!$C$114*'Original data two'!R97+'Original data three'!$C$114*'Original data three'!R97)-('Original data one'!$C$114+'Original data two'!$C$114+'Original data three'!$C$114)*('Original data one'!R97+'Original data two'!R97+'Original data three'!R97))/(3*('Original data one'!$C$114^2+'Original data two'!$C$114^2+'Original data three'!$C$114^2)-('Original data one'!$C$114+'Original data two'!$C$114+'Original data three'!$C$114)^2)</f>
        <v>6.73377288560521E-006</v>
      </c>
      <c r="S97" s="137" t="n">
        <f aca="false">(3*('Original data one'!$C$114*'Original data one'!S97+'Original data two'!$C$114*'Original data two'!S97+'Original data three'!$C$114*'Original data three'!S97)-('Original data one'!$C$114+'Original data two'!$C$114+'Original data three'!$C$114)*('Original data one'!S97+'Original data two'!S97+'Original data three'!S97))/(3*('Original data one'!$C$114^2+'Original data two'!$C$114^2+'Original data three'!$C$114^2)-('Original data one'!$C$114+'Original data two'!$C$114+'Original data three'!$C$114)^2)</f>
        <v>4.74053222799119E-006</v>
      </c>
      <c r="T97" s="137" t="n">
        <f aca="false">(3*('Original data one'!$C$114*'Original data one'!T97+'Original data two'!$C$114*'Original data two'!T97+'Original data three'!$C$114*'Original data three'!T97)-('Original data one'!$C$114+'Original data two'!$C$114+'Original data three'!$C$114)*('Original data one'!T97+'Original data two'!T97+'Original data three'!T97))/(3*('Original data one'!$C$114^2+'Original data two'!$C$114^2+'Original data three'!$C$114^2)-('Original data one'!$C$114+'Original data two'!$C$114+'Original data three'!$C$114)^2)</f>
        <v>5.52992968481999E-006</v>
      </c>
      <c r="U97" s="137" t="n">
        <f aca="false">(3*('Original data one'!$C$114*'Original data one'!U97+'Original data two'!$C$114*'Original data two'!U97+'Original data three'!$C$114*'Original data three'!U97)-('Original data one'!$C$114+'Original data two'!$C$114+'Original data three'!$C$114)*('Original data one'!U97+'Original data two'!U97+'Original data three'!U97))/(3*('Original data one'!$C$114^2+'Original data two'!$C$114^2+'Original data three'!$C$114^2)-('Original data one'!$C$114+'Original data two'!$C$114+'Original data three'!$C$114)^2)</f>
        <v>-6.32293365973601E-006</v>
      </c>
      <c r="V97" s="138"/>
      <c r="W97" s="139"/>
      <c r="X97" s="140" t="s">
        <v>38</v>
      </c>
      <c r="Y97" s="137" t="n">
        <f aca="false">(3*('Original data one'!$Z$114*'Original data one'!Y97+'Original data two'!$Z$114*'Original data two'!Y97+'Original data three'!$Z$114*'Original data three'!Y97)-('Original data one'!$Z$114+'Original data two'!$Z$114+'Original data three'!$Z$114)*('Original data one'!Y97+'Original data two'!Y97+'Original data three'!Y97))/(3*('Original data one'!$Z$114^2+'Original data two'!$Z$114^2+'Original data three'!$Z$114^2)-('Original data one'!$Z$114+'Original data two'!$Z$114+'Original data three'!$Z$114)^2)</f>
        <v>-1.6206682704304E-005</v>
      </c>
      <c r="Z97" s="137" t="n">
        <f aca="false">(3*('Original data one'!$Z$114*'Original data one'!Z97+'Original data two'!$Z$114*'Original data two'!Z97+'Original data three'!$Z$114*'Original data three'!Z97)-('Original data one'!$Z$114+'Original data two'!$Z$114+'Original data three'!$Z$114)*('Original data one'!Z97+'Original data two'!Z97+'Original data three'!Z97))/(3*('Original data one'!$Z$114^2+'Original data two'!$Z$114^2+'Original data three'!$Z$114^2)-('Original data one'!$Z$114+'Original data two'!$Z$114+'Original data three'!$Z$114)^2)</f>
        <v>2.8610919824202E-006</v>
      </c>
      <c r="AA97" s="137" t="n">
        <f aca="false">(3*('Original data one'!$Z$114*'Original data one'!AA97+'Original data two'!$Z$114*'Original data two'!AA97+'Original data three'!$Z$114*'Original data three'!AA97)-('Original data one'!$Z$114+'Original data two'!$Z$114+'Original data three'!$Z$114)*('Original data one'!AA97+'Original data two'!AA97+'Original data three'!AA97))/(3*('Original data one'!$Z$114^2+'Original data two'!$Z$114^2+'Original data three'!$Z$114^2)-('Original data one'!$Z$114+'Original data two'!$Z$114+'Original data three'!$Z$114)^2)</f>
        <v>8.13033920774199E-006</v>
      </c>
      <c r="AB97" s="137" t="n">
        <f aca="false">(3*('Original data one'!$Z$114*'Original data one'!AB97+'Original data two'!$Z$114*'Original data two'!AB97+'Original data three'!$Z$114*'Original data three'!AB97)-('Original data one'!$Z$114+'Original data two'!$Z$114+'Original data three'!$Z$114)*('Original data one'!AB97+'Original data two'!AB97+'Original data three'!AB97))/(3*('Original data one'!$Z$114^2+'Original data two'!$Z$114^2+'Original data three'!$Z$114^2)-('Original data one'!$Z$114+'Original data two'!$Z$114+'Original data three'!$Z$114)^2)</f>
        <v>-7.16980205886218E-007</v>
      </c>
      <c r="AC97" s="137" t="n">
        <f aca="false">(3*('Original data one'!$Z$114*'Original data one'!AC97+'Original data two'!$Z$114*'Original data two'!AC97+'Original data three'!$Z$114*'Original data three'!AC97)-('Original data one'!$Z$114+'Original data two'!$Z$114+'Original data three'!$Z$114)*('Original data one'!AC97+'Original data two'!AC97+'Original data three'!AC97))/(3*('Original data one'!$Z$114^2+'Original data two'!$Z$114^2+'Original data three'!$Z$114^2)-('Original data one'!$Z$114+'Original data two'!$Z$114+'Original data three'!$Z$114)^2)</f>
        <v>1.085198151861E-005</v>
      </c>
      <c r="AD97" s="137" t="n">
        <f aca="false">(3*('Original data one'!$Z$114*'Original data one'!AD97+'Original data two'!$Z$114*'Original data two'!AD97+'Original data three'!$Z$114*'Original data three'!AD97)-('Original data one'!$Z$114+'Original data two'!$Z$114+'Original data three'!$Z$114)*('Original data one'!AD97+'Original data two'!AD97+'Original data three'!AD97))/(3*('Original data one'!$Z$114^2+'Original data two'!$Z$114^2+'Original data three'!$Z$114^2)-('Original data one'!$Z$114+'Original data two'!$Z$114+'Original data three'!$Z$114)^2)</f>
        <v>2.1954108889392E-005</v>
      </c>
      <c r="AE97" s="137" t="n">
        <f aca="false">(3*('Original data one'!$Z$114*'Original data one'!AE97+'Original data two'!$Z$114*'Original data two'!AE97+'Original data three'!$Z$114*'Original data three'!AE97)-('Original data one'!$Z$114+'Original data two'!$Z$114+'Original data three'!$Z$114)*('Original data one'!AE97+'Original data two'!AE97+'Original data three'!AE97))/(3*('Original data one'!$Z$114^2+'Original data two'!$Z$114^2+'Original data three'!$Z$114^2)-('Original data one'!$Z$114+'Original data two'!$Z$114+'Original data three'!$Z$114)^2)</f>
        <v>1.4995773900182E-005</v>
      </c>
      <c r="AF97" s="137" t="n">
        <f aca="false">(3*('Original data one'!$Z$114*'Original data one'!AF97+'Original data two'!$Z$114*'Original data two'!AF97+'Original data three'!$Z$114*'Original data three'!AF97)-('Original data one'!$Z$114+'Original data two'!$Z$114+'Original data three'!$Z$114)*('Original data one'!AF97+'Original data two'!AF97+'Original data three'!AF97))/(3*('Original data one'!$Z$114^2+'Original data two'!$Z$114^2+'Original data three'!$Z$114^2)-('Original data one'!$Z$114+'Original data two'!$Z$114+'Original data three'!$Z$114)^2)</f>
        <v>1.5345089548628E-005</v>
      </c>
      <c r="AG97" s="137" t="n">
        <f aca="false">(3*('Original data one'!$Z$114*'Original data one'!AG97+'Original data two'!$Z$114*'Original data two'!AG97+'Original data three'!$Z$114*'Original data three'!AG97)-('Original data one'!$Z$114+'Original data two'!$Z$114+'Original data three'!$Z$114)*('Original data one'!AG97+'Original data two'!AG97+'Original data three'!AG97))/(3*('Original data one'!$Z$114^2+'Original data two'!$Z$114^2+'Original data three'!$Z$114^2)-('Original data one'!$Z$114+'Original data two'!$Z$114+'Original data three'!$Z$114)^2)</f>
        <v>2.1592242133936E-005</v>
      </c>
      <c r="AH97" s="137" t="n">
        <f aca="false">(3*('Original data one'!$Z$114*'Original data one'!AH97+'Original data two'!$Z$114*'Original data two'!AH97+'Original data three'!$Z$114*'Original data three'!AH97)-('Original data one'!$Z$114+'Original data two'!$Z$114+'Original data three'!$Z$114)*('Original data one'!AH97+'Original data two'!AH97+'Original data three'!AH97))/(3*('Original data one'!$Z$114^2+'Original data two'!$Z$114^2+'Original data three'!$Z$114^2)-('Original data one'!$Z$114+'Original data two'!$Z$114+'Original data three'!$Z$114)^2)</f>
        <v>1.407202167276E-005</v>
      </c>
      <c r="AI97" s="137" t="n">
        <f aca="false">(3*('Original data one'!$Z$114*'Original data one'!AI97+'Original data two'!$Z$114*'Original data two'!AI97+'Original data three'!$Z$114*'Original data three'!AI97)-('Original data one'!$Z$114+'Original data two'!$Z$114+'Original data three'!$Z$114)*('Original data one'!AI97+'Original data two'!AI97+'Original data three'!AI97))/(3*('Original data one'!$Z$114^2+'Original data two'!$Z$114^2+'Original data three'!$Z$114^2)-('Original data one'!$Z$114+'Original data two'!$Z$114+'Original data three'!$Z$114)^2)</f>
        <v>2.0968655369594E-005</v>
      </c>
      <c r="AJ97" s="137" t="n">
        <f aca="false">(3*('Original data one'!$Z$114*'Original data one'!AJ97+'Original data two'!$Z$114*'Original data two'!AJ97+'Original data three'!$Z$114*'Original data three'!AJ97)-('Original data one'!$Z$114+'Original data two'!$Z$114+'Original data three'!$Z$114)*('Original data one'!AJ97+'Original data two'!AJ97+'Original data three'!AJ97))/(3*('Original data one'!$Z$114^2+'Original data two'!$Z$114^2+'Original data three'!$Z$114^2)-('Original data one'!$Z$114+'Original data two'!$Z$114+'Original data three'!$Z$114)^2)</f>
        <v>1.7003545590352E-005</v>
      </c>
      <c r="AK97" s="137" t="n">
        <f aca="false">(3*('Original data one'!$Z$114*'Original data one'!AK97+'Original data two'!$Z$114*'Original data two'!AK97+'Original data three'!$Z$114*'Original data three'!AK97)-('Original data one'!$Z$114+'Original data two'!$Z$114+'Original data three'!$Z$114)*('Original data one'!AK97+'Original data two'!AK97+'Original data three'!AK97))/(3*('Original data one'!$Z$114^2+'Original data two'!$Z$114^2+'Original data three'!$Z$114^2)-('Original data one'!$Z$114+'Original data two'!$Z$114+'Original data three'!$Z$114)^2)</f>
        <v>1.5125883331E-005</v>
      </c>
      <c r="AL97" s="137" t="n">
        <f aca="false">(3*('Original data one'!$Z$114*'Original data one'!AL97+'Original data two'!$Z$114*'Original data two'!AL97+'Original data three'!$Z$114*'Original data three'!AL97)-('Original data one'!$Z$114+'Original data two'!$Z$114+'Original data three'!$Z$114)*('Original data one'!AL97+'Original data two'!AL97+'Original data three'!AL97))/(3*('Original data one'!$Z$114^2+'Original data two'!$Z$114^2+'Original data three'!$Z$114^2)-('Original data one'!$Z$114+'Original data two'!$Z$114+'Original data three'!$Z$114)^2)</f>
        <v>6.77356254721439E-006</v>
      </c>
      <c r="AM97" s="137" t="n">
        <f aca="false">(3*('Original data one'!$Z$114*'Original data one'!AM97+'Original data two'!$Z$114*'Original data two'!AM97+'Original data three'!$Z$114*'Original data three'!AM97)-('Original data one'!$Z$114+'Original data two'!$Z$114+'Original data three'!$Z$114)*('Original data one'!AM97+'Original data two'!AM97+'Original data three'!AM97))/(3*('Original data one'!$Z$114^2+'Original data two'!$Z$114^2+'Original data three'!$Z$114^2)-('Original data one'!$Z$114+'Original data two'!$Z$114+'Original data three'!$Z$114)^2)</f>
        <v>7.15477950934999E-006</v>
      </c>
      <c r="AN97" s="137" t="n">
        <f aca="false">(3*('Original data one'!$Z$114*'Original data one'!AN97+'Original data two'!$Z$114*'Original data two'!AN97+'Original data three'!$Z$114*'Original data three'!AN97)-('Original data one'!$Z$114+'Original data two'!$Z$114+'Original data three'!$Z$114)*('Original data one'!AN97+'Original data two'!AN97+'Original data three'!AN97))/(3*('Original data one'!$Z$114^2+'Original data two'!$Z$114^2+'Original data three'!$Z$114^2)-('Original data one'!$Z$114+'Original data two'!$Z$114+'Original data three'!$Z$114)^2)</f>
        <v>2.210665716099E-006</v>
      </c>
      <c r="AO97" s="137" t="n">
        <f aca="false">(3*('Original data one'!$Z$114*'Original data one'!AO97+'Original data two'!$Z$114*'Original data two'!AO97+'Original data three'!$Z$114*'Original data three'!AO97)-('Original data one'!$Z$114+'Original data two'!$Z$114+'Original data three'!$Z$114)*('Original data one'!AO97+'Original data two'!AO97+'Original data three'!AO97))/(3*('Original data one'!$Z$114^2+'Original data two'!$Z$114^2+'Original data three'!$Z$114^2)-('Original data one'!$Z$114+'Original data two'!$Z$114+'Original data three'!$Z$114)^2)</f>
        <v>-2.4431671490931E-007</v>
      </c>
      <c r="AP97" s="137" t="n">
        <f aca="false">(3*('Original data one'!$Z$114*'Original data one'!AP97+'Original data two'!$Z$114*'Original data two'!AP97+'Original data three'!$Z$114*'Original data three'!AP97)-('Original data one'!$Z$114+'Original data two'!$Z$114+'Original data three'!$Z$114)*('Original data one'!AP97+'Original data two'!AP97+'Original data three'!AP97))/(3*('Original data one'!$Z$114^2+'Original data two'!$Z$114^2+'Original data three'!$Z$114^2)-('Original data one'!$Z$114+'Original data two'!$Z$114+'Original data three'!$Z$114)^2)</f>
        <v>1.5807469065056E-006</v>
      </c>
      <c r="AQ97" s="137" t="n">
        <f aca="false">(3*('Original data one'!$Z$114*'Original data one'!AQ97+'Original data two'!$Z$114*'Original data two'!AQ97+'Original data three'!$Z$114*'Original data three'!AQ97)-('Original data one'!$Z$114+'Original data two'!$Z$114+'Original data three'!$Z$114)*('Original data one'!AQ97+'Original data two'!AQ97+'Original data three'!AQ97))/(3*('Original data one'!$Z$114^2+'Original data two'!$Z$114^2+'Original data three'!$Z$114^2)-('Original data one'!$Z$114+'Original data two'!$Z$114+'Original data three'!$Z$114)^2)</f>
        <v>8.165238242732E-006</v>
      </c>
      <c r="AR97" s="137" t="n">
        <f aca="false">(3*('Original data one'!$Z$114*'Original data one'!AR97+'Original data two'!$Z$114*'Original data two'!AR97+'Original data three'!$Z$114*'Original data three'!AR97)-('Original data one'!$Z$114+'Original data two'!$Z$114+'Original data three'!$Z$114)*('Original data one'!AR97+'Original data two'!AR97+'Original data three'!AR97))/(3*('Original data one'!$Z$114^2+'Original data two'!$Z$114^2+'Original data three'!$Z$114^2)-('Original data one'!$Z$114+'Original data two'!$Z$114+'Original data three'!$Z$114)^2)</f>
        <v>1.168397708148E-005</v>
      </c>
      <c r="AS97" s="138"/>
    </row>
    <row r="98" customFormat="false" ht="12.75" hidden="false" customHeight="false" outlineLevel="0" collapsed="false">
      <c r="A98" s="132" t="s">
        <v>39</v>
      </c>
      <c r="B98" s="137" t="n">
        <f aca="false">(3*('Original data one'!$C$114*'Original data one'!B98+'Original data two'!$C$114*'Original data two'!B98+'Original data three'!$C$114*'Original data three'!B98)-('Original data one'!$C$114+'Original data two'!$C$114+'Original data three'!$C$114)*('Original data one'!B98+'Original data two'!B98+'Original data three'!B98))/(3*('Original data one'!$C$114^2+'Original data two'!$C$114^2+'Original data three'!$C$114^2)-('Original data one'!$C$114+'Original data two'!$C$114+'Original data three'!$C$114)^2)</f>
        <v>4.15659949525199E-005</v>
      </c>
      <c r="C98" s="137" t="n">
        <f aca="false">(3*('Original data one'!$C$114*'Original data one'!C98+'Original data two'!$C$114*'Original data two'!C98+'Original data three'!$C$114*'Original data three'!C98)-('Original data one'!$C$114+'Original data two'!$C$114+'Original data three'!$C$114)*('Original data one'!C98+'Original data two'!C98+'Original data three'!C98))/(3*('Original data one'!$C$114^2+'Original data two'!$C$114^2+'Original data three'!$C$114^2)-('Original data one'!$C$114+'Original data two'!$C$114+'Original data three'!$C$114)^2)</f>
        <v>-3.62977101830701E-006</v>
      </c>
      <c r="D98" s="137" t="n">
        <f aca="false">(3*('Original data one'!$C$114*'Original data one'!D98+'Original data two'!$C$114*'Original data two'!D98+'Original data three'!$C$114*'Original data three'!D98)-('Original data one'!$C$114+'Original data two'!$C$114+'Original data three'!$C$114)*('Original data one'!D98+'Original data two'!D98+'Original data three'!D98))/(3*('Original data one'!$C$114^2+'Original data two'!$C$114^2+'Original data three'!$C$114^2)-('Original data one'!$C$114+'Original data two'!$C$114+'Original data three'!$C$114)^2)</f>
        <v>-5.66860232100101E-006</v>
      </c>
      <c r="E98" s="137" t="n">
        <f aca="false">(3*('Original data one'!$C$114*'Original data one'!E98+'Original data two'!$C$114*'Original data two'!E98+'Original data three'!$C$114*'Original data three'!E98)-('Original data one'!$C$114+'Original data two'!$C$114+'Original data three'!$C$114)*('Original data one'!E98+'Original data two'!E98+'Original data three'!E98))/(3*('Original data one'!$C$114^2+'Original data two'!$C$114^2+'Original data three'!$C$114^2)-('Original data one'!$C$114+'Original data two'!$C$114+'Original data three'!$C$114)^2)</f>
        <v>-6.60412474610201E-006</v>
      </c>
      <c r="F98" s="137" t="n">
        <f aca="false">(3*('Original data one'!$C$114*'Original data one'!F98+'Original data two'!$C$114*'Original data two'!F98+'Original data three'!$C$114*'Original data three'!F98)-('Original data one'!$C$114+'Original data two'!$C$114+'Original data three'!$C$114)*('Original data one'!F98+'Original data two'!F98+'Original data three'!F98))/(3*('Original data one'!$C$114^2+'Original data two'!$C$114^2+'Original data three'!$C$114^2)-('Original data one'!$C$114+'Original data two'!$C$114+'Original data three'!$C$114)^2)</f>
        <v>-5.19249939857881E-006</v>
      </c>
      <c r="G98" s="137" t="n">
        <f aca="false">(3*('Original data one'!$C$114*'Original data one'!G98+'Original data two'!$C$114*'Original data two'!G98+'Original data three'!$C$114*'Original data three'!G98)-('Original data one'!$C$114+'Original data two'!$C$114+'Original data three'!$C$114)*('Original data one'!G98+'Original data two'!G98+'Original data three'!G98))/(3*('Original data one'!$C$114^2+'Original data two'!$C$114^2+'Original data three'!$C$114^2)-('Original data one'!$C$114+'Original data two'!$C$114+'Original data three'!$C$114)^2)</f>
        <v>-3.3184964140574E-006</v>
      </c>
      <c r="H98" s="137" t="n">
        <f aca="false">(3*('Original data one'!$C$114*'Original data one'!H98+'Original data two'!$C$114*'Original data two'!H98+'Original data three'!$C$114*'Original data three'!H98)-('Original data one'!$C$114+'Original data two'!$C$114+'Original data three'!$C$114)*('Original data one'!H98+'Original data two'!H98+'Original data three'!H98))/(3*('Original data one'!$C$114^2+'Original data two'!$C$114^2+'Original data three'!$C$114^2)-('Original data one'!$C$114+'Original data two'!$C$114+'Original data three'!$C$114)^2)</f>
        <v>-5.1741427528784E-006</v>
      </c>
      <c r="I98" s="137" t="n">
        <f aca="false">(3*('Original data one'!$C$114*'Original data one'!I98+'Original data two'!$C$114*'Original data two'!I98+'Original data three'!$C$114*'Original data three'!I98)-('Original data one'!$C$114+'Original data two'!$C$114+'Original data three'!$C$114)*('Original data one'!I98+'Original data two'!I98+'Original data three'!I98))/(3*('Original data one'!$C$114^2+'Original data two'!$C$114^2+'Original data three'!$C$114^2)-('Original data one'!$C$114+'Original data two'!$C$114+'Original data three'!$C$114)^2)</f>
        <v>-6.77223431456879E-006</v>
      </c>
      <c r="J98" s="137" t="n">
        <f aca="false">(3*('Original data one'!$C$114*'Original data one'!J98+'Original data two'!$C$114*'Original data two'!J98+'Original data three'!$C$114*'Original data three'!J98)-('Original data one'!$C$114+'Original data two'!$C$114+'Original data three'!$C$114)*('Original data one'!J98+'Original data two'!J98+'Original data three'!J98))/(3*('Original data one'!$C$114^2+'Original data two'!$C$114^2+'Original data three'!$C$114^2)-('Original data one'!$C$114+'Original data two'!$C$114+'Original data three'!$C$114)^2)</f>
        <v>-5.59199412599438E-006</v>
      </c>
      <c r="K98" s="137" t="n">
        <f aca="false">(3*('Original data one'!$C$114*'Original data one'!K98+'Original data two'!$C$114*'Original data two'!K98+'Original data three'!$C$114*'Original data three'!K98)-('Original data one'!$C$114+'Original data two'!$C$114+'Original data three'!$C$114)*('Original data one'!K98+'Original data two'!K98+'Original data three'!K98))/(3*('Original data one'!$C$114^2+'Original data two'!$C$114^2+'Original data three'!$C$114^2)-('Original data one'!$C$114+'Original data two'!$C$114+'Original data three'!$C$114)^2)</f>
        <v>-4.0123971947876E-006</v>
      </c>
      <c r="L98" s="137" t="n">
        <f aca="false">(3*('Original data one'!$C$114*'Original data one'!L98+'Original data two'!$C$114*'Original data two'!L98+'Original data three'!$C$114*'Original data three'!L98)-('Original data one'!$C$114+'Original data two'!$C$114+'Original data three'!$C$114)*('Original data one'!L98+'Original data two'!L98+'Original data three'!L98))/(3*('Original data one'!$C$114^2+'Original data two'!$C$114^2+'Original data three'!$C$114^2)-('Original data one'!$C$114+'Original data two'!$C$114+'Original data three'!$C$114)^2)</f>
        <v>-9.86675489472499E-007</v>
      </c>
      <c r="M98" s="137" t="n">
        <f aca="false">(3*('Original data one'!$C$114*'Original data one'!M98+'Original data two'!$C$114*'Original data two'!M98+'Original data three'!$C$114*'Original data three'!M98)-('Original data one'!$C$114+'Original data two'!$C$114+'Original data three'!$C$114)*('Original data one'!M98+'Original data two'!M98+'Original data three'!M98))/(3*('Original data one'!$C$114^2+'Original data two'!$C$114^2+'Original data three'!$C$114^2)-('Original data one'!$C$114+'Original data two'!$C$114+'Original data three'!$C$114)^2)</f>
        <v>-3.49490323927219E-007</v>
      </c>
      <c r="N98" s="137" t="n">
        <f aca="false">(3*('Original data one'!$C$114*'Original data one'!N98+'Original data two'!$C$114*'Original data two'!N98+'Original data three'!$C$114*'Original data three'!N98)-('Original data one'!$C$114+'Original data two'!$C$114+'Original data three'!$C$114)*('Original data one'!N98+'Original data two'!N98+'Original data three'!N98))/(3*('Original data one'!$C$114^2+'Original data two'!$C$114^2+'Original data three'!$C$114^2)-('Original data one'!$C$114+'Original data two'!$C$114+'Original data three'!$C$114)^2)</f>
        <v>-5.5688754626742E-006</v>
      </c>
      <c r="O98" s="137" t="n">
        <f aca="false">(3*('Original data one'!$C$114*'Original data one'!O98+'Original data two'!$C$114*'Original data two'!O98+'Original data three'!$C$114*'Original data three'!O98)-('Original data one'!$C$114+'Original data two'!$C$114+'Original data three'!$C$114)*('Original data one'!O98+'Original data two'!O98+'Original data three'!O98))/(3*('Original data one'!$C$114^2+'Original data two'!$C$114^2+'Original data three'!$C$114^2)-('Original data one'!$C$114+'Original data two'!$C$114+'Original data three'!$C$114)^2)</f>
        <v>-5.5397119075284E-006</v>
      </c>
      <c r="P98" s="137" t="n">
        <f aca="false">(3*('Original data one'!$C$114*'Original data one'!P98+'Original data two'!$C$114*'Original data two'!P98+'Original data three'!$C$114*'Original data three'!P98)-('Original data one'!$C$114+'Original data two'!$C$114+'Original data three'!$C$114)*('Original data one'!P98+'Original data two'!P98+'Original data three'!P98))/(3*('Original data one'!$C$114^2+'Original data two'!$C$114^2+'Original data three'!$C$114^2)-('Original data one'!$C$114+'Original data two'!$C$114+'Original data three'!$C$114)^2)</f>
        <v>-7.3429616771264E-006</v>
      </c>
      <c r="Q98" s="137" t="n">
        <f aca="false">(3*('Original data one'!$C$114*'Original data one'!Q98+'Original data two'!$C$114*'Original data two'!Q98+'Original data three'!$C$114*'Original data three'!Q98)-('Original data one'!$C$114+'Original data two'!$C$114+'Original data three'!$C$114)*('Original data one'!Q98+'Original data two'!Q98+'Original data three'!Q98))/(3*('Original data one'!$C$114^2+'Original data two'!$C$114^2+'Original data three'!$C$114^2)-('Original data one'!$C$114+'Original data two'!$C$114+'Original data three'!$C$114)^2)</f>
        <v>-5.70064470155181E-006</v>
      </c>
      <c r="R98" s="137" t="n">
        <f aca="false">(3*('Original data one'!$C$114*'Original data one'!R98+'Original data two'!$C$114*'Original data two'!R98+'Original data three'!$C$114*'Original data three'!R98)-('Original data one'!$C$114+'Original data two'!$C$114+'Original data three'!$C$114)*('Original data one'!R98+'Original data two'!R98+'Original data three'!R98))/(3*('Original data one'!$C$114^2+'Original data two'!$C$114^2+'Original data three'!$C$114^2)-('Original data one'!$C$114+'Original data two'!$C$114+'Original data three'!$C$114)^2)</f>
        <v>-7.2595832801076E-006</v>
      </c>
      <c r="S98" s="137" t="n">
        <f aca="false">(3*('Original data one'!$C$114*'Original data one'!S98+'Original data two'!$C$114*'Original data two'!S98+'Original data three'!$C$114*'Original data three'!S98)-('Original data one'!$C$114+'Original data two'!$C$114+'Original data three'!$C$114)*('Original data one'!S98+'Original data two'!S98+'Original data three'!S98))/(3*('Original data one'!$C$114^2+'Original data two'!$C$114^2+'Original data three'!$C$114^2)-('Original data one'!$C$114+'Original data two'!$C$114+'Original data three'!$C$114)^2)</f>
        <v>-4.2347660844732E-006</v>
      </c>
      <c r="T98" s="137" t="n">
        <f aca="false">(3*('Original data one'!$C$114*'Original data one'!T98+'Original data two'!$C$114*'Original data two'!T98+'Original data three'!$C$114*'Original data three'!T98)-('Original data one'!$C$114+'Original data two'!$C$114+'Original data three'!$C$114)*('Original data one'!T98+'Original data two'!T98+'Original data three'!T98))/(3*('Original data one'!$C$114^2+'Original data two'!$C$114^2+'Original data three'!$C$114^2)-('Original data one'!$C$114+'Original data two'!$C$114+'Original data three'!$C$114)^2)</f>
        <v>-5.0941805524468E-006</v>
      </c>
      <c r="U98" s="137" t="n">
        <f aca="false">(3*('Original data one'!$C$114*'Original data one'!U98+'Original data two'!$C$114*'Original data two'!U98+'Original data three'!$C$114*'Original data three'!U98)-('Original data one'!$C$114+'Original data two'!$C$114+'Original data three'!$C$114)*('Original data one'!U98+'Original data two'!U98+'Original data three'!U98))/(3*('Original data one'!$C$114^2+'Original data two'!$C$114^2+'Original data three'!$C$114^2)-('Original data one'!$C$114+'Original data two'!$C$114+'Original data three'!$C$114)^2)</f>
        <v>-8.12865897809201E-007</v>
      </c>
      <c r="V98" s="138"/>
      <c r="W98" s="139"/>
      <c r="X98" s="140" t="s">
        <v>39</v>
      </c>
      <c r="Y98" s="137" t="n">
        <f aca="false">(3*('Original data one'!$Z$114*'Original data one'!Y98+'Original data two'!$Z$114*'Original data two'!Y98+'Original data three'!$Z$114*'Original data three'!Y98)-('Original data one'!$Z$114+'Original data two'!$Z$114+'Original data three'!$Z$114)*('Original data one'!Y98+'Original data two'!Y98+'Original data three'!Y98))/(3*('Original data one'!$Z$114^2+'Original data two'!$Z$114^2+'Original data three'!$Z$114^2)-('Original data one'!$Z$114+'Original data two'!$Z$114+'Original data three'!$Z$114)^2)</f>
        <v>4.25461232246399E-005</v>
      </c>
      <c r="Z98" s="137" t="n">
        <f aca="false">(3*('Original data one'!$Z$114*'Original data one'!Z98+'Original data two'!$Z$114*'Original data two'!Z98+'Original data three'!$Z$114*'Original data three'!Z98)-('Original data one'!$Z$114+'Original data two'!$Z$114+'Original data three'!$Z$114)*('Original data one'!Z98+'Original data two'!Z98+'Original data three'!Z98))/(3*('Original data one'!$Z$114^2+'Original data two'!$Z$114^2+'Original data three'!$Z$114^2)-('Original data one'!$Z$114+'Original data two'!$Z$114+'Original data three'!$Z$114)^2)</f>
        <v>-1.6824333940766E-006</v>
      </c>
      <c r="AA98" s="137" t="n">
        <f aca="false">(3*('Original data one'!$Z$114*'Original data one'!AA98+'Original data two'!$Z$114*'Original data two'!AA98+'Original data three'!$Z$114*'Original data three'!AA98)-('Original data one'!$Z$114+'Original data two'!$Z$114+'Original data three'!$Z$114)*('Original data one'!AA98+'Original data two'!AA98+'Original data three'!AA98))/(3*('Original data one'!$Z$114^2+'Original data two'!$Z$114^2+'Original data three'!$Z$114^2)-('Original data one'!$Z$114+'Original data two'!$Z$114+'Original data three'!$Z$114)^2)</f>
        <v>-7.9689479372266E-006</v>
      </c>
      <c r="AB98" s="137" t="n">
        <f aca="false">(3*('Original data one'!$Z$114*'Original data one'!AB98+'Original data two'!$Z$114*'Original data two'!AB98+'Original data three'!$Z$114*'Original data three'!AB98)-('Original data one'!$Z$114+'Original data two'!$Z$114+'Original data three'!$Z$114)*('Original data one'!AB98+'Original data two'!AB98+'Original data three'!AB98))/(3*('Original data one'!$Z$114^2+'Original data two'!$Z$114^2+'Original data three'!$Z$114^2)-('Original data one'!$Z$114+'Original data two'!$Z$114+'Original data three'!$Z$114)^2)</f>
        <v>-7.61234518173959E-006</v>
      </c>
      <c r="AC98" s="137" t="n">
        <f aca="false">(3*('Original data one'!$Z$114*'Original data one'!AC98+'Original data two'!$Z$114*'Original data two'!AC98+'Original data three'!$Z$114*'Original data three'!AC98)-('Original data one'!$Z$114+'Original data two'!$Z$114+'Original data three'!$Z$114)*('Original data one'!AC98+'Original data two'!AC98+'Original data three'!AC98))/(3*('Original data one'!$Z$114^2+'Original data two'!$Z$114^2+'Original data three'!$Z$114^2)-('Original data one'!$Z$114+'Original data two'!$Z$114+'Original data three'!$Z$114)^2)</f>
        <v>-1.3958109413228E-005</v>
      </c>
      <c r="AD98" s="137" t="n">
        <f aca="false">(3*('Original data one'!$Z$114*'Original data one'!AD98+'Original data two'!$Z$114*'Original data two'!AD98+'Original data three'!$Z$114*'Original data three'!AD98)-('Original data one'!$Z$114+'Original data two'!$Z$114+'Original data three'!$Z$114)*('Original data one'!AD98+'Original data two'!AD98+'Original data three'!AD98))/(3*('Original data one'!$Z$114^2+'Original data two'!$Z$114^2+'Original data three'!$Z$114^2)-('Original data one'!$Z$114+'Original data two'!$Z$114+'Original data three'!$Z$114)^2)</f>
        <v>-1.2324298342822E-005</v>
      </c>
      <c r="AE98" s="137" t="n">
        <f aca="false">(3*('Original data one'!$Z$114*'Original data one'!AE98+'Original data two'!$Z$114*'Original data two'!AE98+'Original data three'!$Z$114*'Original data three'!AE98)-('Original data one'!$Z$114+'Original data two'!$Z$114+'Original data three'!$Z$114)*('Original data one'!AE98+'Original data two'!AE98+'Original data three'!AE98))/(3*('Original data one'!$Z$114^2+'Original data two'!$Z$114^2+'Original data three'!$Z$114^2)-('Original data one'!$Z$114+'Original data two'!$Z$114+'Original data three'!$Z$114)^2)</f>
        <v>-9.61524690113999E-006</v>
      </c>
      <c r="AF98" s="137" t="n">
        <f aca="false">(3*('Original data one'!$Z$114*'Original data one'!AF98+'Original data two'!$Z$114*'Original data two'!AF98+'Original data three'!$Z$114*'Original data three'!AF98)-('Original data one'!$Z$114+'Original data two'!$Z$114+'Original data three'!$Z$114)*('Original data one'!AF98+'Original data two'!AF98+'Original data three'!AF98))/(3*('Original data one'!$Z$114^2+'Original data two'!$Z$114^2+'Original data three'!$Z$114^2)-('Original data one'!$Z$114+'Original data two'!$Z$114+'Original data three'!$Z$114)^2)</f>
        <v>-7.6766141182742E-006</v>
      </c>
      <c r="AG98" s="137" t="n">
        <f aca="false">(3*('Original data one'!$Z$114*'Original data one'!AG98+'Original data two'!$Z$114*'Original data two'!AG98+'Original data three'!$Z$114*'Original data three'!AG98)-('Original data one'!$Z$114+'Original data two'!$Z$114+'Original data three'!$Z$114)*('Original data one'!AG98+'Original data two'!AG98+'Original data three'!AG98))/(3*('Original data one'!$Z$114^2+'Original data two'!$Z$114^2+'Original data three'!$Z$114^2)-('Original data one'!$Z$114+'Original data two'!$Z$114+'Original data three'!$Z$114)^2)</f>
        <v>-8.939924942288E-006</v>
      </c>
      <c r="AH98" s="137" t="n">
        <f aca="false">(3*('Original data one'!$Z$114*'Original data one'!AH98+'Original data two'!$Z$114*'Original data two'!AH98+'Original data three'!$Z$114*'Original data three'!AH98)-('Original data one'!$Z$114+'Original data two'!$Z$114+'Original data three'!$Z$114)*('Original data one'!AH98+'Original data two'!AH98+'Original data three'!AH98))/(3*('Original data one'!$Z$114^2+'Original data two'!$Z$114^2+'Original data three'!$Z$114^2)-('Original data one'!$Z$114+'Original data two'!$Z$114+'Original data three'!$Z$114)^2)</f>
        <v>-1.0957979930556E-005</v>
      </c>
      <c r="AI98" s="137" t="n">
        <f aca="false">(3*('Original data one'!$Z$114*'Original data one'!AI98+'Original data two'!$Z$114*'Original data two'!AI98+'Original data three'!$Z$114*'Original data three'!AI98)-('Original data one'!$Z$114+'Original data two'!$Z$114+'Original data three'!$Z$114)*('Original data one'!AI98+'Original data two'!AI98+'Original data three'!AI98))/(3*('Original data one'!$Z$114^2+'Original data two'!$Z$114^2+'Original data three'!$Z$114^2)-('Original data one'!$Z$114+'Original data two'!$Z$114+'Original data three'!$Z$114)^2)</f>
        <v>-8.98084197105002E-006</v>
      </c>
      <c r="AJ98" s="137" t="n">
        <f aca="false">(3*('Original data one'!$Z$114*'Original data one'!AJ98+'Original data two'!$Z$114*'Original data two'!AJ98+'Original data three'!$Z$114*'Original data three'!AJ98)-('Original data one'!$Z$114+'Original data two'!$Z$114+'Original data three'!$Z$114)*('Original data one'!AJ98+'Original data two'!AJ98+'Original data three'!AJ98))/(3*('Original data one'!$Z$114^2+'Original data two'!$Z$114^2+'Original data three'!$Z$114^2)-('Original data one'!$Z$114+'Original data two'!$Z$114+'Original data three'!$Z$114)^2)</f>
        <v>-1.1049947205074E-005</v>
      </c>
      <c r="AK98" s="137" t="n">
        <f aca="false">(3*('Original data one'!$Z$114*'Original data one'!AK98+'Original data two'!$Z$114*'Original data two'!AK98+'Original data three'!$Z$114*'Original data three'!AK98)-('Original data one'!$Z$114+'Original data two'!$Z$114+'Original data three'!$Z$114)*('Original data one'!AK98+'Original data two'!AK98+'Original data three'!AK98))/(3*('Original data one'!$Z$114^2+'Original data two'!$Z$114^2+'Original data three'!$Z$114^2)-('Original data one'!$Z$114+'Original data two'!$Z$114+'Original data three'!$Z$114)^2)</f>
        <v>-7.64631157980001E-006</v>
      </c>
      <c r="AL98" s="137" t="n">
        <f aca="false">(3*('Original data one'!$Z$114*'Original data one'!AL98+'Original data two'!$Z$114*'Original data two'!AL98+'Original data three'!$Z$114*'Original data three'!AL98)-('Original data one'!$Z$114+'Original data two'!$Z$114+'Original data three'!$Z$114)*('Original data one'!AL98+'Original data two'!AL98+'Original data three'!AL98))/(3*('Original data one'!$Z$114^2+'Original data two'!$Z$114^2+'Original data three'!$Z$114^2)-('Original data one'!$Z$114+'Original data two'!$Z$114+'Original data three'!$Z$114)^2)</f>
        <v>-4.1414862403336E-006</v>
      </c>
      <c r="AM98" s="137" t="n">
        <f aca="false">(3*('Original data one'!$Z$114*'Original data one'!AM98+'Original data two'!$Z$114*'Original data two'!AM98+'Original data three'!$Z$114*'Original data three'!AM98)-('Original data one'!$Z$114+'Original data two'!$Z$114+'Original data three'!$Z$114)*('Original data one'!AM98+'Original data two'!AM98+'Original data three'!AM98))/(3*('Original data one'!$Z$114^2+'Original data two'!$Z$114^2+'Original data three'!$Z$114^2)-('Original data one'!$Z$114+'Original data two'!$Z$114+'Original data three'!$Z$114)^2)</f>
        <v>-4.260882226421E-006</v>
      </c>
      <c r="AN98" s="137" t="n">
        <f aca="false">(3*('Original data one'!$Z$114*'Original data one'!AN98+'Original data two'!$Z$114*'Original data two'!AN98+'Original data three'!$Z$114*'Original data three'!AN98)-('Original data one'!$Z$114+'Original data two'!$Z$114+'Original data three'!$Z$114)*('Original data one'!AN98+'Original data two'!AN98+'Original data three'!AN98))/(3*('Original data one'!$Z$114^2+'Original data two'!$Z$114^2+'Original data three'!$Z$114^2)-('Original data one'!$Z$114+'Original data two'!$Z$114+'Original data three'!$Z$114)^2)</f>
        <v>-1.1157730647026E-005</v>
      </c>
      <c r="AO98" s="137" t="n">
        <f aca="false">(3*('Original data one'!$Z$114*'Original data one'!AO98+'Original data two'!$Z$114*'Original data two'!AO98+'Original data three'!$Z$114*'Original data three'!AO98)-('Original data one'!$Z$114+'Original data two'!$Z$114+'Original data three'!$Z$114)*('Original data one'!AO98+'Original data two'!AO98+'Original data three'!AO98))/(3*('Original data one'!$Z$114^2+'Original data two'!$Z$114^2+'Original data three'!$Z$114^2)-('Original data one'!$Z$114+'Original data two'!$Z$114+'Original data three'!$Z$114)^2)</f>
        <v>-1.0935718841428E-005</v>
      </c>
      <c r="AP98" s="137" t="n">
        <f aca="false">(3*('Original data one'!$Z$114*'Original data one'!AP98+'Original data two'!$Z$114*'Original data two'!AP98+'Original data three'!$Z$114*'Original data three'!AP98)-('Original data one'!$Z$114+'Original data two'!$Z$114+'Original data three'!$Z$114)*('Original data one'!AP98+'Original data two'!AP98+'Original data three'!AP98))/(3*('Original data one'!$Z$114^2+'Original data two'!$Z$114^2+'Original data three'!$Z$114^2)-('Original data one'!$Z$114+'Original data two'!$Z$114+'Original data three'!$Z$114)^2)</f>
        <v>-5.58342807111001E-006</v>
      </c>
      <c r="AQ98" s="137" t="n">
        <f aca="false">(3*('Original data one'!$Z$114*'Original data one'!AQ98+'Original data two'!$Z$114*'Original data two'!AQ98+'Original data three'!$Z$114*'Original data three'!AQ98)-('Original data one'!$Z$114+'Original data two'!$Z$114+'Original data three'!$Z$114)*('Original data one'!AQ98+'Original data two'!AQ98+'Original data three'!AQ98))/(3*('Original data one'!$Z$114^2+'Original data two'!$Z$114^2+'Original data three'!$Z$114^2)-('Original data one'!$Z$114+'Original data two'!$Z$114+'Original data three'!$Z$114)^2)</f>
        <v>-2.909754703624E-006</v>
      </c>
      <c r="AR98" s="137" t="n">
        <f aca="false">(3*('Original data one'!$Z$114*'Original data one'!AR98+'Original data two'!$Z$114*'Original data two'!AR98+'Original data three'!$Z$114*'Original data three'!AR98)-('Original data one'!$Z$114+'Original data two'!$Z$114+'Original data three'!$Z$114)*('Original data one'!AR98+'Original data two'!AR98+'Original data three'!AR98))/(3*('Original data one'!$Z$114^2+'Original data two'!$Z$114^2+'Original data three'!$Z$114^2)-('Original data one'!$Z$114+'Original data two'!$Z$114+'Original data three'!$Z$114)^2)</f>
        <v>-2.8330204833808E-006</v>
      </c>
      <c r="AS98" s="138"/>
    </row>
    <row r="99" customFormat="false" ht="12.75" hidden="false" customHeight="false" outlineLevel="0" collapsed="false">
      <c r="A99" s="132" t="s">
        <v>40</v>
      </c>
      <c r="B99" s="137" t="n">
        <f aca="false">(3*('Original data one'!$C$114*'Original data one'!B99+'Original data two'!$C$114*'Original data two'!B99+'Original data three'!$C$114*'Original data three'!B99)-('Original data one'!$C$114+'Original data two'!$C$114+'Original data three'!$C$114)*('Original data one'!B99+'Original data two'!B99+'Original data three'!B99))/(3*('Original data one'!$C$114^2+'Original data two'!$C$114^2+'Original data three'!$C$114^2)-('Original data one'!$C$114+'Original data two'!$C$114+'Original data three'!$C$114)^2)</f>
        <v>-7.976081917096E-006</v>
      </c>
      <c r="C99" s="137" t="n">
        <f aca="false">(3*('Original data one'!$C$114*'Original data one'!C99+'Original data two'!$C$114*'Original data two'!C99+'Original data three'!$C$114*'Original data three'!C99)-('Original data one'!$C$114+'Original data two'!$C$114+'Original data three'!$C$114)*('Original data one'!C99+'Original data two'!C99+'Original data three'!C99))/(3*('Original data one'!$C$114^2+'Original data two'!$C$114^2+'Original data three'!$C$114^2)-('Original data one'!$C$114+'Original data two'!$C$114+'Original data three'!$C$114)^2)</f>
        <v>6.47117333366001E-007</v>
      </c>
      <c r="D99" s="137" t="n">
        <f aca="false">(3*('Original data one'!$C$114*'Original data one'!D99+'Original data two'!$C$114*'Original data two'!D99+'Original data three'!$C$114*'Original data three'!D99)-('Original data one'!$C$114+'Original data two'!$C$114+'Original data three'!$C$114)*('Original data one'!D99+'Original data two'!D99+'Original data three'!D99))/(3*('Original data one'!$C$114^2+'Original data two'!$C$114^2+'Original data three'!$C$114^2)-('Original data one'!$C$114+'Original data two'!$C$114+'Original data three'!$C$114)^2)</f>
        <v>3.9062289681868E-006</v>
      </c>
      <c r="E99" s="137" t="n">
        <f aca="false">(3*('Original data one'!$C$114*'Original data one'!E99+'Original data two'!$C$114*'Original data two'!E99+'Original data three'!$C$114*'Original data three'!E99)-('Original data one'!$C$114+'Original data two'!$C$114+'Original data three'!$C$114)*('Original data one'!E99+'Original data two'!E99+'Original data three'!E99))/(3*('Original data one'!$C$114^2+'Original data two'!$C$114^2+'Original data three'!$C$114^2)-('Original data one'!$C$114+'Original data two'!$C$114+'Original data three'!$C$114)^2)</f>
        <v>7.04529711003061E-006</v>
      </c>
      <c r="F99" s="137" t="n">
        <f aca="false">(3*('Original data one'!$C$114*'Original data one'!F99+'Original data two'!$C$114*'Original data two'!F99+'Original data three'!$C$114*'Original data three'!F99)-('Original data one'!$C$114+'Original data two'!$C$114+'Original data three'!$C$114)*('Original data one'!F99+'Original data two'!F99+'Original data three'!F99))/(3*('Original data one'!$C$114^2+'Original data two'!$C$114^2+'Original data three'!$C$114^2)-('Original data one'!$C$114+'Original data two'!$C$114+'Original data three'!$C$114)^2)</f>
        <v>2.3078051942454E-006</v>
      </c>
      <c r="G99" s="137" t="n">
        <f aca="false">(3*('Original data one'!$C$114*'Original data one'!G99+'Original data two'!$C$114*'Original data two'!G99+'Original data three'!$C$114*'Original data three'!G99)-('Original data one'!$C$114+'Original data two'!$C$114+'Original data three'!$C$114)*('Original data one'!G99+'Original data two'!G99+'Original data three'!G99))/(3*('Original data one'!$C$114^2+'Original data two'!$C$114^2+'Original data three'!$C$114^2)-('Original data one'!$C$114+'Original data two'!$C$114+'Original data three'!$C$114)^2)</f>
        <v>3.1113270051364E-006</v>
      </c>
      <c r="H99" s="137" t="n">
        <f aca="false">(3*('Original data one'!$C$114*'Original data one'!H99+'Original data two'!$C$114*'Original data two'!H99+'Original data three'!$C$114*'Original data three'!H99)-('Original data one'!$C$114+'Original data two'!$C$114+'Original data three'!$C$114)*('Original data one'!H99+'Original data two'!H99+'Original data three'!H99))/(3*('Original data one'!$C$114^2+'Original data two'!$C$114^2+'Original data three'!$C$114^2)-('Original data one'!$C$114+'Original data two'!$C$114+'Original data three'!$C$114)^2)</f>
        <v>1.5993544397116E-006</v>
      </c>
      <c r="I99" s="137" t="n">
        <f aca="false">(3*('Original data one'!$C$114*'Original data one'!I99+'Original data two'!$C$114*'Original data two'!I99+'Original data three'!$C$114*'Original data three'!I99)-('Original data one'!$C$114+'Original data two'!$C$114+'Original data three'!$C$114)*('Original data one'!I99+'Original data two'!I99+'Original data three'!I99))/(3*('Original data one'!$C$114^2+'Original data two'!$C$114^2+'Original data three'!$C$114^2)-('Original data one'!$C$114+'Original data two'!$C$114+'Original data three'!$C$114)^2)</f>
        <v>5.83799460170642E-006</v>
      </c>
      <c r="J99" s="137" t="n">
        <f aca="false">(3*('Original data one'!$C$114*'Original data one'!J99+'Original data two'!$C$114*'Original data two'!J99+'Original data three'!$C$114*'Original data three'!J99)-('Original data one'!$C$114+'Original data two'!$C$114+'Original data three'!$C$114)*('Original data one'!J99+'Original data two'!J99+'Original data three'!J99))/(3*('Original data one'!$C$114^2+'Original data two'!$C$114^2+'Original data three'!$C$114^2)-('Original data one'!$C$114+'Original data two'!$C$114+'Original data three'!$C$114)^2)</f>
        <v>5.4804633650412E-006</v>
      </c>
      <c r="K99" s="137" t="n">
        <f aca="false">(3*('Original data one'!$C$114*'Original data one'!K99+'Original data two'!$C$114*'Original data two'!K99+'Original data three'!$C$114*'Original data three'!K99)-('Original data one'!$C$114+'Original data two'!$C$114+'Original data three'!$C$114)*('Original data one'!K99+'Original data two'!K99+'Original data three'!K99))/(3*('Original data one'!$C$114^2+'Original data two'!$C$114^2+'Original data three'!$C$114^2)-('Original data one'!$C$114+'Original data two'!$C$114+'Original data three'!$C$114)^2)</f>
        <v>3.70663129616319E-006</v>
      </c>
      <c r="L99" s="137" t="n">
        <f aca="false">(3*('Original data one'!$C$114*'Original data one'!L99+'Original data two'!$C$114*'Original data two'!L99+'Original data three'!$C$114*'Original data three'!L99)-('Original data one'!$C$114+'Original data two'!$C$114+'Original data three'!$C$114)*('Original data one'!L99+'Original data two'!L99+'Original data three'!L99))/(3*('Original data one'!$C$114^2+'Original data two'!$C$114^2+'Original data three'!$C$114^2)-('Original data one'!$C$114+'Original data two'!$C$114+'Original data three'!$C$114)^2)</f>
        <v>1.6106215103178E-006</v>
      </c>
      <c r="M99" s="137" t="n">
        <f aca="false">(3*('Original data one'!$C$114*'Original data one'!M99+'Original data two'!$C$114*'Original data two'!M99+'Original data three'!$C$114*'Original data three'!M99)-('Original data one'!$C$114+'Original data two'!$C$114+'Original data three'!$C$114)*('Original data one'!M99+'Original data two'!M99+'Original data three'!M99))/(3*('Original data one'!$C$114^2+'Original data two'!$C$114^2+'Original data three'!$C$114^2)-('Original data one'!$C$114+'Original data two'!$C$114+'Original data three'!$C$114)^2)</f>
        <v>6.43789563580761E-006</v>
      </c>
      <c r="N99" s="137" t="n">
        <f aca="false">(3*('Original data one'!$C$114*'Original data one'!N99+'Original data two'!$C$114*'Original data two'!N99+'Original data three'!$C$114*'Original data three'!N99)-('Original data one'!$C$114+'Original data two'!$C$114+'Original data three'!$C$114)*('Original data one'!N99+'Original data two'!N99+'Original data three'!N99))/(3*('Original data one'!$C$114^2+'Original data two'!$C$114^2+'Original data three'!$C$114^2)-('Original data one'!$C$114+'Original data two'!$C$114+'Original data three'!$C$114)^2)</f>
        <v>3.69609406957921E-006</v>
      </c>
      <c r="O99" s="137" t="n">
        <f aca="false">(3*('Original data one'!$C$114*'Original data one'!O99+'Original data two'!$C$114*'Original data two'!O99+'Original data three'!$C$114*'Original data three'!O99)-('Original data one'!$C$114+'Original data two'!$C$114+'Original data three'!$C$114)*('Original data one'!O99+'Original data two'!O99+'Original data three'!O99))/(3*('Original data one'!$C$114^2+'Original data two'!$C$114^2+'Original data three'!$C$114^2)-('Original data one'!$C$114+'Original data two'!$C$114+'Original data three'!$C$114)^2)</f>
        <v>4.6153118848648E-006</v>
      </c>
      <c r="P99" s="137" t="n">
        <f aca="false">(3*('Original data one'!$C$114*'Original data one'!P99+'Original data two'!$C$114*'Original data two'!P99+'Original data three'!$C$114*'Original data three'!P99)-('Original data one'!$C$114+'Original data two'!$C$114+'Original data three'!$C$114)*('Original data one'!P99+'Original data two'!P99+'Original data three'!P99))/(3*('Original data one'!$C$114^2+'Original data two'!$C$114^2+'Original data three'!$C$114^2)-('Original data one'!$C$114+'Original data two'!$C$114+'Original data three'!$C$114)^2)</f>
        <v>2.4360899441828E-006</v>
      </c>
      <c r="Q99" s="137" t="n">
        <f aca="false">(3*('Original data one'!$C$114*'Original data one'!Q99+'Original data two'!$C$114*'Original data two'!Q99+'Original data three'!$C$114*'Original data three'!Q99)-('Original data one'!$C$114+'Original data two'!$C$114+'Original data three'!$C$114)*('Original data one'!Q99+'Original data two'!Q99+'Original data three'!Q99))/(3*('Original data one'!$C$114^2+'Original data two'!$C$114^2+'Original data three'!$C$114^2)-('Original data one'!$C$114+'Original data two'!$C$114+'Original data three'!$C$114)^2)</f>
        <v>5.5434740293066E-006</v>
      </c>
      <c r="R99" s="137" t="n">
        <f aca="false">(3*('Original data one'!$C$114*'Original data one'!R99+'Original data two'!$C$114*'Original data two'!R99+'Original data three'!$C$114*'Original data three'!R99)-('Original data one'!$C$114+'Original data two'!$C$114+'Original data three'!$C$114)*('Original data one'!R99+'Original data two'!R99+'Original data three'!R99))/(3*('Original data one'!$C$114^2+'Original data two'!$C$114^2+'Original data three'!$C$114^2)-('Original data one'!$C$114+'Original data two'!$C$114+'Original data three'!$C$114)^2)</f>
        <v>5.573064212295E-006</v>
      </c>
      <c r="S99" s="137" t="n">
        <f aca="false">(3*('Original data one'!$C$114*'Original data one'!S99+'Original data two'!$C$114*'Original data two'!S99+'Original data three'!$C$114*'Original data three'!S99)-('Original data one'!$C$114+'Original data two'!$C$114+'Original data three'!$C$114)*('Original data one'!S99+'Original data two'!S99+'Original data three'!S99))/(3*('Original data one'!$C$114^2+'Original data two'!$C$114^2+'Original data three'!$C$114^2)-('Original data one'!$C$114+'Original data two'!$C$114+'Original data three'!$C$114)^2)</f>
        <v>3.70595078685319E-006</v>
      </c>
      <c r="T99" s="137" t="n">
        <f aca="false">(3*('Original data one'!$C$114*'Original data one'!T99+'Original data two'!$C$114*'Original data two'!T99+'Original data three'!$C$114*'Original data three'!T99)-('Original data one'!$C$114+'Original data two'!$C$114+'Original data three'!$C$114)*('Original data one'!T99+'Original data two'!T99+'Original data three'!T99))/(3*('Original data one'!$C$114^2+'Original data two'!$C$114^2+'Original data three'!$C$114^2)-('Original data one'!$C$114+'Original data two'!$C$114+'Original data three'!$C$114)^2)</f>
        <v>2.46460824227241E-006</v>
      </c>
      <c r="U99" s="137" t="n">
        <f aca="false">(3*('Original data one'!$C$114*'Original data one'!U99+'Original data two'!$C$114*'Original data two'!U99+'Original data three'!$C$114*'Original data three'!U99)-('Original data one'!$C$114+'Original data two'!$C$114+'Original data three'!$C$114)*('Original data one'!U99+'Original data two'!U99+'Original data three'!U99))/(3*('Original data one'!$C$114^2+'Original data two'!$C$114^2+'Original data three'!$C$114^2)-('Original data one'!$C$114+'Original data two'!$C$114+'Original data three'!$C$114)^2)</f>
        <v>-2.6424436557014E-006</v>
      </c>
      <c r="V99" s="138"/>
      <c r="W99" s="139"/>
      <c r="X99" s="140" t="s">
        <v>40</v>
      </c>
      <c r="Y99" s="137" t="n">
        <f aca="false">(3*('Original data one'!$Z$114*'Original data one'!Y99+'Original data two'!$Z$114*'Original data two'!Y99+'Original data three'!$Z$114*'Original data three'!Y99)-('Original data one'!$Z$114+'Original data two'!$Z$114+'Original data three'!$Z$114)*('Original data one'!Y99+'Original data two'!Y99+'Original data three'!Y99))/(3*('Original data one'!$Z$114^2+'Original data two'!$Z$114^2+'Original data three'!$Z$114^2)-('Original data one'!$Z$114+'Original data two'!$Z$114+'Original data three'!$Z$114)^2)</f>
        <v>-9.03105554558401E-006</v>
      </c>
      <c r="Z99" s="137" t="n">
        <f aca="false">(3*('Original data one'!$Z$114*'Original data one'!Z99+'Original data two'!$Z$114*'Original data two'!Z99+'Original data three'!$Z$114*'Original data three'!Z99)-('Original data one'!$Z$114+'Original data two'!$Z$114+'Original data three'!$Z$114)*('Original data one'!Z99+'Original data two'!Z99+'Original data three'!Z99))/(3*('Original data one'!$Z$114^2+'Original data two'!$Z$114^2+'Original data three'!$Z$114^2)-('Original data one'!$Z$114+'Original data two'!$Z$114+'Original data three'!$Z$114)^2)</f>
        <v>1.728324255172E-006</v>
      </c>
      <c r="AA99" s="137" t="n">
        <f aca="false">(3*('Original data one'!$Z$114*'Original data one'!AA99+'Original data two'!$Z$114*'Original data two'!AA99+'Original data three'!$Z$114*'Original data three'!AA99)-('Original data one'!$Z$114+'Original data two'!$Z$114+'Original data three'!$Z$114)*('Original data one'!AA99+'Original data two'!AA99+'Original data three'!AA99))/(3*('Original data one'!$Z$114^2+'Original data two'!$Z$114^2+'Original data three'!$Z$114^2)-('Original data one'!$Z$114+'Original data two'!$Z$114+'Original data three'!$Z$114)^2)</f>
        <v>1.6359535462374E-006</v>
      </c>
      <c r="AB99" s="137" t="n">
        <f aca="false">(3*('Original data one'!$Z$114*'Original data one'!AB99+'Original data two'!$Z$114*'Original data two'!AB99+'Original data three'!$Z$114*'Original data three'!AB99)-('Original data one'!$Z$114+'Original data two'!$Z$114+'Original data three'!$Z$114)*('Original data one'!AB99+'Original data two'!AB99+'Original data three'!AB99))/(3*('Original data one'!$Z$114^2+'Original data two'!$Z$114^2+'Original data three'!$Z$114^2)-('Original data one'!$Z$114+'Original data two'!$Z$114+'Original data three'!$Z$114)^2)</f>
        <v>3.6284965475908E-007</v>
      </c>
      <c r="AC99" s="137" t="n">
        <f aca="false">(3*('Original data one'!$Z$114*'Original data one'!AC99+'Original data two'!$Z$114*'Original data two'!AC99+'Original data three'!$Z$114*'Original data three'!AC99)-('Original data one'!$Z$114+'Original data two'!$Z$114+'Original data three'!$Z$114)*('Original data one'!AC99+'Original data two'!AC99+'Original data three'!AC99))/(3*('Original data one'!$Z$114^2+'Original data two'!$Z$114^2+'Original data three'!$Z$114^2)-('Original data one'!$Z$114+'Original data two'!$Z$114+'Original data three'!$Z$114)^2)</f>
        <v>6.52615509600219E-007</v>
      </c>
      <c r="AD99" s="137" t="n">
        <f aca="false">(3*('Original data one'!$Z$114*'Original data one'!AD99+'Original data two'!$Z$114*'Original data two'!AD99+'Original data three'!$Z$114*'Original data three'!AD99)-('Original data one'!$Z$114+'Original data two'!$Z$114+'Original data three'!$Z$114)*('Original data one'!AD99+'Original data two'!AD99+'Original data three'!AD99))/(3*('Original data one'!$Z$114^2+'Original data two'!$Z$114^2+'Original data three'!$Z$114^2)-('Original data one'!$Z$114+'Original data two'!$Z$114+'Original data three'!$Z$114)^2)</f>
        <v>-5.11530725270101E-006</v>
      </c>
      <c r="AE99" s="137" t="n">
        <f aca="false">(3*('Original data one'!$Z$114*'Original data one'!AE99+'Original data two'!$Z$114*'Original data two'!AE99+'Original data three'!$Z$114*'Original data three'!AE99)-('Original data one'!$Z$114+'Original data two'!$Z$114+'Original data three'!$Z$114)*('Original data one'!AE99+'Original data two'!AE99+'Original data three'!AE99))/(3*('Original data one'!$Z$114^2+'Original data two'!$Z$114^2+'Original data three'!$Z$114^2)-('Original data one'!$Z$114+'Original data two'!$Z$114+'Original data three'!$Z$114)^2)</f>
        <v>1.1946567784636E-006</v>
      </c>
      <c r="AF99" s="137" t="n">
        <f aca="false">(3*('Original data one'!$Z$114*'Original data one'!AF99+'Original data two'!$Z$114*'Original data two'!AF99+'Original data three'!$Z$114*'Original data three'!AF99)-('Original data one'!$Z$114+'Original data two'!$Z$114+'Original data three'!$Z$114)*('Original data one'!AF99+'Original data two'!AF99+'Original data three'!AF99))/(3*('Original data one'!$Z$114^2+'Original data two'!$Z$114^2+'Original data three'!$Z$114^2)-('Original data one'!$Z$114+'Original data two'!$Z$114+'Original data three'!$Z$114)^2)</f>
        <v>1.9502094323094E-006</v>
      </c>
      <c r="AG99" s="137" t="n">
        <f aca="false">(3*('Original data one'!$Z$114*'Original data one'!AG99+'Original data two'!$Z$114*'Original data two'!AG99+'Original data three'!$Z$114*'Original data three'!AG99)-('Original data one'!$Z$114+'Original data two'!$Z$114+'Original data three'!$Z$114)*('Original data one'!AG99+'Original data two'!AG99+'Original data three'!AG99))/(3*('Original data one'!$Z$114^2+'Original data two'!$Z$114^2+'Original data three'!$Z$114^2)-('Original data one'!$Z$114+'Original data two'!$Z$114+'Original data three'!$Z$114)^2)</f>
        <v>4.69188079829921E-006</v>
      </c>
      <c r="AH99" s="137" t="n">
        <f aca="false">(3*('Original data one'!$Z$114*'Original data one'!AH99+'Original data two'!$Z$114*'Original data two'!AH99+'Original data three'!$Z$114*'Original data three'!AH99)-('Original data one'!$Z$114+'Original data two'!$Z$114+'Original data three'!$Z$114)*('Original data one'!AH99+'Original data two'!AH99+'Original data three'!AH99))/(3*('Original data one'!$Z$114^2+'Original data two'!$Z$114^2+'Original data three'!$Z$114^2)-('Original data one'!$Z$114+'Original data two'!$Z$114+'Original data three'!$Z$114)^2)</f>
        <v>-2.1773313614214E-006</v>
      </c>
      <c r="AI99" s="137" t="n">
        <f aca="false">(3*('Original data one'!$Z$114*'Original data one'!AI99+'Original data two'!$Z$114*'Original data two'!AI99+'Original data three'!$Z$114*'Original data three'!AI99)-('Original data one'!$Z$114+'Original data two'!$Z$114+'Original data three'!$Z$114)*('Original data one'!AI99+'Original data two'!AI99+'Original data three'!AI99))/(3*('Original data one'!$Z$114^2+'Original data two'!$Z$114^2+'Original data three'!$Z$114^2)-('Original data one'!$Z$114+'Original data two'!$Z$114+'Original data three'!$Z$114)^2)</f>
        <v>-3.043337527353E-006</v>
      </c>
      <c r="AJ99" s="137" t="n">
        <f aca="false">(3*('Original data one'!$Z$114*'Original data one'!AJ99+'Original data two'!$Z$114*'Original data two'!AJ99+'Original data three'!$Z$114*'Original data three'!AJ99)-('Original data one'!$Z$114+'Original data two'!$Z$114+'Original data three'!$Z$114)*('Original data one'!AJ99+'Original data two'!AJ99+'Original data three'!AJ99))/(3*('Original data one'!$Z$114^2+'Original data two'!$Z$114^2+'Original data three'!$Z$114^2)-('Original data one'!$Z$114+'Original data two'!$Z$114+'Original data three'!$Z$114)^2)</f>
        <v>-1.0481269362908E-006</v>
      </c>
      <c r="AK99" s="137" t="n">
        <f aca="false">(3*('Original data one'!$Z$114*'Original data one'!AK99+'Original data two'!$Z$114*'Original data two'!AK99+'Original data three'!$Z$114*'Original data three'!AK99)-('Original data one'!$Z$114+'Original data two'!$Z$114+'Original data three'!$Z$114)*('Original data one'!AK99+'Original data two'!AK99+'Original data three'!AK99))/(3*('Original data one'!$Z$114^2+'Original data two'!$Z$114^2+'Original data three'!$Z$114^2)-('Original data one'!$Z$114+'Original data two'!$Z$114+'Original data three'!$Z$114)^2)</f>
        <v>-2.05139279589201E-007</v>
      </c>
      <c r="AL99" s="137" t="n">
        <f aca="false">(3*('Original data one'!$Z$114*'Original data one'!AL99+'Original data two'!$Z$114*'Original data two'!AL99+'Original data three'!$Z$114*'Original data three'!AL99)-('Original data one'!$Z$114+'Original data two'!$Z$114+'Original data three'!$Z$114)*('Original data one'!AL99+'Original data two'!AL99+'Original data three'!AL99))/(3*('Original data one'!$Z$114^2+'Original data two'!$Z$114^2+'Original data three'!$Z$114^2)-('Original data one'!$Z$114+'Original data two'!$Z$114+'Original data three'!$Z$114)^2)</f>
        <v>1.80353707508639E-007</v>
      </c>
      <c r="AM99" s="137" t="n">
        <f aca="false">(3*('Original data one'!$Z$114*'Original data one'!AM99+'Original data two'!$Z$114*'Original data two'!AM99+'Original data three'!$Z$114*'Original data three'!AM99)-('Original data one'!$Z$114+'Original data two'!$Z$114+'Original data three'!$Z$114)*('Original data one'!AM99+'Original data two'!AM99+'Original data three'!AM99))/(3*('Original data one'!$Z$114^2+'Original data two'!$Z$114^2+'Original data three'!$Z$114^2)-('Original data one'!$Z$114+'Original data two'!$Z$114+'Original data three'!$Z$114)^2)</f>
        <v>-1.0033978810676E-006</v>
      </c>
      <c r="AN99" s="137" t="n">
        <f aca="false">(3*('Original data one'!$Z$114*'Original data one'!AN99+'Original data two'!$Z$114*'Original data two'!AN99+'Original data three'!$Z$114*'Original data three'!AN99)-('Original data one'!$Z$114+'Original data two'!$Z$114+'Original data three'!$Z$114)*('Original data one'!AN99+'Original data two'!AN99+'Original data three'!AN99))/(3*('Original data one'!$Z$114^2+'Original data two'!$Z$114^2+'Original data three'!$Z$114^2)-('Original data one'!$Z$114+'Original data two'!$Z$114+'Original data three'!$Z$114)^2)</f>
        <v>-2.107176702725E-006</v>
      </c>
      <c r="AO99" s="137" t="n">
        <f aca="false">(3*('Original data one'!$Z$114*'Original data one'!AO99+'Original data two'!$Z$114*'Original data two'!AO99+'Original data three'!$Z$114*'Original data three'!AO99)-('Original data one'!$Z$114+'Original data two'!$Z$114+'Original data three'!$Z$114)*('Original data one'!AO99+'Original data two'!AO99+'Original data three'!AO99))/(3*('Original data one'!$Z$114^2+'Original data two'!$Z$114^2+'Original data three'!$Z$114^2)-('Original data one'!$Z$114+'Original data two'!$Z$114+'Original data three'!$Z$114)^2)</f>
        <v>7.7098086580346E-007</v>
      </c>
      <c r="AP99" s="137" t="n">
        <f aca="false">(3*('Original data one'!$Z$114*'Original data one'!AP99+'Original data two'!$Z$114*'Original data two'!AP99+'Original data three'!$Z$114*'Original data three'!AP99)-('Original data one'!$Z$114+'Original data two'!$Z$114+'Original data three'!$Z$114)*('Original data one'!AP99+'Original data two'!AP99+'Original data three'!AP99))/(3*('Original data one'!$Z$114^2+'Original data two'!$Z$114^2+'Original data three'!$Z$114^2)-('Original data one'!$Z$114+'Original data two'!$Z$114+'Original data three'!$Z$114)^2)</f>
        <v>-2.198449397257E-006</v>
      </c>
      <c r="AQ99" s="137" t="n">
        <f aca="false">(3*('Original data one'!$Z$114*'Original data one'!AQ99+'Original data two'!$Z$114*'Original data two'!AQ99+'Original data three'!$Z$114*'Original data three'!AQ99)-('Original data one'!$Z$114+'Original data two'!$Z$114+'Original data three'!$Z$114)*('Original data one'!AQ99+'Original data two'!AQ99+'Original data three'!AQ99))/(3*('Original data one'!$Z$114^2+'Original data two'!$Z$114^2+'Original data three'!$Z$114^2)-('Original data one'!$Z$114+'Original data two'!$Z$114+'Original data three'!$Z$114)^2)</f>
        <v>-2.3545301970338E-006</v>
      </c>
      <c r="AR99" s="137" t="n">
        <f aca="false">(3*('Original data one'!$Z$114*'Original data one'!AR99+'Original data two'!$Z$114*'Original data two'!AR99+'Original data three'!$Z$114*'Original data three'!AR99)-('Original data one'!$Z$114+'Original data two'!$Z$114+'Original data three'!$Z$114)*('Original data one'!AR99+'Original data two'!AR99+'Original data three'!AR99))/(3*('Original data one'!$Z$114^2+'Original data two'!$Z$114^2+'Original data three'!$Z$114^2)-('Original data one'!$Z$114+'Original data two'!$Z$114+'Original data three'!$Z$114)^2)</f>
        <v>-2.9389287019024E-006</v>
      </c>
      <c r="AS99" s="138"/>
    </row>
    <row r="100" customFormat="false" ht="12.75" hidden="false" customHeight="false" outlineLevel="0" collapsed="false">
      <c r="A100" s="132" t="s">
        <v>41</v>
      </c>
      <c r="B100" s="137" t="n">
        <f aca="false">(3*('Original data one'!$C$114*'Original data one'!B100+'Original data two'!$C$114*'Original data two'!B100+'Original data three'!$C$114*'Original data three'!B100)-('Original data one'!$C$114+'Original data two'!$C$114+'Original data three'!$C$114)*('Original data one'!B100+'Original data two'!B100+'Original data three'!B100))/(3*('Original data one'!$C$114^2+'Original data two'!$C$114^2+'Original data three'!$C$114^2)-('Original data one'!$C$114+'Original data two'!$C$114+'Original data three'!$C$114)^2)</f>
        <v>-1.216693531695E-005</v>
      </c>
      <c r="C100" s="137" t="n">
        <f aca="false">(3*('Original data one'!$C$114*'Original data one'!C100+'Original data two'!$C$114*'Original data two'!C100+'Original data three'!$C$114*'Original data three'!C100)-('Original data one'!$C$114+'Original data two'!$C$114+'Original data three'!$C$114)*('Original data one'!C100+'Original data two'!C100+'Original data three'!C100))/(3*('Original data one'!$C$114^2+'Original data two'!$C$114^2+'Original data three'!$C$114^2)-('Original data one'!$C$114+'Original data two'!$C$114+'Original data three'!$C$114)^2)</f>
        <v>-6.37781396921901E-006</v>
      </c>
      <c r="D100" s="137" t="n">
        <f aca="false">(3*('Original data one'!$C$114*'Original data one'!D100+'Original data two'!$C$114*'Original data two'!D100+'Original data three'!$C$114*'Original data three'!D100)-('Original data one'!$C$114+'Original data two'!$C$114+'Original data three'!$C$114)*('Original data one'!D100+'Original data two'!D100+'Original data three'!D100))/(3*('Original data one'!$C$114^2+'Original data two'!$C$114^2+'Original data three'!$C$114^2)-('Original data one'!$C$114+'Original data two'!$C$114+'Original data three'!$C$114)^2)</f>
        <v>-3.08664203580541E-006</v>
      </c>
      <c r="E100" s="137" t="n">
        <f aca="false">(3*('Original data one'!$C$114*'Original data one'!E100+'Original data two'!$C$114*'Original data two'!E100+'Original data three'!$C$114*'Original data three'!E100)-('Original data one'!$C$114+'Original data two'!$C$114+'Original data three'!$C$114)*('Original data one'!E100+'Original data two'!E100+'Original data three'!E100))/(3*('Original data one'!$C$114^2+'Original data two'!$C$114^2+'Original data three'!$C$114^2)-('Original data one'!$C$114+'Original data two'!$C$114+'Original data three'!$C$114)^2)</f>
        <v>-2.98681338186839E-006</v>
      </c>
      <c r="F100" s="137" t="n">
        <f aca="false">(3*('Original data one'!$C$114*'Original data one'!F100+'Original data two'!$C$114*'Original data two'!F100+'Original data three'!$C$114*'Original data three'!F100)-('Original data one'!$C$114+'Original data two'!$C$114+'Original data three'!$C$114)*('Original data one'!F100+'Original data two'!F100+'Original data three'!F100))/(3*('Original data one'!$C$114^2+'Original data two'!$C$114^2+'Original data three'!$C$114^2)-('Original data one'!$C$114+'Original data two'!$C$114+'Original data three'!$C$114)^2)</f>
        <v>-4.7581083090894E-006</v>
      </c>
      <c r="G100" s="137" t="n">
        <f aca="false">(3*('Original data one'!$C$114*'Original data one'!G100+'Original data two'!$C$114*'Original data two'!G100+'Original data three'!$C$114*'Original data three'!G100)-('Original data one'!$C$114+'Original data two'!$C$114+'Original data three'!$C$114)*('Original data one'!G100+'Original data two'!G100+'Original data three'!G100))/(3*('Original data one'!$C$114^2+'Original data two'!$C$114^2+'Original data three'!$C$114^2)-('Original data one'!$C$114+'Original data two'!$C$114+'Original data three'!$C$114)^2)</f>
        <v>-2.289232470967E-006</v>
      </c>
      <c r="H100" s="137" t="n">
        <f aca="false">(3*('Original data one'!$C$114*'Original data one'!H100+'Original data two'!$C$114*'Original data two'!H100+'Original data three'!$C$114*'Original data three'!H100)-('Original data one'!$C$114+'Original data two'!$C$114+'Original data three'!$C$114)*('Original data one'!H100+'Original data two'!H100+'Original data three'!H100))/(3*('Original data one'!$C$114^2+'Original data two'!$C$114^2+'Original data three'!$C$114^2)-('Original data one'!$C$114+'Original data two'!$C$114+'Original data three'!$C$114)^2)</f>
        <v>-8.45377744595201E-007</v>
      </c>
      <c r="I100" s="137" t="n">
        <f aca="false">(3*('Original data one'!$C$114*'Original data one'!I100+'Original data two'!$C$114*'Original data two'!I100+'Original data three'!$C$114*'Original data three'!I100)-('Original data one'!$C$114+'Original data two'!$C$114+'Original data three'!$C$114)*('Original data one'!I100+'Original data two'!I100+'Original data three'!I100))/(3*('Original data one'!$C$114^2+'Original data two'!$C$114^2+'Original data three'!$C$114^2)-('Original data one'!$C$114+'Original data two'!$C$114+'Original data three'!$C$114)^2)</f>
        <v>-4.0751887929504E-006</v>
      </c>
      <c r="J100" s="137" t="n">
        <f aca="false">(3*('Original data one'!$C$114*'Original data one'!J100+'Original data two'!$C$114*'Original data two'!J100+'Original data three'!$C$114*'Original data three'!J100)-('Original data one'!$C$114+'Original data two'!$C$114+'Original data three'!$C$114)*('Original data one'!J100+'Original data two'!J100+'Original data three'!J100))/(3*('Original data one'!$C$114^2+'Original data two'!$C$114^2+'Original data three'!$C$114^2)-('Original data one'!$C$114+'Original data two'!$C$114+'Original data three'!$C$114)^2)</f>
        <v>-3.39244071753261E-006</v>
      </c>
      <c r="K100" s="137" t="n">
        <f aca="false">(3*('Original data one'!$C$114*'Original data one'!K100+'Original data two'!$C$114*'Original data two'!K100+'Original data three'!$C$114*'Original data three'!K100)-('Original data one'!$C$114+'Original data two'!$C$114+'Original data three'!$C$114)*('Original data one'!K100+'Original data two'!K100+'Original data three'!K100))/(3*('Original data one'!$C$114^2+'Original data two'!$C$114^2+'Original data three'!$C$114^2)-('Original data one'!$C$114+'Original data two'!$C$114+'Original data three'!$C$114)^2)</f>
        <v>-3.07773669552439E-006</v>
      </c>
      <c r="L100" s="137" t="n">
        <f aca="false">(3*('Original data one'!$C$114*'Original data one'!L100+'Original data two'!$C$114*'Original data two'!L100+'Original data three'!$C$114*'Original data three'!L100)-('Original data one'!$C$114+'Original data two'!$C$114+'Original data three'!$C$114)*('Original data one'!L100+'Original data two'!L100+'Original data three'!L100))/(3*('Original data one'!$C$114^2+'Original data two'!$C$114^2+'Original data three'!$C$114^2)-('Original data one'!$C$114+'Original data two'!$C$114+'Original data three'!$C$114)^2)</f>
        <v>-2.980483333111E-006</v>
      </c>
      <c r="M100" s="137" t="n">
        <f aca="false">(3*('Original data one'!$C$114*'Original data one'!M100+'Original data two'!$C$114*'Original data two'!M100+'Original data three'!$C$114*'Original data three'!M100)-('Original data one'!$C$114+'Original data two'!$C$114+'Original data three'!$C$114)*('Original data one'!M100+'Original data two'!M100+'Original data three'!M100))/(3*('Original data one'!$C$114^2+'Original data two'!$C$114^2+'Original data three'!$C$114^2)-('Original data one'!$C$114+'Original data two'!$C$114+'Original data three'!$C$114)^2)</f>
        <v>-2.46845814906301E-006</v>
      </c>
      <c r="N100" s="137" t="n">
        <f aca="false">(3*('Original data one'!$C$114*'Original data one'!N100+'Original data two'!$C$114*'Original data two'!N100+'Original data three'!$C$114*'Original data three'!N100)-('Original data one'!$C$114+'Original data two'!$C$114+'Original data three'!$C$114)*('Original data one'!N100+'Original data two'!N100+'Original data three'!N100))/(3*('Original data one'!$C$114^2+'Original data two'!$C$114^2+'Original data three'!$C$114^2)-('Original data one'!$C$114+'Original data two'!$C$114+'Original data three'!$C$114)^2)</f>
        <v>-4.54449959845139E-006</v>
      </c>
      <c r="O100" s="137" t="n">
        <f aca="false">(3*('Original data one'!$C$114*'Original data one'!O100+'Original data two'!$C$114*'Original data two'!O100+'Original data three'!$C$114*'Original data three'!O100)-('Original data one'!$C$114+'Original data two'!$C$114+'Original data three'!$C$114)*('Original data one'!O100+'Original data two'!O100+'Original data three'!O100))/(3*('Original data one'!$C$114^2+'Original data two'!$C$114^2+'Original data three'!$C$114^2)-('Original data one'!$C$114+'Original data two'!$C$114+'Original data three'!$C$114)^2)</f>
        <v>-3.052958599282E-006</v>
      </c>
      <c r="P100" s="137" t="n">
        <f aca="false">(3*('Original data one'!$C$114*'Original data one'!P100+'Original data two'!$C$114*'Original data two'!P100+'Original data three'!$C$114*'Original data three'!P100)-('Original data one'!$C$114+'Original data two'!$C$114+'Original data three'!$C$114)*('Original data one'!P100+'Original data two'!P100+'Original data three'!P100))/(3*('Original data one'!$C$114^2+'Original data two'!$C$114^2+'Original data three'!$C$114^2)-('Original data one'!$C$114+'Original data two'!$C$114+'Original data three'!$C$114)^2)</f>
        <v>-2.25079001204481E-006</v>
      </c>
      <c r="Q100" s="137" t="n">
        <f aca="false">(3*('Original data one'!$C$114*'Original data one'!Q100+'Original data two'!$C$114*'Original data two'!Q100+'Original data three'!$C$114*'Original data three'!Q100)-('Original data one'!$C$114+'Original data two'!$C$114+'Original data three'!$C$114)*('Original data one'!Q100+'Original data two'!Q100+'Original data three'!Q100))/(3*('Original data one'!$C$114^2+'Original data two'!$C$114^2+'Original data three'!$C$114^2)-('Original data one'!$C$114+'Original data two'!$C$114+'Original data three'!$C$114)^2)</f>
        <v>-2.68936959695759E-006</v>
      </c>
      <c r="R100" s="137" t="n">
        <f aca="false">(3*('Original data one'!$C$114*'Original data one'!R100+'Original data two'!$C$114*'Original data two'!R100+'Original data three'!$C$114*'Original data three'!R100)-('Original data one'!$C$114+'Original data two'!$C$114+'Original data three'!$C$114)*('Original data one'!R100+'Original data two'!R100+'Original data three'!R100))/(3*('Original data one'!$C$114^2+'Original data two'!$C$114^2+'Original data three'!$C$114^2)-('Original data one'!$C$114+'Original data two'!$C$114+'Original data three'!$C$114)^2)</f>
        <v>-3.2492083780836E-006</v>
      </c>
      <c r="S100" s="137" t="n">
        <f aca="false">(3*('Original data one'!$C$114*'Original data one'!S100+'Original data two'!$C$114*'Original data two'!S100+'Original data three'!$C$114*'Original data three'!S100)-('Original data one'!$C$114+'Original data two'!$C$114+'Original data three'!$C$114)*('Original data one'!S100+'Original data two'!S100+'Original data three'!S100))/(3*('Original data one'!$C$114^2+'Original data two'!$C$114^2+'Original data three'!$C$114^2)-('Original data one'!$C$114+'Original data two'!$C$114+'Original data three'!$C$114)^2)</f>
        <v>-2.6056759483844E-006</v>
      </c>
      <c r="T100" s="137" t="n">
        <f aca="false">(3*('Original data one'!$C$114*'Original data one'!T100+'Original data two'!$C$114*'Original data two'!T100+'Original data three'!$C$114*'Original data three'!T100)-('Original data one'!$C$114+'Original data two'!$C$114+'Original data three'!$C$114)*('Original data one'!T100+'Original data two'!T100+'Original data three'!T100))/(3*('Original data one'!$C$114^2+'Original data two'!$C$114^2+'Original data three'!$C$114^2)-('Original data one'!$C$114+'Original data two'!$C$114+'Original data three'!$C$114)^2)</f>
        <v>-4.8816824176516E-006</v>
      </c>
      <c r="U100" s="137" t="n">
        <f aca="false">(3*('Original data one'!$C$114*'Original data one'!U100+'Original data two'!$C$114*'Original data two'!U100+'Original data three'!$C$114*'Original data three'!U100)-('Original data one'!$C$114+'Original data two'!$C$114+'Original data three'!$C$114)*('Original data one'!U100+'Original data two'!U100+'Original data three'!U100))/(3*('Original data one'!$C$114^2+'Original data two'!$C$114^2+'Original data three'!$C$114^2)-('Original data one'!$C$114+'Original data two'!$C$114+'Original data three'!$C$114)^2)</f>
        <v>-4.89716801274241E-006</v>
      </c>
      <c r="V100" s="138"/>
      <c r="W100" s="139"/>
      <c r="X100" s="140" t="s">
        <v>41</v>
      </c>
      <c r="Y100" s="137" t="n">
        <f aca="false">(3*('Original data one'!$Z$114*'Original data one'!Y100+'Original data two'!$Z$114*'Original data two'!Y100+'Original data three'!$Z$114*'Original data three'!Y100)-('Original data one'!$Z$114+'Original data two'!$Z$114+'Original data three'!$Z$114)*('Original data one'!Y100+'Original data two'!Y100+'Original data three'!Y100))/(3*('Original data one'!$Z$114^2+'Original data two'!$Z$114^2+'Original data three'!$Z$114^2)-('Original data one'!$Z$114+'Original data two'!$Z$114+'Original data three'!$Z$114)^2)</f>
        <v>-8.601655136944E-006</v>
      </c>
      <c r="Z100" s="137" t="n">
        <f aca="false">(3*('Original data one'!$Z$114*'Original data one'!Z100+'Original data two'!$Z$114*'Original data two'!Z100+'Original data three'!$Z$114*'Original data three'!Z100)-('Original data one'!$Z$114+'Original data two'!$Z$114+'Original data three'!$Z$114)*('Original data one'!Z100+'Original data two'!Z100+'Original data three'!Z100))/(3*('Original data one'!$Z$114^2+'Original data two'!$Z$114^2+'Original data three'!$Z$114^2)-('Original data one'!$Z$114+'Original data two'!$Z$114+'Original data three'!$Z$114)^2)</f>
        <v>-6.4200608277562E-006</v>
      </c>
      <c r="AA100" s="137" t="n">
        <f aca="false">(3*('Original data one'!$Z$114*'Original data one'!AA100+'Original data two'!$Z$114*'Original data two'!AA100+'Original data three'!$Z$114*'Original data three'!AA100)-('Original data one'!$Z$114+'Original data two'!$Z$114+'Original data three'!$Z$114)*('Original data one'!AA100+'Original data two'!AA100+'Original data three'!AA100))/(3*('Original data one'!$Z$114^2+'Original data two'!$Z$114^2+'Original data three'!$Z$114^2)-('Original data one'!$Z$114+'Original data two'!$Z$114+'Original data three'!$Z$114)^2)</f>
        <v>-2.7346396534406E-006</v>
      </c>
      <c r="AB100" s="137" t="n">
        <f aca="false">(3*('Original data one'!$Z$114*'Original data one'!AB100+'Original data two'!$Z$114*'Original data two'!AB100+'Original data three'!$Z$114*'Original data three'!AB100)-('Original data one'!$Z$114+'Original data two'!$Z$114+'Original data three'!$Z$114)*('Original data one'!AB100+'Original data two'!AB100+'Original data three'!AB100))/(3*('Original data one'!$Z$114^2+'Original data two'!$Z$114^2+'Original data three'!$Z$114^2)-('Original data one'!$Z$114+'Original data two'!$Z$114+'Original data three'!$Z$114)^2)</f>
        <v>-4.7781762275178E-006</v>
      </c>
      <c r="AC100" s="137" t="n">
        <f aca="false">(3*('Original data one'!$Z$114*'Original data one'!AC100+'Original data two'!$Z$114*'Original data two'!AC100+'Original data three'!$Z$114*'Original data three'!AC100)-('Original data one'!$Z$114+'Original data two'!$Z$114+'Original data three'!$Z$114)*('Original data one'!AC100+'Original data two'!AC100+'Original data three'!AC100))/(3*('Original data one'!$Z$114^2+'Original data two'!$Z$114^2+'Original data three'!$Z$114^2)-('Original data one'!$Z$114+'Original data two'!$Z$114+'Original data three'!$Z$114)^2)</f>
        <v>-4.80227014957659E-006</v>
      </c>
      <c r="AD100" s="137" t="n">
        <f aca="false">(3*('Original data one'!$Z$114*'Original data one'!AD100+'Original data two'!$Z$114*'Original data two'!AD100+'Original data three'!$Z$114*'Original data three'!AD100)-('Original data one'!$Z$114+'Original data two'!$Z$114+'Original data three'!$Z$114)*('Original data one'!AD100+'Original data two'!AD100+'Original data three'!AD100))/(3*('Original data one'!$Z$114^2+'Original data two'!$Z$114^2+'Original data three'!$Z$114^2)-('Original data one'!$Z$114+'Original data two'!$Z$114+'Original data three'!$Z$114)^2)</f>
        <v>-6.56632312298639E-006</v>
      </c>
      <c r="AE100" s="137" t="n">
        <f aca="false">(3*('Original data one'!$Z$114*'Original data one'!AE100+'Original data two'!$Z$114*'Original data two'!AE100+'Original data three'!$Z$114*'Original data three'!AE100)-('Original data one'!$Z$114+'Original data two'!$Z$114+'Original data three'!$Z$114)*('Original data one'!AE100+'Original data two'!AE100+'Original data three'!AE100))/(3*('Original data one'!$Z$114^2+'Original data two'!$Z$114^2+'Original data three'!$Z$114^2)-('Original data one'!$Z$114+'Original data two'!$Z$114+'Original data three'!$Z$114)^2)</f>
        <v>-4.078969450508E-006</v>
      </c>
      <c r="AF100" s="137" t="n">
        <f aca="false">(3*('Original data one'!$Z$114*'Original data one'!AF100+'Original data two'!$Z$114*'Original data two'!AF100+'Original data three'!$Z$114*'Original data three'!AF100)-('Original data one'!$Z$114+'Original data two'!$Z$114+'Original data three'!$Z$114)*('Original data one'!AF100+'Original data two'!AF100+'Original data three'!AF100))/(3*('Original data one'!$Z$114^2+'Original data two'!$Z$114^2+'Original data three'!$Z$114^2)-('Original data one'!$Z$114+'Original data two'!$Z$114+'Original data three'!$Z$114)^2)</f>
        <v>-2.2154636162828E-006</v>
      </c>
      <c r="AG100" s="137" t="n">
        <f aca="false">(3*('Original data one'!$Z$114*'Original data one'!AG100+'Original data two'!$Z$114*'Original data two'!AG100+'Original data three'!$Z$114*'Original data three'!AG100)-('Original data one'!$Z$114+'Original data two'!$Z$114+'Original data three'!$Z$114)*('Original data one'!AG100+'Original data two'!AG100+'Original data three'!AG100))/(3*('Original data one'!$Z$114^2+'Original data two'!$Z$114^2+'Original data three'!$Z$114^2)-('Original data one'!$Z$114+'Original data two'!$Z$114+'Original data three'!$Z$114)^2)</f>
        <v>-4.29589493601362E-006</v>
      </c>
      <c r="AH100" s="137" t="n">
        <f aca="false">(3*('Original data one'!$Z$114*'Original data one'!AH100+'Original data two'!$Z$114*'Original data two'!AH100+'Original data three'!$Z$114*'Original data three'!AH100)-('Original data one'!$Z$114+'Original data two'!$Z$114+'Original data three'!$Z$114)*('Original data one'!AH100+'Original data two'!AH100+'Original data three'!AH100))/(3*('Original data one'!$Z$114^2+'Original data two'!$Z$114^2+'Original data three'!$Z$114^2)-('Original data one'!$Z$114+'Original data two'!$Z$114+'Original data three'!$Z$114)^2)</f>
        <v>-3.5604497617056E-006</v>
      </c>
      <c r="AI100" s="137" t="n">
        <f aca="false">(3*('Original data one'!$Z$114*'Original data one'!AI100+'Original data two'!$Z$114*'Original data two'!AI100+'Original data three'!$Z$114*'Original data three'!AI100)-('Original data one'!$Z$114+'Original data two'!$Z$114+'Original data three'!$Z$114)*('Original data one'!AI100+'Original data two'!AI100+'Original data three'!AI100))/(3*('Original data one'!$Z$114^2+'Original data two'!$Z$114^2+'Original data three'!$Z$114^2)-('Original data one'!$Z$114+'Original data two'!$Z$114+'Original data three'!$Z$114)^2)</f>
        <v>-3.7653520474504E-006</v>
      </c>
      <c r="AJ100" s="137" t="n">
        <f aca="false">(3*('Original data one'!$Z$114*'Original data one'!AJ100+'Original data two'!$Z$114*'Original data two'!AJ100+'Original data three'!$Z$114*'Original data three'!AJ100)-('Original data one'!$Z$114+'Original data two'!$Z$114+'Original data three'!$Z$114)*('Original data one'!AJ100+'Original data two'!AJ100+'Original data three'!AJ100))/(3*('Original data one'!$Z$114^2+'Original data two'!$Z$114^2+'Original data three'!$Z$114^2)-('Original data one'!$Z$114+'Original data two'!$Z$114+'Original data three'!$Z$114)^2)</f>
        <v>-4.0117730932838E-006</v>
      </c>
      <c r="AK100" s="137" t="n">
        <f aca="false">(3*('Original data one'!$Z$114*'Original data one'!AK100+'Original data two'!$Z$114*'Original data two'!AK100+'Original data three'!$Z$114*'Original data three'!AK100)-('Original data one'!$Z$114+'Original data two'!$Z$114+'Original data three'!$Z$114)*('Original data one'!AK100+'Original data two'!AK100+'Original data three'!AK100))/(3*('Original data one'!$Z$114^2+'Original data two'!$Z$114^2+'Original data three'!$Z$114^2)-('Original data one'!$Z$114+'Original data two'!$Z$114+'Original data three'!$Z$114)^2)</f>
        <v>-3.241380464676E-006</v>
      </c>
      <c r="AL100" s="137" t="n">
        <f aca="false">(3*('Original data one'!$Z$114*'Original data one'!AL100+'Original data two'!$Z$114*'Original data two'!AL100+'Original data three'!$Z$114*'Original data three'!AL100)-('Original data one'!$Z$114+'Original data two'!$Z$114+'Original data three'!$Z$114)*('Original data one'!AL100+'Original data two'!AL100+'Original data three'!AL100))/(3*('Original data one'!$Z$114^2+'Original data two'!$Z$114^2+'Original data three'!$Z$114^2)-('Original data one'!$Z$114+'Original data two'!$Z$114+'Original data three'!$Z$114)^2)</f>
        <v>-4.4342388189784E-006</v>
      </c>
      <c r="AM100" s="137" t="n">
        <f aca="false">(3*('Original data one'!$Z$114*'Original data one'!AM100+'Original data two'!$Z$114*'Original data two'!AM100+'Original data three'!$Z$114*'Original data three'!AM100)-('Original data one'!$Z$114+'Original data two'!$Z$114+'Original data three'!$Z$114)*('Original data one'!AM100+'Original data two'!AM100+'Original data three'!AM100))/(3*('Original data one'!$Z$114^2+'Original data two'!$Z$114^2+'Original data three'!$Z$114^2)-('Original data one'!$Z$114+'Original data two'!$Z$114+'Original data three'!$Z$114)^2)</f>
        <v>-6.98746647538902E-006</v>
      </c>
      <c r="AN100" s="137" t="n">
        <f aca="false">(3*('Original data one'!$Z$114*'Original data one'!AN100+'Original data two'!$Z$114*'Original data two'!AN100+'Original data three'!$Z$114*'Original data three'!AN100)-('Original data one'!$Z$114+'Original data two'!$Z$114+'Original data three'!$Z$114)*('Original data one'!AN100+'Original data two'!AN100+'Original data three'!AN100))/(3*('Original data one'!$Z$114^2+'Original data two'!$Z$114^2+'Original data three'!$Z$114^2)-('Original data one'!$Z$114+'Original data two'!$Z$114+'Original data three'!$Z$114)^2)</f>
        <v>-4.7789379156338E-006</v>
      </c>
      <c r="AO100" s="137" t="n">
        <f aca="false">(3*('Original data one'!$Z$114*'Original data one'!AO100+'Original data two'!$Z$114*'Original data two'!AO100+'Original data three'!$Z$114*'Original data three'!AO100)-('Original data one'!$Z$114+'Original data two'!$Z$114+'Original data three'!$Z$114)*('Original data one'!AO100+'Original data two'!AO100+'Original data three'!AO100))/(3*('Original data one'!$Z$114^2+'Original data two'!$Z$114^2+'Original data three'!$Z$114^2)-('Original data one'!$Z$114+'Original data two'!$Z$114+'Original data three'!$Z$114)^2)</f>
        <v>-5.3402965474932E-006</v>
      </c>
      <c r="AP100" s="137" t="n">
        <f aca="false">(3*('Original data one'!$Z$114*'Original data one'!AP100+'Original data two'!$Z$114*'Original data two'!AP100+'Original data three'!$Z$114*'Original data three'!AP100)-('Original data one'!$Z$114+'Original data two'!$Z$114+'Original data three'!$Z$114)*('Original data one'!AP100+'Original data two'!AP100+'Original data three'!AP100))/(3*('Original data one'!$Z$114^2+'Original data two'!$Z$114^2+'Original data three'!$Z$114^2)-('Original data one'!$Z$114+'Original data two'!$Z$114+'Original data three'!$Z$114)^2)</f>
        <v>-5.82846250401339E-006</v>
      </c>
      <c r="AQ100" s="137" t="n">
        <f aca="false">(3*('Original data one'!$Z$114*'Original data one'!AQ100+'Original data two'!$Z$114*'Original data two'!AQ100+'Original data three'!$Z$114*'Original data three'!AQ100)-('Original data one'!$Z$114+'Original data two'!$Z$114+'Original data three'!$Z$114)*('Original data one'!AQ100+'Original data two'!AQ100+'Original data three'!AQ100))/(3*('Original data one'!$Z$114^2+'Original data two'!$Z$114^2+'Original data three'!$Z$114^2)-('Original data one'!$Z$114+'Original data two'!$Z$114+'Original data three'!$Z$114)^2)</f>
        <v>-4.76974249716959E-006</v>
      </c>
      <c r="AR100" s="137" t="n">
        <f aca="false">(3*('Original data one'!$Z$114*'Original data one'!AR100+'Original data two'!$Z$114*'Original data two'!AR100+'Original data three'!$Z$114*'Original data three'!AR100)-('Original data one'!$Z$114+'Original data two'!$Z$114+'Original data three'!$Z$114)*('Original data one'!AR100+'Original data two'!AR100+'Original data three'!AR100))/(3*('Original data one'!$Z$114^2+'Original data two'!$Z$114^2+'Original data three'!$Z$114^2)-('Original data one'!$Z$114+'Original data two'!$Z$114+'Original data three'!$Z$114)^2)</f>
        <v>-5.63404632069519E-006</v>
      </c>
      <c r="AS100" s="138"/>
    </row>
    <row r="101" customFormat="false" ht="12.75" hidden="false" customHeight="false" outlineLevel="0" collapsed="false">
      <c r="A101" s="132" t="s">
        <v>42</v>
      </c>
      <c r="B101" s="137" t="n">
        <f aca="false">(3*('Original data one'!$C$114*'Original data one'!B101+'Original data two'!$C$114*'Original data two'!B101+'Original data three'!$C$114*'Original data three'!B101)-('Original data one'!$C$114+'Original data two'!$C$114+'Original data three'!$C$114)*('Original data one'!B101+'Original data two'!B101+'Original data three'!B101))/(3*('Original data one'!$C$114^2+'Original data two'!$C$114^2+'Original data three'!$C$114^2)-('Original data one'!$C$114+'Original data two'!$C$114+'Original data three'!$C$114)^2)</f>
        <v>-7.14120778681402E-006</v>
      </c>
      <c r="C101" s="137" t="n">
        <f aca="false">(3*('Original data one'!$C$114*'Original data one'!C101+'Original data two'!$C$114*'Original data two'!C101+'Original data three'!$C$114*'Original data three'!C101)-('Original data one'!$C$114+'Original data two'!$C$114+'Original data three'!$C$114)*('Original data one'!C101+'Original data two'!C101+'Original data three'!C101))/(3*('Original data one'!$C$114^2+'Original data two'!$C$114^2+'Original data three'!$C$114^2)-('Original data one'!$C$114+'Original data two'!$C$114+'Original data three'!$C$114)^2)</f>
        <v>-1.90179267572E-006</v>
      </c>
      <c r="D101" s="137" t="n">
        <f aca="false">(3*('Original data one'!$C$114*'Original data one'!D101+'Original data two'!$C$114*'Original data two'!D101+'Original data three'!$C$114*'Original data three'!D101)-('Original data one'!$C$114+'Original data two'!$C$114+'Original data three'!$C$114)*('Original data one'!D101+'Original data two'!D101+'Original data three'!D101))/(3*('Original data one'!$C$114^2+'Original data two'!$C$114^2+'Original data three'!$C$114^2)-('Original data one'!$C$114+'Original data two'!$C$114+'Original data three'!$C$114)^2)</f>
        <v>1.770640755813E-006</v>
      </c>
      <c r="E101" s="137" t="n">
        <f aca="false">(3*('Original data one'!$C$114*'Original data one'!E101+'Original data two'!$C$114*'Original data two'!E101+'Original data three'!$C$114*'Original data three'!E101)-('Original data one'!$C$114+'Original data two'!$C$114+'Original data three'!$C$114)*('Original data one'!E101+'Original data two'!E101+'Original data three'!E101))/(3*('Original data one'!$C$114^2+'Original data two'!$C$114^2+'Original data three'!$C$114^2)-('Original data one'!$C$114+'Original data two'!$C$114+'Original data three'!$C$114)^2)</f>
        <v>5.10632094471361E-006</v>
      </c>
      <c r="F101" s="137" t="n">
        <f aca="false">(3*('Original data one'!$C$114*'Original data one'!F101+'Original data two'!$C$114*'Original data two'!F101+'Original data three'!$C$114*'Original data three'!F101)-('Original data one'!$C$114+'Original data two'!$C$114+'Original data three'!$C$114)*('Original data one'!F101+'Original data two'!F101+'Original data three'!F101))/(3*('Original data one'!$C$114^2+'Original data two'!$C$114^2+'Original data three'!$C$114^2)-('Original data one'!$C$114+'Original data two'!$C$114+'Original data three'!$C$114)^2)</f>
        <v>-1.0230826182674E-006</v>
      </c>
      <c r="G101" s="137" t="n">
        <f aca="false">(3*('Original data one'!$C$114*'Original data one'!G101+'Original data two'!$C$114*'Original data two'!G101+'Original data three'!$C$114*'Original data three'!G101)-('Original data one'!$C$114+'Original data two'!$C$114+'Original data three'!$C$114)*('Original data one'!G101+'Original data two'!G101+'Original data three'!G101))/(3*('Original data one'!$C$114^2+'Original data two'!$C$114^2+'Original data three'!$C$114^2)-('Original data one'!$C$114+'Original data two'!$C$114+'Original data three'!$C$114)^2)</f>
        <v>3.0360842397044E-006</v>
      </c>
      <c r="H101" s="137" t="n">
        <f aca="false">(3*('Original data one'!$C$114*'Original data one'!H101+'Original data two'!$C$114*'Original data two'!H101+'Original data three'!$C$114*'Original data three'!H101)-('Original data one'!$C$114+'Original data two'!$C$114+'Original data three'!$C$114)*('Original data one'!H101+'Original data two'!H101+'Original data three'!H101))/(3*('Original data one'!$C$114^2+'Original data two'!$C$114^2+'Original data three'!$C$114^2)-('Original data one'!$C$114+'Original data two'!$C$114+'Original data three'!$C$114)^2)</f>
        <v>-8.45330263487199E-007</v>
      </c>
      <c r="I101" s="137" t="n">
        <f aca="false">(3*('Original data one'!$C$114*'Original data one'!I101+'Original data two'!$C$114*'Original data two'!I101+'Original data three'!$C$114*'Original data three'!I101)-('Original data one'!$C$114+'Original data two'!$C$114+'Original data three'!$C$114)*('Original data one'!I101+'Original data two'!I101+'Original data three'!I101))/(3*('Original data one'!$C$114^2+'Original data two'!$C$114^2+'Original data three'!$C$114^2)-('Original data one'!$C$114+'Original data two'!$C$114+'Original data three'!$C$114)^2)</f>
        <v>7.55360557450942E-007</v>
      </c>
      <c r="J101" s="137" t="n">
        <f aca="false">(3*('Original data one'!$C$114*'Original data one'!J101+'Original data two'!$C$114*'Original data two'!J101+'Original data three'!$C$114*'Original data three'!J101)-('Original data one'!$C$114+'Original data two'!$C$114+'Original data three'!$C$114)*('Original data one'!J101+'Original data two'!J101+'Original data three'!J101))/(3*('Original data one'!$C$114^2+'Original data two'!$C$114^2+'Original data three'!$C$114^2)-('Original data one'!$C$114+'Original data two'!$C$114+'Original data three'!$C$114)^2)</f>
        <v>1.5566223042276E-006</v>
      </c>
      <c r="K101" s="137" t="n">
        <f aca="false">(3*('Original data one'!$C$114*'Original data one'!K101+'Original data two'!$C$114*'Original data two'!K101+'Original data three'!$C$114*'Original data three'!K101)-('Original data one'!$C$114+'Original data two'!$C$114+'Original data three'!$C$114)*('Original data one'!K101+'Original data two'!K101+'Original data three'!K101))/(3*('Original data one'!$C$114^2+'Original data two'!$C$114^2+'Original data three'!$C$114^2)-('Original data one'!$C$114+'Original data two'!$C$114+'Original data three'!$C$114)^2)</f>
        <v>-1.3806669891756E-006</v>
      </c>
      <c r="L101" s="137" t="n">
        <f aca="false">(3*('Original data one'!$C$114*'Original data one'!L101+'Original data two'!$C$114*'Original data two'!L101+'Original data three'!$C$114*'Original data three'!L101)-('Original data one'!$C$114+'Original data two'!$C$114+'Original data three'!$C$114)*('Original data one'!L101+'Original data two'!L101+'Original data three'!L101))/(3*('Original data one'!$C$114^2+'Original data two'!$C$114^2+'Original data three'!$C$114^2)-('Original data one'!$C$114+'Original data two'!$C$114+'Original data three'!$C$114)^2)</f>
        <v>-3.5940906327536E-006</v>
      </c>
      <c r="M101" s="137" t="n">
        <f aca="false">(3*('Original data one'!$C$114*'Original data one'!M101+'Original data two'!$C$114*'Original data two'!M101+'Original data three'!$C$114*'Original data three'!M101)-('Original data one'!$C$114+'Original data two'!$C$114+'Original data three'!$C$114)*('Original data one'!M101+'Original data two'!M101+'Original data three'!M101))/(3*('Original data one'!$C$114^2+'Original data two'!$C$114^2+'Original data three'!$C$114^2)-('Original data one'!$C$114+'Original data two'!$C$114+'Original data three'!$C$114)^2)</f>
        <v>2.516064918714E-006</v>
      </c>
      <c r="N101" s="137" t="n">
        <f aca="false">(3*('Original data one'!$C$114*'Original data one'!N101+'Original data two'!$C$114*'Original data two'!N101+'Original data three'!$C$114*'Original data three'!N101)-('Original data one'!$C$114+'Original data two'!$C$114+'Original data three'!$C$114)*('Original data one'!N101+'Original data two'!N101+'Original data three'!N101))/(3*('Original data one'!$C$114^2+'Original data two'!$C$114^2+'Original data three'!$C$114^2)-('Original data one'!$C$114+'Original data two'!$C$114+'Original data three'!$C$114)^2)</f>
        <v>1.7685252985518E-006</v>
      </c>
      <c r="O101" s="137" t="n">
        <f aca="false">(3*('Original data one'!$C$114*'Original data one'!O101+'Original data two'!$C$114*'Original data two'!O101+'Original data three'!$C$114*'Original data three'!O101)-('Original data one'!$C$114+'Original data two'!$C$114+'Original data three'!$C$114)*('Original data one'!O101+'Original data two'!O101+'Original data three'!O101))/(3*('Original data one'!$C$114^2+'Original data two'!$C$114^2+'Original data three'!$C$114^2)-('Original data one'!$C$114+'Original data two'!$C$114+'Original data three'!$C$114)^2)</f>
        <v>1.851246586754E-006</v>
      </c>
      <c r="P101" s="137" t="n">
        <f aca="false">(3*('Original data one'!$C$114*'Original data one'!P101+'Original data two'!$C$114*'Original data two'!P101+'Original data three'!$C$114*'Original data three'!P101)-('Original data one'!$C$114+'Original data two'!$C$114+'Original data three'!$C$114)*('Original data one'!P101+'Original data two'!P101+'Original data three'!P101))/(3*('Original data one'!$C$114^2+'Original data two'!$C$114^2+'Original data three'!$C$114^2)-('Original data one'!$C$114+'Original data two'!$C$114+'Original data three'!$C$114)^2)</f>
        <v>-3.671113376016E-007</v>
      </c>
      <c r="Q101" s="137" t="n">
        <f aca="false">(3*('Original data one'!$C$114*'Original data one'!Q101+'Original data two'!$C$114*'Original data two'!Q101+'Original data three'!$C$114*'Original data three'!Q101)-('Original data one'!$C$114+'Original data two'!$C$114+'Original data three'!$C$114)*('Original data one'!Q101+'Original data two'!Q101+'Original data three'!Q101))/(3*('Original data one'!$C$114^2+'Original data two'!$C$114^2+'Original data three'!$C$114^2)-('Original data one'!$C$114+'Original data two'!$C$114+'Original data three'!$C$114)^2)</f>
        <v>1.94350062979739E-006</v>
      </c>
      <c r="R101" s="137" t="n">
        <f aca="false">(3*('Original data one'!$C$114*'Original data one'!R101+'Original data two'!$C$114*'Original data two'!R101+'Original data three'!$C$114*'Original data three'!R101)-('Original data one'!$C$114+'Original data two'!$C$114+'Original data three'!$C$114)*('Original data one'!R101+'Original data two'!R101+'Original data three'!R101))/(3*('Original data one'!$C$114^2+'Original data two'!$C$114^2+'Original data three'!$C$114^2)-('Original data one'!$C$114+'Original data two'!$C$114+'Original data three'!$C$114)^2)</f>
        <v>2.84940084183781E-006</v>
      </c>
      <c r="S101" s="137" t="n">
        <f aca="false">(3*('Original data one'!$C$114*'Original data one'!S101+'Original data two'!$C$114*'Original data two'!S101+'Original data three'!$C$114*'Original data three'!S101)-('Original data one'!$C$114+'Original data two'!$C$114+'Original data three'!$C$114)*('Original data one'!S101+'Original data two'!S101+'Original data three'!S101))/(3*('Original data one'!$C$114^2+'Original data two'!$C$114^2+'Original data three'!$C$114^2)-('Original data one'!$C$114+'Original data two'!$C$114+'Original data three'!$C$114)^2)</f>
        <v>-2.667513119408E-006</v>
      </c>
      <c r="T101" s="137" t="n">
        <f aca="false">(3*('Original data one'!$C$114*'Original data one'!T101+'Original data two'!$C$114*'Original data two'!T101+'Original data three'!$C$114*'Original data three'!T101)-('Original data one'!$C$114+'Original data two'!$C$114+'Original data three'!$C$114)*('Original data one'!T101+'Original data two'!T101+'Original data three'!T101))/(3*('Original data one'!$C$114^2+'Original data two'!$C$114^2+'Original data three'!$C$114^2)-('Original data one'!$C$114+'Original data two'!$C$114+'Original data three'!$C$114)^2)</f>
        <v>1.3973716408328E-006</v>
      </c>
      <c r="U101" s="137" t="n">
        <f aca="false">(3*('Original data one'!$C$114*'Original data one'!U101+'Original data two'!$C$114*'Original data two'!U101+'Original data three'!$C$114*'Original data three'!U101)-('Original data one'!$C$114+'Original data two'!$C$114+'Original data three'!$C$114)*('Original data one'!U101+'Original data two'!U101+'Original data three'!U101))/(3*('Original data one'!$C$114^2+'Original data two'!$C$114^2+'Original data three'!$C$114^2)-('Original data one'!$C$114+'Original data two'!$C$114+'Original data three'!$C$114)^2)</f>
        <v>-5.62921143067798E-006</v>
      </c>
      <c r="V101" s="138"/>
      <c r="W101" s="139"/>
      <c r="X101" s="140" t="s">
        <v>42</v>
      </c>
      <c r="Y101" s="137" t="n">
        <f aca="false">(3*('Original data one'!$Z$114*'Original data one'!Y101+'Original data two'!$Z$114*'Original data two'!Y101+'Original data three'!$Z$114*'Original data three'!Y101)-('Original data one'!$Z$114+'Original data two'!$Z$114+'Original data three'!$Z$114)*('Original data one'!Y101+'Original data two'!Y101+'Original data three'!Y101))/(3*('Original data one'!$Z$114^2+'Original data two'!$Z$114^2+'Original data three'!$Z$114^2)-('Original data one'!$Z$114+'Original data two'!$Z$114+'Original data three'!$Z$114)^2)</f>
        <v>-2.67918403676798E-006</v>
      </c>
      <c r="Z101" s="137" t="n">
        <f aca="false">(3*('Original data one'!$Z$114*'Original data one'!Z101+'Original data two'!$Z$114*'Original data two'!Z101+'Original data three'!$Z$114*'Original data three'!Z101)-('Original data one'!$Z$114+'Original data two'!$Z$114+'Original data three'!$Z$114)*('Original data one'!Z101+'Original data two'!Z101+'Original data three'!Z101))/(3*('Original data one'!$Z$114^2+'Original data two'!$Z$114^2+'Original data three'!$Z$114^2)-('Original data one'!$Z$114+'Original data two'!$Z$114+'Original data three'!$Z$114)^2)</f>
        <v>7.31988094879603E-008</v>
      </c>
      <c r="AA101" s="137" t="n">
        <f aca="false">(3*('Original data one'!$Z$114*'Original data one'!AA101+'Original data two'!$Z$114*'Original data two'!AA101+'Original data three'!$Z$114*'Original data three'!AA101)-('Original data one'!$Z$114+'Original data two'!$Z$114+'Original data three'!$Z$114)*('Original data one'!AA101+'Original data two'!AA101+'Original data three'!AA101))/(3*('Original data one'!$Z$114^2+'Original data two'!$Z$114^2+'Original data three'!$Z$114^2)-('Original data one'!$Z$114+'Original data two'!$Z$114+'Original data three'!$Z$114)^2)</f>
        <v>2.4308430614192E-006</v>
      </c>
      <c r="AB101" s="137" t="n">
        <f aca="false">(3*('Original data one'!$Z$114*'Original data one'!AB101+'Original data two'!$Z$114*'Original data two'!AB101+'Original data three'!$Z$114*'Original data three'!AB101)-('Original data one'!$Z$114+'Original data two'!$Z$114+'Original data three'!$Z$114)*('Original data one'!AB101+'Original data two'!AB101+'Original data three'!AB101))/(3*('Original data one'!$Z$114^2+'Original data two'!$Z$114^2+'Original data three'!$Z$114^2)-('Original data one'!$Z$114+'Original data two'!$Z$114+'Original data three'!$Z$114)^2)</f>
        <v>9.60731519512401E-007</v>
      </c>
      <c r="AC101" s="137" t="n">
        <f aca="false">(3*('Original data one'!$Z$114*'Original data one'!AC101+'Original data two'!$Z$114*'Original data two'!AC101+'Original data three'!$Z$114*'Original data three'!AC101)-('Original data one'!$Z$114+'Original data two'!$Z$114+'Original data three'!$Z$114)*('Original data one'!AC101+'Original data two'!AC101+'Original data three'!AC101))/(3*('Original data one'!$Z$114^2+'Original data two'!$Z$114^2+'Original data three'!$Z$114^2)-('Original data one'!$Z$114+'Original data two'!$Z$114+'Original data three'!$Z$114)^2)</f>
        <v>9.064124711666E-007</v>
      </c>
      <c r="AD101" s="137" t="n">
        <f aca="false">(3*('Original data one'!$Z$114*'Original data one'!AD101+'Original data two'!$Z$114*'Original data two'!AD101+'Original data three'!$Z$114*'Original data three'!AD101)-('Original data one'!$Z$114+'Original data two'!$Z$114+'Original data three'!$Z$114)*('Original data one'!AD101+'Original data two'!AD101+'Original data three'!AD101))/(3*('Original data one'!$Z$114^2+'Original data two'!$Z$114^2+'Original data three'!$Z$114^2)-('Original data one'!$Z$114+'Original data two'!$Z$114+'Original data three'!$Z$114)^2)</f>
        <v>-1.4045431965344E-006</v>
      </c>
      <c r="AE101" s="137" t="n">
        <f aca="false">(3*('Original data one'!$Z$114*'Original data one'!AE101+'Original data two'!$Z$114*'Original data two'!AE101+'Original data three'!$Z$114*'Original data three'!AE101)-('Original data one'!$Z$114+'Original data two'!$Z$114+'Original data three'!$Z$114)*('Original data one'!AE101+'Original data two'!AE101+'Original data three'!AE101))/(3*('Original data one'!$Z$114^2+'Original data two'!$Z$114^2+'Original data three'!$Z$114^2)-('Original data one'!$Z$114+'Original data two'!$Z$114+'Original data three'!$Z$114)^2)</f>
        <v>2.04386344388861E-006</v>
      </c>
      <c r="AF101" s="137" t="n">
        <f aca="false">(3*('Original data one'!$Z$114*'Original data one'!AF101+'Original data two'!$Z$114*'Original data two'!AF101+'Original data three'!$Z$114*'Original data three'!AF101)-('Original data one'!$Z$114+'Original data two'!$Z$114+'Original data three'!$Z$114)*('Original data one'!AF101+'Original data two'!AF101+'Original data three'!AF101))/(3*('Original data one'!$Z$114^2+'Original data two'!$Z$114^2+'Original data three'!$Z$114^2)-('Original data one'!$Z$114+'Original data two'!$Z$114+'Original data three'!$Z$114)^2)</f>
        <v>1.3377953151168E-006</v>
      </c>
      <c r="AG101" s="137" t="n">
        <f aca="false">(3*('Original data one'!$Z$114*'Original data one'!AG101+'Original data two'!$Z$114*'Original data two'!AG101+'Original data three'!$Z$114*'Original data three'!AG101)-('Original data one'!$Z$114+'Original data two'!$Z$114+'Original data three'!$Z$114)*('Original data one'!AG101+'Original data two'!AG101+'Original data three'!AG101))/(3*('Original data one'!$Z$114^2+'Original data two'!$Z$114^2+'Original data three'!$Z$114^2)-('Original data one'!$Z$114+'Original data two'!$Z$114+'Original data three'!$Z$114)^2)</f>
        <v>3.761788787924E-006</v>
      </c>
      <c r="AH101" s="137" t="n">
        <f aca="false">(3*('Original data one'!$Z$114*'Original data one'!AH101+'Original data two'!$Z$114*'Original data two'!AH101+'Original data three'!$Z$114*'Original data three'!AH101)-('Original data one'!$Z$114+'Original data two'!$Z$114+'Original data three'!$Z$114)*('Original data one'!AH101+'Original data two'!AH101+'Original data three'!AH101))/(3*('Original data one'!$Z$114^2+'Original data two'!$Z$114^2+'Original data three'!$Z$114^2)-('Original data one'!$Z$114+'Original data two'!$Z$114+'Original data three'!$Z$114)^2)</f>
        <v>-1.74059575067461E-006</v>
      </c>
      <c r="AI101" s="137" t="n">
        <f aca="false">(3*('Original data one'!$Z$114*'Original data one'!AI101+'Original data two'!$Z$114*'Original data two'!AI101+'Original data three'!$Z$114*'Original data three'!AI101)-('Original data one'!$Z$114+'Original data two'!$Z$114+'Original data three'!$Z$114)*('Original data one'!AI101+'Original data two'!AI101+'Original data three'!AI101))/(3*('Original data one'!$Z$114^2+'Original data two'!$Z$114^2+'Original data three'!$Z$114^2)-('Original data one'!$Z$114+'Original data two'!$Z$114+'Original data three'!$Z$114)^2)</f>
        <v>-2.3853831695666E-006</v>
      </c>
      <c r="AJ101" s="137" t="n">
        <f aca="false">(3*('Original data one'!$Z$114*'Original data one'!AJ101+'Original data two'!$Z$114*'Original data two'!AJ101+'Original data three'!$Z$114*'Original data three'!AJ101)-('Original data one'!$Z$114+'Original data two'!$Z$114+'Original data three'!$Z$114)*('Original data one'!AJ101+'Original data two'!AJ101+'Original data three'!AJ101))/(3*('Original data one'!$Z$114^2+'Original data two'!$Z$114^2+'Original data three'!$Z$114^2)-('Original data one'!$Z$114+'Original data two'!$Z$114+'Original data three'!$Z$114)^2)</f>
        <v>-1.503106879242E-006</v>
      </c>
      <c r="AK101" s="137" t="n">
        <f aca="false">(3*('Original data one'!$Z$114*'Original data one'!AK101+'Original data two'!$Z$114*'Original data two'!AK101+'Original data three'!$Z$114*'Original data three'!AK101)-('Original data one'!$Z$114+'Original data two'!$Z$114+'Original data three'!$Z$114)*('Original data one'!AK101+'Original data two'!AK101+'Original data three'!AK101))/(3*('Original data one'!$Z$114^2+'Original data two'!$Z$114^2+'Original data three'!$Z$114^2)-('Original data one'!$Z$114+'Original data two'!$Z$114+'Original data three'!$Z$114)^2)</f>
        <v>6.36829287568E-007</v>
      </c>
      <c r="AL101" s="137" t="n">
        <f aca="false">(3*('Original data one'!$Z$114*'Original data one'!AL101+'Original data two'!$Z$114*'Original data two'!AL101+'Original data three'!$Z$114*'Original data three'!AL101)-('Original data one'!$Z$114+'Original data two'!$Z$114+'Original data three'!$Z$114)*('Original data one'!AL101+'Original data two'!AL101+'Original data three'!AL101))/(3*('Original data one'!$Z$114^2+'Original data two'!$Z$114^2+'Original data three'!$Z$114^2)-('Original data one'!$Z$114+'Original data two'!$Z$114+'Original data three'!$Z$114)^2)</f>
        <v>3.0451372533832E-007</v>
      </c>
      <c r="AM101" s="137" t="n">
        <f aca="false">(3*('Original data one'!$Z$114*'Original data one'!AM101+'Original data two'!$Z$114*'Original data two'!AM101+'Original data three'!$Z$114*'Original data three'!AM101)-('Original data one'!$Z$114+'Original data two'!$Z$114+'Original data three'!$Z$114)*('Original data one'!AM101+'Original data two'!AM101+'Original data three'!AM101))/(3*('Original data one'!$Z$114^2+'Original data two'!$Z$114^2+'Original data three'!$Z$114^2)-('Original data one'!$Z$114+'Original data two'!$Z$114+'Original data three'!$Z$114)^2)</f>
        <v>-2.22333274442964E-007</v>
      </c>
      <c r="AN101" s="137" t="n">
        <f aca="false">(3*('Original data one'!$Z$114*'Original data one'!AN101+'Original data two'!$Z$114*'Original data two'!AN101+'Original data three'!$Z$114*'Original data three'!AN101)-('Original data one'!$Z$114+'Original data two'!$Z$114+'Original data three'!$Z$114)*('Original data one'!AN101+'Original data two'!AN101+'Original data three'!AN101))/(3*('Original data one'!$Z$114^2+'Original data two'!$Z$114^2+'Original data three'!$Z$114^2)-('Original data one'!$Z$114+'Original data two'!$Z$114+'Original data three'!$Z$114)^2)</f>
        <v>-1.7373807891508E-006</v>
      </c>
      <c r="AO101" s="137" t="n">
        <f aca="false">(3*('Original data one'!$Z$114*'Original data one'!AO101+'Original data two'!$Z$114*'Original data two'!AO101+'Original data three'!$Z$114*'Original data three'!AO101)-('Original data one'!$Z$114+'Original data two'!$Z$114+'Original data three'!$Z$114)*('Original data one'!AO101+'Original data two'!AO101+'Original data three'!AO101))/(3*('Original data one'!$Z$114^2+'Original data two'!$Z$114^2+'Original data three'!$Z$114^2)-('Original data one'!$Z$114+'Original data two'!$Z$114+'Original data three'!$Z$114)^2)</f>
        <v>2.34018260445359E-006</v>
      </c>
      <c r="AP101" s="137" t="n">
        <f aca="false">(3*('Original data one'!$Z$114*'Original data one'!AP101+'Original data two'!$Z$114*'Original data two'!AP101+'Original data three'!$Z$114*'Original data three'!AP101)-('Original data one'!$Z$114+'Original data two'!$Z$114+'Original data three'!$Z$114)*('Original data one'!AP101+'Original data two'!AP101+'Original data three'!AP101))/(3*('Original data one'!$Z$114^2+'Original data two'!$Z$114^2+'Original data three'!$Z$114^2)-('Original data one'!$Z$114+'Original data two'!$Z$114+'Original data three'!$Z$114)^2)</f>
        <v>-1.8838159428892E-006</v>
      </c>
      <c r="AQ101" s="137" t="n">
        <f aca="false">(3*('Original data one'!$Z$114*'Original data one'!AQ101+'Original data two'!$Z$114*'Original data two'!AQ101+'Original data three'!$Z$114*'Original data three'!AQ101)-('Original data one'!$Z$114+'Original data two'!$Z$114+'Original data three'!$Z$114)*('Original data one'!AQ101+'Original data two'!AQ101+'Original data three'!AQ101))/(3*('Original data one'!$Z$114^2+'Original data two'!$Z$114^2+'Original data three'!$Z$114^2)-('Original data one'!$Z$114+'Original data two'!$Z$114+'Original data three'!$Z$114)^2)</f>
        <v>1.612309883298E-006</v>
      </c>
      <c r="AR101" s="137" t="n">
        <f aca="false">(3*('Original data one'!$Z$114*'Original data one'!AR101+'Original data two'!$Z$114*'Original data two'!AR101+'Original data three'!$Z$114*'Original data three'!AR101)-('Original data one'!$Z$114+'Original data two'!$Z$114+'Original data three'!$Z$114)*('Original data one'!AR101+'Original data two'!AR101+'Original data three'!AR101))/(3*('Original data one'!$Z$114^2+'Original data two'!$Z$114^2+'Original data three'!$Z$114^2)-('Original data one'!$Z$114+'Original data two'!$Z$114+'Original data three'!$Z$114)^2)</f>
        <v>-2.85141647716399E-006</v>
      </c>
      <c r="AS101" s="138"/>
    </row>
    <row r="102" customFormat="false" ht="12.75" hidden="false" customHeight="false" outlineLevel="0" collapsed="false">
      <c r="A102" s="132" t="s">
        <v>43</v>
      </c>
      <c r="B102" s="137" t="n">
        <f aca="false">(3*('Original data one'!$C$114*'Original data one'!B102+'Original data two'!$C$114*'Original data two'!B102+'Original data three'!$C$114*'Original data three'!B102)-('Original data one'!$C$114+'Original data two'!$C$114+'Original data three'!$C$114)*('Original data one'!B102+'Original data two'!B102+'Original data three'!B102))/(3*('Original data one'!$C$114^2+'Original data two'!$C$114^2+'Original data three'!$C$114^2)-('Original data one'!$C$114+'Original data two'!$C$114+'Original data three'!$C$114)^2)</f>
        <v>4.32188569452801E-006</v>
      </c>
      <c r="C102" s="137" t="n">
        <f aca="false">(3*('Original data one'!$C$114*'Original data one'!C102+'Original data two'!$C$114*'Original data two'!C102+'Original data three'!$C$114*'Original data three'!C102)-('Original data one'!$C$114+'Original data two'!$C$114+'Original data three'!$C$114)*('Original data one'!C102+'Original data two'!C102+'Original data three'!C102))/(3*('Original data one'!$C$114^2+'Original data two'!$C$114^2+'Original data three'!$C$114^2)-('Original data one'!$C$114+'Original data two'!$C$114+'Original data three'!$C$114)^2)</f>
        <v>-6.90371862905199E-006</v>
      </c>
      <c r="D102" s="137" t="n">
        <f aca="false">(3*('Original data one'!$C$114*'Original data one'!D102+'Original data two'!$C$114*'Original data two'!D102+'Original data three'!$C$114*'Original data three'!D102)-('Original data one'!$C$114+'Original data two'!$C$114+'Original data three'!$C$114)*('Original data one'!D102+'Original data two'!D102+'Original data three'!D102))/(3*('Original data one'!$C$114^2+'Original data two'!$C$114^2+'Original data three'!$C$114^2)-('Original data one'!$C$114+'Original data two'!$C$114+'Original data three'!$C$114)^2)</f>
        <v>-7.3089383225356E-006</v>
      </c>
      <c r="E102" s="137" t="n">
        <f aca="false">(3*('Original data one'!$C$114*'Original data one'!E102+'Original data two'!$C$114*'Original data two'!E102+'Original data three'!$C$114*'Original data three'!E102)-('Original data one'!$C$114+'Original data two'!$C$114+'Original data three'!$C$114)*('Original data one'!E102+'Original data two'!E102+'Original data three'!E102))/(3*('Original data one'!$C$114^2+'Original data two'!$C$114^2+'Original data three'!$C$114^2)-('Original data one'!$C$114+'Original data two'!$C$114+'Original data three'!$C$114)^2)</f>
        <v>-7.10682860959302E-006</v>
      </c>
      <c r="F102" s="137" t="n">
        <f aca="false">(3*('Original data one'!$C$114*'Original data one'!F102+'Original data two'!$C$114*'Original data two'!F102+'Original data three'!$C$114*'Original data three'!F102)-('Original data one'!$C$114+'Original data two'!$C$114+'Original data three'!$C$114)*('Original data one'!F102+'Original data two'!F102+'Original data three'!F102))/(3*('Original data one'!$C$114^2+'Original data two'!$C$114^2+'Original data three'!$C$114^2)-('Original data one'!$C$114+'Original data two'!$C$114+'Original data three'!$C$114)^2)</f>
        <v>-6.34105274881182E-006</v>
      </c>
      <c r="G102" s="137" t="n">
        <f aca="false">(3*('Original data one'!$C$114*'Original data one'!G102+'Original data two'!$C$114*'Original data two'!G102+'Original data three'!$C$114*'Original data three'!G102)-('Original data one'!$C$114+'Original data two'!$C$114+'Original data three'!$C$114)*('Original data one'!G102+'Original data two'!G102+'Original data three'!G102))/(3*('Original data one'!$C$114^2+'Original data two'!$C$114^2+'Original data three'!$C$114^2)-('Original data one'!$C$114+'Original data two'!$C$114+'Original data three'!$C$114)^2)</f>
        <v>-5.81483230031101E-006</v>
      </c>
      <c r="H102" s="137" t="n">
        <f aca="false">(3*('Original data one'!$C$114*'Original data one'!H102+'Original data two'!$C$114*'Original data two'!H102+'Original data three'!$C$114*'Original data three'!H102)-('Original data one'!$C$114+'Original data two'!$C$114+'Original data three'!$C$114)*('Original data one'!H102+'Original data two'!H102+'Original data three'!H102))/(3*('Original data one'!$C$114^2+'Original data two'!$C$114^2+'Original data three'!$C$114^2)-('Original data one'!$C$114+'Original data two'!$C$114+'Original data three'!$C$114)^2)</f>
        <v>-6.03579238271199E-006</v>
      </c>
      <c r="I102" s="137" t="n">
        <f aca="false">(3*('Original data one'!$C$114*'Original data one'!I102+'Original data two'!$C$114*'Original data two'!I102+'Original data three'!$C$114*'Original data three'!I102)-('Original data one'!$C$114+'Original data two'!$C$114+'Original data three'!$C$114)*('Original data one'!I102+'Original data two'!I102+'Original data three'!I102))/(3*('Original data one'!$C$114^2+'Original data two'!$C$114^2+'Original data three'!$C$114^2)-('Original data one'!$C$114+'Original data two'!$C$114+'Original data three'!$C$114)^2)</f>
        <v>-6.4744036554776E-006</v>
      </c>
      <c r="J102" s="137" t="n">
        <f aca="false">(3*('Original data one'!$C$114*'Original data one'!J102+'Original data two'!$C$114*'Original data two'!J102+'Original data three'!$C$114*'Original data three'!J102)-('Original data one'!$C$114+'Original data two'!$C$114+'Original data three'!$C$114)*('Original data one'!J102+'Original data two'!J102+'Original data three'!J102))/(3*('Original data one'!$C$114^2+'Original data two'!$C$114^2+'Original data three'!$C$114^2)-('Original data one'!$C$114+'Original data two'!$C$114+'Original data three'!$C$114)^2)</f>
        <v>-6.29199394867359E-006</v>
      </c>
      <c r="K102" s="137" t="n">
        <f aca="false">(3*('Original data one'!$C$114*'Original data one'!K102+'Original data two'!$C$114*'Original data two'!K102+'Original data three'!$C$114*'Original data three'!K102)-('Original data one'!$C$114+'Original data two'!$C$114+'Original data three'!$C$114)*('Original data one'!K102+'Original data two'!K102+'Original data three'!K102))/(3*('Original data one'!$C$114^2+'Original data two'!$C$114^2+'Original data three'!$C$114^2)-('Original data one'!$C$114+'Original data two'!$C$114+'Original data three'!$C$114)^2)</f>
        <v>-5.9842318479088E-006</v>
      </c>
      <c r="L102" s="137" t="n">
        <f aca="false">(3*('Original data one'!$C$114*'Original data one'!L102+'Original data two'!$C$114*'Original data two'!L102+'Original data three'!$C$114*'Original data three'!L102)-('Original data one'!$C$114+'Original data two'!$C$114+'Original data three'!$C$114)*('Original data one'!L102+'Original data two'!L102+'Original data three'!L102))/(3*('Original data one'!$C$114^2+'Original data two'!$C$114^2+'Original data three'!$C$114^2)-('Original data one'!$C$114+'Original data two'!$C$114+'Original data three'!$C$114)^2)</f>
        <v>-6.0584415165808E-006</v>
      </c>
      <c r="M102" s="137" t="n">
        <f aca="false">(3*('Original data one'!$C$114*'Original data one'!M102+'Original data two'!$C$114*'Original data two'!M102+'Original data three'!$C$114*'Original data three'!M102)-('Original data one'!$C$114+'Original data two'!$C$114+'Original data three'!$C$114)*('Original data one'!M102+'Original data two'!M102+'Original data three'!M102))/(3*('Original data one'!$C$114^2+'Original data two'!$C$114^2+'Original data three'!$C$114^2)-('Original data one'!$C$114+'Original data two'!$C$114+'Original data three'!$C$114)^2)</f>
        <v>-6.2011750370678E-006</v>
      </c>
      <c r="N102" s="137" t="n">
        <f aca="false">(3*('Original data one'!$C$114*'Original data one'!N102+'Original data two'!$C$114*'Original data two'!N102+'Original data three'!$C$114*'Original data three'!N102)-('Original data one'!$C$114+'Original data two'!$C$114+'Original data three'!$C$114)*('Original data one'!N102+'Original data two'!N102+'Original data three'!N102))/(3*('Original data one'!$C$114^2+'Original data two'!$C$114^2+'Original data three'!$C$114^2)-('Original data one'!$C$114+'Original data two'!$C$114+'Original data three'!$C$114)^2)</f>
        <v>-6.67870890430741E-006</v>
      </c>
      <c r="O102" s="137" t="n">
        <f aca="false">(3*('Original data one'!$C$114*'Original data one'!O102+'Original data two'!$C$114*'Original data two'!O102+'Original data three'!$C$114*'Original data three'!O102)-('Original data one'!$C$114+'Original data two'!$C$114+'Original data three'!$C$114)*('Original data one'!O102+'Original data two'!O102+'Original data three'!O102))/(3*('Original data one'!$C$114^2+'Original data two'!$C$114^2+'Original data three'!$C$114^2)-('Original data one'!$C$114+'Original data two'!$C$114+'Original data three'!$C$114)^2)</f>
        <v>-6.66703108196519E-006</v>
      </c>
      <c r="P102" s="137" t="n">
        <f aca="false">(3*('Original data one'!$C$114*'Original data one'!P102+'Original data two'!$C$114*'Original data two'!P102+'Original data three'!$C$114*'Original data three'!P102)-('Original data one'!$C$114+'Original data two'!$C$114+'Original data three'!$C$114)*('Original data one'!P102+'Original data two'!P102+'Original data three'!P102))/(3*('Original data one'!$C$114^2+'Original data two'!$C$114^2+'Original data three'!$C$114^2)-('Original data one'!$C$114+'Original data two'!$C$114+'Original data three'!$C$114)^2)</f>
        <v>-6.52743992822399E-006</v>
      </c>
      <c r="Q102" s="137" t="n">
        <f aca="false">(3*('Original data one'!$C$114*'Original data one'!Q102+'Original data two'!$C$114*'Original data two'!Q102+'Original data three'!$C$114*'Original data three'!Q102)-('Original data one'!$C$114+'Original data two'!$C$114+'Original data three'!$C$114)*('Original data one'!Q102+'Original data two'!Q102+'Original data three'!Q102))/(3*('Original data one'!$C$114^2+'Original data two'!$C$114^2+'Original data three'!$C$114^2)-('Original data one'!$C$114+'Original data two'!$C$114+'Original data three'!$C$114)^2)</f>
        <v>-6.53639679779618E-006</v>
      </c>
      <c r="R102" s="137" t="n">
        <f aca="false">(3*('Original data one'!$C$114*'Original data one'!R102+'Original data two'!$C$114*'Original data two'!R102+'Original data three'!$C$114*'Original data three'!R102)-('Original data one'!$C$114+'Original data two'!$C$114+'Original data three'!$C$114)*('Original data one'!R102+'Original data two'!R102+'Original data three'!R102))/(3*('Original data one'!$C$114^2+'Original data two'!$C$114^2+'Original data three'!$C$114^2)-('Original data one'!$C$114+'Original data two'!$C$114+'Original data three'!$C$114)^2)</f>
        <v>-7.14516247102738E-006</v>
      </c>
      <c r="S102" s="137" t="n">
        <f aca="false">(3*('Original data one'!$C$114*'Original data one'!S102+'Original data two'!$C$114*'Original data two'!S102+'Original data three'!$C$114*'Original data three'!S102)-('Original data one'!$C$114+'Original data two'!$C$114+'Original data three'!$C$114)*('Original data one'!S102+'Original data two'!S102+'Original data three'!S102))/(3*('Original data one'!$C$114^2+'Original data two'!$C$114^2+'Original data three'!$C$114^2)-('Original data one'!$C$114+'Original data two'!$C$114+'Original data three'!$C$114)^2)</f>
        <v>-6.40450481650839E-006</v>
      </c>
      <c r="T102" s="137" t="n">
        <f aca="false">(3*('Original data one'!$C$114*'Original data one'!T102+'Original data two'!$C$114*'Original data two'!T102+'Original data three'!$C$114*'Original data three'!T102)-('Original data one'!$C$114+'Original data two'!$C$114+'Original data three'!$C$114)*('Original data one'!T102+'Original data two'!T102+'Original data three'!T102))/(3*('Original data one'!$C$114^2+'Original data two'!$C$114^2+'Original data three'!$C$114^2)-('Original data one'!$C$114+'Original data two'!$C$114+'Original data three'!$C$114)^2)</f>
        <v>-6.8221611456188E-006</v>
      </c>
      <c r="U102" s="137" t="n">
        <f aca="false">(3*('Original data one'!$C$114*'Original data one'!U102+'Original data two'!$C$114*'Original data two'!U102+'Original data three'!$C$114*'Original data three'!U102)-('Original data one'!$C$114+'Original data two'!$C$114+'Original data three'!$C$114)*('Original data one'!U102+'Original data two'!U102+'Original data three'!U102))/(3*('Original data one'!$C$114^2+'Original data two'!$C$114^2+'Original data three'!$C$114^2)-('Original data one'!$C$114+'Original data two'!$C$114+'Original data three'!$C$114)^2)</f>
        <v>-4.64033229847159E-006</v>
      </c>
      <c r="V102" s="138"/>
      <c r="W102" s="139"/>
      <c r="X102" s="140" t="s">
        <v>43</v>
      </c>
      <c r="Y102" s="137" t="n">
        <f aca="false">(3*('Original data one'!$Z$114*'Original data one'!Y102+'Original data two'!$Z$114*'Original data two'!Y102+'Original data three'!$Z$114*'Original data three'!Y102)-('Original data one'!$Z$114+'Original data two'!$Z$114+'Original data three'!$Z$114)*('Original data one'!Y102+'Original data two'!Y102+'Original data three'!Y102))/(3*('Original data one'!$Z$114^2+'Original data two'!$Z$114^2+'Original data three'!$Z$114^2)-('Original data one'!$Z$114+'Original data two'!$Z$114+'Original data three'!$Z$114)^2)</f>
        <v>3.582046339632E-006</v>
      </c>
      <c r="Z102" s="137" t="n">
        <f aca="false">(3*('Original data one'!$Z$114*'Original data one'!Z102+'Original data two'!$Z$114*'Original data two'!Z102+'Original data three'!$Z$114*'Original data three'!Z102)-('Original data one'!$Z$114+'Original data two'!$Z$114+'Original data three'!$Z$114)*('Original data one'!Z102+'Original data two'!Z102+'Original data three'!Z102))/(3*('Original data one'!$Z$114^2+'Original data two'!$Z$114^2+'Original data three'!$Z$114^2)-('Original data one'!$Z$114+'Original data two'!$Z$114+'Original data three'!$Z$114)^2)</f>
        <v>-8.79211005642401E-006</v>
      </c>
      <c r="AA102" s="137" t="n">
        <f aca="false">(3*('Original data one'!$Z$114*'Original data one'!AA102+'Original data two'!$Z$114*'Original data two'!AA102+'Original data three'!$Z$114*'Original data three'!AA102)-('Original data one'!$Z$114+'Original data two'!$Z$114+'Original data three'!$Z$114)*('Original data one'!AA102+'Original data two'!AA102+'Original data three'!AA102))/(3*('Original data one'!$Z$114^2+'Original data two'!$Z$114^2+'Original data three'!$Z$114^2)-('Original data one'!$Z$114+'Original data two'!$Z$114+'Original data three'!$Z$114)^2)</f>
        <v>-9.45866515833E-006</v>
      </c>
      <c r="AB102" s="137" t="n">
        <f aca="false">(3*('Original data one'!$Z$114*'Original data one'!AB102+'Original data two'!$Z$114*'Original data two'!AB102+'Original data three'!$Z$114*'Original data three'!AB102)-('Original data one'!$Z$114+'Original data two'!$Z$114+'Original data three'!$Z$114)*('Original data one'!AB102+'Original data two'!AB102+'Original data three'!AB102))/(3*('Original data one'!$Z$114^2+'Original data two'!$Z$114^2+'Original data three'!$Z$114^2)-('Original data one'!$Z$114+'Original data two'!$Z$114+'Original data three'!$Z$114)^2)</f>
        <v>-8.84947109404799E-006</v>
      </c>
      <c r="AC102" s="137" t="n">
        <f aca="false">(3*('Original data one'!$Z$114*'Original data one'!AC102+'Original data two'!$Z$114*'Original data two'!AC102+'Original data three'!$Z$114*'Original data three'!AC102)-('Original data one'!$Z$114+'Original data two'!$Z$114+'Original data three'!$Z$114)*('Original data one'!AC102+'Original data two'!AC102+'Original data three'!AC102))/(3*('Original data one'!$Z$114^2+'Original data two'!$Z$114^2+'Original data three'!$Z$114^2)-('Original data one'!$Z$114+'Original data two'!$Z$114+'Original data three'!$Z$114)^2)</f>
        <v>-9.10270457317002E-006</v>
      </c>
      <c r="AD102" s="137" t="n">
        <f aca="false">(3*('Original data one'!$Z$114*'Original data one'!AD102+'Original data two'!$Z$114*'Original data two'!AD102+'Original data three'!$Z$114*'Original data three'!AD102)-('Original data one'!$Z$114+'Original data two'!$Z$114+'Original data three'!$Z$114)*('Original data one'!AD102+'Original data two'!AD102+'Original data three'!AD102))/(3*('Original data one'!$Z$114^2+'Original data two'!$Z$114^2+'Original data three'!$Z$114^2)-('Original data one'!$Z$114+'Original data two'!$Z$114+'Original data three'!$Z$114)^2)</f>
        <v>-9.65825553988199E-006</v>
      </c>
      <c r="AE102" s="137" t="n">
        <f aca="false">(3*('Original data one'!$Z$114*'Original data one'!AE102+'Original data two'!$Z$114*'Original data two'!AE102+'Original data three'!$Z$114*'Original data three'!AE102)-('Original data one'!$Z$114+'Original data two'!$Z$114+'Original data three'!$Z$114)*('Original data one'!AE102+'Original data two'!AE102+'Original data three'!AE102))/(3*('Original data one'!$Z$114^2+'Original data two'!$Z$114^2+'Original data three'!$Z$114^2)-('Original data one'!$Z$114+'Original data two'!$Z$114+'Original data three'!$Z$114)^2)</f>
        <v>-8.37212827504601E-006</v>
      </c>
      <c r="AF102" s="137" t="n">
        <f aca="false">(3*('Original data one'!$Z$114*'Original data one'!AF102+'Original data two'!$Z$114*'Original data two'!AF102+'Original data three'!$Z$114*'Original data three'!AF102)-('Original data one'!$Z$114+'Original data two'!$Z$114+'Original data three'!$Z$114)*('Original data one'!AF102+'Original data two'!AF102+'Original data three'!AF102))/(3*('Original data one'!$Z$114^2+'Original data two'!$Z$114^2+'Original data three'!$Z$114^2)-('Original data one'!$Z$114+'Original data two'!$Z$114+'Original data three'!$Z$114)^2)</f>
        <v>-8.476281877528E-006</v>
      </c>
      <c r="AG102" s="137" t="n">
        <f aca="false">(3*('Original data one'!$Z$114*'Original data one'!AG102+'Original data two'!$Z$114*'Original data two'!AG102+'Original data three'!$Z$114*'Original data three'!AG102)-('Original data one'!$Z$114+'Original data two'!$Z$114+'Original data three'!$Z$114)*('Original data one'!AG102+'Original data two'!AG102+'Original data three'!AG102))/(3*('Original data one'!$Z$114^2+'Original data two'!$Z$114^2+'Original data three'!$Z$114^2)-('Original data one'!$Z$114+'Original data two'!$Z$114+'Original data three'!$Z$114)^2)</f>
        <v>-8.08290189360801E-006</v>
      </c>
      <c r="AH102" s="137" t="n">
        <f aca="false">(3*('Original data one'!$Z$114*'Original data one'!AH102+'Original data two'!$Z$114*'Original data two'!AH102+'Original data three'!$Z$114*'Original data three'!AH102)-('Original data one'!$Z$114+'Original data two'!$Z$114+'Original data three'!$Z$114)*('Original data one'!AH102+'Original data two'!AH102+'Original data three'!AH102))/(3*('Original data one'!$Z$114^2+'Original data two'!$Z$114^2+'Original data three'!$Z$114^2)-('Original data one'!$Z$114+'Original data two'!$Z$114+'Original data three'!$Z$114)^2)</f>
        <v>-8.69698043317201E-006</v>
      </c>
      <c r="AI102" s="137" t="n">
        <f aca="false">(3*('Original data one'!$Z$114*'Original data one'!AI102+'Original data two'!$Z$114*'Original data two'!AI102+'Original data three'!$Z$114*'Original data three'!AI102)-('Original data one'!$Z$114+'Original data two'!$Z$114+'Original data three'!$Z$114)*('Original data one'!AI102+'Original data two'!AI102+'Original data three'!AI102))/(3*('Original data one'!$Z$114^2+'Original data two'!$Z$114^2+'Original data three'!$Z$114^2)-('Original data one'!$Z$114+'Original data two'!$Z$114+'Original data three'!$Z$114)^2)</f>
        <v>-8.66894623085398E-006</v>
      </c>
      <c r="AJ102" s="137" t="n">
        <f aca="false">(3*('Original data one'!$Z$114*'Original data one'!AJ102+'Original data two'!$Z$114*'Original data two'!AJ102+'Original data three'!$Z$114*'Original data three'!AJ102)-('Original data one'!$Z$114+'Original data two'!$Z$114+'Original data three'!$Z$114)*('Original data one'!AJ102+'Original data two'!AJ102+'Original data three'!AJ102))/(3*('Original data one'!$Z$114^2+'Original data two'!$Z$114^2+'Original data three'!$Z$114^2)-('Original data one'!$Z$114+'Original data two'!$Z$114+'Original data three'!$Z$114)^2)</f>
        <v>-9.26528796945799E-006</v>
      </c>
      <c r="AK102" s="137" t="n">
        <f aca="false">(3*('Original data one'!$Z$114*'Original data one'!AK102+'Original data two'!$Z$114*'Original data two'!AK102+'Original data three'!$Z$114*'Original data three'!AK102)-('Original data one'!$Z$114+'Original data two'!$Z$114+'Original data three'!$Z$114)*('Original data one'!AK102+'Original data two'!AK102+'Original data three'!AK102))/(3*('Original data one'!$Z$114^2+'Original data two'!$Z$114^2+'Original data three'!$Z$114^2)-('Original data one'!$Z$114+'Original data two'!$Z$114+'Original data three'!$Z$114)^2)</f>
        <v>-8.40625921099999E-006</v>
      </c>
      <c r="AL102" s="137" t="n">
        <f aca="false">(3*('Original data one'!$Z$114*'Original data one'!AL102+'Original data two'!$Z$114*'Original data two'!AL102+'Original data three'!$Z$114*'Original data three'!AL102)-('Original data one'!$Z$114+'Original data two'!$Z$114+'Original data three'!$Z$114)*('Original data one'!AL102+'Original data two'!AL102+'Original data three'!AL102))/(3*('Original data one'!$Z$114^2+'Original data two'!$Z$114^2+'Original data three'!$Z$114^2)-('Original data one'!$Z$114+'Original data two'!$Z$114+'Original data three'!$Z$114)^2)</f>
        <v>-7.59341956124401E-006</v>
      </c>
      <c r="AM102" s="137" t="n">
        <f aca="false">(3*('Original data one'!$Z$114*'Original data one'!AM102+'Original data two'!$Z$114*'Original data two'!AM102+'Original data three'!$Z$114*'Original data three'!AM102)-('Original data one'!$Z$114+'Original data two'!$Z$114+'Original data three'!$Z$114)*('Original data one'!AM102+'Original data two'!AM102+'Original data three'!AM102))/(3*('Original data one'!$Z$114^2+'Original data two'!$Z$114^2+'Original data three'!$Z$114^2)-('Original data one'!$Z$114+'Original data two'!$Z$114+'Original data three'!$Z$114)^2)</f>
        <v>-8.49833065048401E-006</v>
      </c>
      <c r="AN102" s="137" t="n">
        <f aca="false">(3*('Original data one'!$Z$114*'Original data one'!AN102+'Original data two'!$Z$114*'Original data two'!AN102+'Original data three'!$Z$114*'Original data three'!AN102)-('Original data one'!$Z$114+'Original data two'!$Z$114+'Original data three'!$Z$114)*('Original data one'!AN102+'Original data two'!AN102+'Original data three'!AN102))/(3*('Original data one'!$Z$114^2+'Original data two'!$Z$114^2+'Original data three'!$Z$114^2)-('Original data one'!$Z$114+'Original data two'!$Z$114+'Original data three'!$Z$114)^2)</f>
        <v>-8.59524156545798E-006</v>
      </c>
      <c r="AO102" s="137" t="n">
        <f aca="false">(3*('Original data one'!$Z$114*'Original data one'!AO102+'Original data two'!$Z$114*'Original data two'!AO102+'Original data three'!$Z$114*'Original data three'!AO102)-('Original data one'!$Z$114+'Original data two'!$Z$114+'Original data three'!$Z$114)*('Original data one'!AO102+'Original data two'!AO102+'Original data three'!AO102))/(3*('Original data one'!$Z$114^2+'Original data two'!$Z$114^2+'Original data three'!$Z$114^2)-('Original data one'!$Z$114+'Original data two'!$Z$114+'Original data three'!$Z$114)^2)</f>
        <v>-8.866029053766E-006</v>
      </c>
      <c r="AP102" s="137" t="n">
        <f aca="false">(3*('Original data one'!$Z$114*'Original data one'!AP102+'Original data two'!$Z$114*'Original data two'!AP102+'Original data three'!$Z$114*'Original data three'!AP102)-('Original data one'!$Z$114+'Original data two'!$Z$114+'Original data three'!$Z$114)*('Original data one'!AP102+'Original data two'!AP102+'Original data three'!AP102))/(3*('Original data one'!$Z$114^2+'Original data two'!$Z$114^2+'Original data three'!$Z$114^2)-('Original data one'!$Z$114+'Original data two'!$Z$114+'Original data three'!$Z$114)^2)</f>
        <v>-8.492924653718E-006</v>
      </c>
      <c r="AQ102" s="137" t="n">
        <f aca="false">(3*('Original data one'!$Z$114*'Original data one'!AQ102+'Original data two'!$Z$114*'Original data two'!AQ102+'Original data three'!$Z$114*'Original data three'!AQ102)-('Original data one'!$Z$114+'Original data two'!$Z$114+'Original data three'!$Z$114)*('Original data one'!AQ102+'Original data two'!AQ102+'Original data three'!AQ102))/(3*('Original data one'!$Z$114^2+'Original data two'!$Z$114^2+'Original data three'!$Z$114^2)-('Original data one'!$Z$114+'Original data two'!$Z$114+'Original data three'!$Z$114)^2)</f>
        <v>-9.03462691187999E-006</v>
      </c>
      <c r="AR102" s="137" t="n">
        <f aca="false">(3*('Original data one'!$Z$114*'Original data one'!AR102+'Original data two'!$Z$114*'Original data two'!AR102+'Original data three'!$Z$114*'Original data three'!AR102)-('Original data one'!$Z$114+'Original data two'!$Z$114+'Original data three'!$Z$114)*('Original data one'!AR102+'Original data two'!AR102+'Original data three'!AR102))/(3*('Original data one'!$Z$114^2+'Original data two'!$Z$114^2+'Original data three'!$Z$114^2)-('Original data one'!$Z$114+'Original data two'!$Z$114+'Original data three'!$Z$114)^2)</f>
        <v>-6.187743149656E-006</v>
      </c>
      <c r="AS102" s="138"/>
    </row>
    <row r="103" customFormat="false" ht="12.75" hidden="false" customHeight="false" outlineLevel="0" collapsed="false">
      <c r="A103" s="132" t="s">
        <v>44</v>
      </c>
      <c r="B103" s="137" t="n">
        <f aca="false">(3*('Original data one'!$C$114*'Original data one'!B103+'Original data two'!$C$114*'Original data two'!B103+'Original data three'!$C$114*'Original data three'!B103)-('Original data one'!$C$114+'Original data two'!$C$114+'Original data three'!$C$114)*('Original data one'!B103+'Original data two'!B103+'Original data three'!B103))/(3*('Original data one'!$C$114^2+'Original data two'!$C$114^2+'Original data three'!$C$114^2)-('Original data one'!$C$114+'Original data two'!$C$114+'Original data three'!$C$114)^2)</f>
        <v>-1.2865132833498E-006</v>
      </c>
      <c r="C103" s="137" t="n">
        <f aca="false">(3*('Original data one'!$C$114*'Original data one'!C103+'Original data two'!$C$114*'Original data two'!C103+'Original data three'!$C$114*'Original data three'!C103)-('Original data one'!$C$114+'Original data two'!$C$114+'Original data three'!$C$114)*('Original data one'!C103+'Original data two'!C103+'Original data three'!C103))/(3*('Original data one'!$C$114^2+'Original data two'!$C$114^2+'Original data three'!$C$114^2)-('Original data one'!$C$114+'Original data two'!$C$114+'Original data three'!$C$114)^2)</f>
        <v>-6.474767333622E-007</v>
      </c>
      <c r="D103" s="137" t="n">
        <f aca="false">(3*('Original data one'!$C$114*'Original data one'!D103+'Original data two'!$C$114*'Original data two'!D103+'Original data three'!$C$114*'Original data three'!D103)-('Original data one'!$C$114+'Original data two'!$C$114+'Original data three'!$C$114)*('Original data one'!D103+'Original data two'!D103+'Original data three'!D103))/(3*('Original data one'!$C$114^2+'Original data two'!$C$114^2+'Original data three'!$C$114^2)-('Original data one'!$C$114+'Original data two'!$C$114+'Original data three'!$C$114)^2)</f>
        <v>-6.01738421452199E-008</v>
      </c>
      <c r="E103" s="137" t="n">
        <f aca="false">(3*('Original data one'!$C$114*'Original data one'!E103+'Original data two'!$C$114*'Original data two'!E103+'Original data three'!$C$114*'Original data three'!E103)-('Original data one'!$C$114+'Original data two'!$C$114+'Original data three'!$C$114)*('Original data one'!E103+'Original data two'!E103+'Original data three'!E103))/(3*('Original data one'!$C$114^2+'Original data two'!$C$114^2+'Original data three'!$C$114^2)-('Original data one'!$C$114+'Original data two'!$C$114+'Original data three'!$C$114)^2)</f>
        <v>1.3656974612554E-007</v>
      </c>
      <c r="F103" s="137" t="n">
        <f aca="false">(3*('Original data one'!$C$114*'Original data one'!F103+'Original data two'!$C$114*'Original data two'!F103+'Original data three'!$C$114*'Original data three'!F103)-('Original data one'!$C$114+'Original data two'!$C$114+'Original data three'!$C$114)*('Original data one'!F103+'Original data two'!F103+'Original data three'!F103))/(3*('Original data one'!$C$114^2+'Original data two'!$C$114^2+'Original data three'!$C$114^2)-('Original data one'!$C$114+'Original data two'!$C$114+'Original data three'!$C$114)^2)</f>
        <v>-1.260344879718E-007</v>
      </c>
      <c r="G103" s="137" t="n">
        <f aca="false">(3*('Original data one'!$C$114*'Original data one'!G103+'Original data two'!$C$114*'Original data two'!G103+'Original data three'!$C$114*'Original data three'!G103)-('Original data one'!$C$114+'Original data two'!$C$114+'Original data three'!$C$114)*('Original data one'!G103+'Original data two'!G103+'Original data three'!G103))/(3*('Original data one'!$C$114^2+'Original data two'!$C$114^2+'Original data three'!$C$114^2)-('Original data one'!$C$114+'Original data two'!$C$114+'Original data three'!$C$114)^2)</f>
        <v>-3.81998388199461E-007</v>
      </c>
      <c r="H103" s="137" t="n">
        <f aca="false">(3*('Original data one'!$C$114*'Original data one'!H103+'Original data two'!$C$114*'Original data two'!H103+'Original data three'!$C$114*'Original data three'!H103)-('Original data one'!$C$114+'Original data two'!$C$114+'Original data three'!$C$114)*('Original data one'!H103+'Original data two'!H103+'Original data three'!H103))/(3*('Original data one'!$C$114^2+'Original data two'!$C$114^2+'Original data three'!$C$114^2)-('Original data one'!$C$114+'Original data two'!$C$114+'Original data three'!$C$114)^2)</f>
        <v>-5.68371417207921E-007</v>
      </c>
      <c r="I103" s="137" t="n">
        <f aca="false">(3*('Original data one'!$C$114*'Original data one'!I103+'Original data two'!$C$114*'Original data two'!I103+'Original data three'!$C$114*'Original data three'!I103)-('Original data one'!$C$114+'Original data two'!$C$114+'Original data three'!$C$114)*('Original data one'!I103+'Original data two'!I103+'Original data three'!I103))/(3*('Original data one'!$C$114^2+'Original data two'!$C$114^2+'Original data three'!$C$114^2)-('Original data one'!$C$114+'Original data two'!$C$114+'Original data three'!$C$114)^2)</f>
        <v>-4.20932360883119E-007</v>
      </c>
      <c r="J103" s="137" t="n">
        <f aca="false">(3*('Original data one'!$C$114*'Original data one'!J103+'Original data two'!$C$114*'Original data two'!J103+'Original data three'!$C$114*'Original data three'!J103)-('Original data one'!$C$114+'Original data two'!$C$114+'Original data three'!$C$114)*('Original data one'!J103+'Original data two'!J103+'Original data three'!J103))/(3*('Original data one'!$C$114^2+'Original data two'!$C$114^2+'Original data three'!$C$114^2)-('Original data one'!$C$114+'Original data two'!$C$114+'Original data three'!$C$114)^2)</f>
        <v>1.41289744372296E-007</v>
      </c>
      <c r="K103" s="137" t="n">
        <f aca="false">(3*('Original data one'!$C$114*'Original data one'!K103+'Original data two'!$C$114*'Original data two'!K103+'Original data three'!$C$114*'Original data three'!K103)-('Original data one'!$C$114+'Original data two'!$C$114+'Original data three'!$C$114)*('Original data one'!K103+'Original data two'!K103+'Original data three'!K103))/(3*('Original data one'!$C$114^2+'Original data two'!$C$114^2+'Original data three'!$C$114^2)-('Original data one'!$C$114+'Original data two'!$C$114+'Original data three'!$C$114)^2)</f>
        <v>-5.30731832488479E-007</v>
      </c>
      <c r="L103" s="137" t="n">
        <f aca="false">(3*('Original data one'!$C$114*'Original data one'!L103+'Original data two'!$C$114*'Original data two'!L103+'Original data three'!$C$114*'Original data three'!L103)-('Original data one'!$C$114+'Original data two'!$C$114+'Original data three'!$C$114)*('Original data one'!L103+'Original data two'!L103+'Original data three'!L103))/(3*('Original data one'!$C$114^2+'Original data two'!$C$114^2+'Original data three'!$C$114^2)-('Original data one'!$C$114+'Original data two'!$C$114+'Original data three'!$C$114)^2)</f>
        <v>-3.1602497969432E-007</v>
      </c>
      <c r="M103" s="137" t="n">
        <f aca="false">(3*('Original data one'!$C$114*'Original data one'!M103+'Original data two'!$C$114*'Original data two'!M103+'Original data three'!$C$114*'Original data three'!M103)-('Original data one'!$C$114+'Original data two'!$C$114+'Original data three'!$C$114)*('Original data one'!M103+'Original data two'!M103+'Original data three'!M103))/(3*('Original data one'!$C$114^2+'Original data two'!$C$114^2+'Original data three'!$C$114^2)-('Original data one'!$C$114+'Original data two'!$C$114+'Original data three'!$C$114)^2)</f>
        <v>2.6598648521192E-007</v>
      </c>
      <c r="N103" s="137" t="n">
        <f aca="false">(3*('Original data one'!$C$114*'Original data one'!N103+'Original data two'!$C$114*'Original data two'!N103+'Original data three'!$C$114*'Original data three'!N103)-('Original data one'!$C$114+'Original data two'!$C$114+'Original data three'!$C$114)*('Original data one'!N103+'Original data two'!N103+'Original data three'!N103))/(3*('Original data one'!$C$114^2+'Original data two'!$C$114^2+'Original data three'!$C$114^2)-('Original data one'!$C$114+'Original data two'!$C$114+'Original data three'!$C$114)^2)</f>
        <v>2.86296099360059E-008</v>
      </c>
      <c r="O103" s="137" t="n">
        <f aca="false">(3*('Original data one'!$C$114*'Original data one'!O103+'Original data two'!$C$114*'Original data two'!O103+'Original data three'!$C$114*'Original data three'!O103)-('Original data one'!$C$114+'Original data two'!$C$114+'Original data three'!$C$114)*('Original data one'!O103+'Original data two'!O103+'Original data three'!O103))/(3*('Original data one'!$C$114^2+'Original data two'!$C$114^2+'Original data three'!$C$114^2)-('Original data one'!$C$114+'Original data two'!$C$114+'Original data three'!$C$114)^2)</f>
        <v>-1.23305991406536E-007</v>
      </c>
      <c r="P103" s="137" t="n">
        <f aca="false">(3*('Original data one'!$C$114*'Original data one'!P103+'Original data two'!$C$114*'Original data two'!P103+'Original data three'!$C$114*'Original data three'!P103)-('Original data one'!$C$114+'Original data two'!$C$114+'Original data three'!$C$114)*('Original data one'!P103+'Original data two'!P103+'Original data three'!P103))/(3*('Original data one'!$C$114^2+'Original data two'!$C$114^2+'Original data three'!$C$114^2)-('Original data one'!$C$114+'Original data two'!$C$114+'Original data three'!$C$114)^2)</f>
        <v>-5.1714803984164E-007</v>
      </c>
      <c r="Q103" s="137" t="n">
        <f aca="false">(3*('Original data one'!$C$114*'Original data one'!Q103+'Original data two'!$C$114*'Original data two'!Q103+'Original data three'!$C$114*'Original data three'!Q103)-('Original data one'!$C$114+'Original data two'!$C$114+'Original data three'!$C$114)*('Original data one'!Q103+'Original data two'!Q103+'Original data three'!Q103))/(3*('Original data one'!$C$114^2+'Original data two'!$C$114^2+'Original data three'!$C$114^2)-('Original data one'!$C$114+'Original data two'!$C$114+'Original data three'!$C$114)^2)</f>
        <v>-1.0333058252172E-007</v>
      </c>
      <c r="R103" s="137" t="n">
        <f aca="false">(3*('Original data one'!$C$114*'Original data one'!R103+'Original data two'!$C$114*'Original data two'!R103+'Original data three'!$C$114*'Original data three'!R103)-('Original data one'!$C$114+'Original data two'!$C$114+'Original data three'!$C$114)*('Original data one'!R103+'Original data two'!R103+'Original data three'!R103))/(3*('Original data one'!$C$114^2+'Original data two'!$C$114^2+'Original data three'!$C$114^2)-('Original data one'!$C$114+'Original data two'!$C$114+'Original data three'!$C$114)^2)</f>
        <v>6.93432149795998E-008</v>
      </c>
      <c r="S103" s="137" t="n">
        <f aca="false">(3*('Original data one'!$C$114*'Original data one'!S103+'Original data two'!$C$114*'Original data two'!S103+'Original data three'!$C$114*'Original data three'!S103)-('Original data one'!$C$114+'Original data two'!$C$114+'Original data three'!$C$114)*('Original data one'!S103+'Original data two'!S103+'Original data three'!S103))/(3*('Original data one'!$C$114^2+'Original data two'!$C$114^2+'Original data three'!$C$114^2)-('Original data one'!$C$114+'Original data two'!$C$114+'Original data three'!$C$114)^2)</f>
        <v>-3.0129042280668E-007</v>
      </c>
      <c r="T103" s="137" t="n">
        <f aca="false">(3*('Original data one'!$C$114*'Original data one'!T103+'Original data two'!$C$114*'Original data two'!T103+'Original data three'!$C$114*'Original data three'!T103)-('Original data one'!$C$114+'Original data two'!$C$114+'Original data three'!$C$114)*('Original data one'!T103+'Original data two'!T103+'Original data three'!T103))/(3*('Original data one'!$C$114^2+'Original data two'!$C$114^2+'Original data three'!$C$114^2)-('Original data one'!$C$114+'Original data two'!$C$114+'Original data three'!$C$114)^2)</f>
        <v>1.7126885149792E-007</v>
      </c>
      <c r="U103" s="137" t="n">
        <f aca="false">(3*('Original data one'!$C$114*'Original data one'!U103+'Original data two'!$C$114*'Original data two'!U103+'Original data three'!$C$114*'Original data three'!U103)-('Original data one'!$C$114+'Original data two'!$C$114+'Original data three'!$C$114)*('Original data one'!U103+'Original data two'!U103+'Original data three'!U103))/(3*('Original data one'!$C$114^2+'Original data two'!$C$114^2+'Original data three'!$C$114^2)-('Original data one'!$C$114+'Original data two'!$C$114+'Original data three'!$C$114)^2)</f>
        <v>-6.06259183749802E-007</v>
      </c>
      <c r="V103" s="138"/>
      <c r="W103" s="139"/>
      <c r="X103" s="140" t="s">
        <v>44</v>
      </c>
      <c r="Y103" s="137" t="n">
        <f aca="false">(3*('Original data one'!$Z$114*'Original data one'!Y103+'Original data two'!$Z$114*'Original data two'!Y103+'Original data three'!$Z$114*'Original data three'!Y103)-('Original data one'!$Z$114+'Original data two'!$Z$114+'Original data three'!$Z$114)*('Original data one'!Y103+'Original data two'!Y103+'Original data three'!Y103))/(3*('Original data one'!$Z$114^2+'Original data two'!$Z$114^2+'Original data three'!$Z$114^2)-('Original data one'!$Z$114+'Original data two'!$Z$114+'Original data three'!$Z$114)^2)</f>
        <v>-9.03900394963199E-007</v>
      </c>
      <c r="Z103" s="137" t="n">
        <f aca="false">(3*('Original data one'!$Z$114*'Original data one'!Z103+'Original data two'!$Z$114*'Original data two'!Z103+'Original data three'!$Z$114*'Original data three'!Z103)-('Original data one'!$Z$114+'Original data two'!$Z$114+'Original data three'!$Z$114)*('Original data one'!Z103+'Original data two'!Z103+'Original data three'!Z103))/(3*('Original data one'!$Z$114^2+'Original data two'!$Z$114^2+'Original data three'!$Z$114^2)-('Original data one'!$Z$114+'Original data two'!$Z$114+'Original data three'!$Z$114)^2)</f>
        <v>-2.1058643292878E-007</v>
      </c>
      <c r="AA103" s="137" t="n">
        <f aca="false">(3*('Original data one'!$Z$114*'Original data one'!AA103+'Original data two'!$Z$114*'Original data two'!AA103+'Original data three'!$Z$114*'Original data three'!AA103)-('Original data one'!$Z$114+'Original data two'!$Z$114+'Original data three'!$Z$114)*('Original data one'!AA103+'Original data two'!AA103+'Original data three'!AA103))/(3*('Original data one'!$Z$114^2+'Original data two'!$Z$114^2+'Original data three'!$Z$114^2)-('Original data one'!$Z$114+'Original data two'!$Z$114+'Original data three'!$Z$114)^2)</f>
        <v>4.69316155979761E-007</v>
      </c>
      <c r="AB103" s="137" t="n">
        <f aca="false">(3*('Original data one'!$Z$114*'Original data one'!AB103+'Original data two'!$Z$114*'Original data two'!AB103+'Original data three'!$Z$114*'Original data three'!AB103)-('Original data one'!$Z$114+'Original data two'!$Z$114+'Original data three'!$Z$114)*('Original data one'!AB103+'Original data two'!AB103+'Original data three'!AB103))/(3*('Original data one'!$Z$114^2+'Original data two'!$Z$114^2+'Original data three'!$Z$114^2)-('Original data one'!$Z$114+'Original data two'!$Z$114+'Original data three'!$Z$114)^2)</f>
        <v>-1.7185243793296E-007</v>
      </c>
      <c r="AC103" s="137" t="n">
        <f aca="false">(3*('Original data one'!$Z$114*'Original data one'!AC103+'Original data two'!$Z$114*'Original data two'!AC103+'Original data three'!$Z$114*'Original data three'!AC103)-('Original data one'!$Z$114+'Original data two'!$Z$114+'Original data three'!$Z$114)*('Original data one'!AC103+'Original data two'!AC103+'Original data three'!AC103))/(3*('Original data one'!$Z$114^2+'Original data two'!$Z$114^2+'Original data three'!$Z$114^2)-('Original data one'!$Z$114+'Original data two'!$Z$114+'Original data three'!$Z$114)^2)</f>
        <v>9.823127538824E-008</v>
      </c>
      <c r="AD103" s="137" t="n">
        <f aca="false">(3*('Original data one'!$Z$114*'Original data one'!AD103+'Original data two'!$Z$114*'Original data two'!AD103+'Original data three'!$Z$114*'Original data three'!AD103)-('Original data one'!$Z$114+'Original data two'!$Z$114+'Original data three'!$Z$114)*('Original data one'!AD103+'Original data two'!AD103+'Original data three'!AD103))/(3*('Original data one'!$Z$114^2+'Original data two'!$Z$114^2+'Original data three'!$Z$114^2)-('Original data one'!$Z$114+'Original data two'!$Z$114+'Original data three'!$Z$114)^2)</f>
        <v>3.95537786380301E-007</v>
      </c>
      <c r="AE103" s="137" t="n">
        <f aca="false">(3*('Original data one'!$Z$114*'Original data one'!AE103+'Original data two'!$Z$114*'Original data two'!AE103+'Original data three'!$Z$114*'Original data three'!AE103)-('Original data one'!$Z$114+'Original data two'!$Z$114+'Original data three'!$Z$114)*('Original data one'!AE103+'Original data two'!AE103+'Original data three'!AE103))/(3*('Original data one'!$Z$114^2+'Original data two'!$Z$114^2+'Original data three'!$Z$114^2)-('Original data one'!$Z$114+'Original data two'!$Z$114+'Original data three'!$Z$114)^2)</f>
        <v>3.71350907409396E-008</v>
      </c>
      <c r="AF103" s="137" t="n">
        <f aca="false">(3*('Original data one'!$Z$114*'Original data one'!AF103+'Original data two'!$Z$114*'Original data two'!AF103+'Original data three'!$Z$114*'Original data three'!AF103)-('Original data one'!$Z$114+'Original data two'!$Z$114+'Original data three'!$Z$114)*('Original data one'!AF103+'Original data two'!AF103+'Original data three'!AF103))/(3*('Original data one'!$Z$114^2+'Original data two'!$Z$114^2+'Original data three'!$Z$114^2)-('Original data one'!$Z$114+'Original data two'!$Z$114+'Original data three'!$Z$114)^2)</f>
        <v>3.3141313588532E-007</v>
      </c>
      <c r="AG103" s="137" t="n">
        <f aca="false">(3*('Original data one'!$Z$114*'Original data one'!AG103+'Original data two'!$Z$114*'Original data two'!AG103+'Original data three'!$Z$114*'Original data three'!AG103)-('Original data one'!$Z$114+'Original data two'!$Z$114+'Original data three'!$Z$114)*('Original data one'!AG103+'Original data two'!AG103+'Original data three'!AG103))/(3*('Original data one'!$Z$114^2+'Original data two'!$Z$114^2+'Original data three'!$Z$114^2)-('Original data one'!$Z$114+'Original data two'!$Z$114+'Original data three'!$Z$114)^2)</f>
        <v>5.67208242192801E-007</v>
      </c>
      <c r="AH103" s="137" t="n">
        <f aca="false">(3*('Original data one'!$Z$114*'Original data one'!AH103+'Original data two'!$Z$114*'Original data two'!AH103+'Original data three'!$Z$114*'Original data three'!AH103)-('Original data one'!$Z$114+'Original data two'!$Z$114+'Original data three'!$Z$114)*('Original data one'!AH103+'Original data two'!AH103+'Original data three'!AH103))/(3*('Original data one'!$Z$114^2+'Original data two'!$Z$114^2+'Original data three'!$Z$114^2)-('Original data one'!$Z$114+'Original data two'!$Z$114+'Original data three'!$Z$114)^2)</f>
        <v>-1.1574641126298E-007</v>
      </c>
      <c r="AI103" s="137" t="n">
        <f aca="false">(3*('Original data one'!$Z$114*'Original data one'!AI103+'Original data two'!$Z$114*'Original data two'!AI103+'Original data three'!$Z$114*'Original data three'!AI103)-('Original data one'!$Z$114+'Original data two'!$Z$114+'Original data three'!$Z$114)*('Original data one'!AI103+'Original data two'!AI103+'Original data three'!AI103))/(3*('Original data one'!$Z$114^2+'Original data two'!$Z$114^2+'Original data three'!$Z$114^2)-('Original data one'!$Z$114+'Original data two'!$Z$114+'Original data three'!$Z$114)^2)</f>
        <v>4.981169459306E-007</v>
      </c>
      <c r="AJ103" s="137" t="n">
        <f aca="false">(3*('Original data one'!$Z$114*'Original data one'!AJ103+'Original data two'!$Z$114*'Original data two'!AJ103+'Original data three'!$Z$114*'Original data three'!AJ103)-('Original data one'!$Z$114+'Original data two'!$Z$114+'Original data three'!$Z$114)*('Original data one'!AJ103+'Original data two'!AJ103+'Original data three'!AJ103))/(3*('Original data one'!$Z$114^2+'Original data two'!$Z$114^2+'Original data three'!$Z$114^2)-('Original data one'!$Z$114+'Original data two'!$Z$114+'Original data three'!$Z$114)^2)</f>
        <v>1.6058873393596E-007</v>
      </c>
      <c r="AK103" s="137" t="n">
        <f aca="false">(3*('Original data one'!$Z$114*'Original data one'!AK103+'Original data two'!$Z$114*'Original data two'!AK103+'Original data three'!$Z$114*'Original data three'!AK103)-('Original data one'!$Z$114+'Original data two'!$Z$114+'Original data three'!$Z$114)*('Original data one'!AK103+'Original data two'!AK103+'Original data three'!AK103))/(3*('Original data one'!$Z$114^2+'Original data two'!$Z$114^2+'Original data three'!$Z$114^2)-('Original data one'!$Z$114+'Original data two'!$Z$114+'Original data three'!$Z$114)^2)</f>
        <v>6.50229085987997E-009</v>
      </c>
      <c r="AL103" s="137" t="n">
        <f aca="false">(3*('Original data one'!$Z$114*'Original data one'!AL103+'Original data two'!$Z$114*'Original data two'!AL103+'Original data three'!$Z$114*'Original data three'!AL103)-('Original data one'!$Z$114+'Original data two'!$Z$114+'Original data three'!$Z$114)*('Original data one'!AL103+'Original data two'!AL103+'Original data three'!AL103))/(3*('Original data one'!$Z$114^2+'Original data two'!$Z$114^2+'Original data three'!$Z$114^2)-('Original data one'!$Z$114+'Original data two'!$Z$114+'Original data three'!$Z$114)^2)</f>
        <v>3.5455695476104E-007</v>
      </c>
      <c r="AM103" s="137" t="n">
        <f aca="false">(3*('Original data one'!$Z$114*'Original data one'!AM103+'Original data two'!$Z$114*'Original data two'!AM103+'Original data three'!$Z$114*'Original data three'!AM103)-('Original data one'!$Z$114+'Original data two'!$Z$114+'Original data three'!$Z$114)*('Original data one'!AM103+'Original data two'!AM103+'Original data three'!AM103))/(3*('Original data one'!$Z$114^2+'Original data two'!$Z$114^2+'Original data three'!$Z$114^2)-('Original data one'!$Z$114+'Original data two'!$Z$114+'Original data three'!$Z$114)^2)</f>
        <v>6.25201243437741E-007</v>
      </c>
      <c r="AN103" s="137" t="n">
        <f aca="false">(3*('Original data one'!$Z$114*'Original data one'!AN103+'Original data two'!$Z$114*'Original data two'!AN103+'Original data three'!$Z$114*'Original data three'!AN103)-('Original data one'!$Z$114+'Original data two'!$Z$114+'Original data three'!$Z$114)*('Original data one'!AN103+'Original data two'!AN103+'Original data three'!AN103))/(3*('Original data one'!$Z$114^2+'Original data two'!$Z$114^2+'Original data three'!$Z$114^2)-('Original data one'!$Z$114+'Original data two'!$Z$114+'Original data three'!$Z$114)^2)</f>
        <v>-9.930786269118E-008</v>
      </c>
      <c r="AO103" s="137" t="n">
        <f aca="false">(3*('Original data one'!$Z$114*'Original data one'!AO103+'Original data two'!$Z$114*'Original data two'!AO103+'Original data three'!$Z$114*'Original data three'!AO103)-('Original data one'!$Z$114+'Original data two'!$Z$114+'Original data three'!$Z$114)*('Original data one'!AO103+'Original data two'!AO103+'Original data three'!AO103))/(3*('Original data one'!$Z$114^2+'Original data two'!$Z$114^2+'Original data three'!$Z$114^2)-('Original data one'!$Z$114+'Original data two'!$Z$114+'Original data three'!$Z$114)^2)</f>
        <v>4.2447092043756E-008</v>
      </c>
      <c r="AP103" s="137" t="n">
        <f aca="false">(3*('Original data one'!$Z$114*'Original data one'!AP103+'Original data two'!$Z$114*'Original data two'!AP103+'Original data three'!$Z$114*'Original data three'!AP103)-('Original data one'!$Z$114+'Original data two'!$Z$114+'Original data three'!$Z$114)*('Original data one'!AP103+'Original data two'!AP103+'Original data three'!AP103))/(3*('Original data one'!$Z$114^2+'Original data two'!$Z$114^2+'Original data three'!$Z$114^2)-('Original data one'!$Z$114+'Original data two'!$Z$114+'Original data three'!$Z$114)^2)</f>
        <v>-3.8853694408632E-008</v>
      </c>
      <c r="AQ103" s="137" t="n">
        <f aca="false">(3*('Original data one'!$Z$114*'Original data one'!AQ103+'Original data two'!$Z$114*'Original data two'!AQ103+'Original data three'!$Z$114*'Original data three'!AQ103)-('Original data one'!$Z$114+'Original data two'!$Z$114+'Original data three'!$Z$114)*('Original data one'!AQ103+'Original data two'!AQ103+'Original data three'!AQ103))/(3*('Original data one'!$Z$114^2+'Original data two'!$Z$114^2+'Original data three'!$Z$114^2)-('Original data one'!$Z$114+'Original data two'!$Z$114+'Original data three'!$Z$114)^2)</f>
        <v>3.6565744508324E-007</v>
      </c>
      <c r="AR103" s="137" t="n">
        <f aca="false">(3*('Original data one'!$Z$114*'Original data one'!AR103+'Original data two'!$Z$114*'Original data two'!AR103+'Original data three'!$Z$114*'Original data three'!AR103)-('Original data one'!$Z$114+'Original data two'!$Z$114+'Original data three'!$Z$114)*('Original data one'!AR103+'Original data two'!AR103+'Original data three'!AR103))/(3*('Original data one'!$Z$114^2+'Original data two'!$Z$114^2+'Original data three'!$Z$114^2)-('Original data one'!$Z$114+'Original data two'!$Z$114+'Original data three'!$Z$114)^2)</f>
        <v>7.70534001397199E-008</v>
      </c>
      <c r="AS103" s="138"/>
    </row>
    <row r="104" customFormat="false" ht="12.75" hidden="false" customHeight="false" outlineLevel="0" collapsed="false">
      <c r="A104" s="132" t="s">
        <v>45</v>
      </c>
      <c r="B104" s="137" t="n">
        <f aca="false">(3*('Original data one'!$C$114*'Original data one'!B104+'Original data two'!$C$114*'Original data two'!B104+'Original data three'!$C$114*'Original data three'!B104)-('Original data one'!$C$114+'Original data two'!$C$114+'Original data three'!$C$114)*('Original data one'!B104+'Original data two'!B104+'Original data three'!B104))/(3*('Original data one'!$C$114^2+'Original data two'!$C$114^2+'Original data three'!$C$114^2)-('Original data one'!$C$114+'Original data two'!$C$114+'Original data three'!$C$114)^2)</f>
        <v>-1.2273051441628E-006</v>
      </c>
      <c r="C104" s="137" t="n">
        <f aca="false">(3*('Original data one'!$C$114*'Original data one'!C104+'Original data two'!$C$114*'Original data two'!C104+'Original data three'!$C$114*'Original data three'!C104)-('Original data one'!$C$114+'Original data two'!$C$114+'Original data three'!$C$114)*('Original data one'!C104+'Original data two'!C104+'Original data three'!C104))/(3*('Original data one'!$C$114^2+'Original data two'!$C$114^2+'Original data three'!$C$114^2)-('Original data one'!$C$114+'Original data two'!$C$114+'Original data three'!$C$114)^2)</f>
        <v>-8.76575655774001E-007</v>
      </c>
      <c r="D104" s="137" t="n">
        <f aca="false">(3*('Original data one'!$C$114*'Original data one'!D104+'Original data two'!$C$114*'Original data two'!D104+'Original data three'!$C$114*'Original data three'!D104)-('Original data one'!$C$114+'Original data two'!$C$114+'Original data three'!$C$114)*('Original data one'!D104+'Original data two'!D104+'Original data three'!D104))/(3*('Original data one'!$C$114^2+'Original data two'!$C$114^2+'Original data three'!$C$114^2)-('Original data one'!$C$114+'Original data two'!$C$114+'Original data three'!$C$114)^2)</f>
        <v>-7.36187234856099E-007</v>
      </c>
      <c r="E104" s="137" t="n">
        <f aca="false">(3*('Original data one'!$C$114*'Original data one'!E104+'Original data two'!$C$114*'Original data two'!E104+'Original data three'!$C$114*'Original data three'!E104)-('Original data one'!$C$114+'Original data two'!$C$114+'Original data three'!$C$114)*('Original data one'!E104+'Original data two'!E104+'Original data three'!E104))/(3*('Original data one'!$C$114^2+'Original data two'!$C$114^2+'Original data three'!$C$114^2)-('Original data one'!$C$114+'Original data two'!$C$114+'Original data three'!$C$114)^2)</f>
        <v>-6.1727406486486E-007</v>
      </c>
      <c r="F104" s="137" t="n">
        <f aca="false">(3*('Original data one'!$C$114*'Original data one'!F104+'Original data two'!$C$114*'Original data two'!F104+'Original data three'!$C$114*'Original data three'!F104)-('Original data one'!$C$114+'Original data two'!$C$114+'Original data three'!$C$114)*('Original data one'!F104+'Original data two'!F104+'Original data three'!F104))/(3*('Original data one'!$C$114^2+'Original data two'!$C$114^2+'Original data three'!$C$114^2)-('Original data one'!$C$114+'Original data two'!$C$114+'Original data three'!$C$114)^2)</f>
        <v>-6.40764836919939E-007</v>
      </c>
      <c r="G104" s="137" t="n">
        <f aca="false">(3*('Original data one'!$C$114*'Original data one'!G104+'Original data two'!$C$114*'Original data two'!G104+'Original data three'!$C$114*'Original data three'!G104)-('Original data one'!$C$114+'Original data two'!$C$114+'Original data three'!$C$114)*('Original data one'!G104+'Original data two'!G104+'Original data three'!G104))/(3*('Original data one'!$C$114^2+'Original data two'!$C$114^2+'Original data three'!$C$114^2)-('Original data one'!$C$114+'Original data two'!$C$114+'Original data three'!$C$114)^2)</f>
        <v>-4.95623045853221E-007</v>
      </c>
      <c r="H104" s="137" t="n">
        <f aca="false">(3*('Original data one'!$C$114*'Original data one'!H104+'Original data two'!$C$114*'Original data two'!H104+'Original data three'!$C$114*'Original data three'!H104)-('Original data one'!$C$114+'Original data two'!$C$114+'Original data three'!$C$114)*('Original data one'!H104+'Original data two'!H104+'Original data three'!H104))/(3*('Original data one'!$C$114^2+'Original data two'!$C$114^2+'Original data three'!$C$114^2)-('Original data one'!$C$114+'Original data two'!$C$114+'Original data three'!$C$114)^2)</f>
        <v>-2.3214311420644E-007</v>
      </c>
      <c r="I104" s="137" t="n">
        <f aca="false">(3*('Original data one'!$C$114*'Original data one'!I104+'Original data two'!$C$114*'Original data two'!I104+'Original data three'!$C$114*'Original data three'!I104)-('Original data one'!$C$114+'Original data two'!$C$114+'Original data three'!$C$114)*('Original data one'!I104+'Original data two'!I104+'Original data three'!I104))/(3*('Original data one'!$C$114^2+'Original data two'!$C$114^2+'Original data three'!$C$114^2)-('Original data one'!$C$114+'Original data two'!$C$114+'Original data three'!$C$114)^2)</f>
        <v>-8.4855054300216E-007</v>
      </c>
      <c r="J104" s="137" t="n">
        <f aca="false">(3*('Original data one'!$C$114*'Original data one'!J104+'Original data two'!$C$114*'Original data two'!J104+'Original data three'!$C$114*'Original data three'!J104)-('Original data one'!$C$114+'Original data two'!$C$114+'Original data three'!$C$114)*('Original data one'!J104+'Original data two'!J104+'Original data three'!J104))/(3*('Original data one'!$C$114^2+'Original data two'!$C$114^2+'Original data three'!$C$114^2)-('Original data one'!$C$114+'Original data two'!$C$114+'Original data three'!$C$114)^2)</f>
        <v>-5.9727409037566E-007</v>
      </c>
      <c r="K104" s="137" t="n">
        <f aca="false">(3*('Original data one'!$C$114*'Original data one'!K104+'Original data two'!$C$114*'Original data two'!K104+'Original data three'!$C$114*'Original data three'!K104)-('Original data one'!$C$114+'Original data two'!$C$114+'Original data three'!$C$114)*('Original data one'!K104+'Original data two'!K104+'Original data three'!K104))/(3*('Original data one'!$C$114^2+'Original data two'!$C$114^2+'Original data three'!$C$114^2)-('Original data one'!$C$114+'Original data two'!$C$114+'Original data three'!$C$114)^2)</f>
        <v>-5.9647955048756E-007</v>
      </c>
      <c r="L104" s="137" t="n">
        <f aca="false">(3*('Original data one'!$C$114*'Original data one'!L104+'Original data two'!$C$114*'Original data two'!L104+'Original data three'!$C$114*'Original data three'!L104)-('Original data one'!$C$114+'Original data two'!$C$114+'Original data three'!$C$114)*('Original data one'!L104+'Original data two'!L104+'Original data three'!L104))/(3*('Original data one'!$C$114^2+'Original data two'!$C$114^2+'Original data three'!$C$114^2)-('Original data one'!$C$114+'Original data two'!$C$114+'Original data three'!$C$114)^2)</f>
        <v>-7.2619863072538E-007</v>
      </c>
      <c r="M104" s="137" t="n">
        <f aca="false">(3*('Original data one'!$C$114*'Original data one'!M104+'Original data two'!$C$114*'Original data two'!M104+'Original data three'!$C$114*'Original data three'!M104)-('Original data one'!$C$114+'Original data two'!$C$114+'Original data three'!$C$114)*('Original data one'!M104+'Original data two'!M104+'Original data three'!M104))/(3*('Original data one'!$C$114^2+'Original data two'!$C$114^2+'Original data three'!$C$114^2)-('Original data one'!$C$114+'Original data two'!$C$114+'Original data three'!$C$114)^2)</f>
        <v>-3.8320254501868E-007</v>
      </c>
      <c r="N104" s="137" t="n">
        <f aca="false">(3*('Original data one'!$C$114*'Original data one'!N104+'Original data two'!$C$114*'Original data two'!N104+'Original data three'!$C$114*'Original data three'!N104)-('Original data one'!$C$114+'Original data two'!$C$114+'Original data three'!$C$114)*('Original data one'!N104+'Original data two'!N104+'Original data three'!N104))/(3*('Original data one'!$C$114^2+'Original data two'!$C$114^2+'Original data three'!$C$114^2)-('Original data one'!$C$114+'Original data two'!$C$114+'Original data three'!$C$114)^2)</f>
        <v>-5.94075279612419E-007</v>
      </c>
      <c r="O104" s="137" t="n">
        <f aca="false">(3*('Original data one'!$C$114*'Original data one'!O104+'Original data two'!$C$114*'Original data two'!O104+'Original data three'!$C$114*'Original data three'!O104)-('Original data one'!$C$114+'Original data two'!$C$114+'Original data three'!$C$114)*('Original data one'!O104+'Original data two'!O104+'Original data three'!O104))/(3*('Original data one'!$C$114^2+'Original data two'!$C$114^2+'Original data three'!$C$114^2)-('Original data one'!$C$114+'Original data two'!$C$114+'Original data three'!$C$114)^2)</f>
        <v>-6.25141712495599E-007</v>
      </c>
      <c r="P104" s="137" t="n">
        <f aca="false">(3*('Original data one'!$C$114*'Original data one'!P104+'Original data two'!$C$114*'Original data two'!P104+'Original data three'!$C$114*'Original data three'!P104)-('Original data one'!$C$114+'Original data two'!$C$114+'Original data three'!$C$114)*('Original data one'!P104+'Original data two'!P104+'Original data three'!P104))/(3*('Original data one'!$C$114^2+'Original data two'!$C$114^2+'Original data three'!$C$114^2)-('Original data one'!$C$114+'Original data two'!$C$114+'Original data three'!$C$114)^2)</f>
        <v>-6.3565238110228E-007</v>
      </c>
      <c r="Q104" s="137" t="n">
        <f aca="false">(3*('Original data one'!$C$114*'Original data one'!Q104+'Original data two'!$C$114*'Original data two'!Q104+'Original data three'!$C$114*'Original data three'!Q104)-('Original data one'!$C$114+'Original data two'!$C$114+'Original data three'!$C$114)*('Original data one'!Q104+'Original data two'!Q104+'Original data three'!Q104))/(3*('Original data one'!$C$114^2+'Original data two'!$C$114^2+'Original data three'!$C$114^2)-('Original data one'!$C$114+'Original data two'!$C$114+'Original data three'!$C$114)^2)</f>
        <v>-9.493560137512E-007</v>
      </c>
      <c r="R104" s="137" t="n">
        <f aca="false">(3*('Original data one'!$C$114*'Original data one'!R104+'Original data two'!$C$114*'Original data two'!R104+'Original data three'!$C$114*'Original data three'!R104)-('Original data one'!$C$114+'Original data two'!$C$114+'Original data three'!$C$114)*('Original data one'!R104+'Original data two'!R104+'Original data three'!R104))/(3*('Original data one'!$C$114^2+'Original data two'!$C$114^2+'Original data three'!$C$114^2)-('Original data one'!$C$114+'Original data two'!$C$114+'Original data three'!$C$114)^2)</f>
        <v>-7.66901609224201E-007</v>
      </c>
      <c r="S104" s="137" t="n">
        <f aca="false">(3*('Original data one'!$C$114*'Original data one'!S104+'Original data two'!$C$114*'Original data two'!S104+'Original data three'!$C$114*'Original data three'!S104)-('Original data one'!$C$114+'Original data two'!$C$114+'Original data three'!$C$114)*('Original data one'!S104+'Original data two'!S104+'Original data three'!S104))/(3*('Original data one'!$C$114^2+'Original data two'!$C$114^2+'Original data three'!$C$114^2)-('Original data one'!$C$114+'Original data two'!$C$114+'Original data three'!$C$114)^2)</f>
        <v>-5.46300073128319E-007</v>
      </c>
      <c r="T104" s="137" t="n">
        <f aca="false">(3*('Original data one'!$C$114*'Original data one'!T104+'Original data two'!$C$114*'Original data two'!T104+'Original data three'!$C$114*'Original data three'!T104)-('Original data one'!$C$114+'Original data two'!$C$114+'Original data three'!$C$114)*('Original data one'!T104+'Original data two'!T104+'Original data three'!T104))/(3*('Original data one'!$C$114^2+'Original data two'!$C$114^2+'Original data three'!$C$114^2)-('Original data one'!$C$114+'Original data two'!$C$114+'Original data three'!$C$114)^2)</f>
        <v>-8.22973233221199E-007</v>
      </c>
      <c r="U104" s="137" t="n">
        <f aca="false">(3*('Original data one'!$C$114*'Original data one'!U104+'Original data two'!$C$114*'Original data two'!U104+'Original data three'!$C$114*'Original data three'!U104)-('Original data one'!$C$114+'Original data two'!$C$114+'Original data three'!$C$114)*('Original data one'!U104+'Original data two'!U104+'Original data three'!U104))/(3*('Original data one'!$C$114^2+'Original data two'!$C$114^2+'Original data three'!$C$114^2)-('Original data one'!$C$114+'Original data two'!$C$114+'Original data three'!$C$114)^2)</f>
        <v>-3.8403647886744E-007</v>
      </c>
      <c r="V104" s="138"/>
      <c r="W104" s="139"/>
      <c r="X104" s="140" t="s">
        <v>45</v>
      </c>
      <c r="Y104" s="137" t="n">
        <f aca="false">(3*('Original data one'!$Z$114*'Original data one'!Y104+'Original data two'!$Z$114*'Original data two'!Y104+'Original data three'!$Z$114*'Original data three'!Y104)-('Original data one'!$Z$114+'Original data two'!$Z$114+'Original data three'!$Z$114)*('Original data one'!Y104+'Original data two'!Y104+'Original data three'!Y104))/(3*('Original data one'!$Z$114^2+'Original data two'!$Z$114^2+'Original data three'!$Z$114^2)-('Original data one'!$Z$114+'Original data two'!$Z$114+'Original data three'!$Z$114)^2)</f>
        <v>-8.50461605900801E-007</v>
      </c>
      <c r="Z104" s="137" t="n">
        <f aca="false">(3*('Original data one'!$Z$114*'Original data one'!Z104+'Original data two'!$Z$114*'Original data two'!Z104+'Original data three'!$Z$114*'Original data three'!Z104)-('Original data one'!$Z$114+'Original data two'!$Z$114+'Original data three'!$Z$114)*('Original data one'!Z104+'Original data two'!Z104+'Original data three'!Z104))/(3*('Original data one'!$Z$114^2+'Original data two'!$Z$114^2+'Original data three'!$Z$114^2)-('Original data one'!$Z$114+'Original data two'!$Z$114+'Original data three'!$Z$114)^2)</f>
        <v>-1.316177693503E-006</v>
      </c>
      <c r="AA104" s="137" t="n">
        <f aca="false">(3*('Original data one'!$Z$114*'Original data one'!AA104+'Original data two'!$Z$114*'Original data two'!AA104+'Original data three'!$Z$114*'Original data three'!AA104)-('Original data one'!$Z$114+'Original data two'!$Z$114+'Original data three'!$Z$114)*('Original data one'!AA104+'Original data two'!AA104+'Original data three'!AA104))/(3*('Original data one'!$Z$114^2+'Original data two'!$Z$114^2+'Original data three'!$Z$114^2)-('Original data one'!$Z$114+'Original data two'!$Z$114+'Original data three'!$Z$114)^2)</f>
        <v>-8.52776748138003E-007</v>
      </c>
      <c r="AB104" s="137" t="n">
        <f aca="false">(3*('Original data one'!$Z$114*'Original data one'!AB104+'Original data two'!$Z$114*'Original data two'!AB104+'Original data three'!$Z$114*'Original data three'!AB104)-('Original data one'!$Z$114+'Original data two'!$Z$114+'Original data three'!$Z$114)*('Original data one'!AB104+'Original data two'!AB104+'Original data three'!AB104))/(3*('Original data one'!$Z$114^2+'Original data two'!$Z$114^2+'Original data three'!$Z$114^2)-('Original data one'!$Z$114+'Original data two'!$Z$114+'Original data three'!$Z$114)^2)</f>
        <v>-1.1746445587092E-006</v>
      </c>
      <c r="AC104" s="137" t="n">
        <f aca="false">(3*('Original data one'!$Z$114*'Original data one'!AC104+'Original data two'!$Z$114*'Original data two'!AC104+'Original data three'!$Z$114*'Original data three'!AC104)-('Original data one'!$Z$114+'Original data two'!$Z$114+'Original data three'!$Z$114)*('Original data one'!AC104+'Original data two'!AC104+'Original data three'!AC104))/(3*('Original data one'!$Z$114^2+'Original data two'!$Z$114^2+'Original data three'!$Z$114^2)-('Original data one'!$Z$114+'Original data two'!$Z$114+'Original data three'!$Z$114)^2)</f>
        <v>-1.1638376800732E-006</v>
      </c>
      <c r="AD104" s="137" t="n">
        <f aca="false">(3*('Original data one'!$Z$114*'Original data one'!AD104+'Original data two'!$Z$114*'Original data two'!AD104+'Original data three'!$Z$114*'Original data three'!AD104)-('Original data one'!$Z$114+'Original data two'!$Z$114+'Original data three'!$Z$114)*('Original data one'!AD104+'Original data two'!AD104+'Original data three'!AD104))/(3*('Original data one'!$Z$114^2+'Original data two'!$Z$114^2+'Original data three'!$Z$114^2)-('Original data one'!$Z$114+'Original data two'!$Z$114+'Original data three'!$Z$114)^2)</f>
        <v>-8.398246232884E-007</v>
      </c>
      <c r="AE104" s="137" t="n">
        <f aca="false">(3*('Original data one'!$Z$114*'Original data one'!AE104+'Original data two'!$Z$114*'Original data two'!AE104+'Original data three'!$Z$114*'Original data three'!AE104)-('Original data one'!$Z$114+'Original data two'!$Z$114+'Original data three'!$Z$114)*('Original data one'!AE104+'Original data two'!AE104+'Original data three'!AE104))/(3*('Original data one'!$Z$114^2+'Original data two'!$Z$114^2+'Original data three'!$Z$114^2)-('Original data one'!$Z$114+'Original data two'!$Z$114+'Original data three'!$Z$114)^2)</f>
        <v>-7.15195292052221E-007</v>
      </c>
      <c r="AF104" s="137" t="n">
        <f aca="false">(3*('Original data one'!$Z$114*'Original data one'!AF104+'Original data two'!$Z$114*'Original data two'!AF104+'Original data three'!$Z$114*'Original data three'!AF104)-('Original data one'!$Z$114+'Original data two'!$Z$114+'Original data three'!$Z$114)*('Original data one'!AF104+'Original data two'!AF104+'Original data three'!AF104))/(3*('Original data one'!$Z$114^2+'Original data two'!$Z$114^2+'Original data three'!$Z$114^2)-('Original data one'!$Z$114+'Original data two'!$Z$114+'Original data three'!$Z$114)^2)</f>
        <v>-7.34225603706E-007</v>
      </c>
      <c r="AG104" s="137" t="n">
        <f aca="false">(3*('Original data one'!$Z$114*'Original data one'!AG104+'Original data two'!$Z$114*'Original data two'!AG104+'Original data three'!$Z$114*'Original data three'!AG104)-('Original data one'!$Z$114+'Original data two'!$Z$114+'Original data three'!$Z$114)*('Original data one'!AG104+'Original data two'!AG104+'Original data three'!AG104))/(3*('Original data one'!$Z$114^2+'Original data two'!$Z$114^2+'Original data three'!$Z$114^2)-('Original data one'!$Z$114+'Original data two'!$Z$114+'Original data three'!$Z$114)^2)</f>
        <v>-8.23655080906399E-007</v>
      </c>
      <c r="AH104" s="137" t="n">
        <f aca="false">(3*('Original data one'!$Z$114*'Original data one'!AH104+'Original data two'!$Z$114*'Original data two'!AH104+'Original data three'!$Z$114*'Original data three'!AH104)-('Original data one'!$Z$114+'Original data two'!$Z$114+'Original data three'!$Z$114)*('Original data one'!AH104+'Original data two'!AH104+'Original data three'!AH104))/(3*('Original data one'!$Z$114^2+'Original data two'!$Z$114^2+'Original data three'!$Z$114^2)-('Original data one'!$Z$114+'Original data two'!$Z$114+'Original data three'!$Z$114)^2)</f>
        <v>-9.144569165168E-007</v>
      </c>
      <c r="AI104" s="137" t="n">
        <f aca="false">(3*('Original data one'!$Z$114*'Original data one'!AI104+'Original data two'!$Z$114*'Original data two'!AI104+'Original data three'!$Z$114*'Original data three'!AI104)-('Original data one'!$Z$114+'Original data two'!$Z$114+'Original data three'!$Z$114)*('Original data one'!AI104+'Original data two'!AI104+'Original data three'!AI104))/(3*('Original data one'!$Z$114^2+'Original data two'!$Z$114^2+'Original data three'!$Z$114^2)-('Original data one'!$Z$114+'Original data two'!$Z$114+'Original data three'!$Z$114)^2)</f>
        <v>-8.59956908482299E-007</v>
      </c>
      <c r="AJ104" s="137" t="n">
        <f aca="false">(3*('Original data one'!$Z$114*'Original data one'!AJ104+'Original data two'!$Z$114*'Original data two'!AJ104+'Original data three'!$Z$114*'Original data three'!AJ104)-('Original data one'!$Z$114+'Original data two'!$Z$114+'Original data three'!$Z$114)*('Original data one'!AJ104+'Original data two'!AJ104+'Original data three'!AJ104))/(3*('Original data one'!$Z$114^2+'Original data two'!$Z$114^2+'Original data three'!$Z$114^2)-('Original data one'!$Z$114+'Original data two'!$Z$114+'Original data three'!$Z$114)^2)</f>
        <v>-9.364820473002E-007</v>
      </c>
      <c r="AK104" s="137" t="n">
        <f aca="false">(3*('Original data one'!$Z$114*'Original data one'!AK104+'Original data two'!$Z$114*'Original data two'!AK104+'Original data three'!$Z$114*'Original data three'!AK104)-('Original data one'!$Z$114+'Original data two'!$Z$114+'Original data three'!$Z$114)*('Original data one'!AK104+'Original data two'!AK104+'Original data three'!AK104))/(3*('Original data one'!$Z$114^2+'Original data two'!$Z$114^2+'Original data three'!$Z$114^2)-('Original data one'!$Z$114+'Original data two'!$Z$114+'Original data three'!$Z$114)^2)</f>
        <v>-1.151429516032E-006</v>
      </c>
      <c r="AL104" s="137" t="n">
        <f aca="false">(3*('Original data one'!$Z$114*'Original data one'!AL104+'Original data two'!$Z$114*'Original data two'!AL104+'Original data three'!$Z$114*'Original data three'!AL104)-('Original data one'!$Z$114+'Original data two'!$Z$114+'Original data three'!$Z$114)*('Original data one'!AL104+'Original data two'!AL104+'Original data three'!AL104))/(3*('Original data one'!$Z$114^2+'Original data two'!$Z$114^2+'Original data three'!$Z$114^2)-('Original data one'!$Z$114+'Original data two'!$Z$114+'Original data three'!$Z$114)^2)</f>
        <v>-9.37065985800001E-007</v>
      </c>
      <c r="AM104" s="137" t="n">
        <f aca="false">(3*('Original data one'!$Z$114*'Original data one'!AM104+'Original data two'!$Z$114*'Original data two'!AM104+'Original data three'!$Z$114*'Original data three'!AM104)-('Original data one'!$Z$114+'Original data two'!$Z$114+'Original data three'!$Z$114)*('Original data one'!AM104+'Original data two'!AM104+'Original data three'!AM104))/(3*('Original data one'!$Z$114^2+'Original data two'!$Z$114^2+'Original data three'!$Z$114^2)-('Original data one'!$Z$114+'Original data two'!$Z$114+'Original data three'!$Z$114)^2)</f>
        <v>-1.0635371016684E-006</v>
      </c>
      <c r="AN104" s="137" t="n">
        <f aca="false">(3*('Original data one'!$Z$114*'Original data one'!AN104+'Original data two'!$Z$114*'Original data two'!AN104+'Original data three'!$Z$114*'Original data three'!AN104)-('Original data one'!$Z$114+'Original data two'!$Z$114+'Original data three'!$Z$114)*('Original data one'!AN104+'Original data two'!AN104+'Original data three'!AN104))/(3*('Original data one'!$Z$114^2+'Original data two'!$Z$114^2+'Original data three'!$Z$114^2)-('Original data one'!$Z$114+'Original data two'!$Z$114+'Original data three'!$Z$114)^2)</f>
        <v>-1.1244035971154E-006</v>
      </c>
      <c r="AO104" s="137" t="n">
        <f aca="false">(3*('Original data one'!$Z$114*'Original data one'!AO104+'Original data two'!$Z$114*'Original data two'!AO104+'Original data three'!$Z$114*'Original data three'!AO104)-('Original data one'!$Z$114+'Original data two'!$Z$114+'Original data three'!$Z$114)*('Original data one'!AO104+'Original data two'!AO104+'Original data three'!AO104))/(3*('Original data one'!$Z$114^2+'Original data two'!$Z$114^2+'Original data three'!$Z$114^2)-('Original data one'!$Z$114+'Original data two'!$Z$114+'Original data three'!$Z$114)^2)</f>
        <v>-1.085835192524E-006</v>
      </c>
      <c r="AP104" s="137" t="n">
        <f aca="false">(3*('Original data one'!$Z$114*'Original data one'!AP104+'Original data two'!$Z$114*'Original data two'!AP104+'Original data three'!$Z$114*'Original data three'!AP104)-('Original data one'!$Z$114+'Original data two'!$Z$114+'Original data three'!$Z$114)*('Original data one'!AP104+'Original data two'!AP104+'Original data three'!AP104))/(3*('Original data one'!$Z$114^2+'Original data two'!$Z$114^2+'Original data three'!$Z$114^2)-('Original data one'!$Z$114+'Original data two'!$Z$114+'Original data three'!$Z$114)^2)</f>
        <v>-7.849503779286E-007</v>
      </c>
      <c r="AQ104" s="137" t="n">
        <f aca="false">(3*('Original data one'!$Z$114*'Original data one'!AQ104+'Original data two'!$Z$114*'Original data two'!AQ104+'Original data three'!$Z$114*'Original data three'!AQ104)-('Original data one'!$Z$114+'Original data two'!$Z$114+'Original data three'!$Z$114)*('Original data one'!AQ104+'Original data two'!AQ104+'Original data three'!AQ104))/(3*('Original data one'!$Z$114^2+'Original data two'!$Z$114^2+'Original data three'!$Z$114^2)-('Original data one'!$Z$114+'Original data two'!$Z$114+'Original data three'!$Z$114)^2)</f>
        <v>-1.1994573795472E-006</v>
      </c>
      <c r="AR104" s="137" t="n">
        <f aca="false">(3*('Original data one'!$Z$114*'Original data one'!AR104+'Original data two'!$Z$114*'Original data two'!AR104+'Original data three'!$Z$114*'Original data three'!AR104)-('Original data one'!$Z$114+'Original data two'!$Z$114+'Original data three'!$Z$114)*('Original data one'!AR104+'Original data two'!AR104+'Original data three'!AR104))/(3*('Original data one'!$Z$114^2+'Original data two'!$Z$114^2+'Original data three'!$Z$114^2)-('Original data one'!$Z$114+'Original data two'!$Z$114+'Original data three'!$Z$114)^2)</f>
        <v>-6.454501029872E-007</v>
      </c>
      <c r="AS104" s="138"/>
    </row>
    <row r="105" customFormat="false" ht="12.75" hidden="false" customHeight="false" outlineLevel="0" collapsed="false">
      <c r="A105" s="132" t="s">
        <v>46</v>
      </c>
      <c r="B105" s="137" t="n">
        <f aca="false">(3*('Original data one'!$C$114*'Original data one'!B105+'Original data two'!$C$114*'Original data two'!B105+'Original data three'!$C$114*'Original data three'!B105)-('Original data one'!$C$114+'Original data two'!$C$114+'Original data three'!$C$114)*('Original data one'!B105+'Original data two'!B105+'Original data three'!B105))/(3*('Original data one'!$C$114^2+'Original data two'!$C$114^2+'Original data three'!$C$114^2)-('Original data one'!$C$114+'Original data two'!$C$114+'Original data three'!$C$114)^2)</f>
        <v>4.85355289967801E-007</v>
      </c>
      <c r="C105" s="137" t="n">
        <f aca="false">(3*('Original data one'!$C$114*'Original data one'!C105+'Original data two'!$C$114*'Original data two'!C105+'Original data three'!$C$114*'Original data three'!C105)-('Original data one'!$C$114+'Original data two'!$C$114+'Original data three'!$C$114)*('Original data one'!C105+'Original data two'!C105+'Original data three'!C105))/(3*('Original data one'!$C$114^2+'Original data two'!$C$114^2+'Original data three'!$C$114^2)-('Original data one'!$C$114+'Original data two'!$C$114+'Original data three'!$C$114)^2)</f>
        <v>-2.7171474358E-007</v>
      </c>
      <c r="D105" s="137" t="n">
        <f aca="false">(3*('Original data one'!$C$114*'Original data one'!D105+'Original data two'!$C$114*'Original data two'!D105+'Original data three'!$C$114*'Original data three'!D105)-('Original data one'!$C$114+'Original data two'!$C$114+'Original data three'!$C$114)*('Original data one'!D105+'Original data two'!D105+'Original data three'!D105))/(3*('Original data one'!$C$114^2+'Original data two'!$C$114^2+'Original data three'!$C$114^2)-('Original data one'!$C$114+'Original data two'!$C$114+'Original data three'!$C$114)^2)</f>
        <v>-2.2203005784008E-007</v>
      </c>
      <c r="E105" s="137" t="n">
        <f aca="false">(3*('Original data one'!$C$114*'Original data one'!E105+'Original data two'!$C$114*'Original data two'!E105+'Original data three'!$C$114*'Original data three'!E105)-('Original data one'!$C$114+'Original data two'!$C$114+'Original data three'!$C$114)*('Original data one'!E105+'Original data two'!E105+'Original data three'!E105))/(3*('Original data one'!$C$114^2+'Original data two'!$C$114^2+'Original data three'!$C$114^2)-('Original data one'!$C$114+'Original data two'!$C$114+'Original data three'!$C$114)^2)</f>
        <v>-2.08166147756939E-007</v>
      </c>
      <c r="F105" s="137" t="n">
        <f aca="false">(3*('Original data one'!$C$114*'Original data one'!F105+'Original data two'!$C$114*'Original data two'!F105+'Original data three'!$C$114*'Original data three'!F105)-('Original data one'!$C$114+'Original data two'!$C$114+'Original data three'!$C$114)*('Original data one'!F105+'Original data two'!F105+'Original data three'!F105))/(3*('Original data one'!$C$114^2+'Original data two'!$C$114^2+'Original data three'!$C$114^2)-('Original data one'!$C$114+'Original data two'!$C$114+'Original data three'!$C$114)^2)</f>
        <v>-4.35724116152461E-007</v>
      </c>
      <c r="G105" s="137" t="n">
        <f aca="false">(3*('Original data one'!$C$114*'Original data one'!G105+'Original data two'!$C$114*'Original data two'!G105+'Original data three'!$C$114*'Original data three'!G105)-('Original data one'!$C$114+'Original data two'!$C$114+'Original data three'!$C$114)*('Original data one'!G105+'Original data two'!G105+'Original data three'!G105))/(3*('Original data one'!$C$114^2+'Original data two'!$C$114^2+'Original data three'!$C$114^2)-('Original data one'!$C$114+'Original data two'!$C$114+'Original data three'!$C$114)^2)</f>
        <v>-3.4110589204704E-007</v>
      </c>
      <c r="H105" s="137" t="n">
        <f aca="false">(3*('Original data one'!$C$114*'Original data one'!H105+'Original data two'!$C$114*'Original data two'!H105+'Original data three'!$C$114*'Original data three'!H105)-('Original data one'!$C$114+'Original data two'!$C$114+'Original data three'!$C$114)*('Original data one'!H105+'Original data two'!H105+'Original data three'!H105))/(3*('Original data one'!$C$114^2+'Original data two'!$C$114^2+'Original data three'!$C$114^2)-('Original data one'!$C$114+'Original data two'!$C$114+'Original data three'!$C$114)^2)</f>
        <v>-3.9802151968192E-007</v>
      </c>
      <c r="I105" s="137" t="n">
        <f aca="false">(3*('Original data one'!$C$114*'Original data one'!I105+'Original data two'!$C$114*'Original data two'!I105+'Original data three'!$C$114*'Original data three'!I105)-('Original data one'!$C$114+'Original data two'!$C$114+'Original data three'!$C$114)*('Original data one'!I105+'Original data two'!I105+'Original data three'!I105))/(3*('Original data one'!$C$114^2+'Original data two'!$C$114^2+'Original data three'!$C$114^2)-('Original data one'!$C$114+'Original data two'!$C$114+'Original data three'!$C$114)^2)</f>
        <v>-2.2239270840928E-007</v>
      </c>
      <c r="J105" s="137" t="n">
        <f aca="false">(3*('Original data one'!$C$114*'Original data one'!J105+'Original data two'!$C$114*'Original data two'!J105+'Original data three'!$C$114*'Original data three'!J105)-('Original data one'!$C$114+'Original data two'!$C$114+'Original data three'!$C$114)*('Original data one'!J105+'Original data two'!J105+'Original data three'!J105))/(3*('Original data one'!$C$114^2+'Original data two'!$C$114^2+'Original data three'!$C$114^2)-('Original data one'!$C$114+'Original data two'!$C$114+'Original data three'!$C$114)^2)</f>
        <v>-2.1471081249864E-007</v>
      </c>
      <c r="K105" s="137" t="n">
        <f aca="false">(3*('Original data one'!$C$114*'Original data one'!K105+'Original data two'!$C$114*'Original data two'!K105+'Original data three'!$C$114*'Original data three'!K105)-('Original data one'!$C$114+'Original data two'!$C$114+'Original data three'!$C$114)*('Original data one'!K105+'Original data two'!K105+'Original data three'!K105))/(3*('Original data one'!$C$114^2+'Original data two'!$C$114^2+'Original data three'!$C$114^2)-('Original data one'!$C$114+'Original data two'!$C$114+'Original data three'!$C$114)^2)</f>
        <v>-5.7204337157376E-007</v>
      </c>
      <c r="L105" s="137" t="n">
        <f aca="false">(3*('Original data one'!$C$114*'Original data one'!L105+'Original data two'!$C$114*'Original data two'!L105+'Original data three'!$C$114*'Original data three'!L105)-('Original data one'!$C$114+'Original data two'!$C$114+'Original data three'!$C$114)*('Original data one'!L105+'Original data two'!L105+'Original data three'!L105))/(3*('Original data one'!$C$114^2+'Original data two'!$C$114^2+'Original data three'!$C$114^2)-('Original data one'!$C$114+'Original data two'!$C$114+'Original data three'!$C$114)^2)</f>
        <v>-6.7604312429776E-007</v>
      </c>
      <c r="M105" s="137" t="n">
        <f aca="false">(3*('Original data one'!$C$114*'Original data one'!M105+'Original data two'!$C$114*'Original data two'!M105+'Original data three'!$C$114*'Original data three'!M105)-('Original data one'!$C$114+'Original data two'!$C$114+'Original data three'!$C$114)*('Original data one'!M105+'Original data two'!M105+'Original data three'!M105))/(3*('Original data one'!$C$114^2+'Original data two'!$C$114^2+'Original data three'!$C$114^2)-('Original data one'!$C$114+'Original data two'!$C$114+'Original data three'!$C$114)^2)</f>
        <v>-3.5663773996212E-007</v>
      </c>
      <c r="N105" s="137" t="n">
        <f aca="false">(3*('Original data one'!$C$114*'Original data one'!N105+'Original data two'!$C$114*'Original data two'!N105+'Original data three'!$C$114*'Original data three'!N105)-('Original data one'!$C$114+'Original data two'!$C$114+'Original data three'!$C$114)*('Original data one'!N105+'Original data two'!N105+'Original data three'!N105))/(3*('Original data one'!$C$114^2+'Original data two'!$C$114^2+'Original data three'!$C$114^2)-('Original data one'!$C$114+'Original data two'!$C$114+'Original data three'!$C$114)^2)</f>
        <v>-4.16948923514099E-007</v>
      </c>
      <c r="O105" s="137" t="n">
        <f aca="false">(3*('Original data one'!$C$114*'Original data one'!O105+'Original data two'!$C$114*'Original data two'!O105+'Original data three'!$C$114*'Original data three'!O105)-('Original data one'!$C$114+'Original data two'!$C$114+'Original data three'!$C$114)*('Original data one'!O105+'Original data two'!O105+'Original data three'!O105))/(3*('Original data one'!$C$114^2+'Original data two'!$C$114^2+'Original data three'!$C$114^2)-('Original data one'!$C$114+'Original data two'!$C$114+'Original data three'!$C$114)^2)</f>
        <v>-4.34887402833641E-007</v>
      </c>
      <c r="P105" s="137" t="n">
        <f aca="false">(3*('Original data one'!$C$114*'Original data one'!P105+'Original data two'!$C$114*'Original data two'!P105+'Original data three'!$C$114*'Original data three'!P105)-('Original data one'!$C$114+'Original data two'!$C$114+'Original data three'!$C$114)*('Original data one'!P105+'Original data two'!P105+'Original data three'!P105))/(3*('Original data one'!$C$114^2+'Original data two'!$C$114^2+'Original data three'!$C$114^2)-('Original data one'!$C$114+'Original data two'!$C$114+'Original data three'!$C$114)^2)</f>
        <v>-4.15810759554121E-007</v>
      </c>
      <c r="Q105" s="137" t="n">
        <f aca="false">(3*('Original data one'!$C$114*'Original data one'!Q105+'Original data two'!$C$114*'Original data two'!Q105+'Original data three'!$C$114*'Original data three'!Q105)-('Original data one'!$C$114+'Original data two'!$C$114+'Original data three'!$C$114)*('Original data one'!Q105+'Original data two'!Q105+'Original data three'!Q105))/(3*('Original data one'!$C$114^2+'Original data two'!$C$114^2+'Original data three'!$C$114^2)-('Original data one'!$C$114+'Original data two'!$C$114+'Original data three'!$C$114)^2)</f>
        <v>-2.3904080065156E-007</v>
      </c>
      <c r="R105" s="137" t="n">
        <f aca="false">(3*('Original data one'!$C$114*'Original data one'!R105+'Original data two'!$C$114*'Original data two'!R105+'Original data three'!$C$114*'Original data three'!R105)-('Original data one'!$C$114+'Original data two'!$C$114+'Original data three'!$C$114)*('Original data one'!R105+'Original data two'!R105+'Original data three'!R105))/(3*('Original data one'!$C$114^2+'Original data two'!$C$114^2+'Original data three'!$C$114^2)-('Original data one'!$C$114+'Original data two'!$C$114+'Original data three'!$C$114)^2)</f>
        <v>-1.8837506793954E-007</v>
      </c>
      <c r="S105" s="137" t="n">
        <f aca="false">(3*('Original data one'!$C$114*'Original data one'!S105+'Original data two'!$C$114*'Original data two'!S105+'Original data three'!$C$114*'Original data three'!S105)-('Original data one'!$C$114+'Original data two'!$C$114+'Original data three'!$C$114)*('Original data one'!S105+'Original data two'!S105+'Original data three'!S105))/(3*('Original data one'!$C$114^2+'Original data two'!$C$114^2+'Original data three'!$C$114^2)-('Original data one'!$C$114+'Original data two'!$C$114+'Original data three'!$C$114)^2)</f>
        <v>-2.0230341652936E-007</v>
      </c>
      <c r="T105" s="137" t="n">
        <f aca="false">(3*('Original data one'!$C$114*'Original data one'!T105+'Original data two'!$C$114*'Original data two'!T105+'Original data three'!$C$114*'Original data three'!T105)-('Original data one'!$C$114+'Original data two'!$C$114+'Original data three'!$C$114)*('Original data one'!T105+'Original data two'!T105+'Original data three'!T105))/(3*('Original data one'!$C$114^2+'Original data two'!$C$114^2+'Original data three'!$C$114^2)-('Original data one'!$C$114+'Original data two'!$C$114+'Original data three'!$C$114)^2)</f>
        <v>-1.70499123786719E-007</v>
      </c>
      <c r="U105" s="137" t="n">
        <f aca="false">(3*('Original data one'!$C$114*'Original data one'!U105+'Original data two'!$C$114*'Original data two'!U105+'Original data three'!$C$114*'Original data three'!U105)-('Original data one'!$C$114+'Original data two'!$C$114+'Original data three'!$C$114)*('Original data one'!U105+'Original data two'!U105+'Original data three'!U105))/(3*('Original data one'!$C$114^2+'Original data two'!$C$114^2+'Original data three'!$C$114^2)-('Original data one'!$C$114+'Original data two'!$C$114+'Original data three'!$C$114)^2)</f>
        <v>-4.52928693531E-008</v>
      </c>
      <c r="V105" s="138"/>
      <c r="W105" s="139"/>
      <c r="X105" s="140" t="s">
        <v>46</v>
      </c>
      <c r="Y105" s="137" t="n">
        <f aca="false">(3*('Original data one'!$Z$114*'Original data one'!Y105+'Original data two'!$Z$114*'Original data two'!Y105+'Original data three'!$Z$114*'Original data three'!Y105)-('Original data one'!$Z$114+'Original data two'!$Z$114+'Original data three'!$Z$114)*('Original data one'!Y105+'Original data two'!Y105+'Original data three'!Y105))/(3*('Original data one'!$Z$114^2+'Original data two'!$Z$114^2+'Original data three'!$Z$114^2)-('Original data one'!$Z$114+'Original data two'!$Z$114+'Original data three'!$Z$114)^2)</f>
        <v>5.23363508024001E-007</v>
      </c>
      <c r="Z105" s="137" t="n">
        <f aca="false">(3*('Original data one'!$Z$114*'Original data one'!Z105+'Original data two'!$Z$114*'Original data two'!Z105+'Original data three'!$Z$114*'Original data three'!Z105)-('Original data one'!$Z$114+'Original data two'!$Z$114+'Original data three'!$Z$114)*('Original data one'!Z105+'Original data two'!Z105+'Original data three'!Z105))/(3*('Original data one'!$Z$114^2+'Original data two'!$Z$114^2+'Original data three'!$Z$114^2)-('Original data one'!$Z$114+'Original data two'!$Z$114+'Original data three'!$Z$114)^2)</f>
        <v>-6.66292617039602E-008</v>
      </c>
      <c r="AA105" s="137" t="n">
        <f aca="false">(3*('Original data one'!$Z$114*'Original data one'!AA105+'Original data two'!$Z$114*'Original data two'!AA105+'Original data three'!$Z$114*'Original data three'!AA105)-('Original data one'!$Z$114+'Original data two'!$Z$114+'Original data three'!$Z$114)*('Original data one'!AA105+'Original data two'!AA105+'Original data three'!AA105))/(3*('Original data one'!$Z$114^2+'Original data two'!$Z$114^2+'Original data three'!$Z$114^2)-('Original data one'!$Z$114+'Original data two'!$Z$114+'Original data three'!$Z$114)^2)</f>
        <v>6.77163563459803E-008</v>
      </c>
      <c r="AB105" s="137" t="n">
        <f aca="false">(3*('Original data one'!$Z$114*'Original data one'!AB105+'Original data two'!$Z$114*'Original data two'!AB105+'Original data three'!$Z$114*'Original data three'!AB105)-('Original data one'!$Z$114+'Original data two'!$Z$114+'Original data three'!$Z$114)*('Original data one'!AB105+'Original data two'!AB105+'Original data three'!AB105))/(3*('Original data one'!$Z$114^2+'Original data two'!$Z$114^2+'Original data three'!$Z$114^2)-('Original data one'!$Z$114+'Original data two'!$Z$114+'Original data three'!$Z$114)^2)</f>
        <v>8.82302179770921E-008</v>
      </c>
      <c r="AC105" s="137" t="n">
        <f aca="false">(3*('Original data one'!$Z$114*'Original data one'!AC105+'Original data two'!$Z$114*'Original data two'!AC105+'Original data three'!$Z$114*'Original data three'!AC105)-('Original data one'!$Z$114+'Original data two'!$Z$114+'Original data three'!$Z$114)*('Original data one'!AC105+'Original data two'!AC105+'Original data three'!AC105))/(3*('Original data one'!$Z$114^2+'Original data two'!$Z$114^2+'Original data three'!$Z$114^2)-('Original data one'!$Z$114+'Original data two'!$Z$114+'Original data three'!$Z$114)^2)</f>
        <v>4.1202360634848E-008</v>
      </c>
      <c r="AD105" s="137" t="n">
        <f aca="false">(3*('Original data one'!$Z$114*'Original data one'!AD105+'Original data two'!$Z$114*'Original data two'!AD105+'Original data three'!$Z$114*'Original data three'!AD105)-('Original data one'!$Z$114+'Original data two'!$Z$114+'Original data three'!$Z$114)*('Original data one'!AD105+'Original data two'!AD105+'Original data three'!AD105))/(3*('Original data one'!$Z$114^2+'Original data two'!$Z$114^2+'Original data three'!$Z$114^2)-('Original data one'!$Z$114+'Original data two'!$Z$114+'Original data three'!$Z$114)^2)</f>
        <v>-3.148485574125E-007</v>
      </c>
      <c r="AE105" s="137" t="n">
        <f aca="false">(3*('Original data one'!$Z$114*'Original data one'!AE105+'Original data two'!$Z$114*'Original data two'!AE105+'Original data three'!$Z$114*'Original data three'!AE105)-('Original data one'!$Z$114+'Original data two'!$Z$114+'Original data three'!$Z$114)*('Original data one'!AE105+'Original data two'!AE105+'Original data three'!AE105))/(3*('Original data one'!$Z$114^2+'Original data two'!$Z$114^2+'Original data three'!$Z$114^2)-('Original data one'!$Z$114+'Original data two'!$Z$114+'Original data three'!$Z$114)^2)</f>
        <v>-1.736365583801E-007</v>
      </c>
      <c r="AF105" s="137" t="n">
        <f aca="false">(3*('Original data one'!$Z$114*'Original data one'!AF105+'Original data two'!$Z$114*'Original data two'!AF105+'Original data three'!$Z$114*'Original data three'!AF105)-('Original data one'!$Z$114+'Original data two'!$Z$114+'Original data three'!$Z$114)*('Original data one'!AF105+'Original data two'!AF105+'Original data three'!AF105))/(3*('Original data one'!$Z$114^2+'Original data two'!$Z$114^2+'Original data three'!$Z$114^2)-('Original data one'!$Z$114+'Original data two'!$Z$114+'Original data three'!$Z$114)^2)</f>
        <v>-9.96622234928004E-009</v>
      </c>
      <c r="AG105" s="137" t="n">
        <f aca="false">(3*('Original data one'!$Z$114*'Original data one'!AG105+'Original data two'!$Z$114*'Original data two'!AG105+'Original data three'!$Z$114*'Original data three'!AG105)-('Original data one'!$Z$114+'Original data two'!$Z$114+'Original data three'!$Z$114)*('Original data one'!AG105+'Original data two'!AG105+'Original data three'!AG105))/(3*('Original data one'!$Z$114^2+'Original data two'!$Z$114^2+'Original data three'!$Z$114^2)-('Original data one'!$Z$114+'Original data two'!$Z$114+'Original data three'!$Z$114)^2)</f>
        <v>4.7269888183888E-008</v>
      </c>
      <c r="AH105" s="137" t="n">
        <f aca="false">(3*('Original data one'!$Z$114*'Original data one'!AH105+'Original data two'!$Z$114*'Original data two'!AH105+'Original data three'!$Z$114*'Original data three'!AH105)-('Original data one'!$Z$114+'Original data two'!$Z$114+'Original data three'!$Z$114)*('Original data one'!AH105+'Original data two'!AH105+'Original data three'!AH105))/(3*('Original data one'!$Z$114^2+'Original data two'!$Z$114^2+'Original data three'!$Z$114^2)-('Original data one'!$Z$114+'Original data two'!$Z$114+'Original data three'!$Z$114)^2)</f>
        <v>-1.3593617940578E-007</v>
      </c>
      <c r="AI105" s="137" t="n">
        <f aca="false">(3*('Original data one'!$Z$114*'Original data one'!AI105+'Original data two'!$Z$114*'Original data two'!AI105+'Original data three'!$Z$114*'Original data three'!AI105)-('Original data one'!$Z$114+'Original data two'!$Z$114+'Original data three'!$Z$114)*('Original data one'!AI105+'Original data two'!AI105+'Original data three'!AI105))/(3*('Original data one'!$Z$114^2+'Original data two'!$Z$114^2+'Original data three'!$Z$114^2)-('Original data one'!$Z$114+'Original data two'!$Z$114+'Original data three'!$Z$114)^2)</f>
        <v>-2.7961270599918E-007</v>
      </c>
      <c r="AJ105" s="137" t="n">
        <f aca="false">(3*('Original data one'!$Z$114*'Original data one'!AJ105+'Original data two'!$Z$114*'Original data two'!AJ105+'Original data three'!$Z$114*'Original data three'!AJ105)-('Original data one'!$Z$114+'Original data two'!$Z$114+'Original data three'!$Z$114)*('Original data one'!AJ105+'Original data two'!AJ105+'Original data three'!AJ105))/(3*('Original data one'!$Z$114^2+'Original data two'!$Z$114^2+'Original data three'!$Z$114^2)-('Original data one'!$Z$114+'Original data two'!$Z$114+'Original data three'!$Z$114)^2)</f>
        <v>-2.3069488069612E-007</v>
      </c>
      <c r="AK105" s="137" t="n">
        <f aca="false">(3*('Original data one'!$Z$114*'Original data one'!AK105+'Original data two'!$Z$114*'Original data two'!AK105+'Original data three'!$Z$114*'Original data three'!AK105)-('Original data one'!$Z$114+'Original data two'!$Z$114+'Original data three'!$Z$114)*('Original data one'!AK105+'Original data two'!AK105+'Original data three'!AK105))/(3*('Original data one'!$Z$114^2+'Original data two'!$Z$114^2+'Original data three'!$Z$114^2)-('Original data one'!$Z$114+'Original data two'!$Z$114+'Original data three'!$Z$114)^2)</f>
        <v>-1.385034427848E-007</v>
      </c>
      <c r="AL105" s="137" t="n">
        <f aca="false">(3*('Original data one'!$Z$114*'Original data one'!AL105+'Original data two'!$Z$114*'Original data two'!AL105+'Original data three'!$Z$114*'Original data three'!AL105)-('Original data one'!$Z$114+'Original data two'!$Z$114+'Original data three'!$Z$114)*('Original data one'!AL105+'Original data two'!AL105+'Original data three'!AL105))/(3*('Original data one'!$Z$114^2+'Original data two'!$Z$114^2+'Original data three'!$Z$114^2)-('Original data one'!$Z$114+'Original data two'!$Z$114+'Original data three'!$Z$114)^2)</f>
        <v>-2.50109368239041E-008</v>
      </c>
      <c r="AM105" s="137" t="n">
        <f aca="false">(3*('Original data one'!$Z$114*'Original data one'!AM105+'Original data two'!$Z$114*'Original data two'!AM105+'Original data three'!$Z$114*'Original data three'!AM105)-('Original data one'!$Z$114+'Original data two'!$Z$114+'Original data three'!$Z$114)*('Original data one'!AM105+'Original data two'!AM105+'Original data three'!AM105))/(3*('Original data one'!$Z$114^2+'Original data two'!$Z$114^2+'Original data three'!$Z$114^2)-('Original data one'!$Z$114+'Original data two'!$Z$114+'Original data three'!$Z$114)^2)</f>
        <v>1.35402970849672E-007</v>
      </c>
      <c r="AN105" s="137" t="n">
        <f aca="false">(3*('Original data one'!$Z$114*'Original data one'!AN105+'Original data two'!$Z$114*'Original data two'!AN105+'Original data three'!$Z$114*'Original data three'!AN105)-('Original data one'!$Z$114+'Original data two'!$Z$114+'Original data three'!$Z$114)*('Original data one'!AN105+'Original data two'!AN105+'Original data three'!AN105))/(3*('Original data one'!$Z$114^2+'Original data two'!$Z$114^2+'Original data three'!$Z$114^2)-('Original data one'!$Z$114+'Original data two'!$Z$114+'Original data three'!$Z$114)^2)</f>
        <v>-9.04065829739202E-008</v>
      </c>
      <c r="AO105" s="137" t="n">
        <f aca="false">(3*('Original data one'!$Z$114*'Original data one'!AO105+'Original data two'!$Z$114*'Original data two'!AO105+'Original data three'!$Z$114*'Original data three'!AO105)-('Original data one'!$Z$114+'Original data two'!$Z$114+'Original data three'!$Z$114)*('Original data one'!AO105+'Original data two'!AO105+'Original data three'!AO105))/(3*('Original data one'!$Z$114^2+'Original data two'!$Z$114^2+'Original data three'!$Z$114^2)-('Original data one'!$Z$114+'Original data two'!$Z$114+'Original data three'!$Z$114)^2)</f>
        <v>1.1506071809138E-007</v>
      </c>
      <c r="AP105" s="137" t="n">
        <f aca="false">(3*('Original data one'!$Z$114*'Original data one'!AP105+'Original data two'!$Z$114*'Original data two'!AP105+'Original data three'!$Z$114*'Original data three'!AP105)-('Original data one'!$Z$114+'Original data two'!$Z$114+'Original data three'!$Z$114)*('Original data one'!AP105+'Original data two'!AP105+'Original data three'!AP105))/(3*('Original data one'!$Z$114^2+'Original data two'!$Z$114^2+'Original data three'!$Z$114^2)-('Original data one'!$Z$114+'Original data two'!$Z$114+'Original data three'!$Z$114)^2)</f>
        <v>-9.998036602847E-008</v>
      </c>
      <c r="AQ105" s="137" t="n">
        <f aca="false">(3*('Original data one'!$Z$114*'Original data one'!AQ105+'Original data two'!$Z$114*'Original data two'!AQ105+'Original data three'!$Z$114*'Original data three'!AQ105)-('Original data one'!$Z$114+'Original data two'!$Z$114+'Original data three'!$Z$114)*('Original data one'!AQ105+'Original data two'!AQ105+'Original data three'!AQ105))/(3*('Original data one'!$Z$114^2+'Original data two'!$Z$114^2+'Original data three'!$Z$114^2)-('Original data one'!$Z$114+'Original data two'!$Z$114+'Original data three'!$Z$114)^2)</f>
        <v>-1.171126192996E-007</v>
      </c>
      <c r="AR105" s="137" t="n">
        <f aca="false">(3*('Original data one'!$Z$114*'Original data one'!AR105+'Original data two'!$Z$114*'Original data two'!AR105+'Original data three'!$Z$114*'Original data three'!AR105)-('Original data one'!$Z$114+'Original data two'!$Z$114+'Original data three'!$Z$114)*('Original data one'!AR105+'Original data two'!AR105+'Original data three'!AR105))/(3*('Original data one'!$Z$114^2+'Original data two'!$Z$114^2+'Original data three'!$Z$114^2)-('Original data one'!$Z$114+'Original data two'!$Z$114+'Original data three'!$Z$114)^2)</f>
        <v>1.37707321864E-007</v>
      </c>
      <c r="AS105" s="138"/>
    </row>
    <row r="106" customFormat="false" ht="12.75" hidden="false" customHeight="false" outlineLevel="0" collapsed="false">
      <c r="A106" s="132" t="s">
        <v>47</v>
      </c>
      <c r="B106" s="137" t="n">
        <f aca="false">(3*('Original data one'!$C$114*'Original data one'!B106+'Original data two'!$C$114*'Original data two'!B106+'Original data three'!$C$114*'Original data three'!B106)-('Original data one'!$C$114+'Original data two'!$C$114+'Original data three'!$C$114)*('Original data one'!B106+'Original data two'!B106+'Original data three'!B106))/(3*('Original data one'!$C$114^2+'Original data two'!$C$114^2+'Original data three'!$C$114^2)-('Original data one'!$C$114+'Original data two'!$C$114+'Original data three'!$C$114)^2)</f>
        <v>-2.31505677288261E-008</v>
      </c>
      <c r="C106" s="137" t="n">
        <f aca="false">(3*('Original data one'!$C$114*'Original data one'!C106+'Original data two'!$C$114*'Original data two'!C106+'Original data three'!$C$114*'Original data three'!C106)-('Original data one'!$C$114+'Original data two'!$C$114+'Original data three'!$C$114)*('Original data one'!C106+'Original data two'!C106+'Original data three'!C106))/(3*('Original data one'!$C$114^2+'Original data two'!$C$114^2+'Original data three'!$C$114^2)-('Original data one'!$C$114+'Original data two'!$C$114+'Original data three'!$C$114)^2)</f>
        <v>-5.949347660424E-007</v>
      </c>
      <c r="D106" s="137" t="n">
        <f aca="false">(3*('Original data one'!$C$114*'Original data one'!D106+'Original data two'!$C$114*'Original data two'!D106+'Original data three'!$C$114*'Original data three'!D106)-('Original data one'!$C$114+'Original data two'!$C$114+'Original data three'!$C$114)*('Original data one'!D106+'Original data two'!D106+'Original data three'!D106))/(3*('Original data one'!$C$114^2+'Original data two'!$C$114^2+'Original data three'!$C$114^2)-('Original data one'!$C$114+'Original data two'!$C$114+'Original data three'!$C$114)^2)</f>
        <v>-3.9191883440176E-007</v>
      </c>
      <c r="E106" s="137" t="n">
        <f aca="false">(3*('Original data one'!$C$114*'Original data one'!E106+'Original data two'!$C$114*'Original data two'!E106+'Original data three'!$C$114*'Original data three'!E106)-('Original data one'!$C$114+'Original data two'!$C$114+'Original data three'!$C$114)*('Original data one'!E106+'Original data two'!E106+'Original data three'!E106))/(3*('Original data one'!$C$114^2+'Original data two'!$C$114^2+'Original data three'!$C$114^2)-('Original data one'!$C$114+'Original data two'!$C$114+'Original data three'!$C$114)^2)</f>
        <v>-2.5620823055252E-007</v>
      </c>
      <c r="F106" s="137" t="n">
        <f aca="false">(3*('Original data one'!$C$114*'Original data one'!F106+'Original data two'!$C$114*'Original data two'!F106+'Original data three'!$C$114*'Original data three'!F106)-('Original data one'!$C$114+'Original data two'!$C$114+'Original data three'!$C$114)*('Original data one'!F106+'Original data two'!F106+'Original data three'!F106))/(3*('Original data one'!$C$114^2+'Original data two'!$C$114^2+'Original data three'!$C$114^2)-('Original data one'!$C$114+'Original data two'!$C$114+'Original data three'!$C$114)^2)</f>
        <v>-3.1037447351384E-007</v>
      </c>
      <c r="G106" s="137" t="n">
        <f aca="false">(3*('Original data one'!$C$114*'Original data one'!G106+'Original data two'!$C$114*'Original data two'!G106+'Original data three'!$C$114*'Original data three'!G106)-('Original data one'!$C$114+'Original data two'!$C$114+'Original data three'!$C$114)*('Original data one'!G106+'Original data two'!G106+'Original data three'!G106))/(3*('Original data one'!$C$114^2+'Original data two'!$C$114^2+'Original data three'!$C$114^2)-('Original data one'!$C$114+'Original data two'!$C$114+'Original data three'!$C$114)^2)</f>
        <v>-2.2167498290586E-007</v>
      </c>
      <c r="H106" s="137" t="n">
        <f aca="false">(3*('Original data one'!$C$114*'Original data one'!H106+'Original data two'!$C$114*'Original data two'!H106+'Original data three'!$C$114*'Original data three'!H106)-('Original data one'!$C$114+'Original data two'!$C$114+'Original data three'!$C$114)*('Original data one'!H106+'Original data two'!H106+'Original data three'!H106))/(3*('Original data one'!$C$114^2+'Original data two'!$C$114^2+'Original data three'!$C$114^2)-('Original data one'!$C$114+'Original data two'!$C$114+'Original data three'!$C$114)^2)</f>
        <v>-1.88427568492479E-007</v>
      </c>
      <c r="I106" s="137" t="n">
        <f aca="false">(3*('Original data one'!$C$114*'Original data one'!I106+'Original data two'!$C$114*'Original data two'!I106+'Original data three'!$C$114*'Original data three'!I106)-('Original data one'!$C$114+'Original data two'!$C$114+'Original data three'!$C$114)*('Original data one'!I106+'Original data two'!I106+'Original data three'!I106))/(3*('Original data one'!$C$114^2+'Original data two'!$C$114^2+'Original data three'!$C$114^2)-('Original data one'!$C$114+'Original data two'!$C$114+'Original data three'!$C$114)^2)</f>
        <v>-2.8078954858854E-007</v>
      </c>
      <c r="J106" s="137" t="n">
        <f aca="false">(3*('Original data one'!$C$114*'Original data one'!J106+'Original data two'!$C$114*'Original data two'!J106+'Original data three'!$C$114*'Original data three'!J106)-('Original data one'!$C$114+'Original data two'!$C$114+'Original data three'!$C$114)*('Original data one'!J106+'Original data two'!J106+'Original data three'!J106))/(3*('Original data one'!$C$114^2+'Original data two'!$C$114^2+'Original data three'!$C$114^2)-('Original data one'!$C$114+'Original data two'!$C$114+'Original data three'!$C$114)^2)</f>
        <v>-3.75956016313E-007</v>
      </c>
      <c r="K106" s="137" t="n">
        <f aca="false">(3*('Original data one'!$C$114*'Original data one'!K106+'Original data two'!$C$114*'Original data two'!K106+'Original data three'!$C$114*'Original data three'!K106)-('Original data one'!$C$114+'Original data two'!$C$114+'Original data three'!$C$114)*('Original data one'!K106+'Original data two'!K106+'Original data three'!K106))/(3*('Original data one'!$C$114^2+'Original data two'!$C$114^2+'Original data three'!$C$114^2)-('Original data one'!$C$114+'Original data two'!$C$114+'Original data three'!$C$114)^2)</f>
        <v>-4.8948110723616E-007</v>
      </c>
      <c r="L106" s="137" t="n">
        <f aca="false">(3*('Original data one'!$C$114*'Original data one'!L106+'Original data two'!$C$114*'Original data two'!L106+'Original data three'!$C$114*'Original data three'!L106)-('Original data one'!$C$114+'Original data two'!$C$114+'Original data three'!$C$114)*('Original data one'!L106+'Original data two'!L106+'Original data three'!L106))/(3*('Original data one'!$C$114^2+'Original data two'!$C$114^2+'Original data three'!$C$114^2)-('Original data one'!$C$114+'Original data two'!$C$114+'Original data three'!$C$114)^2)</f>
        <v>-7.22565397464521E-007</v>
      </c>
      <c r="M106" s="137" t="n">
        <f aca="false">(3*('Original data one'!$C$114*'Original data one'!M106+'Original data two'!$C$114*'Original data two'!M106+'Original data three'!$C$114*'Original data three'!M106)-('Original data one'!$C$114+'Original data two'!$C$114+'Original data three'!$C$114)*('Original data one'!M106+'Original data two'!M106+'Original data three'!M106))/(3*('Original data one'!$C$114^2+'Original data two'!$C$114^2+'Original data three'!$C$114^2)-('Original data one'!$C$114+'Original data two'!$C$114+'Original data three'!$C$114)^2)</f>
        <v>-5.1938533106472E-007</v>
      </c>
      <c r="N106" s="137" t="n">
        <f aca="false">(3*('Original data one'!$C$114*'Original data one'!N106+'Original data two'!$C$114*'Original data two'!N106+'Original data three'!$C$114*'Original data three'!N106)-('Original data one'!$C$114+'Original data two'!$C$114+'Original data three'!$C$114)*('Original data one'!N106+'Original data two'!N106+'Original data three'!N106))/(3*('Original data one'!$C$114^2+'Original data two'!$C$114^2+'Original data three'!$C$114^2)-('Original data one'!$C$114+'Original data two'!$C$114+'Original data three'!$C$114)^2)</f>
        <v>-4.73822568331019E-007</v>
      </c>
      <c r="O106" s="137" t="n">
        <f aca="false">(3*('Original data one'!$C$114*'Original data one'!O106+'Original data two'!$C$114*'Original data two'!O106+'Original data three'!$C$114*'Original data three'!O106)-('Original data one'!$C$114+'Original data two'!$C$114+'Original data three'!$C$114)*('Original data one'!O106+'Original data two'!O106+'Original data three'!O106))/(3*('Original data one'!$C$114^2+'Original data two'!$C$114^2+'Original data three'!$C$114^2)-('Original data one'!$C$114+'Original data two'!$C$114+'Original data three'!$C$114)^2)</f>
        <v>-3.65061066675721E-007</v>
      </c>
      <c r="P106" s="137" t="n">
        <f aca="false">(3*('Original data one'!$C$114*'Original data one'!P106+'Original data two'!$C$114*'Original data two'!P106+'Original data three'!$C$114*'Original data three'!P106)-('Original data one'!$C$114+'Original data two'!$C$114+'Original data three'!$C$114)*('Original data one'!P106+'Original data two'!P106+'Original data three'!P106))/(3*('Original data one'!$C$114^2+'Original data two'!$C$114^2+'Original data three'!$C$114^2)-('Original data one'!$C$114+'Original data two'!$C$114+'Original data three'!$C$114)^2)</f>
        <v>-5.05896550275558E-007</v>
      </c>
      <c r="Q106" s="137" t="n">
        <f aca="false">(3*('Original data one'!$C$114*'Original data one'!Q106+'Original data two'!$C$114*'Original data two'!Q106+'Original data three'!$C$114*'Original data three'!Q106)-('Original data one'!$C$114+'Original data two'!$C$114+'Original data three'!$C$114)*('Original data one'!Q106+'Original data two'!Q106+'Original data three'!Q106))/(3*('Original data one'!$C$114^2+'Original data two'!$C$114^2+'Original data three'!$C$114^2)-('Original data one'!$C$114+'Original data two'!$C$114+'Original data three'!$C$114)^2)</f>
        <v>-4.9760750458386E-007</v>
      </c>
      <c r="R106" s="137" t="n">
        <f aca="false">(3*('Original data one'!$C$114*'Original data one'!R106+'Original data two'!$C$114*'Original data two'!R106+'Original data three'!$C$114*'Original data three'!R106)-('Original data one'!$C$114+'Original data two'!$C$114+'Original data three'!$C$114)*('Original data one'!R106+'Original data two'!R106+'Original data three'!R106))/(3*('Original data one'!$C$114^2+'Original data two'!$C$114^2+'Original data three'!$C$114^2)-('Original data one'!$C$114+'Original data two'!$C$114+'Original data three'!$C$114)^2)</f>
        <v>-3.8967385316964E-007</v>
      </c>
      <c r="S106" s="137" t="n">
        <f aca="false">(3*('Original data one'!$C$114*'Original data one'!S106+'Original data two'!$C$114*'Original data two'!S106+'Original data three'!$C$114*'Original data three'!S106)-('Original data one'!$C$114+'Original data two'!$C$114+'Original data three'!$C$114)*('Original data one'!S106+'Original data two'!S106+'Original data three'!S106))/(3*('Original data one'!$C$114^2+'Original data two'!$C$114^2+'Original data three'!$C$114^2)-('Original data one'!$C$114+'Original data two'!$C$114+'Original data three'!$C$114)^2)</f>
        <v>-6.0675518995376E-007</v>
      </c>
      <c r="T106" s="137" t="n">
        <f aca="false">(3*('Original data one'!$C$114*'Original data one'!T106+'Original data two'!$C$114*'Original data two'!T106+'Original data three'!$C$114*'Original data three'!T106)-('Original data one'!$C$114+'Original data two'!$C$114+'Original data three'!$C$114)*('Original data one'!T106+'Original data two'!T106+'Original data three'!T106))/(3*('Original data one'!$C$114^2+'Original data two'!$C$114^2+'Original data three'!$C$114^2)-('Original data one'!$C$114+'Original data two'!$C$114+'Original data three'!$C$114)^2)</f>
        <v>-5.17832224622021E-007</v>
      </c>
      <c r="U106" s="137" t="n">
        <f aca="false">(3*('Original data one'!$C$114*'Original data one'!U106+'Original data two'!$C$114*'Original data two'!U106+'Original data three'!$C$114*'Original data three'!U106)-('Original data one'!$C$114+'Original data two'!$C$114+'Original data three'!$C$114)*('Original data one'!U106+'Original data two'!U106+'Original data three'!U106))/(3*('Original data one'!$C$114^2+'Original data two'!$C$114^2+'Original data three'!$C$114^2)-('Original data one'!$C$114+'Original data two'!$C$114+'Original data three'!$C$114)^2)</f>
        <v>-3.7063928240014E-007</v>
      </c>
      <c r="V106" s="138"/>
      <c r="W106" s="139"/>
      <c r="X106" s="140" t="s">
        <v>47</v>
      </c>
      <c r="Y106" s="137" t="n">
        <f aca="false">(3*('Original data one'!$Z$114*'Original data one'!Y106+'Original data two'!$Z$114*'Original data two'!Y106+'Original data three'!$Z$114*'Original data three'!Y106)-('Original data one'!$Z$114+'Original data two'!$Z$114+'Original data three'!$Z$114)*('Original data one'!Y106+'Original data two'!Y106+'Original data three'!Y106))/(3*('Original data one'!$Z$114^2+'Original data two'!$Z$114^2+'Original data three'!$Z$114^2)-('Original data one'!$Z$114+'Original data two'!$Z$114+'Original data three'!$Z$114)^2)</f>
        <v>3.6353367786864E-007</v>
      </c>
      <c r="Z106" s="137" t="n">
        <f aca="false">(3*('Original data one'!$Z$114*'Original data one'!Z106+'Original data two'!$Z$114*'Original data two'!Z106+'Original data three'!$Z$114*'Original data three'!Z106)-('Original data one'!$Z$114+'Original data two'!$Z$114+'Original data three'!$Z$114)*('Original data one'!Z106+'Original data two'!Z106+'Original data three'!Z106))/(3*('Original data one'!$Z$114^2+'Original data two'!$Z$114^2+'Original data three'!$Z$114^2)-('Original data one'!$Z$114+'Original data two'!$Z$114+'Original data three'!$Z$114)^2)</f>
        <v>-4.3304937152406E-007</v>
      </c>
      <c r="AA106" s="137" t="n">
        <f aca="false">(3*('Original data one'!$Z$114*'Original data one'!AA106+'Original data two'!$Z$114*'Original data two'!AA106+'Original data three'!$Z$114*'Original data three'!AA106)-('Original data one'!$Z$114+'Original data two'!$Z$114+'Original data three'!$Z$114)*('Original data one'!AA106+'Original data two'!AA106+'Original data three'!AA106))/(3*('Original data one'!$Z$114^2+'Original data two'!$Z$114^2+'Original data three'!$Z$114^2)-('Original data one'!$Z$114+'Original data two'!$Z$114+'Original data three'!$Z$114)^2)</f>
        <v>-5.0109652618592E-007</v>
      </c>
      <c r="AB106" s="137" t="n">
        <f aca="false">(3*('Original data one'!$Z$114*'Original data one'!AB106+'Original data two'!$Z$114*'Original data two'!AB106+'Original data three'!$Z$114*'Original data three'!AB106)-('Original data one'!$Z$114+'Original data two'!$Z$114+'Original data three'!$Z$114)*('Original data one'!AB106+'Original data two'!AB106+'Original data three'!AB106))/(3*('Original data one'!$Z$114^2+'Original data two'!$Z$114^2+'Original data three'!$Z$114^2)-('Original data one'!$Z$114+'Original data two'!$Z$114+'Original data three'!$Z$114)^2)</f>
        <v>-4.43850944133522E-007</v>
      </c>
      <c r="AC106" s="137" t="n">
        <f aca="false">(3*('Original data one'!$Z$114*'Original data one'!AC106+'Original data two'!$Z$114*'Original data two'!AC106+'Original data three'!$Z$114*'Original data three'!AC106)-('Original data one'!$Z$114+'Original data two'!$Z$114+'Original data three'!$Z$114)*('Original data one'!AC106+'Original data two'!AC106+'Original data three'!AC106))/(3*('Original data one'!$Z$114^2+'Original data two'!$Z$114^2+'Original data three'!$Z$114^2)-('Original data one'!$Z$114+'Original data two'!$Z$114+'Original data three'!$Z$114)^2)</f>
        <v>-6.41909490017142E-007</v>
      </c>
      <c r="AD106" s="137" t="n">
        <f aca="false">(3*('Original data one'!$Z$114*'Original data one'!AD106+'Original data two'!$Z$114*'Original data two'!AD106+'Original data three'!$Z$114*'Original data three'!AD106)-('Original data one'!$Z$114+'Original data two'!$Z$114+'Original data three'!$Z$114)*('Original data one'!AD106+'Original data two'!AD106+'Original data three'!AD106))/(3*('Original data one'!$Z$114^2+'Original data two'!$Z$114^2+'Original data three'!$Z$114^2)-('Original data one'!$Z$114+'Original data two'!$Z$114+'Original data three'!$Z$114)^2)</f>
        <v>-5.6572046052874E-007</v>
      </c>
      <c r="AE106" s="137" t="n">
        <f aca="false">(3*('Original data one'!$Z$114*'Original data one'!AE106+'Original data two'!$Z$114*'Original data two'!AE106+'Original data three'!$Z$114*'Original data three'!AE106)-('Original data one'!$Z$114+'Original data two'!$Z$114+'Original data three'!$Z$114)*('Original data one'!AE106+'Original data two'!AE106+'Original data three'!AE106))/(3*('Original data one'!$Z$114^2+'Original data two'!$Z$114^2+'Original data three'!$Z$114^2)-('Original data one'!$Z$114+'Original data two'!$Z$114+'Original data three'!$Z$114)^2)</f>
        <v>-4.4142635042804E-007</v>
      </c>
      <c r="AF106" s="137" t="n">
        <f aca="false">(3*('Original data one'!$Z$114*'Original data one'!AF106+'Original data two'!$Z$114*'Original data two'!AF106+'Original data three'!$Z$114*'Original data three'!AF106)-('Original data one'!$Z$114+'Original data two'!$Z$114+'Original data three'!$Z$114)*('Original data one'!AF106+'Original data two'!AF106+'Original data three'!AF106))/(3*('Original data one'!$Z$114^2+'Original data two'!$Z$114^2+'Original data three'!$Z$114^2)-('Original data one'!$Z$114+'Original data two'!$Z$114+'Original data three'!$Z$114)^2)</f>
        <v>-4.9332816119144E-007</v>
      </c>
      <c r="AG106" s="137" t="n">
        <f aca="false">(3*('Original data one'!$Z$114*'Original data one'!AG106+'Original data two'!$Z$114*'Original data two'!AG106+'Original data three'!$Z$114*'Original data three'!AG106)-('Original data one'!$Z$114+'Original data two'!$Z$114+'Original data three'!$Z$114)*('Original data one'!AG106+'Original data two'!AG106+'Original data three'!AG106))/(3*('Original data one'!$Z$114^2+'Original data two'!$Z$114^2+'Original data three'!$Z$114^2)-('Original data one'!$Z$114+'Original data two'!$Z$114+'Original data three'!$Z$114)^2)</f>
        <v>-5.6930490153944E-007</v>
      </c>
      <c r="AH106" s="137" t="n">
        <f aca="false">(3*('Original data one'!$Z$114*'Original data one'!AH106+'Original data two'!$Z$114*'Original data two'!AH106+'Original data three'!$Z$114*'Original data three'!AH106)-('Original data one'!$Z$114+'Original data two'!$Z$114+'Original data three'!$Z$114)*('Original data one'!AH106+'Original data two'!AH106+'Original data three'!AH106))/(3*('Original data one'!$Z$114^2+'Original data two'!$Z$114^2+'Original data three'!$Z$114^2)-('Original data one'!$Z$114+'Original data two'!$Z$114+'Original data three'!$Z$114)^2)</f>
        <v>-5.77447482634959E-007</v>
      </c>
      <c r="AI106" s="137" t="n">
        <f aca="false">(3*('Original data one'!$Z$114*'Original data one'!AI106+'Original data two'!$Z$114*'Original data two'!AI106+'Original data three'!$Z$114*'Original data three'!AI106)-('Original data one'!$Z$114+'Original data two'!$Z$114+'Original data three'!$Z$114)*('Original data one'!AI106+'Original data two'!AI106+'Original data three'!AI106))/(3*('Original data one'!$Z$114^2+'Original data two'!$Z$114^2+'Original data three'!$Z$114^2)-('Original data one'!$Z$114+'Original data two'!$Z$114+'Original data three'!$Z$114)^2)</f>
        <v>-4.1362075805744E-007</v>
      </c>
      <c r="AJ106" s="137" t="n">
        <f aca="false">(3*('Original data one'!$Z$114*'Original data one'!AJ106+'Original data two'!$Z$114*'Original data two'!AJ106+'Original data three'!$Z$114*'Original data three'!AJ106)-('Original data one'!$Z$114+'Original data two'!$Z$114+'Original data three'!$Z$114)*('Original data one'!AJ106+'Original data two'!AJ106+'Original data three'!AJ106))/(3*('Original data one'!$Z$114^2+'Original data two'!$Z$114^2+'Original data three'!$Z$114^2)-('Original data one'!$Z$114+'Original data two'!$Z$114+'Original data three'!$Z$114)^2)</f>
        <v>-4.9560615828284E-007</v>
      </c>
      <c r="AK106" s="137" t="n">
        <f aca="false">(3*('Original data one'!$Z$114*'Original data one'!AK106+'Original data two'!$Z$114*'Original data two'!AK106+'Original data three'!$Z$114*'Original data three'!AK106)-('Original data one'!$Z$114+'Original data two'!$Z$114+'Original data three'!$Z$114)*('Original data one'!AK106+'Original data two'!AK106+'Original data three'!AK106))/(3*('Original data one'!$Z$114^2+'Original data two'!$Z$114^2+'Original data three'!$Z$114^2)-('Original data one'!$Z$114+'Original data two'!$Z$114+'Original data three'!$Z$114)^2)</f>
        <v>-2.72402088609601E-007</v>
      </c>
      <c r="AL106" s="137" t="n">
        <f aca="false">(3*('Original data one'!$Z$114*'Original data one'!AL106+'Original data two'!$Z$114*'Original data two'!AL106+'Original data three'!$Z$114*'Original data three'!AL106)-('Original data one'!$Z$114+'Original data two'!$Z$114+'Original data three'!$Z$114)*('Original data one'!AL106+'Original data two'!AL106+'Original data three'!AL106))/(3*('Original data one'!$Z$114^2+'Original data two'!$Z$114^2+'Original data three'!$Z$114^2)-('Original data one'!$Z$114+'Original data two'!$Z$114+'Original data three'!$Z$114)^2)</f>
        <v>-5.80002493324639E-007</v>
      </c>
      <c r="AM106" s="137" t="n">
        <f aca="false">(3*('Original data one'!$Z$114*'Original data one'!AM106+'Original data two'!$Z$114*'Original data two'!AM106+'Original data three'!$Z$114*'Original data three'!AM106)-('Original data one'!$Z$114+'Original data two'!$Z$114+'Original data three'!$Z$114)*('Original data one'!AM106+'Original data two'!AM106+'Original data three'!AM106))/(3*('Original data one'!$Z$114^2+'Original data two'!$Z$114^2+'Original data three'!$Z$114^2)-('Original data one'!$Z$114+'Original data two'!$Z$114+'Original data three'!$Z$114)^2)</f>
        <v>-7.19674051844841E-007</v>
      </c>
      <c r="AN106" s="137" t="n">
        <f aca="false">(3*('Original data one'!$Z$114*'Original data one'!AN106+'Original data two'!$Z$114*'Original data two'!AN106+'Original data three'!$Z$114*'Original data three'!AN106)-('Original data one'!$Z$114+'Original data two'!$Z$114+'Original data three'!$Z$114)*('Original data one'!AN106+'Original data two'!AN106+'Original data three'!AN106))/(3*('Original data one'!$Z$114^2+'Original data two'!$Z$114^2+'Original data three'!$Z$114^2)-('Original data one'!$Z$114+'Original data two'!$Z$114+'Original data three'!$Z$114)^2)</f>
        <v>-5.8213120374028E-007</v>
      </c>
      <c r="AO106" s="137" t="n">
        <f aca="false">(3*('Original data one'!$Z$114*'Original data one'!AO106+'Original data two'!$Z$114*'Original data two'!AO106+'Original data three'!$Z$114*'Original data three'!AO106)-('Original data one'!$Z$114+'Original data two'!$Z$114+'Original data three'!$Z$114)*('Original data one'!AO106+'Original data two'!AO106+'Original data three'!AO106))/(3*('Original data one'!$Z$114^2+'Original data two'!$Z$114^2+'Original data three'!$Z$114^2)-('Original data one'!$Z$114+'Original data two'!$Z$114+'Original data three'!$Z$114)^2)</f>
        <v>-2.7053056751212E-007</v>
      </c>
      <c r="AP106" s="137" t="n">
        <f aca="false">(3*('Original data one'!$Z$114*'Original data one'!AP106+'Original data two'!$Z$114*'Original data two'!AP106+'Original data three'!$Z$114*'Original data three'!AP106)-('Original data one'!$Z$114+'Original data two'!$Z$114+'Original data three'!$Z$114)*('Original data one'!AP106+'Original data two'!AP106+'Original data three'!AP106))/(3*('Original data one'!$Z$114^2+'Original data two'!$Z$114^2+'Original data three'!$Z$114^2)-('Original data one'!$Z$114+'Original data two'!$Z$114+'Original data three'!$Z$114)^2)</f>
        <v>-4.4521499060308E-007</v>
      </c>
      <c r="AQ106" s="137" t="n">
        <f aca="false">(3*('Original data one'!$Z$114*'Original data one'!AQ106+'Original data two'!$Z$114*'Original data two'!AQ106+'Original data three'!$Z$114*'Original data three'!AQ106)-('Original data one'!$Z$114+'Original data two'!$Z$114+'Original data three'!$Z$114)*('Original data one'!AQ106+'Original data two'!AQ106+'Original data three'!AQ106))/(3*('Original data one'!$Z$114^2+'Original data two'!$Z$114^2+'Original data three'!$Z$114^2)-('Original data one'!$Z$114+'Original data two'!$Z$114+'Original data three'!$Z$114)^2)</f>
        <v>-3.6825440975852E-007</v>
      </c>
      <c r="AR106" s="137" t="n">
        <f aca="false">(3*('Original data one'!$Z$114*'Original data one'!AR106+'Original data two'!$Z$114*'Original data two'!AR106+'Original data three'!$Z$114*'Original data three'!AR106)-('Original data one'!$Z$114+'Original data two'!$Z$114+'Original data three'!$Z$114)*('Original data one'!AR106+'Original data two'!AR106+'Original data three'!AR106))/(3*('Original data one'!$Z$114^2+'Original data two'!$Z$114^2+'Original data three'!$Z$114^2)-('Original data one'!$Z$114+'Original data two'!$Z$114+'Original data three'!$Z$114)^2)</f>
        <v>-3.0392152342248E-007</v>
      </c>
      <c r="AS106" s="138"/>
    </row>
    <row r="107" customFormat="false" ht="12.75" hidden="false" customHeight="false" outlineLevel="0" collapsed="false">
      <c r="A107" s="132" t="s">
        <v>140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38"/>
      <c r="W107" s="139"/>
      <c r="X107" s="140" t="s">
        <v>140</v>
      </c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38"/>
    </row>
    <row r="108" customFormat="false" ht="13.5" hidden="false" customHeight="false" outlineLevel="0" collapsed="false">
      <c r="A108" s="142" t="s">
        <v>141</v>
      </c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3"/>
      <c r="W108" s="139"/>
      <c r="X108" s="144" t="s">
        <v>141</v>
      </c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3"/>
    </row>
    <row r="109" customFormat="false" ht="12.75" hidden="false" customHeight="false" outlineLevel="0" collapsed="false">
      <c r="A109" s="148" t="s">
        <v>142</v>
      </c>
      <c r="B109" s="149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1"/>
      <c r="V109" s="152"/>
      <c r="X109" s="148" t="s">
        <v>142</v>
      </c>
      <c r="Y109" s="149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1"/>
      <c r="AS109" s="78"/>
    </row>
    <row r="110" customFormat="false" ht="13.5" hidden="false" customHeight="false" outlineLevel="0" collapsed="false">
      <c r="A110" s="148" t="s">
        <v>143</v>
      </c>
      <c r="B110" s="153"/>
      <c r="C110" s="154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6"/>
      <c r="V110" s="152"/>
      <c r="X110" s="148" t="s">
        <v>143</v>
      </c>
      <c r="Y110" s="153"/>
      <c r="Z110" s="154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6"/>
      <c r="AS110" s="78"/>
    </row>
    <row r="111" customFormat="false" ht="12.75" hidden="false" customHeight="false" outlineLevel="0" collapsed="false">
      <c r="A111" s="157" t="s">
        <v>144</v>
      </c>
      <c r="B111" s="157"/>
      <c r="C111" s="170" t="n">
        <f aca="false">(3*('Original data one'!$C$114*'Original data one'!C111+'Original data two'!$C$114*'Original data two'!C111+'Original data three'!$C$114*'Original data three'!C111)-('Original data one'!$C$114+'Original data two'!$C$114+'Original data three'!$C$114)*('Original data one'!C111+'Original data two'!C111+'Original data three'!C111))/(3*('Original data one'!$C$114^2+'Original data two'!$C$114^2+'Original data three'!$C$114^2)-('Original data one'!$C$114+'Original data two'!$C$114+'Original data three'!$C$114)^2)/C112*1000</f>
        <v>14.3730663720625</v>
      </c>
      <c r="D111" s="158"/>
      <c r="X111" s="157" t="s">
        <v>144</v>
      </c>
      <c r="Y111" s="157"/>
      <c r="Z111" s="170" t="n">
        <f aca="false">(3*('Original data one'!$Z$114*'Original data one'!Z111+'Original data two'!$Z$114*'Original data two'!Z111+'Original data three'!$Z$114*'Original data three'!Z111)-('Original data one'!$Z$114+'Original data two'!$Z$114+'Original data three'!$Z$114)*('Original data one'!Z111+'Original data two'!Z111+'Original data three'!Z111))/(3*('Original data one'!$Z$114^2+'Original data two'!$Z$114^2+'Original data three'!$Z$114^2)-('Original data one'!$Z$114+'Original data two'!$Z$114+'Original data three'!$Z$114)^2)/Z112*1000</f>
        <v>14.3776861384926</v>
      </c>
      <c r="AA111" s="158"/>
    </row>
    <row r="112" customFormat="false" ht="12.75" hidden="false" customHeight="false" outlineLevel="0" collapsed="false">
      <c r="A112" s="159" t="s">
        <v>145</v>
      </c>
      <c r="B112" s="159"/>
      <c r="C112" s="160" t="n">
        <f aca="false">AVERAGE(C72:T72)*1000</f>
        <v>704.149922222222</v>
      </c>
      <c r="D112" s="77"/>
      <c r="X112" s="159" t="s">
        <v>145</v>
      </c>
      <c r="Y112" s="159"/>
      <c r="Z112" s="160" t="n">
        <f aca="false">AVERAGE(Z72:AQ72)*1000</f>
        <v>704.461244444444</v>
      </c>
      <c r="AA112" s="77"/>
    </row>
    <row r="113" customFormat="false" ht="12.75" hidden="false" customHeight="false" outlineLevel="0" collapsed="false">
      <c r="A113" s="161" t="s">
        <v>146</v>
      </c>
      <c r="B113" s="161"/>
      <c r="C113" s="162" t="n">
        <f aca="false">'Work sheet'!P35</f>
        <v>0.0194301696942199</v>
      </c>
      <c r="D113" s="163"/>
      <c r="E113" s="139"/>
      <c r="X113" s="161" t="s">
        <v>146</v>
      </c>
      <c r="Y113" s="161"/>
      <c r="Z113" s="162" t="n">
        <f aca="false">'Work sheet'!Q35</f>
        <v>0.0240416406489004</v>
      </c>
      <c r="AA113" s="78"/>
    </row>
    <row r="114" customFormat="false" ht="13.5" hidden="false" customHeight="false" outlineLevel="0" collapsed="false">
      <c r="A114" s="164" t="s">
        <v>147</v>
      </c>
      <c r="B114" s="164"/>
      <c r="C114" s="167" t="n">
        <f aca="false">C12</f>
        <v>8.5</v>
      </c>
      <c r="D114" s="166"/>
      <c r="E114" s="166"/>
      <c r="F114" s="166"/>
      <c r="G114" s="166"/>
      <c r="H114" s="166"/>
      <c r="I114" s="166"/>
      <c r="J114" s="166"/>
      <c r="X114" s="164" t="s">
        <v>147</v>
      </c>
      <c r="Y114" s="164"/>
      <c r="Z114" s="167" t="n">
        <f aca="false">O12</f>
        <v>8.5</v>
      </c>
      <c r="AA114" s="139"/>
    </row>
  </sheetData>
  <sheetProtection sheet="true" objects="true" scenarios="true"/>
  <mergeCells count="114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28"/>
    <col collapsed="false" customWidth="true" hidden="false" outlineLevel="0" max="2" min="2" style="193" width="7.99"/>
    <col collapsed="false" customWidth="true" hidden="false" outlineLevel="0" max="3" min="3" style="193" width="7.14"/>
    <col collapsed="false" customWidth="true" hidden="false" outlineLevel="0" max="10" min="4" style="193" width="6.28"/>
    <col collapsed="false" customWidth="true" hidden="false" outlineLevel="0" max="21" min="11" style="193" width="6.99"/>
    <col collapsed="false" customWidth="true" hidden="false" outlineLevel="0" max="22" min="22" style="193" width="8.85"/>
    <col collapsed="false" customWidth="false" hidden="false" outlineLevel="0" max="23" min="23" style="193" width="9.14"/>
    <col collapsed="false" customWidth="true" hidden="false" outlineLevel="0" max="24" min="24" style="193" width="9.56"/>
    <col collapsed="false" customWidth="true" hidden="false" outlineLevel="0" max="25" min="25" style="193" width="8.99"/>
    <col collapsed="false" customWidth="true" hidden="false" outlineLevel="0" max="33" min="26" style="193" width="6.28"/>
    <col collapsed="false" customWidth="true" hidden="false" outlineLevel="0" max="44" min="34" style="193" width="6.99"/>
    <col collapsed="false" customWidth="true" hidden="false" outlineLevel="0" max="45" min="45" style="193" width="9.56"/>
    <col collapsed="false" customWidth="false" hidden="false" outlineLevel="0" max="257" min="46" style="193" width="9.14"/>
  </cols>
  <sheetData>
    <row r="1" customFormat="false" ht="13.5" hidden="false" customHeight="false" outlineLevel="0" collapsed="false">
      <c r="A1" s="194" t="s">
        <v>109</v>
      </c>
      <c r="B1" s="195" t="str">
        <f aca="false">'Original data'!C2&amp;"-0"&amp;'Original data'!I2</f>
        <v>HCMBBRA001-03000015</v>
      </c>
      <c r="C1" s="195"/>
      <c r="D1" s="195"/>
      <c r="E1" s="196" t="s">
        <v>110</v>
      </c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7" t="s">
        <v>111</v>
      </c>
      <c r="X1" s="194" t="s">
        <v>109</v>
      </c>
      <c r="Y1" s="198" t="str">
        <f aca="false">'Original data'!C2&amp;"-"&amp;'Original data'!I2</f>
        <v>HCMBBRA001-3000015</v>
      </c>
      <c r="Z1" s="198"/>
      <c r="AA1" s="198"/>
      <c r="AB1" s="199" t="s">
        <v>160</v>
      </c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7" t="s">
        <v>111</v>
      </c>
    </row>
    <row r="2" customFormat="false" ht="12.75" hidden="false" customHeight="false" outlineLevel="0" collapsed="false">
      <c r="A2" s="194" t="s">
        <v>161</v>
      </c>
      <c r="B2" s="200" t="n">
        <f aca="false">'Original data'!B20/'Original data'!$C62*1000000</f>
        <v>265.730799999999</v>
      </c>
      <c r="C2" s="201" t="n">
        <f aca="false">'Original data'!C20/'Original data'!$C62*1000000</f>
        <v>697.808999999999</v>
      </c>
      <c r="D2" s="202" t="n">
        <f aca="false">'Original data'!D20/'Original data'!$C62*1000000</f>
        <v>704.4214</v>
      </c>
      <c r="E2" s="202" t="n">
        <f aca="false">'Original data'!E20/'Original data'!$C62*1000000</f>
        <v>704.4502</v>
      </c>
      <c r="F2" s="202" t="n">
        <f aca="false">'Original data'!F20/'Original data'!$C62*1000000</f>
        <v>704.465</v>
      </c>
      <c r="G2" s="202" t="n">
        <f aca="false">'Original data'!G20/'Original data'!$C62*1000000</f>
        <v>704.438999999999</v>
      </c>
      <c r="H2" s="202" t="n">
        <f aca="false">'Original data'!H20/'Original data'!$C62*1000000</f>
        <v>704.540400000001</v>
      </c>
      <c r="I2" s="202" t="n">
        <f aca="false">'Original data'!I20/'Original data'!$C62*1000000</f>
        <v>704.493599999999</v>
      </c>
      <c r="J2" s="202" t="n">
        <f aca="false">'Original data'!J20/'Original data'!$C62*1000000</f>
        <v>704.488599999998</v>
      </c>
      <c r="K2" s="202" t="n">
        <f aca="false">'Original data'!K20/'Original data'!$C62*1000000</f>
        <v>704.400400000001</v>
      </c>
      <c r="L2" s="202" t="n">
        <f aca="false">'Original data'!L20/'Original data'!$C62*1000000</f>
        <v>704.437000000003</v>
      </c>
      <c r="M2" s="202" t="n">
        <f aca="false">'Original data'!M20/'Original data'!$C62*1000000</f>
        <v>704.5432</v>
      </c>
      <c r="N2" s="202" t="n">
        <f aca="false">'Original data'!N20/'Original data'!$C62*1000000</f>
        <v>704.508600000001</v>
      </c>
      <c r="O2" s="202" t="n">
        <f aca="false">'Original data'!O20/'Original data'!$C62*1000000</f>
        <v>704.554399999999</v>
      </c>
      <c r="P2" s="202" t="n">
        <f aca="false">'Original data'!P20/'Original data'!$C62*1000000</f>
        <v>704.481600000001</v>
      </c>
      <c r="Q2" s="203" t="n">
        <f aca="false">'Original data'!Q20/'Original data'!$C62*1000000</f>
        <v>704.738599999999</v>
      </c>
      <c r="R2" s="203" t="n">
        <f aca="false">'Original data'!R20/'Original data'!$C62*1000000</f>
        <v>704.678999999999</v>
      </c>
      <c r="S2" s="203" t="n">
        <f aca="false">'Original data'!S20/'Original data'!$C62*1000000</f>
        <v>704.632400000002</v>
      </c>
      <c r="T2" s="203" t="n">
        <f aca="false">'Original data'!T20/'Original data'!$C62*1000000</f>
        <v>704.6162</v>
      </c>
      <c r="U2" s="204" t="n">
        <f aca="false">'Original data'!U20/'Original data'!$C62*1000000</f>
        <v>530.043199999999</v>
      </c>
      <c r="V2" s="205" t="n">
        <f aca="false">'Original data'!V20</f>
        <v>0</v>
      </c>
      <c r="W2" s="206"/>
      <c r="X2" s="194" t="s">
        <v>161</v>
      </c>
      <c r="Y2" s="200" t="n">
        <f aca="false">'Original data'!Y20/'Original data'!$Z62*1000000</f>
        <v>253.624000000001</v>
      </c>
      <c r="Z2" s="201" t="n">
        <f aca="false">'Original data'!Z20/'Original data'!$Z62*1000000</f>
        <v>697.2442</v>
      </c>
      <c r="AA2" s="202" t="n">
        <f aca="false">'Original data'!AA20/'Original data'!$Z62*1000000</f>
        <v>704.825600000001</v>
      </c>
      <c r="AB2" s="203" t="n">
        <f aca="false">'Original data'!AB20/'Original data'!$Z62*1000000</f>
        <v>704.917400000001</v>
      </c>
      <c r="AC2" s="202" t="n">
        <f aca="false">'Original data'!AC20/'Original data'!$Z62*1000000</f>
        <v>704.805800000001</v>
      </c>
      <c r="AD2" s="202" t="n">
        <f aca="false">'Original data'!AD20/'Original data'!$Z62*1000000</f>
        <v>704.9044</v>
      </c>
      <c r="AE2" s="203" t="n">
        <f aca="false">'Original data'!AE20/'Original data'!$Z62*1000000</f>
        <v>704.9616</v>
      </c>
      <c r="AF2" s="203" t="n">
        <f aca="false">'Original data'!AF20/'Original data'!$Z62*1000000</f>
        <v>704.938600000002</v>
      </c>
      <c r="AG2" s="202" t="n">
        <f aca="false">'Original data'!AG20/'Original data'!$Z62*1000000</f>
        <v>704.885600000001</v>
      </c>
      <c r="AH2" s="202" t="n">
        <f aca="false">'Original data'!AH20/'Original data'!$Z62*1000000</f>
        <v>704.880200000001</v>
      </c>
      <c r="AI2" s="203" t="n">
        <f aca="false">'Original data'!AI20/'Original data'!$Z62*1000000</f>
        <v>704.979599999999</v>
      </c>
      <c r="AJ2" s="203" t="n">
        <f aca="false">'Original data'!AJ20/'Original data'!$Z62*1000000</f>
        <v>704.925799999999</v>
      </c>
      <c r="AK2" s="202" t="n">
        <f aca="false">'Original data'!AK20/'Original data'!$Z62*1000000</f>
        <v>704.82</v>
      </c>
      <c r="AL2" s="202" t="n">
        <f aca="false">'Original data'!AL20/'Original data'!$Z62*1000000</f>
        <v>704.821599999999</v>
      </c>
      <c r="AM2" s="202" t="n">
        <f aca="false">'Original data'!AM20/'Original data'!$Z62*1000000</f>
        <v>704.813399999998</v>
      </c>
      <c r="AN2" s="203" t="n">
        <f aca="false">'Original data'!AN20/'Original data'!$Z62*1000000</f>
        <v>705.0162</v>
      </c>
      <c r="AO2" s="202" t="n">
        <f aca="false">'Original data'!AO20/'Original data'!$Z62*1000000</f>
        <v>704.891599999999</v>
      </c>
      <c r="AP2" s="202" t="n">
        <f aca="false">'Original data'!AP20/'Original data'!$Z62*1000000</f>
        <v>704.767</v>
      </c>
      <c r="AQ2" s="203" t="n">
        <f aca="false">'Original data'!AQ20/'Original data'!$Z62*1000000</f>
        <v>704.903799999999</v>
      </c>
      <c r="AR2" s="204" t="n">
        <f aca="false">'Original data'!AR20/'Original data'!$Z62*1000000</f>
        <v>541.057600000001</v>
      </c>
      <c r="AS2" s="207" t="n">
        <f aca="false">'Original data'!AS20</f>
        <v>0</v>
      </c>
    </row>
    <row r="3" customFormat="false" ht="13.5" hidden="false" customHeight="false" outlineLevel="0" collapsed="false">
      <c r="A3" s="208" t="s">
        <v>114</v>
      </c>
      <c r="B3" s="209" t="n">
        <f aca="false">'Original data'!B21*'Original data'!$U4</f>
        <v>-2.08123397383292</v>
      </c>
      <c r="C3" s="210" t="n">
        <f aca="false">'Original data'!C21*'Original data'!$U4</f>
        <v>-7.43194912365706</v>
      </c>
      <c r="D3" s="210" t="n">
        <f aca="false">'Original data'!D21*'Original data'!$U4</f>
        <v>-7.57644302631634</v>
      </c>
      <c r="E3" s="210" t="n">
        <f aca="false">'Original data'!E21*'Original data'!$U4</f>
        <v>-7.36185548975529</v>
      </c>
      <c r="F3" s="210" t="n">
        <f aca="false">'Original data'!F21*'Original data'!$U4</f>
        <v>-7.25959004981396</v>
      </c>
      <c r="G3" s="210" t="n">
        <f aca="false">'Original data'!G21*'Original data'!$U4</f>
        <v>-7.05749477953327</v>
      </c>
      <c r="H3" s="210" t="n">
        <f aca="false">'Original data'!H21*'Original data'!$U4</f>
        <v>-6.85175904016973</v>
      </c>
      <c r="I3" s="210" t="n">
        <f aca="false">'Original data'!I21*'Original data'!$U4</f>
        <v>-6.99687660436689</v>
      </c>
      <c r="J3" s="210" t="n">
        <f aca="false">'Original data'!J21*'Original data'!$U4</f>
        <v>-6.69270376979956</v>
      </c>
      <c r="K3" s="210" t="n">
        <f aca="false">'Original data'!K21*'Original data'!$U4</f>
        <v>-6.67557835922979</v>
      </c>
      <c r="L3" s="210" t="n">
        <f aca="false">'Original data'!L21*'Original data'!$U4</f>
        <v>-6.93532605519327</v>
      </c>
      <c r="M3" s="210" t="n">
        <f aca="false">'Original data'!M21*'Original data'!$U4</f>
        <v>-6.97064416782562</v>
      </c>
      <c r="N3" s="210" t="n">
        <f aca="false">'Original data'!N21*'Original data'!$U4</f>
        <v>-6.61408143558445</v>
      </c>
      <c r="O3" s="210" t="n">
        <f aca="false">'Original data'!O21*'Original data'!$U4</f>
        <v>-6.25044104562034</v>
      </c>
      <c r="P3" s="210" t="n">
        <f aca="false">'Original data'!P21*'Original data'!$U4</f>
        <v>-6.59345925012944</v>
      </c>
      <c r="Q3" s="210" t="n">
        <f aca="false">'Original data'!Q21*'Original data'!$U4</f>
        <v>-6.6675776173319</v>
      </c>
      <c r="R3" s="210" t="n">
        <f aca="false">'Original data'!R21*'Original data'!$U4</f>
        <v>-6.87048845952243</v>
      </c>
      <c r="S3" s="210" t="n">
        <f aca="false">'Original data'!S21*'Original data'!$U4</f>
        <v>-7.46275197401536</v>
      </c>
      <c r="T3" s="210" t="n">
        <f aca="false">'Original data'!T21*'Original data'!$U4</f>
        <v>-8.29733554958712</v>
      </c>
      <c r="U3" s="211" t="n">
        <f aca="false">'Original data'!U21*'Original data'!$U4</f>
        <v>-8.75124413170928</v>
      </c>
      <c r="V3" s="212" t="n">
        <f aca="false">'Original data'!V21*'Original data'!$U4</f>
        <v>0</v>
      </c>
      <c r="W3" s="206"/>
      <c r="X3" s="213" t="str">
        <f aca="false">'Original data'!X21</f>
        <v>Angle (mrad)</v>
      </c>
      <c r="Y3" s="214" t="n">
        <f aca="false">'Original data'!Y21*'Original data'!$U4</f>
        <v>-10.4965886326215</v>
      </c>
      <c r="Z3" s="210" t="n">
        <f aca="false">'Original data'!Z21*'Original data'!$U4</f>
        <v>-18.1687132025365</v>
      </c>
      <c r="AA3" s="210" t="n">
        <f aca="false">'Original data'!AA21*'Original data'!$U4</f>
        <v>-18.7897010091291</v>
      </c>
      <c r="AB3" s="210" t="n">
        <f aca="false">'Original data'!AB21*'Original data'!$U4</f>
        <v>-18.6110245972507</v>
      </c>
      <c r="AC3" s="210" t="n">
        <f aca="false">'Original data'!AC21*'Original data'!$U4</f>
        <v>-18.0816767778131</v>
      </c>
      <c r="AD3" s="210" t="n">
        <f aca="false">'Original data'!AD21*'Original data'!$U4</f>
        <v>-18.1319616365312</v>
      </c>
      <c r="AE3" s="210" t="n">
        <f aca="false">'Original data'!AE21*'Original data'!$U4</f>
        <v>-17.8483273748811</v>
      </c>
      <c r="AF3" s="210" t="n">
        <f aca="false">'Original data'!AF21*'Original data'!$U4</f>
        <v>-18.1521127204213</v>
      </c>
      <c r="AG3" s="210" t="n">
        <f aca="false">'Original data'!AG21*'Original data'!$U4</f>
        <v>-17.829947863608</v>
      </c>
      <c r="AH3" s="210" t="n">
        <f aca="false">'Original data'!AH21*'Original data'!$U4</f>
        <v>-17.8823322142345</v>
      </c>
      <c r="AI3" s="210" t="n">
        <f aca="false">'Original data'!AI21*'Original data'!$U4</f>
        <v>-17.9827501553605</v>
      </c>
      <c r="AJ3" s="210" t="n">
        <f aca="false">'Original data'!AJ21*'Original data'!$U4</f>
        <v>-18.0648644263184</v>
      </c>
      <c r="AK3" s="210" t="n">
        <f aca="false">'Original data'!AK21*'Original data'!$U4</f>
        <v>-17.4782109352743</v>
      </c>
      <c r="AL3" s="210" t="n">
        <f aca="false">'Original data'!AL21*'Original data'!$U4</f>
        <v>-17.2803288069605</v>
      </c>
      <c r="AM3" s="210" t="n">
        <f aca="false">'Original data'!AM21*'Original data'!$U4</f>
        <v>-17.3451707602693</v>
      </c>
      <c r="AN3" s="210" t="n">
        <f aca="false">'Original data'!AN21*'Original data'!$U4</f>
        <v>-17.6918990769205</v>
      </c>
      <c r="AO3" s="210" t="n">
        <f aca="false">'Original data'!AO21*'Original data'!$U4</f>
        <v>-17.8969669228319</v>
      </c>
      <c r="AP3" s="210" t="n">
        <f aca="false">'Original data'!AP21*'Original data'!$U4</f>
        <v>-18.8246130117187</v>
      </c>
      <c r="AQ3" s="210" t="n">
        <f aca="false">'Original data'!AQ21*'Original data'!$U4</f>
        <v>-19.0694082890432</v>
      </c>
      <c r="AR3" s="211" t="n">
        <f aca="false">'Original data'!AR21*'Original data'!$U4</f>
        <v>-20.1038689148512</v>
      </c>
      <c r="AS3" s="212" t="n">
        <f aca="false">'Original data'!AS21*'Original data'!$U4</f>
        <v>0</v>
      </c>
    </row>
    <row r="4" customFormat="false" ht="13.5" hidden="false" customHeight="false" outlineLevel="0" collapsed="false">
      <c r="A4" s="215" t="s">
        <v>115</v>
      </c>
      <c r="B4" s="216" t="str">
        <f aca="false">'Original data'!B22</f>
        <v>Position 1</v>
      </c>
      <c r="C4" s="216" t="str">
        <f aca="false">'Original data'!C22</f>
        <v>Position 2</v>
      </c>
      <c r="D4" s="216" t="str">
        <f aca="false">'Original data'!D22</f>
        <v>Position 3</v>
      </c>
      <c r="E4" s="216" t="str">
        <f aca="false">'Original data'!E22</f>
        <v>Position 4</v>
      </c>
      <c r="F4" s="216" t="str">
        <f aca="false">'Original data'!F22</f>
        <v>Position 5</v>
      </c>
      <c r="G4" s="216" t="str">
        <f aca="false">'Original data'!G22</f>
        <v>Position 6</v>
      </c>
      <c r="H4" s="216" t="str">
        <f aca="false">'Original data'!H22</f>
        <v>Position 7</v>
      </c>
      <c r="I4" s="216" t="str">
        <f aca="false">'Original data'!I22</f>
        <v>Position 8</v>
      </c>
      <c r="J4" s="216" t="str">
        <f aca="false">'Original data'!J22</f>
        <v>Position 9</v>
      </c>
      <c r="K4" s="216" t="str">
        <f aca="false">'Original data'!K22</f>
        <v>Position 10</v>
      </c>
      <c r="L4" s="216" t="str">
        <f aca="false">'Original data'!L22</f>
        <v>Position 11</v>
      </c>
      <c r="M4" s="216" t="str">
        <f aca="false">'Original data'!M22</f>
        <v>Position 12</v>
      </c>
      <c r="N4" s="216" t="str">
        <f aca="false">'Original data'!N22</f>
        <v>Position 13</v>
      </c>
      <c r="O4" s="216" t="str">
        <f aca="false">'Original data'!O22</f>
        <v>Position 14</v>
      </c>
      <c r="P4" s="216" t="str">
        <f aca="false">'Original data'!P22</f>
        <v>Position 15</v>
      </c>
      <c r="Q4" s="216" t="str">
        <f aca="false">'Original data'!Q22</f>
        <v>Position 16</v>
      </c>
      <c r="R4" s="216" t="str">
        <f aca="false">'Original data'!R22</f>
        <v>Position 17</v>
      </c>
      <c r="S4" s="216" t="str">
        <f aca="false">'Original data'!S22</f>
        <v>Position 18</v>
      </c>
      <c r="T4" s="216" t="str">
        <f aca="false">'Original data'!T22</f>
        <v>Position 19</v>
      </c>
      <c r="U4" s="217" t="str">
        <f aca="false">'Original data'!U22</f>
        <v>Position 20</v>
      </c>
      <c r="V4" s="218" t="n">
        <f aca="false">'Original data'!V22</f>
        <v>0</v>
      </c>
      <c r="X4" s="215" t="str">
        <f aca="false">'Original data'!X22</f>
        <v>Multipoles</v>
      </c>
      <c r="Y4" s="216" t="str">
        <f aca="false">'Original data'!Y22</f>
        <v>Position 1</v>
      </c>
      <c r="Z4" s="216" t="str">
        <f aca="false">'Original data'!Z22</f>
        <v>Position 2</v>
      </c>
      <c r="AA4" s="216" t="str">
        <f aca="false">'Original data'!AA22</f>
        <v>Position 3</v>
      </c>
      <c r="AB4" s="216" t="str">
        <f aca="false">'Original data'!AB22</f>
        <v>Position 4</v>
      </c>
      <c r="AC4" s="216" t="str">
        <f aca="false">'Original data'!AC22</f>
        <v>Position 5</v>
      </c>
      <c r="AD4" s="216" t="str">
        <f aca="false">'Original data'!AD22</f>
        <v>Position 6</v>
      </c>
      <c r="AE4" s="216" t="str">
        <f aca="false">'Original data'!AE22</f>
        <v>Position 7</v>
      </c>
      <c r="AF4" s="216" t="str">
        <f aca="false">'Original data'!AF22</f>
        <v>Position 8</v>
      </c>
      <c r="AG4" s="216" t="str">
        <f aca="false">'Original data'!AG22</f>
        <v>Position 9</v>
      </c>
      <c r="AH4" s="216" t="str">
        <f aca="false">'Original data'!AH22</f>
        <v>Position 10</v>
      </c>
      <c r="AI4" s="216" t="str">
        <f aca="false">'Original data'!AI22</f>
        <v>Position 11</v>
      </c>
      <c r="AJ4" s="216" t="str">
        <f aca="false">'Original data'!AJ22</f>
        <v>Position 12</v>
      </c>
      <c r="AK4" s="216" t="str">
        <f aca="false">'Original data'!AK22</f>
        <v>Position 13</v>
      </c>
      <c r="AL4" s="216" t="str">
        <f aca="false">'Original data'!AL22</f>
        <v>Position 14</v>
      </c>
      <c r="AM4" s="216" t="str">
        <f aca="false">'Original data'!AM22</f>
        <v>Position 15</v>
      </c>
      <c r="AN4" s="216" t="str">
        <f aca="false">'Original data'!AN22</f>
        <v>Position 16</v>
      </c>
      <c r="AO4" s="216" t="str">
        <f aca="false">'Original data'!AO22</f>
        <v>Position 17</v>
      </c>
      <c r="AP4" s="216" t="str">
        <f aca="false">'Original data'!AP22</f>
        <v>Position 18</v>
      </c>
      <c r="AQ4" s="216" t="str">
        <f aca="false">'Original data'!AQ22</f>
        <v>Position 19</v>
      </c>
      <c r="AR4" s="217" t="str">
        <f aca="false">'Original data'!AR22</f>
        <v>Position 20</v>
      </c>
      <c r="AS4" s="219" t="n">
        <f aca="false">'Original data'!AS22</f>
        <v>0</v>
      </c>
    </row>
    <row r="5" customFormat="false" ht="12.75" hidden="false" customHeight="false" outlineLevel="0" collapsed="false">
      <c r="A5" s="220" t="s">
        <v>136</v>
      </c>
      <c r="B5" s="221" t="n">
        <f aca="false">'Original data'!B23</f>
        <v>10000</v>
      </c>
      <c r="C5" s="221" t="n">
        <f aca="false">'Original data'!C23</f>
        <v>10000</v>
      </c>
      <c r="D5" s="221" t="n">
        <f aca="false">'Original data'!D23</f>
        <v>10000</v>
      </c>
      <c r="E5" s="221" t="n">
        <f aca="false">'Original data'!E23</f>
        <v>10000</v>
      </c>
      <c r="F5" s="221" t="n">
        <f aca="false">'Original data'!F23</f>
        <v>10000</v>
      </c>
      <c r="G5" s="221" t="n">
        <f aca="false">'Original data'!G23</f>
        <v>10000</v>
      </c>
      <c r="H5" s="221" t="n">
        <f aca="false">'Original data'!H23</f>
        <v>10000</v>
      </c>
      <c r="I5" s="221" t="n">
        <f aca="false">'Original data'!I23</f>
        <v>10000</v>
      </c>
      <c r="J5" s="221" t="n">
        <f aca="false">'Original data'!J23</f>
        <v>10000</v>
      </c>
      <c r="K5" s="221" t="n">
        <f aca="false">'Original data'!K23</f>
        <v>10000</v>
      </c>
      <c r="L5" s="221" t="n">
        <f aca="false">'Original data'!L23</f>
        <v>10000</v>
      </c>
      <c r="M5" s="221" t="n">
        <f aca="false">'Original data'!M23</f>
        <v>10000</v>
      </c>
      <c r="N5" s="221" t="n">
        <f aca="false">'Original data'!N23</f>
        <v>10000</v>
      </c>
      <c r="O5" s="221" t="n">
        <f aca="false">'Original data'!O23</f>
        <v>10000</v>
      </c>
      <c r="P5" s="221" t="n">
        <f aca="false">'Original data'!P23</f>
        <v>10000</v>
      </c>
      <c r="Q5" s="221" t="n">
        <f aca="false">'Original data'!Q23</f>
        <v>10000</v>
      </c>
      <c r="R5" s="221" t="n">
        <f aca="false">'Original data'!R23</f>
        <v>10000</v>
      </c>
      <c r="S5" s="221" t="n">
        <f aca="false">'Original data'!S23</f>
        <v>9999.99999999998</v>
      </c>
      <c r="T5" s="221" t="n">
        <f aca="false">'Original data'!T23</f>
        <v>10000</v>
      </c>
      <c r="U5" s="221" t="n">
        <f aca="false">'Original data'!U23</f>
        <v>10000</v>
      </c>
      <c r="V5" s="222" t="n">
        <f aca="false">'Original data'!V23</f>
        <v>0</v>
      </c>
      <c r="W5" s="223"/>
      <c r="X5" s="222" t="str">
        <f aca="false">'Original data'!X23</f>
        <v>b1</v>
      </c>
      <c r="Y5" s="224" t="n">
        <f aca="false">'Original data'!Y23</f>
        <v>10000</v>
      </c>
      <c r="Z5" s="221" t="n">
        <f aca="false">'Original data'!Z23</f>
        <v>10000</v>
      </c>
      <c r="AA5" s="221" t="n">
        <f aca="false">'Original data'!AA23</f>
        <v>9999.99999999998</v>
      </c>
      <c r="AB5" s="221" t="n">
        <f aca="false">'Original data'!AB23</f>
        <v>10000</v>
      </c>
      <c r="AC5" s="221" t="n">
        <f aca="false">'Original data'!AC23</f>
        <v>10000</v>
      </c>
      <c r="AD5" s="221" t="n">
        <f aca="false">'Original data'!AD23</f>
        <v>10000</v>
      </c>
      <c r="AE5" s="221" t="n">
        <f aca="false">'Original data'!AE23</f>
        <v>10000</v>
      </c>
      <c r="AF5" s="221" t="n">
        <f aca="false">'Original data'!AF23</f>
        <v>10000</v>
      </c>
      <c r="AG5" s="221" t="n">
        <f aca="false">'Original data'!AG23</f>
        <v>10000</v>
      </c>
      <c r="AH5" s="221" t="n">
        <f aca="false">'Original data'!AH23</f>
        <v>10000</v>
      </c>
      <c r="AI5" s="221" t="n">
        <f aca="false">'Original data'!AI23</f>
        <v>10000</v>
      </c>
      <c r="AJ5" s="221" t="n">
        <f aca="false">'Original data'!AJ23</f>
        <v>10000</v>
      </c>
      <c r="AK5" s="221" t="n">
        <f aca="false">'Original data'!AK23</f>
        <v>10000</v>
      </c>
      <c r="AL5" s="221" t="n">
        <f aca="false">'Original data'!AL23</f>
        <v>10000</v>
      </c>
      <c r="AM5" s="221" t="n">
        <f aca="false">'Original data'!AM23</f>
        <v>10000</v>
      </c>
      <c r="AN5" s="221" t="n">
        <f aca="false">'Original data'!AN23</f>
        <v>10000</v>
      </c>
      <c r="AO5" s="221" t="n">
        <f aca="false">'Original data'!AO23</f>
        <v>10000</v>
      </c>
      <c r="AP5" s="221" t="n">
        <f aca="false">'Original data'!AP23</f>
        <v>10000</v>
      </c>
      <c r="AQ5" s="221" t="n">
        <f aca="false">'Original data'!AQ23</f>
        <v>10000</v>
      </c>
      <c r="AR5" s="225" t="n">
        <f aca="false">'Original data'!AR23</f>
        <v>10000</v>
      </c>
      <c r="AS5" s="222" t="n">
        <f aca="false">'Original data'!AS23</f>
        <v>0</v>
      </c>
      <c r="AT5" s="226"/>
    </row>
    <row r="6" customFormat="false" ht="12.75" hidden="false" customHeight="false" outlineLevel="0" collapsed="false">
      <c r="A6" s="220" t="s">
        <v>20</v>
      </c>
      <c r="B6" s="227" t="n">
        <f aca="false">'Original data'!B24*'Original data'!$U$3</f>
        <v>29.6460660532691</v>
      </c>
      <c r="C6" s="228" t="n">
        <f aca="false">'Original data'!C24*'Original data'!$U$3</f>
        <v>2.13352994202855</v>
      </c>
      <c r="D6" s="227" t="n">
        <f aca="false">'Original data'!D24*'Original data'!$U$3</f>
        <v>-0.842860263944821</v>
      </c>
      <c r="E6" s="227" t="n">
        <f aca="false">'Original data'!E24*'Original data'!$U$3</f>
        <v>-0.741392151182736</v>
      </c>
      <c r="F6" s="227" t="n">
        <f aca="false">'Original data'!F24*'Original data'!$U$3</f>
        <v>-0.746625709361004</v>
      </c>
      <c r="G6" s="227" t="n">
        <f aca="false">'Original data'!G24*'Original data'!$U$3</f>
        <v>-0.2933388776388</v>
      </c>
      <c r="H6" s="227" t="n">
        <f aca="false">'Original data'!H24*'Original data'!$U$3</f>
        <v>-0.646954331355192</v>
      </c>
      <c r="I6" s="227" t="n">
        <f aca="false">'Original data'!I24*'Original data'!$U$3</f>
        <v>-0.976889038474675</v>
      </c>
      <c r="J6" s="227" t="n">
        <f aca="false">'Original data'!J24*'Original data'!$U$3</f>
        <v>-0.918896037135139</v>
      </c>
      <c r="K6" s="227" t="n">
        <f aca="false">'Original data'!K24*'Original data'!$U$3</f>
        <v>0.040708364550613</v>
      </c>
      <c r="L6" s="227" t="n">
        <f aca="false">'Original data'!L24*'Original data'!$U$3</f>
        <v>-0.838044831224109</v>
      </c>
      <c r="M6" s="227" t="n">
        <f aca="false">'Original data'!M24*'Original data'!$U$3</f>
        <v>-0.506167023380424</v>
      </c>
      <c r="N6" s="227" t="n">
        <f aca="false">'Original data'!N24*'Original data'!$U$3</f>
        <v>-0.19355323427095</v>
      </c>
      <c r="O6" s="227" t="n">
        <f aca="false">'Original data'!O24*'Original data'!$U$3</f>
        <v>-0.340402924304783</v>
      </c>
      <c r="P6" s="227" t="n">
        <f aca="false">'Original data'!P24*'Original data'!$U$3</f>
        <v>-0.349421840113468</v>
      </c>
      <c r="Q6" s="227" t="n">
        <f aca="false">'Original data'!Q24*'Original data'!$U$3</f>
        <v>-0.2618539003265</v>
      </c>
      <c r="R6" s="227" t="n">
        <f aca="false">'Original data'!R24*'Original data'!$U$3</f>
        <v>0.282855340490776</v>
      </c>
      <c r="S6" s="227" t="n">
        <f aca="false">'Original data'!S24*'Original data'!$U$3</f>
        <v>-0.281003313580979</v>
      </c>
      <c r="T6" s="227" t="n">
        <f aca="false">'Original data'!T24*'Original data'!$U$3</f>
        <v>-1.0315164732028</v>
      </c>
      <c r="U6" s="227" t="n">
        <f aca="false">'Original data'!U24*'Original data'!$U$3</f>
        <v>17.4404696948703</v>
      </c>
      <c r="V6" s="229" t="n">
        <f aca="false">'Original data'!V24*'Original data'!$U$3</f>
        <v>0</v>
      </c>
      <c r="W6" s="230"/>
      <c r="X6" s="231" t="str">
        <f aca="false">'Original data'!X24</f>
        <v>b2</v>
      </c>
      <c r="Y6" s="232" t="n">
        <f aca="false">'Original data'!Y24*'Original data'!$U$3</f>
        <v>-28.216426581579</v>
      </c>
      <c r="Z6" s="228" t="n">
        <f aca="false">'Original data'!Z24*'Original data'!$U$3</f>
        <v>-2.61830609700589</v>
      </c>
      <c r="AA6" s="227" t="n">
        <f aca="false">'Original data'!AA24*'Original data'!$U$3</f>
        <v>0.384104062110593</v>
      </c>
      <c r="AB6" s="227" t="n">
        <f aca="false">'Original data'!AB24*'Original data'!$U$3</f>
        <v>0.264618760605682</v>
      </c>
      <c r="AC6" s="227" t="n">
        <f aca="false">'Original data'!AC24*'Original data'!$U$3</f>
        <v>0.719264505143402</v>
      </c>
      <c r="AD6" s="227" t="n">
        <f aca="false">'Original data'!AD24*'Original data'!$U$3</f>
        <v>1.47547721955346</v>
      </c>
      <c r="AE6" s="227" t="n">
        <f aca="false">'Original data'!AE24*'Original data'!$U$3</f>
        <v>1.13385200516738</v>
      </c>
      <c r="AF6" s="227" t="n">
        <f aca="false">'Original data'!AF24*'Original data'!$U$3</f>
        <v>1.47325858504527</v>
      </c>
      <c r="AG6" s="227" t="n">
        <f aca="false">'Original data'!AG24*'Original data'!$U$3</f>
        <v>1.3871055865122</v>
      </c>
      <c r="AH6" s="227" t="n">
        <f aca="false">'Original data'!AH24*'Original data'!$U$3</f>
        <v>0.565899292906144</v>
      </c>
      <c r="AI6" s="227" t="n">
        <f aca="false">'Original data'!AI24*'Original data'!$U$3</f>
        <v>0.398842141762116</v>
      </c>
      <c r="AJ6" s="227" t="n">
        <f aca="false">'Original data'!AJ24*'Original data'!$U$3</f>
        <v>0.78346810170432</v>
      </c>
      <c r="AK6" s="227" t="n">
        <f aca="false">'Original data'!AK24*'Original data'!$U$3</f>
        <v>0.866787959415455</v>
      </c>
      <c r="AL6" s="227" t="n">
        <f aca="false">'Original data'!AL24*'Original data'!$U$3</f>
        <v>0.595451195381068</v>
      </c>
      <c r="AM6" s="227" t="n">
        <f aca="false">'Original data'!AM24*'Original data'!$U$3</f>
        <v>-0.412127736778274</v>
      </c>
      <c r="AN6" s="227" t="n">
        <f aca="false">'Original data'!AN24*'Original data'!$U$3</f>
        <v>0.543019499072222</v>
      </c>
      <c r="AO6" s="227" t="n">
        <f aca="false">'Original data'!AO24*'Original data'!$U$3</f>
        <v>0.139245633262774</v>
      </c>
      <c r="AP6" s="227" t="n">
        <f aca="false">'Original data'!AP24*'Original data'!$U$3</f>
        <v>0.400621422203196</v>
      </c>
      <c r="AQ6" s="227" t="n">
        <f aca="false">'Original data'!AQ24*'Original data'!$U$3</f>
        <v>0.464461602228843</v>
      </c>
      <c r="AR6" s="233" t="n">
        <f aca="false">'Original data'!AR24*'Original data'!$U$3</f>
        <v>-17.0753231132803</v>
      </c>
      <c r="AS6" s="229" t="n">
        <f aca="false">'Original data'!AS24*'Original data'!$U$3</f>
        <v>0</v>
      </c>
    </row>
    <row r="7" customFormat="false" ht="12.75" hidden="false" customHeight="false" outlineLevel="0" collapsed="false">
      <c r="A7" s="220" t="s">
        <v>21</v>
      </c>
      <c r="B7" s="227" t="n">
        <f aca="false">'Original data'!B25</f>
        <v>48.8458450367741</v>
      </c>
      <c r="C7" s="227" t="n">
        <f aca="false">'Original data'!C25</f>
        <v>5.30614840567978</v>
      </c>
      <c r="D7" s="227" t="n">
        <f aca="false">'Original data'!D25</f>
        <v>4.0795823192078</v>
      </c>
      <c r="E7" s="227" t="n">
        <f aca="false">'Original data'!E25</f>
        <v>4.78958703245141</v>
      </c>
      <c r="F7" s="227" t="n">
        <f aca="false">'Original data'!F25</f>
        <v>4.49898840340656</v>
      </c>
      <c r="G7" s="227" t="n">
        <f aca="false">'Original data'!G25</f>
        <v>4.29838539554028</v>
      </c>
      <c r="H7" s="227" t="n">
        <f aca="false">'Original data'!H25</f>
        <v>5.25250869182348</v>
      </c>
      <c r="I7" s="227" t="n">
        <f aca="false">'Original data'!I25</f>
        <v>4.6048165441733</v>
      </c>
      <c r="J7" s="227" t="n">
        <f aca="false">'Original data'!J25</f>
        <v>4.65348289427056</v>
      </c>
      <c r="K7" s="227" t="n">
        <f aca="false">'Original data'!K25</f>
        <v>4.93728286803242</v>
      </c>
      <c r="L7" s="227" t="n">
        <f aca="false">'Original data'!L25</f>
        <v>4.35960044004303</v>
      </c>
      <c r="M7" s="227" t="n">
        <f aca="false">'Original data'!M25</f>
        <v>4.45272095214461</v>
      </c>
      <c r="N7" s="227" t="n">
        <f aca="false">'Original data'!N25</f>
        <v>4.35504378454174</v>
      </c>
      <c r="O7" s="227" t="n">
        <f aca="false">'Original data'!O25</f>
        <v>4.09777202156485</v>
      </c>
      <c r="P7" s="227" t="n">
        <f aca="false">'Original data'!P25</f>
        <v>4.11387307968412</v>
      </c>
      <c r="Q7" s="227" t="n">
        <f aca="false">'Original data'!Q25</f>
        <v>4.94793050847904</v>
      </c>
      <c r="R7" s="227" t="n">
        <f aca="false">'Original data'!R25</f>
        <v>4.86812889434339</v>
      </c>
      <c r="S7" s="227" t="n">
        <f aca="false">'Original data'!S25</f>
        <v>4.31405057802165</v>
      </c>
      <c r="T7" s="227" t="n">
        <f aca="false">'Original data'!T25</f>
        <v>4.23997259870352</v>
      </c>
      <c r="U7" s="227" t="n">
        <f aca="false">'Original data'!U25</f>
        <v>7.81389619462868</v>
      </c>
      <c r="V7" s="229" t="n">
        <f aca="false">'Original data'!V25</f>
        <v>0</v>
      </c>
      <c r="W7" s="230"/>
      <c r="X7" s="231" t="str">
        <f aca="false">'Original data'!X25</f>
        <v>b3</v>
      </c>
      <c r="Y7" s="232" t="n">
        <f aca="false">'Original data'!Y25</f>
        <v>49.7076440165913</v>
      </c>
      <c r="Z7" s="227" t="n">
        <f aca="false">'Original data'!Z25</f>
        <v>5.51099441059503</v>
      </c>
      <c r="AA7" s="227" t="n">
        <f aca="false">'Original data'!AA25</f>
        <v>3.62644797148655</v>
      </c>
      <c r="AB7" s="227" t="n">
        <f aca="false">'Original data'!AB25</f>
        <v>4.27928741381074</v>
      </c>
      <c r="AC7" s="227" t="n">
        <f aca="false">'Original data'!AC25</f>
        <v>4.44157716547139</v>
      </c>
      <c r="AD7" s="227" t="n">
        <f aca="false">'Original data'!AD25</f>
        <v>3.35651671538296</v>
      </c>
      <c r="AE7" s="227" t="n">
        <f aca="false">'Original data'!AE25</f>
        <v>4.82672425582132</v>
      </c>
      <c r="AF7" s="227" t="n">
        <f aca="false">'Original data'!AF25</f>
        <v>4.58393209522728</v>
      </c>
      <c r="AG7" s="227" t="n">
        <f aca="false">'Original data'!AG25</f>
        <v>4.36345979597142</v>
      </c>
      <c r="AH7" s="227" t="n">
        <f aca="false">'Original data'!AH25</f>
        <v>4.22990685002755</v>
      </c>
      <c r="AI7" s="227" t="n">
        <f aca="false">'Original data'!AI25</f>
        <v>3.47833001054981</v>
      </c>
      <c r="AJ7" s="227" t="n">
        <f aca="false">'Original data'!AJ25</f>
        <v>3.87509987674503</v>
      </c>
      <c r="AK7" s="227" t="n">
        <f aca="false">'Original data'!AK25</f>
        <v>4.31182806425471</v>
      </c>
      <c r="AL7" s="227" t="n">
        <f aca="false">'Original data'!AL25</f>
        <v>3.68218854758937</v>
      </c>
      <c r="AM7" s="227" t="n">
        <f aca="false">'Original data'!AM25</f>
        <v>3.8756908433699</v>
      </c>
      <c r="AN7" s="227" t="n">
        <f aca="false">'Original data'!AN25</f>
        <v>5.18720476745103</v>
      </c>
      <c r="AO7" s="227" t="n">
        <f aca="false">'Original data'!AO25</f>
        <v>5.73136688129296</v>
      </c>
      <c r="AP7" s="227" t="n">
        <f aca="false">'Original data'!AP25</f>
        <v>4.43225564942059</v>
      </c>
      <c r="AQ7" s="227" t="n">
        <f aca="false">'Original data'!AQ25</f>
        <v>4.1964699536978</v>
      </c>
      <c r="AR7" s="233" t="n">
        <f aca="false">'Original data'!AR25</f>
        <v>7.96636575604224</v>
      </c>
      <c r="AS7" s="229" t="n">
        <f aca="false">'Original data'!AS25</f>
        <v>0</v>
      </c>
    </row>
    <row r="8" customFormat="false" ht="12.75" hidden="false" customHeight="false" outlineLevel="0" collapsed="false">
      <c r="A8" s="220" t="s">
        <v>22</v>
      </c>
      <c r="B8" s="227" t="n">
        <f aca="false">'Original data'!B26*'Original data'!$U$3</f>
        <v>1.86235293270559</v>
      </c>
      <c r="C8" s="227" t="n">
        <f aca="false">'Original data'!C26*'Original data'!$U$3</f>
        <v>0.205036579227985</v>
      </c>
      <c r="D8" s="227" t="n">
        <f aca="false">'Original data'!D26*'Original data'!$U$3</f>
        <v>0.113220246323578</v>
      </c>
      <c r="E8" s="227" t="n">
        <f aca="false">'Original data'!E26*'Original data'!$U$3</f>
        <v>-0.0423054202818227</v>
      </c>
      <c r="F8" s="227" t="n">
        <f aca="false">'Original data'!F26*'Original data'!$U$3</f>
        <v>-0.12415472793598</v>
      </c>
      <c r="G8" s="227" t="n">
        <f aca="false">'Original data'!G26*'Original data'!$U$3</f>
        <v>-0.069539393751195</v>
      </c>
      <c r="H8" s="227" t="n">
        <f aca="false">'Original data'!H26*'Original data'!$U$3</f>
        <v>-0.151283686601932</v>
      </c>
      <c r="I8" s="227" t="n">
        <f aca="false">'Original data'!I26*'Original data'!$U$3</f>
        <v>-0.0731181763019595</v>
      </c>
      <c r="J8" s="227" t="n">
        <f aca="false">'Original data'!J26*'Original data'!$U$3</f>
        <v>-0.0431090014791883</v>
      </c>
      <c r="K8" s="227" t="n">
        <f aca="false">'Original data'!K26*'Original data'!$U$3</f>
        <v>0.145961400908119</v>
      </c>
      <c r="L8" s="227" t="n">
        <f aca="false">'Original data'!L26*'Original data'!$U$3</f>
        <v>-0.0860003530460436</v>
      </c>
      <c r="M8" s="227" t="n">
        <f aca="false">'Original data'!M26*'Original data'!$U$3</f>
        <v>0.118649837141342</v>
      </c>
      <c r="N8" s="227" t="n">
        <f aca="false">'Original data'!N26*'Original data'!$U$3</f>
        <v>0.161947168930684</v>
      </c>
      <c r="O8" s="227" t="n">
        <f aca="false">'Original data'!O26*'Original data'!$U$3</f>
        <v>-0.137414624989412</v>
      </c>
      <c r="P8" s="227" t="n">
        <f aca="false">'Original data'!P26*'Original data'!$U$3</f>
        <v>-0.241453579302283</v>
      </c>
      <c r="Q8" s="227" t="n">
        <f aca="false">'Original data'!Q26*'Original data'!$U$3</f>
        <v>-0.111556708690959</v>
      </c>
      <c r="R8" s="227" t="n">
        <f aca="false">'Original data'!R26*'Original data'!$U$3</f>
        <v>-0.00523023749008273</v>
      </c>
      <c r="S8" s="227" t="n">
        <f aca="false">'Original data'!S26*'Original data'!$U$3</f>
        <v>0.124219853006816</v>
      </c>
      <c r="T8" s="227" t="n">
        <f aca="false">'Original data'!T26*'Original data'!$U$3</f>
        <v>-0.160120539817023</v>
      </c>
      <c r="U8" s="227" t="n">
        <f aca="false">'Original data'!U26*'Original data'!$U$3</f>
        <v>0.222190444352159</v>
      </c>
      <c r="V8" s="229" t="n">
        <f aca="false">'Original data'!V26*'Original data'!$U$3</f>
        <v>0</v>
      </c>
      <c r="W8" s="230"/>
      <c r="X8" s="231" t="str">
        <f aca="false">'Original data'!X26</f>
        <v>b4</v>
      </c>
      <c r="Y8" s="232" t="n">
        <f aca="false">'Original data'!Y26*'Original data'!$U$3</f>
        <v>-1.14756256675835</v>
      </c>
      <c r="Z8" s="227" t="n">
        <f aca="false">'Original data'!Z26*'Original data'!$U$3</f>
        <v>-0.26205633184517</v>
      </c>
      <c r="AA8" s="227" t="n">
        <f aca="false">'Original data'!AA26*'Original data'!$U$3</f>
        <v>0.227542758621849</v>
      </c>
      <c r="AB8" s="227" t="n">
        <f aca="false">'Original data'!AB26*'Original data'!$U$3</f>
        <v>0.12279228442748</v>
      </c>
      <c r="AC8" s="227" t="n">
        <f aca="false">'Original data'!AC26*'Original data'!$U$3</f>
        <v>0.469617645334019</v>
      </c>
      <c r="AD8" s="227" t="n">
        <f aca="false">'Original data'!AD26*'Original data'!$U$3</f>
        <v>0.172114418412652</v>
      </c>
      <c r="AE8" s="227" t="n">
        <f aca="false">'Original data'!AE26*'Original data'!$U$3</f>
        <v>0.289997043021095</v>
      </c>
      <c r="AF8" s="227" t="n">
        <f aca="false">'Original data'!AF26*'Original data'!$U$3</f>
        <v>0.130163109099686</v>
      </c>
      <c r="AG8" s="227" t="n">
        <f aca="false">'Original data'!AG26*'Original data'!$U$3</f>
        <v>0.0324731801968206</v>
      </c>
      <c r="AH8" s="227" t="n">
        <f aca="false">'Original data'!AH26*'Original data'!$U$3</f>
        <v>0.388617643310225</v>
      </c>
      <c r="AI8" s="227" t="n">
        <f aca="false">'Original data'!AI26*'Original data'!$U$3</f>
        <v>0.406175080772835</v>
      </c>
      <c r="AJ8" s="227" t="n">
        <f aca="false">'Original data'!AJ26*'Original data'!$U$3</f>
        <v>0.122978924458475</v>
      </c>
      <c r="AK8" s="227" t="n">
        <f aca="false">'Original data'!AK26*'Original data'!$U$3</f>
        <v>0.304476017957493</v>
      </c>
      <c r="AL8" s="227" t="n">
        <f aca="false">'Original data'!AL26*'Original data'!$U$3</f>
        <v>0.147820935102443</v>
      </c>
      <c r="AM8" s="227" t="n">
        <f aca="false">'Original data'!AM26*'Original data'!$U$3</f>
        <v>-0.0319553899943078</v>
      </c>
      <c r="AN8" s="227" t="n">
        <f aca="false">'Original data'!AN26*'Original data'!$U$3</f>
        <v>0.102767183594189</v>
      </c>
      <c r="AO8" s="227" t="n">
        <f aca="false">'Original data'!AO26*'Original data'!$U$3</f>
        <v>-0.0087163575178879</v>
      </c>
      <c r="AP8" s="227" t="n">
        <f aca="false">'Original data'!AP26*'Original data'!$U$3</f>
        <v>-0.206249493068744</v>
      </c>
      <c r="AQ8" s="227" t="n">
        <f aca="false">'Original data'!AQ26*'Original data'!$U$3</f>
        <v>0.0815224544160382</v>
      </c>
      <c r="AR8" s="233" t="n">
        <f aca="false">'Original data'!AR26*'Original data'!$U$3</f>
        <v>-0.970997943827497</v>
      </c>
      <c r="AS8" s="229" t="n">
        <f aca="false">'Original data'!AS26*'Original data'!$U$3</f>
        <v>0</v>
      </c>
    </row>
    <row r="9" customFormat="false" ht="12.75" hidden="false" customHeight="false" outlineLevel="0" collapsed="false">
      <c r="A9" s="220" t="s">
        <v>23</v>
      </c>
      <c r="B9" s="227" t="n">
        <f aca="false">'Original data'!B27</f>
        <v>-7.15637309268782</v>
      </c>
      <c r="C9" s="227" t="n">
        <f aca="false">'Original data'!C27</f>
        <v>-0.0847118747378496</v>
      </c>
      <c r="D9" s="227" t="n">
        <f aca="false">'Original data'!D27</f>
        <v>-0.193585874595065</v>
      </c>
      <c r="E9" s="227" t="n">
        <f aca="false">'Original data'!E27</f>
        <v>0.0367552047894656</v>
      </c>
      <c r="F9" s="227" t="n">
        <f aca="false">'Original data'!F27</f>
        <v>0.215579904211763</v>
      </c>
      <c r="G9" s="227" t="n">
        <f aca="false">'Original data'!G27</f>
        <v>0.282125099667395</v>
      </c>
      <c r="H9" s="227" t="n">
        <f aca="false">'Original data'!H27</f>
        <v>0.198876593041137</v>
      </c>
      <c r="I9" s="227" t="n">
        <f aca="false">'Original data'!I27</f>
        <v>0.356296802532628</v>
      </c>
      <c r="J9" s="227" t="n">
        <f aca="false">'Original data'!J27</f>
        <v>0.210172637259312</v>
      </c>
      <c r="K9" s="227" t="n">
        <f aca="false">'Original data'!K27</f>
        <v>0.283105066483152</v>
      </c>
      <c r="L9" s="227" t="n">
        <f aca="false">'Original data'!L27</f>
        <v>0.644456858232233</v>
      </c>
      <c r="M9" s="227" t="n">
        <f aca="false">'Original data'!M27</f>
        <v>0.29545631788583</v>
      </c>
      <c r="N9" s="227" t="n">
        <f aca="false">'Original data'!N27</f>
        <v>0.2367414896154</v>
      </c>
      <c r="O9" s="227" t="n">
        <f aca="false">'Original data'!O27</f>
        <v>0.461795497328526</v>
      </c>
      <c r="P9" s="227" t="n">
        <f aca="false">'Original data'!P27</f>
        <v>0.309607602421865</v>
      </c>
      <c r="Q9" s="227" t="n">
        <f aca="false">'Original data'!Q27</f>
        <v>0.184346829969126</v>
      </c>
      <c r="R9" s="227" t="n">
        <f aca="false">'Original data'!R27</f>
        <v>0.0792164548492291</v>
      </c>
      <c r="S9" s="227" t="n">
        <f aca="false">'Original data'!S27</f>
        <v>0.218159637227921</v>
      </c>
      <c r="T9" s="227" t="n">
        <f aca="false">'Original data'!T27</f>
        <v>0.172278031313869</v>
      </c>
      <c r="U9" s="227" t="n">
        <f aca="false">'Original data'!U27</f>
        <v>-2.37500642323495</v>
      </c>
      <c r="V9" s="229" t="n">
        <f aca="false">'Original data'!V27</f>
        <v>0</v>
      </c>
      <c r="W9" s="230"/>
      <c r="X9" s="231" t="str">
        <f aca="false">'Original data'!X27</f>
        <v>b5</v>
      </c>
      <c r="Y9" s="232" t="n">
        <f aca="false">'Original data'!Y27</f>
        <v>-7.46377549497522</v>
      </c>
      <c r="Z9" s="227" t="n">
        <f aca="false">'Original data'!Z27</f>
        <v>-0.596653360498804</v>
      </c>
      <c r="AA9" s="227" t="n">
        <f aca="false">'Original data'!AA27</f>
        <v>-0.214135368361903</v>
      </c>
      <c r="AB9" s="227" t="n">
        <f aca="false">'Original data'!AB27</f>
        <v>-0.175211363777288</v>
      </c>
      <c r="AC9" s="227" t="n">
        <f aca="false">'Original data'!AC27</f>
        <v>-0.219969891000613</v>
      </c>
      <c r="AD9" s="227" t="n">
        <f aca="false">'Original data'!AD27</f>
        <v>-0.0358767603076758</v>
      </c>
      <c r="AE9" s="227" t="n">
        <f aca="false">'Original data'!AE27</f>
        <v>0.053251837732126</v>
      </c>
      <c r="AF9" s="227" t="n">
        <f aca="false">'Original data'!AF27</f>
        <v>0.0225088653743517</v>
      </c>
      <c r="AG9" s="227" t="n">
        <f aca="false">'Original data'!AG27</f>
        <v>0.140230832824277</v>
      </c>
      <c r="AH9" s="227" t="n">
        <f aca="false">'Original data'!AH27</f>
        <v>-0.22110122405657</v>
      </c>
      <c r="AI9" s="227" t="n">
        <f aca="false">'Original data'!AI27</f>
        <v>0.0732692301074249</v>
      </c>
      <c r="AJ9" s="227" t="n">
        <f aca="false">'Original data'!AJ27</f>
        <v>0.0467606253245947</v>
      </c>
      <c r="AK9" s="227" t="n">
        <f aca="false">'Original data'!AK27</f>
        <v>-0.112821961814931</v>
      </c>
      <c r="AL9" s="227" t="n">
        <f aca="false">'Original data'!AL27</f>
        <v>0.105078741723693</v>
      </c>
      <c r="AM9" s="227" t="n">
        <f aca="false">'Original data'!AM27</f>
        <v>0.0325024987075502</v>
      </c>
      <c r="AN9" s="227" t="n">
        <f aca="false">'Original data'!AN27</f>
        <v>0.100203062268328</v>
      </c>
      <c r="AO9" s="227" t="n">
        <f aca="false">'Original data'!AO27</f>
        <v>0.0234443624665156</v>
      </c>
      <c r="AP9" s="227" t="n">
        <f aca="false">'Original data'!AP27</f>
        <v>-0.00135237280807972</v>
      </c>
      <c r="AQ9" s="227" t="n">
        <f aca="false">'Original data'!AQ27</f>
        <v>-0.0284108319710037</v>
      </c>
      <c r="AR9" s="233" t="n">
        <f aca="false">'Original data'!AR27</f>
        <v>-2.39088925815809</v>
      </c>
      <c r="AS9" s="229" t="n">
        <f aca="false">'Original data'!AS27</f>
        <v>0</v>
      </c>
    </row>
    <row r="10" customFormat="false" ht="12.75" hidden="false" customHeight="false" outlineLevel="0" collapsed="false">
      <c r="A10" s="220" t="s">
        <v>24</v>
      </c>
      <c r="B10" s="227" t="n">
        <f aca="false">'Original data'!B28*'Original data'!$U$3</f>
        <v>0.842858662620669</v>
      </c>
      <c r="C10" s="227" t="n">
        <f aca="false">'Original data'!C28*'Original data'!$U$3</f>
        <v>0.063568013687141</v>
      </c>
      <c r="D10" s="227" t="n">
        <f aca="false">'Original data'!D28*'Original data'!$U$3</f>
        <v>0.104263860150859</v>
      </c>
      <c r="E10" s="227" t="n">
        <f aca="false">'Original data'!E28*'Original data'!$U$3</f>
        <v>0.0301891451164753</v>
      </c>
      <c r="F10" s="227" t="n">
        <f aca="false">'Original data'!F28*'Original data'!$U$3</f>
        <v>-0.0406482217721704</v>
      </c>
      <c r="G10" s="227" t="n">
        <f aca="false">'Original data'!G28*'Original data'!$U$3</f>
        <v>-0.0233843225059402</v>
      </c>
      <c r="H10" s="227" t="n">
        <f aca="false">'Original data'!H28*'Original data'!$U$3</f>
        <v>-0.0721318512621161</v>
      </c>
      <c r="I10" s="227" t="n">
        <f aca="false">'Original data'!I28*'Original data'!$U$3</f>
        <v>0.148265855210637</v>
      </c>
      <c r="J10" s="227" t="n">
        <f aca="false">'Original data'!J28*'Original data'!$U$3</f>
        <v>0.0362282456880837</v>
      </c>
      <c r="K10" s="227" t="n">
        <f aca="false">'Original data'!K28*'Original data'!$U$3</f>
        <v>-0.056671842609107</v>
      </c>
      <c r="L10" s="227" t="n">
        <f aca="false">'Original data'!L28*'Original data'!$U$3</f>
        <v>0.0100286021525761</v>
      </c>
      <c r="M10" s="227" t="n">
        <f aca="false">'Original data'!M28*'Original data'!$U$3</f>
        <v>0.0390454708476073</v>
      </c>
      <c r="N10" s="227" t="n">
        <f aca="false">'Original data'!N28*'Original data'!$U$3</f>
        <v>0.0559840710322513</v>
      </c>
      <c r="O10" s="227" t="n">
        <f aca="false">'Original data'!O28*'Original data'!$U$3</f>
        <v>-0.0705284739484022</v>
      </c>
      <c r="P10" s="227" t="n">
        <f aca="false">'Original data'!P28*'Original data'!$U$3</f>
        <v>-0.148473326901994</v>
      </c>
      <c r="Q10" s="227" t="n">
        <f aca="false">'Original data'!Q28*'Original data'!$U$3</f>
        <v>-0.0383781475964507</v>
      </c>
      <c r="R10" s="227" t="n">
        <f aca="false">'Original data'!R28*'Original data'!$U$3</f>
        <v>0.0225173343843537</v>
      </c>
      <c r="S10" s="227" t="n">
        <f aca="false">'Original data'!S28*'Original data'!$U$3</f>
        <v>-0.00133424279976282</v>
      </c>
      <c r="T10" s="227" t="n">
        <f aca="false">'Original data'!T28*'Original data'!$U$3</f>
        <v>0.0208701296934728</v>
      </c>
      <c r="U10" s="227" t="n">
        <f aca="false">'Original data'!U28*'Original data'!$U$3</f>
        <v>-0.0146738702829242</v>
      </c>
      <c r="V10" s="229" t="n">
        <f aca="false">'Original data'!V28*'Original data'!$U$3</f>
        <v>0</v>
      </c>
      <c r="W10" s="230"/>
      <c r="X10" s="231" t="str">
        <f aca="false">'Original data'!X28</f>
        <v>b6</v>
      </c>
      <c r="Y10" s="232" t="n">
        <f aca="false">'Original data'!Y28*'Original data'!$U$3</f>
        <v>0.766914476992082</v>
      </c>
      <c r="Z10" s="227" t="n">
        <f aca="false">'Original data'!Z28*'Original data'!$U$3</f>
        <v>0.0676754233494949</v>
      </c>
      <c r="AA10" s="227" t="n">
        <f aca="false">'Original data'!AA28*'Original data'!$U$3</f>
        <v>0.0987023290732059</v>
      </c>
      <c r="AB10" s="227" t="n">
        <f aca="false">'Original data'!AB28*'Original data'!$U$3</f>
        <v>0.0570892089971475</v>
      </c>
      <c r="AC10" s="227" t="n">
        <f aca="false">'Original data'!AC28*'Original data'!$U$3</f>
        <v>0.000923949651674276</v>
      </c>
      <c r="AD10" s="227" t="n">
        <f aca="false">'Original data'!AD28*'Original data'!$U$3</f>
        <v>-0.178185144314094</v>
      </c>
      <c r="AE10" s="227" t="n">
        <f aca="false">'Original data'!AE28*'Original data'!$U$3</f>
        <v>-0.13679934510013</v>
      </c>
      <c r="AF10" s="227" t="n">
        <f aca="false">'Original data'!AF28*'Original data'!$U$3</f>
        <v>-0.0303615271018724</v>
      </c>
      <c r="AG10" s="227" t="n">
        <f aca="false">'Original data'!AG28*'Original data'!$U$3</f>
        <v>-0.0525126002317084</v>
      </c>
      <c r="AH10" s="227" t="n">
        <f aca="false">'Original data'!AH28*'Original data'!$U$3</f>
        <v>0.0712765197140363</v>
      </c>
      <c r="AI10" s="227" t="n">
        <f aca="false">'Original data'!AI28*'Original data'!$U$3</f>
        <v>0.11458445617547</v>
      </c>
      <c r="AJ10" s="227" t="n">
        <f aca="false">'Original data'!AJ28*'Original data'!$U$3</f>
        <v>-0.130283857473169</v>
      </c>
      <c r="AK10" s="227" t="n">
        <f aca="false">'Original data'!AK28*'Original data'!$U$3</f>
        <v>0.123257998044324</v>
      </c>
      <c r="AL10" s="227" t="n">
        <f aca="false">'Original data'!AL28*'Original data'!$U$3</f>
        <v>0.0511456259349487</v>
      </c>
      <c r="AM10" s="227" t="n">
        <f aca="false">'Original data'!AM28*'Original data'!$U$3</f>
        <v>0.00427678610662</v>
      </c>
      <c r="AN10" s="227" t="n">
        <f aca="false">'Original data'!AN28*'Original data'!$U$3</f>
        <v>0.0606940384349663</v>
      </c>
      <c r="AO10" s="227" t="n">
        <f aca="false">'Original data'!AO28*'Original data'!$U$3</f>
        <v>0.0380440068066636</v>
      </c>
      <c r="AP10" s="227" t="n">
        <f aca="false">'Original data'!AP28*'Original data'!$U$3</f>
        <v>0.00106798997460608</v>
      </c>
      <c r="AQ10" s="227" t="n">
        <f aca="false">'Original data'!AQ28*'Original data'!$U$3</f>
        <v>0.245971096636222</v>
      </c>
      <c r="AR10" s="233" t="n">
        <f aca="false">'Original data'!AR28*'Original data'!$U$3</f>
        <v>-0.0467431459151128</v>
      </c>
      <c r="AS10" s="229" t="n">
        <f aca="false">'Original data'!AS28*'Original data'!$U$3</f>
        <v>0</v>
      </c>
    </row>
    <row r="11" customFormat="false" ht="12.75" hidden="false" customHeight="false" outlineLevel="0" collapsed="false">
      <c r="A11" s="220" t="s">
        <v>25</v>
      </c>
      <c r="B11" s="227" t="n">
        <f aca="false">'Original data'!B29</f>
        <v>3.18705591927997</v>
      </c>
      <c r="C11" s="227" t="n">
        <f aca="false">'Original data'!C29</f>
        <v>0.804037487831914</v>
      </c>
      <c r="D11" s="227" t="n">
        <f aca="false">'Original data'!D29</f>
        <v>0.916147423084335</v>
      </c>
      <c r="E11" s="227" t="n">
        <f aca="false">'Original data'!E29</f>
        <v>0.969398558249482</v>
      </c>
      <c r="F11" s="227" t="n">
        <f aca="false">'Original data'!F29</f>
        <v>0.958805632299831</v>
      </c>
      <c r="G11" s="227" t="n">
        <f aca="false">'Original data'!G29</f>
        <v>0.95423025793203</v>
      </c>
      <c r="H11" s="227" t="n">
        <f aca="false">'Original data'!H29</f>
        <v>0.923453570864581</v>
      </c>
      <c r="I11" s="227" t="n">
        <f aca="false">'Original data'!I29</f>
        <v>0.8941379508282</v>
      </c>
      <c r="J11" s="227" t="n">
        <f aca="false">'Original data'!J29</f>
        <v>0.987609866100431</v>
      </c>
      <c r="K11" s="227" t="n">
        <f aca="false">'Original data'!K29</f>
        <v>0.931573372993484</v>
      </c>
      <c r="L11" s="227" t="n">
        <f aca="false">'Original data'!L29</f>
        <v>0.892056160044487</v>
      </c>
      <c r="M11" s="227" t="n">
        <f aca="false">'Original data'!M29</f>
        <v>0.958525334074647</v>
      </c>
      <c r="N11" s="227" t="n">
        <f aca="false">'Original data'!N29</f>
        <v>0.94943607938827</v>
      </c>
      <c r="O11" s="227" t="n">
        <f aca="false">'Original data'!O29</f>
        <v>0.929394370053244</v>
      </c>
      <c r="P11" s="227" t="n">
        <f aca="false">'Original data'!P29</f>
        <v>0.961055045715939</v>
      </c>
      <c r="Q11" s="227" t="n">
        <f aca="false">'Original data'!Q29</f>
        <v>0.994181811811531</v>
      </c>
      <c r="R11" s="227" t="n">
        <f aca="false">'Original data'!R29</f>
        <v>0.98984254956078</v>
      </c>
      <c r="S11" s="227" t="n">
        <f aca="false">'Original data'!S29</f>
        <v>1.03291216870754</v>
      </c>
      <c r="T11" s="227" t="n">
        <f aca="false">'Original data'!T29</f>
        <v>1.00970802991529</v>
      </c>
      <c r="U11" s="227" t="n">
        <f aca="false">'Original data'!U29</f>
        <v>0.744479478285358</v>
      </c>
      <c r="V11" s="229" t="n">
        <f aca="false">'Original data'!V29</f>
        <v>0</v>
      </c>
      <c r="W11" s="230"/>
      <c r="X11" s="231" t="str">
        <f aca="false">'Original data'!X29</f>
        <v>b7</v>
      </c>
      <c r="Y11" s="232" t="n">
        <f aca="false">'Original data'!Y29</f>
        <v>3.20469287790429</v>
      </c>
      <c r="Z11" s="227" t="n">
        <f aca="false">'Original data'!Z29</f>
        <v>0.846673479776725</v>
      </c>
      <c r="AA11" s="227" t="n">
        <f aca="false">'Original data'!AA29</f>
        <v>0.854901541885508</v>
      </c>
      <c r="AB11" s="227" t="n">
        <f aca="false">'Original data'!AB29</f>
        <v>0.885273370856272</v>
      </c>
      <c r="AC11" s="227" t="n">
        <f aca="false">'Original data'!AC29</f>
        <v>0.914753417284901</v>
      </c>
      <c r="AD11" s="227" t="n">
        <f aca="false">'Original data'!AD29</f>
        <v>0.785129391877423</v>
      </c>
      <c r="AE11" s="227" t="n">
        <f aca="false">'Original data'!AE29</f>
        <v>0.930762278064422</v>
      </c>
      <c r="AF11" s="227" t="n">
        <f aca="false">'Original data'!AF29</f>
        <v>0.924262072849122</v>
      </c>
      <c r="AG11" s="227" t="n">
        <f aca="false">'Original data'!AG29</f>
        <v>0.997570286768912</v>
      </c>
      <c r="AH11" s="227" t="n">
        <f aca="false">'Original data'!AH29</f>
        <v>0.907830977945129</v>
      </c>
      <c r="AI11" s="227" t="n">
        <f aca="false">'Original data'!AI29</f>
        <v>0.848883897834718</v>
      </c>
      <c r="AJ11" s="227" t="n">
        <f aca="false">'Original data'!AJ29</f>
        <v>0.906663353030177</v>
      </c>
      <c r="AK11" s="227" t="n">
        <f aca="false">'Original data'!AK29</f>
        <v>0.912684440094208</v>
      </c>
      <c r="AL11" s="227" t="n">
        <f aca="false">'Original data'!AL29</f>
        <v>0.957664561758948</v>
      </c>
      <c r="AM11" s="227" t="n">
        <f aca="false">'Original data'!AM29</f>
        <v>0.880281686869832</v>
      </c>
      <c r="AN11" s="227" t="n">
        <f aca="false">'Original data'!AN29</f>
        <v>0.961337275040772</v>
      </c>
      <c r="AO11" s="227" t="n">
        <f aca="false">'Original data'!AO29</f>
        <v>0.937715808671433</v>
      </c>
      <c r="AP11" s="227" t="n">
        <f aca="false">'Original data'!AP29</f>
        <v>0.968559583438672</v>
      </c>
      <c r="AQ11" s="227" t="n">
        <f aca="false">'Original data'!AQ29</f>
        <v>0.871114924264591</v>
      </c>
      <c r="AR11" s="233" t="n">
        <f aca="false">'Original data'!AR29</f>
        <v>0.766128521677986</v>
      </c>
      <c r="AS11" s="229" t="n">
        <f aca="false">'Original data'!AS29</f>
        <v>0</v>
      </c>
    </row>
    <row r="12" customFormat="false" ht="12.75" hidden="false" customHeight="false" outlineLevel="0" collapsed="false">
      <c r="A12" s="220" t="s">
        <v>26</v>
      </c>
      <c r="B12" s="227" t="n">
        <f aca="false">'Original data'!B30*'Original data'!$U$3</f>
        <v>-0.0176874593700694</v>
      </c>
      <c r="C12" s="227" t="n">
        <f aca="false">'Original data'!C30*'Original data'!$U$3</f>
        <v>0.0298863499290781</v>
      </c>
      <c r="D12" s="227" t="n">
        <f aca="false">'Original data'!D30*'Original data'!$U$3</f>
        <v>0.00100151157255559</v>
      </c>
      <c r="E12" s="227" t="n">
        <f aca="false">'Original data'!E30*'Original data'!$U$3</f>
        <v>0.018118441008659</v>
      </c>
      <c r="F12" s="227" t="n">
        <f aca="false">'Original data'!F30*'Original data'!$U$3</f>
        <v>-0.00557825960332791</v>
      </c>
      <c r="G12" s="227" t="n">
        <f aca="false">'Original data'!G30*'Original data'!$U$3</f>
        <v>0.0174620978021121</v>
      </c>
      <c r="H12" s="227" t="n">
        <f aca="false">'Original data'!H30*'Original data'!$U$3</f>
        <v>-0.0312655071533442</v>
      </c>
      <c r="I12" s="227" t="n">
        <f aca="false">'Original data'!I30*'Original data'!$U$3</f>
        <v>-0.0227579194105866</v>
      </c>
      <c r="J12" s="227" t="n">
        <f aca="false">'Original data'!J30*'Original data'!$U$3</f>
        <v>0.0148082647985515</v>
      </c>
      <c r="K12" s="227" t="n">
        <f aca="false">'Original data'!K30*'Original data'!$U$3</f>
        <v>0.0288226531543252</v>
      </c>
      <c r="L12" s="227" t="n">
        <f aca="false">'Original data'!L30*'Original data'!$U$3</f>
        <v>-0.0273321718443522</v>
      </c>
      <c r="M12" s="227" t="n">
        <f aca="false">'Original data'!M30*'Original data'!$U$3</f>
        <v>-0.0287585256411076</v>
      </c>
      <c r="N12" s="227" t="n">
        <f aca="false">'Original data'!N30*'Original data'!$U$3</f>
        <v>0.0158668077887736</v>
      </c>
      <c r="O12" s="227" t="n">
        <f aca="false">'Original data'!O30*'Original data'!$U$3</f>
        <v>0.0485616541845514</v>
      </c>
      <c r="P12" s="227" t="n">
        <f aca="false">'Original data'!P30*'Original data'!$U$3</f>
        <v>-0.0317518935534895</v>
      </c>
      <c r="Q12" s="227" t="n">
        <f aca="false">'Original data'!Q30*'Original data'!$U$3</f>
        <v>0.0133025085458421</v>
      </c>
      <c r="R12" s="227" t="n">
        <f aca="false">'Original data'!R30*'Original data'!$U$3</f>
        <v>-0.00574718941119744</v>
      </c>
      <c r="S12" s="227" t="n">
        <f aca="false">'Original data'!S30*'Original data'!$U$3</f>
        <v>-0.042568885424417</v>
      </c>
      <c r="T12" s="227" t="n">
        <f aca="false">'Original data'!T30*'Original data'!$U$3</f>
        <v>-0.0211350523203809</v>
      </c>
      <c r="U12" s="227" t="n">
        <f aca="false">'Original data'!U30*'Original data'!$U$3</f>
        <v>-0.0133170885081228</v>
      </c>
      <c r="V12" s="229" t="n">
        <f aca="false">'Original data'!V30*'Original data'!$U$3</f>
        <v>0</v>
      </c>
      <c r="W12" s="230"/>
      <c r="X12" s="231" t="str">
        <f aca="false">'Original data'!X30</f>
        <v>b8</v>
      </c>
      <c r="Y12" s="232" t="n">
        <f aca="false">'Original data'!Y30*'Original data'!$U$3</f>
        <v>0.0440987937088224</v>
      </c>
      <c r="Z12" s="227" t="n">
        <f aca="false">'Original data'!Z30*'Original data'!$U$3</f>
        <v>0.035766688398977</v>
      </c>
      <c r="AA12" s="227" t="n">
        <f aca="false">'Original data'!AA30*'Original data'!$U$3</f>
        <v>0.0342454761584624</v>
      </c>
      <c r="AB12" s="227" t="n">
        <f aca="false">'Original data'!AB30*'Original data'!$U$3</f>
        <v>0.0138361318384267</v>
      </c>
      <c r="AC12" s="227" t="n">
        <f aca="false">'Original data'!AC30*'Original data'!$U$3</f>
        <v>-0.0608878778871798</v>
      </c>
      <c r="AD12" s="227" t="n">
        <f aca="false">'Original data'!AD30*'Original data'!$U$3</f>
        <v>-0.0402179040616515</v>
      </c>
      <c r="AE12" s="227" t="n">
        <f aca="false">'Original data'!AE30*'Original data'!$U$3</f>
        <v>-0.0755581171208731</v>
      </c>
      <c r="AF12" s="227" t="n">
        <f aca="false">'Original data'!AF30*'Original data'!$U$3</f>
        <v>-0.0434291951130324</v>
      </c>
      <c r="AG12" s="227" t="n">
        <f aca="false">'Original data'!AG30*'Original data'!$U$3</f>
        <v>-0.0277702956054372</v>
      </c>
      <c r="AH12" s="227" t="n">
        <f aca="false">'Original data'!AH30*'Original data'!$U$3</f>
        <v>-0.0537521963514566</v>
      </c>
      <c r="AI12" s="227" t="n">
        <f aca="false">'Original data'!AI30*'Original data'!$U$3</f>
        <v>-0.00466667008807122</v>
      </c>
      <c r="AJ12" s="227" t="n">
        <f aca="false">'Original data'!AJ30*'Original data'!$U$3</f>
        <v>-0.0348972260811194</v>
      </c>
      <c r="AK12" s="227" t="n">
        <f aca="false">'Original data'!AK30*'Original data'!$U$3</f>
        <v>0.0276903595209557</v>
      </c>
      <c r="AL12" s="227" t="n">
        <f aca="false">'Original data'!AL30*'Original data'!$U$3</f>
        <v>-0.0115941486301896</v>
      </c>
      <c r="AM12" s="227" t="n">
        <f aca="false">'Original data'!AM30*'Original data'!$U$3</f>
        <v>-0.0698972517467489</v>
      </c>
      <c r="AN12" s="227" t="n">
        <f aca="false">'Original data'!AN30*'Original data'!$U$3</f>
        <v>0.0179277150854151</v>
      </c>
      <c r="AO12" s="227" t="n">
        <f aca="false">'Original data'!AO30*'Original data'!$U$3</f>
        <v>0.0370037548824189</v>
      </c>
      <c r="AP12" s="227" t="n">
        <f aca="false">'Original data'!AP30*'Original data'!$U$3</f>
        <v>-0.018549991832583</v>
      </c>
      <c r="AQ12" s="227" t="n">
        <f aca="false">'Original data'!AQ30*'Original data'!$U$3</f>
        <v>0.0212324391328094</v>
      </c>
      <c r="AR12" s="233" t="n">
        <f aca="false">'Original data'!AR30*'Original data'!$U$3</f>
        <v>0.00613865691442389</v>
      </c>
      <c r="AS12" s="229" t="n">
        <f aca="false">'Original data'!AS30*'Original data'!$U$3</f>
        <v>0</v>
      </c>
    </row>
    <row r="13" customFormat="false" ht="12.75" hidden="false" customHeight="false" outlineLevel="0" collapsed="false">
      <c r="A13" s="220" t="s">
        <v>27</v>
      </c>
      <c r="B13" s="227" t="n">
        <f aca="false">'Original data'!B31</f>
        <v>0.189224550879914</v>
      </c>
      <c r="C13" s="227" t="n">
        <f aca="false">'Original data'!C31</f>
        <v>0.432573812390784</v>
      </c>
      <c r="D13" s="227" t="n">
        <f aca="false">'Original data'!D31</f>
        <v>0.404377653989473</v>
      </c>
      <c r="E13" s="227" t="n">
        <f aca="false">'Original data'!E31</f>
        <v>0.431374590374024</v>
      </c>
      <c r="F13" s="227" t="n">
        <f aca="false">'Original data'!F31</f>
        <v>0.422730206161499</v>
      </c>
      <c r="G13" s="227" t="n">
        <f aca="false">'Original data'!G31</f>
        <v>0.419698975629544</v>
      </c>
      <c r="H13" s="227" t="n">
        <f aca="false">'Original data'!H31</f>
        <v>0.428490102451073</v>
      </c>
      <c r="I13" s="227" t="n">
        <f aca="false">'Original data'!I31</f>
        <v>0.412943692958745</v>
      </c>
      <c r="J13" s="227" t="n">
        <f aca="false">'Original data'!J31</f>
        <v>0.413902701627394</v>
      </c>
      <c r="K13" s="227" t="n">
        <f aca="false">'Original data'!K31</f>
        <v>0.427892011501469</v>
      </c>
      <c r="L13" s="227" t="n">
        <f aca="false">'Original data'!L31</f>
        <v>0.410824363984799</v>
      </c>
      <c r="M13" s="227" t="n">
        <f aca="false">'Original data'!M31</f>
        <v>0.417386439447717</v>
      </c>
      <c r="N13" s="227" t="n">
        <f aca="false">'Original data'!N31</f>
        <v>0.423222152548627</v>
      </c>
      <c r="O13" s="227" t="n">
        <f aca="false">'Original data'!O31</f>
        <v>0.426524472897595</v>
      </c>
      <c r="P13" s="227" t="n">
        <f aca="false">'Original data'!P31</f>
        <v>0.426232848750855</v>
      </c>
      <c r="Q13" s="227" t="n">
        <f aca="false">'Original data'!Q31</f>
        <v>0.439245048808992</v>
      </c>
      <c r="R13" s="227" t="n">
        <f aca="false">'Original data'!R31</f>
        <v>0.43952457965712</v>
      </c>
      <c r="S13" s="227" t="n">
        <f aca="false">'Original data'!S31</f>
        <v>0.448229735116693</v>
      </c>
      <c r="T13" s="227" t="n">
        <f aca="false">'Original data'!T31</f>
        <v>0.422200102788241</v>
      </c>
      <c r="U13" s="227" t="n">
        <f aca="false">'Original data'!U31</f>
        <v>0.412284931285414</v>
      </c>
      <c r="V13" s="229" t="n">
        <f aca="false">'Original data'!V31</f>
        <v>0</v>
      </c>
      <c r="W13" s="230"/>
      <c r="X13" s="231" t="str">
        <f aca="false">'Original data'!X31</f>
        <v>b9</v>
      </c>
      <c r="Y13" s="232" t="n">
        <f aca="false">'Original data'!Y31</f>
        <v>0.279828162278649</v>
      </c>
      <c r="Z13" s="227" t="n">
        <f aca="false">'Original data'!Z31</f>
        <v>0.430543910495232</v>
      </c>
      <c r="AA13" s="227" t="n">
        <f aca="false">'Original data'!AA31</f>
        <v>0.408901556986267</v>
      </c>
      <c r="AB13" s="227" t="n">
        <f aca="false">'Original data'!AB31</f>
        <v>0.409852216810649</v>
      </c>
      <c r="AC13" s="227" t="n">
        <f aca="false">'Original data'!AC31</f>
        <v>0.420219618201155</v>
      </c>
      <c r="AD13" s="227" t="n">
        <f aca="false">'Original data'!AD31</f>
        <v>0.414231982553663</v>
      </c>
      <c r="AE13" s="227" t="n">
        <f aca="false">'Original data'!AE31</f>
        <v>0.449944095072612</v>
      </c>
      <c r="AF13" s="227" t="n">
        <f aca="false">'Original data'!AF31</f>
        <v>0.434263723397014</v>
      </c>
      <c r="AG13" s="227" t="n">
        <f aca="false">'Original data'!AG31</f>
        <v>0.424607353026363</v>
      </c>
      <c r="AH13" s="227" t="n">
        <f aca="false">'Original data'!AH31</f>
        <v>0.428098865889012</v>
      </c>
      <c r="AI13" s="227" t="n">
        <f aca="false">'Original data'!AI31</f>
        <v>0.418751064818104</v>
      </c>
      <c r="AJ13" s="227" t="n">
        <f aca="false">'Original data'!AJ31</f>
        <v>0.42052864016908</v>
      </c>
      <c r="AK13" s="227" t="n">
        <f aca="false">'Original data'!AK31</f>
        <v>0.432975396348571</v>
      </c>
      <c r="AL13" s="227" t="n">
        <f aca="false">'Original data'!AL31</f>
        <v>0.422138045009405</v>
      </c>
      <c r="AM13" s="227" t="n">
        <f aca="false">'Original data'!AM31</f>
        <v>0.394496772593825</v>
      </c>
      <c r="AN13" s="227" t="n">
        <f aca="false">'Original data'!AN31</f>
        <v>0.39758881263988</v>
      </c>
      <c r="AO13" s="227" t="n">
        <f aca="false">'Original data'!AO31</f>
        <v>0.411723953584439</v>
      </c>
      <c r="AP13" s="227" t="n">
        <f aca="false">'Original data'!AP31</f>
        <v>0.422989224963768</v>
      </c>
      <c r="AQ13" s="227" t="n">
        <f aca="false">'Original data'!AQ31</f>
        <v>0.411326654441898</v>
      </c>
      <c r="AR13" s="233" t="n">
        <f aca="false">'Original data'!AR31</f>
        <v>0.401146778027921</v>
      </c>
      <c r="AS13" s="229" t="n">
        <f aca="false">'Original data'!AS31</f>
        <v>0</v>
      </c>
    </row>
    <row r="14" customFormat="false" ht="12.75" hidden="false" customHeight="false" outlineLevel="0" collapsed="false">
      <c r="A14" s="220" t="s">
        <v>28</v>
      </c>
      <c r="B14" s="227" t="n">
        <f aca="false">'Original data'!B32*'Original data'!$U$3</f>
        <v>0.129639604451573</v>
      </c>
      <c r="C14" s="227" t="n">
        <f aca="false">'Original data'!C32*'Original data'!$U$3</f>
        <v>0.003084364601272</v>
      </c>
      <c r="D14" s="227" t="n">
        <f aca="false">'Original data'!D32*'Original data'!$U$3</f>
        <v>0.0126949559867034</v>
      </c>
      <c r="E14" s="227" t="n">
        <f aca="false">'Original data'!E32*'Original data'!$U$3</f>
        <v>0.0485464005995626</v>
      </c>
      <c r="F14" s="227" t="n">
        <f aca="false">'Original data'!F32*'Original data'!$U$3</f>
        <v>0.0291202308038952</v>
      </c>
      <c r="G14" s="227" t="n">
        <f aca="false">'Original data'!G32*'Original data'!$U$3</f>
        <v>0.0463952479582136</v>
      </c>
      <c r="H14" s="227" t="n">
        <f aca="false">'Original data'!H32*'Original data'!$U$3</f>
        <v>-0.00431610844562782</v>
      </c>
      <c r="I14" s="227" t="n">
        <f aca="false">'Original data'!I32*'Original data'!$U$3</f>
        <v>0.0671168936728624</v>
      </c>
      <c r="J14" s="227" t="n">
        <f aca="false">'Original data'!J32*'Original data'!$U$3</f>
        <v>0.0504950138520683</v>
      </c>
      <c r="K14" s="227" t="n">
        <f aca="false">'Original data'!K32*'Original data'!$U$3</f>
        <v>0.032162040489551</v>
      </c>
      <c r="L14" s="227" t="n">
        <f aca="false">'Original data'!L32*'Original data'!$U$3</f>
        <v>-0.00658055119250974</v>
      </c>
      <c r="M14" s="227" t="n">
        <f aca="false">'Original data'!M32*'Original data'!$U$3</f>
        <v>-0.0342596860850947</v>
      </c>
      <c r="N14" s="227" t="n">
        <f aca="false">'Original data'!N32*'Original data'!$U$3</f>
        <v>0.0209975256463526</v>
      </c>
      <c r="O14" s="227" t="n">
        <f aca="false">'Original data'!O32*'Original data'!$U$3</f>
        <v>-0.0497198295237274</v>
      </c>
      <c r="P14" s="227" t="n">
        <f aca="false">'Original data'!P32*'Original data'!$U$3</f>
        <v>-0.0945930714554131</v>
      </c>
      <c r="Q14" s="227" t="n">
        <f aca="false">'Original data'!Q32*'Original data'!$U$3</f>
        <v>-0.0152973200434317</v>
      </c>
      <c r="R14" s="227" t="n">
        <f aca="false">'Original data'!R32*'Original data'!$U$3</f>
        <v>-0.0253467643808458</v>
      </c>
      <c r="S14" s="227" t="n">
        <f aca="false">'Original data'!S32*'Original data'!$U$3</f>
        <v>-0.0763242832557171</v>
      </c>
      <c r="T14" s="227" t="n">
        <f aca="false">'Original data'!T32*'Original data'!$U$3</f>
        <v>-0.00733546567226587</v>
      </c>
      <c r="U14" s="227" t="n">
        <f aca="false">'Original data'!U32*'Original data'!$U$3</f>
        <v>-0.06070126893091</v>
      </c>
      <c r="V14" s="229" t="n">
        <f aca="false">'Original data'!V32*'Original data'!$U$3</f>
        <v>0</v>
      </c>
      <c r="W14" s="230"/>
      <c r="X14" s="231" t="str">
        <f aca="false">'Original data'!X32</f>
        <v>b10</v>
      </c>
      <c r="Y14" s="232" t="n">
        <f aca="false">'Original data'!Y32*'Original data'!$U$3</f>
        <v>0.235613470539696</v>
      </c>
      <c r="Z14" s="227" t="n">
        <f aca="false">'Original data'!Z32*'Original data'!$U$3</f>
        <v>0.0999117066269468</v>
      </c>
      <c r="AA14" s="227" t="n">
        <f aca="false">'Original data'!AA32*'Original data'!$U$3</f>
        <v>-0.0188610566766136</v>
      </c>
      <c r="AB14" s="227" t="n">
        <f aca="false">'Original data'!AB32*'Original data'!$U$3</f>
        <v>-0.00477333434606721</v>
      </c>
      <c r="AC14" s="227" t="n">
        <f aca="false">'Original data'!AC32*'Original data'!$U$3</f>
        <v>-0.0366873632555747</v>
      </c>
      <c r="AD14" s="227" t="n">
        <f aca="false">'Original data'!AD32*'Original data'!$U$3</f>
        <v>-0.0133338620039285</v>
      </c>
      <c r="AE14" s="227" t="n">
        <f aca="false">'Original data'!AE32*'Original data'!$U$3</f>
        <v>-0.0726242923918183</v>
      </c>
      <c r="AF14" s="227" t="n">
        <f aca="false">'Original data'!AF32*'Original data'!$U$3</f>
        <v>-0.051866507331583</v>
      </c>
      <c r="AG14" s="227" t="n">
        <f aca="false">'Original data'!AG32*'Original data'!$U$3</f>
        <v>-0.00774924492670242</v>
      </c>
      <c r="AH14" s="227" t="n">
        <f aca="false">'Original data'!AH32*'Original data'!$U$3</f>
        <v>-0.0380088008685362</v>
      </c>
      <c r="AI14" s="227" t="n">
        <f aca="false">'Original data'!AI32*'Original data'!$U$3</f>
        <v>0.0394464173385983</v>
      </c>
      <c r="AJ14" s="227" t="n">
        <f aca="false">'Original data'!AJ32*'Original data'!$U$3</f>
        <v>-0.000348147919478335</v>
      </c>
      <c r="AK14" s="227" t="n">
        <f aca="false">'Original data'!AK32*'Original data'!$U$3</f>
        <v>0.0878594973858292</v>
      </c>
      <c r="AL14" s="227" t="n">
        <f aca="false">'Original data'!AL32*'Original data'!$U$3</f>
        <v>-0.049373764292536</v>
      </c>
      <c r="AM14" s="227" t="n">
        <f aca="false">'Original data'!AM32*'Original data'!$U$3</f>
        <v>-0.0852627274606642</v>
      </c>
      <c r="AN14" s="227" t="n">
        <f aca="false">'Original data'!AN32*'Original data'!$U$3</f>
        <v>0.00737479570376794</v>
      </c>
      <c r="AO14" s="227" t="n">
        <f aca="false">'Original data'!AO32*'Original data'!$U$3</f>
        <v>0.0399605171865631</v>
      </c>
      <c r="AP14" s="227" t="n">
        <f aca="false">'Original data'!AP32*'Original data'!$U$3</f>
        <v>-0.0230438721266291</v>
      </c>
      <c r="AQ14" s="227" t="n">
        <f aca="false">'Original data'!AQ32*'Original data'!$U$3</f>
        <v>0.0471571663528044</v>
      </c>
      <c r="AR14" s="233" t="n">
        <f aca="false">'Original data'!AR32*'Original data'!$U$3</f>
        <v>-0.00454376226324147</v>
      </c>
      <c r="AS14" s="229" t="n">
        <f aca="false">'Original data'!AS32*'Original data'!$U$3</f>
        <v>0</v>
      </c>
    </row>
    <row r="15" customFormat="false" ht="12.75" hidden="false" customHeight="false" outlineLevel="0" collapsed="false">
      <c r="A15" s="220" t="s">
        <v>29</v>
      </c>
      <c r="B15" s="227" t="n">
        <f aca="false">'Original data'!B33</f>
        <v>0.545872217754135</v>
      </c>
      <c r="C15" s="227" t="n">
        <f aca="false">'Original data'!C33</f>
        <v>0.649701918713577</v>
      </c>
      <c r="D15" s="227" t="n">
        <f aca="false">'Original data'!D33</f>
        <v>0.635163272467476</v>
      </c>
      <c r="E15" s="227" t="n">
        <f aca="false">'Original data'!E33</f>
        <v>0.64260258318547</v>
      </c>
      <c r="F15" s="227" t="n">
        <f aca="false">'Original data'!F33</f>
        <v>0.645405010218252</v>
      </c>
      <c r="G15" s="227" t="n">
        <f aca="false">'Original data'!G33</f>
        <v>0.656910325009717</v>
      </c>
      <c r="H15" s="227" t="n">
        <f aca="false">'Original data'!H33</f>
        <v>0.645556915144169</v>
      </c>
      <c r="I15" s="227" t="n">
        <f aca="false">'Original data'!I33</f>
        <v>0.655694727419411</v>
      </c>
      <c r="J15" s="227" t="n">
        <f aca="false">'Original data'!J33</f>
        <v>0.646334085721078</v>
      </c>
      <c r="K15" s="227" t="n">
        <f aca="false">'Original data'!K33</f>
        <v>0.645763728291806</v>
      </c>
      <c r="L15" s="227" t="n">
        <f aca="false">'Original data'!L33</f>
        <v>0.655647074444242</v>
      </c>
      <c r="M15" s="227" t="n">
        <f aca="false">'Original data'!M33</f>
        <v>0.647014634393235</v>
      </c>
      <c r="N15" s="227" t="n">
        <f aca="false">'Original data'!N33</f>
        <v>0.65269168473634</v>
      </c>
      <c r="O15" s="227" t="n">
        <f aca="false">'Original data'!O33</f>
        <v>0.656828645400328</v>
      </c>
      <c r="P15" s="227" t="n">
        <f aca="false">'Original data'!P33</f>
        <v>0.651483465641344</v>
      </c>
      <c r="Q15" s="227" t="n">
        <f aca="false">'Original data'!Q33</f>
        <v>0.648538590399449</v>
      </c>
      <c r="R15" s="227" t="n">
        <f aca="false">'Original data'!R33</f>
        <v>0.641229356784834</v>
      </c>
      <c r="S15" s="227" t="n">
        <f aca="false">'Original data'!S33</f>
        <v>0.651509923105096</v>
      </c>
      <c r="T15" s="227" t="n">
        <f aca="false">'Original data'!T33</f>
        <v>0.640151653497946</v>
      </c>
      <c r="U15" s="227" t="n">
        <f aca="false">'Original data'!U33</f>
        <v>0.615617954112875</v>
      </c>
      <c r="V15" s="229" t="n">
        <f aca="false">'Original data'!V33</f>
        <v>0</v>
      </c>
      <c r="W15" s="230"/>
      <c r="X15" s="231" t="str">
        <f aca="false">'Original data'!X33</f>
        <v>b11</v>
      </c>
      <c r="Y15" s="232" t="n">
        <f aca="false">'Original data'!Y33</f>
        <v>0.560673036079234</v>
      </c>
      <c r="Z15" s="227" t="n">
        <f aca="false">'Original data'!Z33</f>
        <v>0.643264471123519</v>
      </c>
      <c r="AA15" s="227" t="n">
        <f aca="false">'Original data'!AA33</f>
        <v>0.636568651152002</v>
      </c>
      <c r="AB15" s="227" t="n">
        <f aca="false">'Original data'!AB33</f>
        <v>0.646019702714247</v>
      </c>
      <c r="AC15" s="227" t="n">
        <f aca="false">'Original data'!AC33</f>
        <v>0.636164001699985</v>
      </c>
      <c r="AD15" s="227" t="n">
        <f aca="false">'Original data'!AD33</f>
        <v>0.657804610917708</v>
      </c>
      <c r="AE15" s="227" t="n">
        <f aca="false">'Original data'!AE33</f>
        <v>0.643185176716776</v>
      </c>
      <c r="AF15" s="227" t="n">
        <f aca="false">'Original data'!AF33</f>
        <v>0.640294260373881</v>
      </c>
      <c r="AG15" s="227" t="n">
        <f aca="false">'Original data'!AG33</f>
        <v>0.633175189569825</v>
      </c>
      <c r="AH15" s="227" t="n">
        <f aca="false">'Original data'!AH33</f>
        <v>0.6403070693454</v>
      </c>
      <c r="AI15" s="227" t="n">
        <f aca="false">'Original data'!AI33</f>
        <v>0.658197854596246</v>
      </c>
      <c r="AJ15" s="227" t="n">
        <f aca="false">'Original data'!AJ33</f>
        <v>0.649766605899797</v>
      </c>
      <c r="AK15" s="227" t="n">
        <f aca="false">'Original data'!AK33</f>
        <v>0.649237572298742</v>
      </c>
      <c r="AL15" s="227" t="n">
        <f aca="false">'Original data'!AL33</f>
        <v>0.644829815230182</v>
      </c>
      <c r="AM15" s="227" t="n">
        <f aca="false">'Original data'!AM33</f>
        <v>0.647792279420427</v>
      </c>
      <c r="AN15" s="227" t="n">
        <f aca="false">'Original data'!AN33</f>
        <v>0.637712709795007</v>
      </c>
      <c r="AO15" s="227" t="n">
        <f aca="false">'Original data'!AO33</f>
        <v>0.63678229854636</v>
      </c>
      <c r="AP15" s="227" t="n">
        <f aca="false">'Original data'!AP33</f>
        <v>0.637077950638777</v>
      </c>
      <c r="AQ15" s="227" t="n">
        <f aca="false">'Original data'!AQ33</f>
        <v>0.645582840537932</v>
      </c>
      <c r="AR15" s="233" t="n">
        <f aca="false">'Original data'!AR33</f>
        <v>0.620774150652647</v>
      </c>
      <c r="AS15" s="229" t="n">
        <f aca="false">'Original data'!AS33</f>
        <v>0</v>
      </c>
    </row>
    <row r="16" customFormat="false" ht="12.75" hidden="false" customHeight="false" outlineLevel="0" collapsed="false">
      <c r="A16" s="220" t="s">
        <v>30</v>
      </c>
      <c r="B16" s="227" t="n">
        <f aca="false">'Original data'!B34*'Original data'!$U$3</f>
        <v>-0.00307086586492835</v>
      </c>
      <c r="C16" s="227" t="n">
        <f aca="false">'Original data'!C34*'Original data'!$U$3</f>
        <v>-0.00358358119437841</v>
      </c>
      <c r="D16" s="227" t="n">
        <f aca="false">'Original data'!D34*'Original data'!$U$3</f>
        <v>-0.00385535308967503</v>
      </c>
      <c r="E16" s="227" t="n">
        <f aca="false">'Original data'!E34*'Original data'!$U$3</f>
        <v>0.000412651701227423</v>
      </c>
      <c r="F16" s="227" t="n">
        <f aca="false">'Original data'!F34*'Original data'!$U$3</f>
        <v>0.000607653983347654</v>
      </c>
      <c r="G16" s="227" t="n">
        <f aca="false">'Original data'!G34*'Original data'!$U$3</f>
        <v>0.0036930113557773</v>
      </c>
      <c r="H16" s="227" t="n">
        <f aca="false">'Original data'!H34*'Original data'!$U$3</f>
        <v>-0.00612778235043497</v>
      </c>
      <c r="I16" s="227" t="n">
        <f aca="false">'Original data'!I34*'Original data'!$U$3</f>
        <v>-0.00292805152248163</v>
      </c>
      <c r="J16" s="227" t="n">
        <f aca="false">'Original data'!J34*'Original data'!$U$3</f>
        <v>0.00341674054910772</v>
      </c>
      <c r="K16" s="227" t="n">
        <f aca="false">'Original data'!K34*'Original data'!$U$3</f>
        <v>0.000381701462394971</v>
      </c>
      <c r="L16" s="227" t="n">
        <f aca="false">'Original data'!L34*'Original data'!$U$3</f>
        <v>-0.00752788116015907</v>
      </c>
      <c r="M16" s="227" t="n">
        <f aca="false">'Original data'!M34*'Original data'!$U$3</f>
        <v>-0.0130873762065506</v>
      </c>
      <c r="N16" s="227" t="n">
        <f aca="false">'Original data'!N34*'Original data'!$U$3</f>
        <v>0.00475209225202587</v>
      </c>
      <c r="O16" s="227" t="n">
        <f aca="false">'Original data'!O34*'Original data'!$U$3</f>
        <v>-0.000124195727680531</v>
      </c>
      <c r="P16" s="227" t="n">
        <f aca="false">'Original data'!P34*'Original data'!$U$3</f>
        <v>-0.00794583013600582</v>
      </c>
      <c r="Q16" s="227" t="n">
        <f aca="false">'Original data'!Q34*'Original data'!$U$3</f>
        <v>-0.000654177069867327</v>
      </c>
      <c r="R16" s="227" t="n">
        <f aca="false">'Original data'!R34*'Original data'!$U$3</f>
        <v>-0.00289180563753199</v>
      </c>
      <c r="S16" s="227" t="n">
        <f aca="false">'Original data'!S34*'Original data'!$U$3</f>
        <v>-0.0122868360882469</v>
      </c>
      <c r="T16" s="227" t="n">
        <f aca="false">'Original data'!T34*'Original data'!$U$3</f>
        <v>0.000173395906211297</v>
      </c>
      <c r="U16" s="227" t="n">
        <f aca="false">'Original data'!U34*'Original data'!$U$3</f>
        <v>-0.00276179902662125</v>
      </c>
      <c r="V16" s="229" t="n">
        <f aca="false">'Original data'!V34*'Original data'!$U$3</f>
        <v>0</v>
      </c>
      <c r="W16" s="230"/>
      <c r="X16" s="231" t="str">
        <f aca="false">'Original data'!X34</f>
        <v>b12</v>
      </c>
      <c r="Y16" s="232" t="n">
        <f aca="false">'Original data'!Y34*'Original data'!$U$3</f>
        <v>0.0477139882775761</v>
      </c>
      <c r="Z16" s="227" t="n">
        <f aca="false">'Original data'!Z34*'Original data'!$U$3</f>
        <v>0.0149728083023681</v>
      </c>
      <c r="AA16" s="227" t="n">
        <f aca="false">'Original data'!AA34*'Original data'!$U$3</f>
        <v>-0.00122155058843561</v>
      </c>
      <c r="AB16" s="227" t="n">
        <f aca="false">'Original data'!AB34*'Original data'!$U$3</f>
        <v>-0.00136315336578683</v>
      </c>
      <c r="AC16" s="227" t="n">
        <f aca="false">'Original data'!AC34*'Original data'!$U$3</f>
        <v>-0.00314040380352176</v>
      </c>
      <c r="AD16" s="227" t="n">
        <f aca="false">'Original data'!AD34*'Original data'!$U$3</f>
        <v>0.00973660996516689</v>
      </c>
      <c r="AE16" s="227" t="n">
        <f aca="false">'Original data'!AE34*'Original data'!$U$3</f>
        <v>-0.000650751017771973</v>
      </c>
      <c r="AF16" s="227" t="n">
        <f aca="false">'Original data'!AF34*'Original data'!$U$3</f>
        <v>0.00177696526491884</v>
      </c>
      <c r="AG16" s="227" t="n">
        <f aca="false">'Original data'!AG34*'Original data'!$U$3</f>
        <v>0.0055596651142415</v>
      </c>
      <c r="AH16" s="227" t="n">
        <f aca="false">'Original data'!AH34*'Original data'!$U$3</f>
        <v>-0.000533035915585367</v>
      </c>
      <c r="AI16" s="227" t="n">
        <f aca="false">'Original data'!AI34*'Original data'!$U$3</f>
        <v>0.0118981793674626</v>
      </c>
      <c r="AJ16" s="227" t="n">
        <f aca="false">'Original data'!AJ34*'Original data'!$U$3</f>
        <v>0.0081665313007877</v>
      </c>
      <c r="AK16" s="227" t="n">
        <f aca="false">'Original data'!AK34*'Original data'!$U$3</f>
        <v>0.0176715215840641</v>
      </c>
      <c r="AL16" s="227" t="n">
        <f aca="false">'Original data'!AL34*'Original data'!$U$3</f>
        <v>-0.00381622722008861</v>
      </c>
      <c r="AM16" s="227" t="n">
        <f aca="false">'Original data'!AM34*'Original data'!$U$3</f>
        <v>-0.00949077704902321</v>
      </c>
      <c r="AN16" s="227" t="n">
        <f aca="false">'Original data'!AN34*'Original data'!$U$3</f>
        <v>0.00283714531832743</v>
      </c>
      <c r="AO16" s="227" t="n">
        <f aca="false">'Original data'!AO34*'Original data'!$U$3</f>
        <v>0.00731161295017078</v>
      </c>
      <c r="AP16" s="227" t="n">
        <f aca="false">'Original data'!AP34*'Original data'!$U$3</f>
        <v>0.00163444316745506</v>
      </c>
      <c r="AQ16" s="227" t="n">
        <f aca="false">'Original data'!AQ34*'Original data'!$U$3</f>
        <v>0.00470030621830838</v>
      </c>
      <c r="AR16" s="233" t="n">
        <f aca="false">'Original data'!AR34*'Original data'!$U$3</f>
        <v>-0.000487222361311625</v>
      </c>
      <c r="AS16" s="229" t="n">
        <f aca="false">'Original data'!AS34*'Original data'!$U$3</f>
        <v>0</v>
      </c>
    </row>
    <row r="17" customFormat="false" ht="12.75" hidden="false" customHeight="false" outlineLevel="0" collapsed="false">
      <c r="A17" s="220" t="s">
        <v>31</v>
      </c>
      <c r="B17" s="227" t="n">
        <f aca="false">'Original data'!B35</f>
        <v>0.0851491619735841</v>
      </c>
      <c r="C17" s="227" t="n">
        <f aca="false">'Original data'!C35</f>
        <v>0.064171884978282</v>
      </c>
      <c r="D17" s="227" t="n">
        <f aca="false">'Original data'!D35</f>
        <v>0.0626105158872148</v>
      </c>
      <c r="E17" s="227" t="n">
        <f aca="false">'Original data'!E35</f>
        <v>0.06317894176869</v>
      </c>
      <c r="F17" s="227" t="n">
        <f aca="false">'Original data'!F35</f>
        <v>0.0578032885571946</v>
      </c>
      <c r="G17" s="227" t="n">
        <f aca="false">'Original data'!G35</f>
        <v>0.0596875502263107</v>
      </c>
      <c r="H17" s="227" t="n">
        <f aca="false">'Original data'!H35</f>
        <v>0.0590810911045102</v>
      </c>
      <c r="I17" s="227" t="n">
        <f aca="false">'Original data'!I35</f>
        <v>0.0579256363191945</v>
      </c>
      <c r="J17" s="227" t="n">
        <f aca="false">'Original data'!J35</f>
        <v>0.0612096208485589</v>
      </c>
      <c r="K17" s="227" t="n">
        <f aca="false">'Original data'!K35</f>
        <v>0.0597355436205999</v>
      </c>
      <c r="L17" s="227" t="n">
        <f aca="false">'Original data'!L35</f>
        <v>0.053435220722784</v>
      </c>
      <c r="M17" s="227" t="n">
        <f aca="false">'Original data'!M35</f>
        <v>0.0613932000631873</v>
      </c>
      <c r="N17" s="227" t="n">
        <f aca="false">'Original data'!N35</f>
        <v>0.0626563044472786</v>
      </c>
      <c r="O17" s="227" t="n">
        <f aca="false">'Original data'!O35</f>
        <v>0.0586686501539925</v>
      </c>
      <c r="P17" s="227" t="n">
        <f aca="false">'Original data'!P35</f>
        <v>0.0567974140128913</v>
      </c>
      <c r="Q17" s="227" t="n">
        <f aca="false">'Original data'!Q35</f>
        <v>0.0581901501667428</v>
      </c>
      <c r="R17" s="227" t="n">
        <f aca="false">'Original data'!R35</f>
        <v>0.0607602824658802</v>
      </c>
      <c r="S17" s="227" t="n">
        <f aca="false">'Original data'!S35</f>
        <v>0.0600124052321124</v>
      </c>
      <c r="T17" s="227" t="n">
        <f aca="false">'Original data'!T35</f>
        <v>0.0637372754435025</v>
      </c>
      <c r="U17" s="227" t="n">
        <f aca="false">'Original data'!U35</f>
        <v>0.0484706595936824</v>
      </c>
      <c r="V17" s="229" t="n">
        <f aca="false">'Original data'!V35</f>
        <v>0</v>
      </c>
      <c r="W17" s="230"/>
      <c r="X17" s="231" t="str">
        <f aca="false">'Original data'!X35</f>
        <v>b13</v>
      </c>
      <c r="Y17" s="232" t="n">
        <f aca="false">'Original data'!Y35</f>
        <v>0.0804502927580354</v>
      </c>
      <c r="Z17" s="227" t="n">
        <f aca="false">'Original data'!Z35</f>
        <v>0.0658698324899455</v>
      </c>
      <c r="AA17" s="227" t="n">
        <f aca="false">'Original data'!AA35</f>
        <v>0.0613783312293764</v>
      </c>
      <c r="AB17" s="227" t="n">
        <f aca="false">'Original data'!AB35</f>
        <v>0.0605030987115651</v>
      </c>
      <c r="AC17" s="227" t="n">
        <f aca="false">'Original data'!AC35</f>
        <v>0.058743828635471</v>
      </c>
      <c r="AD17" s="227" t="n">
        <f aca="false">'Original data'!AD35</f>
        <v>0.0518976625889836</v>
      </c>
      <c r="AE17" s="227" t="n">
        <f aca="false">'Original data'!AE35</f>
        <v>0.0564866489017077</v>
      </c>
      <c r="AF17" s="227" t="n">
        <f aca="false">'Original data'!AF35</f>
        <v>0.0561650390679866</v>
      </c>
      <c r="AG17" s="227" t="n">
        <f aca="false">'Original data'!AG35</f>
        <v>0.053939741577856</v>
      </c>
      <c r="AH17" s="227" t="n">
        <f aca="false">'Original data'!AH35</f>
        <v>0.0570092201764411</v>
      </c>
      <c r="AI17" s="227" t="n">
        <f aca="false">'Original data'!AI35</f>
        <v>0.0544810368175988</v>
      </c>
      <c r="AJ17" s="227" t="n">
        <f aca="false">'Original data'!AJ35</f>
        <v>0.0529668643227075</v>
      </c>
      <c r="AK17" s="227" t="n">
        <f aca="false">'Original data'!AK35</f>
        <v>0.058285717756931</v>
      </c>
      <c r="AL17" s="227" t="n">
        <f aca="false">'Original data'!AL35</f>
        <v>0.0549685951751535</v>
      </c>
      <c r="AM17" s="227" t="n">
        <f aca="false">'Original data'!AM35</f>
        <v>0.0567315842603535</v>
      </c>
      <c r="AN17" s="227" t="n">
        <f aca="false">'Original data'!AN35</f>
        <v>0.0600326109267958</v>
      </c>
      <c r="AO17" s="227" t="n">
        <f aca="false">'Original data'!AO35</f>
        <v>0.0582431933680867</v>
      </c>
      <c r="AP17" s="227" t="n">
        <f aca="false">'Original data'!AP35</f>
        <v>0.0590837608929306</v>
      </c>
      <c r="AQ17" s="227" t="n">
        <f aca="false">'Original data'!AQ35</f>
        <v>0.0596750197146874</v>
      </c>
      <c r="AR17" s="233" t="n">
        <f aca="false">'Original data'!AR35</f>
        <v>0.0509867655180965</v>
      </c>
      <c r="AS17" s="229" t="n">
        <f aca="false">'Original data'!AS35</f>
        <v>0</v>
      </c>
    </row>
    <row r="18" customFormat="false" ht="12.75" hidden="false" customHeight="false" outlineLevel="0" collapsed="false">
      <c r="A18" s="220" t="s">
        <v>32</v>
      </c>
      <c r="B18" s="227" t="n">
        <f aca="false">'Original data'!B36*'Original data'!$U$3</f>
        <v>0.0136585659942845</v>
      </c>
      <c r="C18" s="227" t="n">
        <f aca="false">'Original data'!C36*'Original data'!$U$3</f>
        <v>-0.0035891521468396</v>
      </c>
      <c r="D18" s="227" t="n">
        <f aca="false">'Original data'!D36*'Original data'!$U$3</f>
        <v>-0.00396084619513973</v>
      </c>
      <c r="E18" s="227" t="n">
        <f aca="false">'Original data'!E36*'Original data'!$U$3</f>
        <v>-0.00360994597325949</v>
      </c>
      <c r="F18" s="227" t="n">
        <f aca="false">'Original data'!F36*'Original data'!$U$3</f>
        <v>-0.00367720935813135</v>
      </c>
      <c r="G18" s="227" t="n">
        <f aca="false">'Original data'!G36*'Original data'!$U$3</f>
        <v>-0.00245089230042062</v>
      </c>
      <c r="H18" s="227" t="n">
        <f aca="false">'Original data'!H36*'Original data'!$U$3</f>
        <v>-0.00533816824010943</v>
      </c>
      <c r="I18" s="227" t="n">
        <f aca="false">'Original data'!I36*'Original data'!$U$3</f>
        <v>-0.00273536520068657</v>
      </c>
      <c r="J18" s="227" t="n">
        <f aca="false">'Original data'!J36*'Original data'!$U$3</f>
        <v>-0.00243309621392654</v>
      </c>
      <c r="K18" s="227" t="n">
        <f aca="false">'Original data'!K36*'Original data'!$U$3</f>
        <v>-0.00397230879158501</v>
      </c>
      <c r="L18" s="227" t="n">
        <f aca="false">'Original data'!L36*'Original data'!$U$3</f>
        <v>-0.00568499661951061</v>
      </c>
      <c r="M18" s="227" t="n">
        <f aca="false">'Original data'!M36*'Original data'!$U$3</f>
        <v>-0.0073020701541078</v>
      </c>
      <c r="N18" s="227" t="n">
        <f aca="false">'Original data'!N36*'Original data'!$U$3</f>
        <v>-0.00407706909326415</v>
      </c>
      <c r="O18" s="227" t="n">
        <f aca="false">'Original data'!O36*'Original data'!$U$3</f>
        <v>-0.00522707611744276</v>
      </c>
      <c r="P18" s="227" t="n">
        <f aca="false">'Original data'!P36*'Original data'!$U$3</f>
        <v>-0.00716641817813097</v>
      </c>
      <c r="Q18" s="227" t="n">
        <f aca="false">'Original data'!Q36*'Original data'!$U$3</f>
        <v>-0.003740022915164</v>
      </c>
      <c r="R18" s="227" t="n">
        <f aca="false">'Original data'!R36*'Original data'!$U$3</f>
        <v>-0.0052783652128467</v>
      </c>
      <c r="S18" s="227" t="n">
        <f aca="false">'Original data'!S36*'Original data'!$U$3</f>
        <v>-0.00603631103644508</v>
      </c>
      <c r="T18" s="227" t="n">
        <f aca="false">'Original data'!T36*'Original data'!$U$3</f>
        <v>-0.00612507758168801</v>
      </c>
      <c r="U18" s="227" t="n">
        <f aca="false">'Original data'!U36*'Original data'!$U$3</f>
        <v>-0.00524841970959877</v>
      </c>
      <c r="V18" s="229" t="n">
        <f aca="false">'Original data'!V36*'Original data'!$U$3</f>
        <v>0</v>
      </c>
      <c r="W18" s="230"/>
      <c r="X18" s="231" t="str">
        <f aca="false">'Original data'!X36</f>
        <v>b14</v>
      </c>
      <c r="Y18" s="234" t="n">
        <f aca="false">'Original data'!Y36*'Original data'!$U$3</f>
        <v>0.0173815643037567</v>
      </c>
      <c r="Z18" s="227" t="n">
        <f aca="false">'Original data'!Z36*'Original data'!$U$3</f>
        <v>0.00217604681351154</v>
      </c>
      <c r="AA18" s="227" t="n">
        <f aca="false">'Original data'!AA36*'Original data'!$U$3</f>
        <v>-0.00737405677096261</v>
      </c>
      <c r="AB18" s="227" t="n">
        <f aca="false">'Original data'!AB36*'Original data'!$U$3</f>
        <v>-0.00562416490276649</v>
      </c>
      <c r="AC18" s="227" t="n">
        <f aca="false">'Original data'!AC36*'Original data'!$U$3</f>
        <v>-0.00482911058919067</v>
      </c>
      <c r="AD18" s="227" t="n">
        <f aca="false">'Original data'!AD36*'Original data'!$U$3</f>
        <v>-0.00329483344787718</v>
      </c>
      <c r="AE18" s="227" t="n">
        <f aca="false">'Original data'!AE36*'Original data'!$U$3</f>
        <v>-0.00756275894259091</v>
      </c>
      <c r="AF18" s="227" t="n">
        <f aca="false">'Original data'!AF36*'Original data'!$U$3</f>
        <v>-0.00676304637058373</v>
      </c>
      <c r="AG18" s="227" t="n">
        <f aca="false">'Original data'!AG36*'Original data'!$U$3</f>
        <v>-0.00359468698433334</v>
      </c>
      <c r="AH18" s="227" t="n">
        <f aca="false">'Original data'!AH36*'Original data'!$U$3</f>
        <v>-0.00671835078188689</v>
      </c>
      <c r="AI18" s="227" t="n">
        <f aca="false">'Original data'!AI36*'Original data'!$U$3</f>
        <v>-0.00308099311801192</v>
      </c>
      <c r="AJ18" s="227" t="n">
        <f aca="false">'Original data'!AJ36*'Original data'!$U$3</f>
        <v>-0.0053281260888695</v>
      </c>
      <c r="AK18" s="227" t="n">
        <f aca="false">'Original data'!AK36*'Original data'!$U$3</f>
        <v>0.000434985748155841</v>
      </c>
      <c r="AL18" s="227" t="n">
        <f aca="false">'Original data'!AL36*'Original data'!$U$3</f>
        <v>-0.00622195964566128</v>
      </c>
      <c r="AM18" s="227" t="n">
        <f aca="false">'Original data'!AM36*'Original data'!$U$3</f>
        <v>-0.00830754256975194</v>
      </c>
      <c r="AN18" s="227" t="n">
        <f aca="false">'Original data'!AN36*'Original data'!$U$3</f>
        <v>-0.00273962052956542</v>
      </c>
      <c r="AO18" s="227" t="n">
        <f aca="false">'Original data'!AO36*'Original data'!$U$3</f>
        <v>-0.0012062515000332</v>
      </c>
      <c r="AP18" s="227" t="n">
        <f aca="false">'Original data'!AP36*'Original data'!$U$3</f>
        <v>-0.00598031274929673</v>
      </c>
      <c r="AQ18" s="227" t="n">
        <f aca="false">'Original data'!AQ36*'Original data'!$U$3</f>
        <v>-0.00411958785349774</v>
      </c>
      <c r="AR18" s="233" t="n">
        <f aca="false">'Original data'!AR36*'Original data'!$U$3</f>
        <v>-0.00507365223067117</v>
      </c>
      <c r="AS18" s="229" t="n">
        <f aca="false">'Original data'!AS36*'Original data'!$U$3</f>
        <v>0</v>
      </c>
    </row>
    <row r="19" customFormat="false" ht="12.75" hidden="false" customHeight="false" outlineLevel="0" collapsed="false">
      <c r="A19" s="220" t="s">
        <v>33</v>
      </c>
      <c r="B19" s="227" t="n">
        <f aca="false">'Original data'!B37</f>
        <v>-0.00551125565041391</v>
      </c>
      <c r="C19" s="227" t="n">
        <f aca="false">'Original data'!C37</f>
        <v>0.0203832216062275</v>
      </c>
      <c r="D19" s="227" t="n">
        <f aca="false">'Original data'!D37</f>
        <v>0.0198050248525641</v>
      </c>
      <c r="E19" s="227" t="n">
        <f aca="false">'Original data'!E37</f>
        <v>0.0182167437481713</v>
      </c>
      <c r="F19" s="227" t="n">
        <f aca="false">'Original data'!F37</f>
        <v>0.0195293677841682</v>
      </c>
      <c r="G19" s="227" t="n">
        <f aca="false">'Original data'!G37</f>
        <v>0.0190529736614725</v>
      </c>
      <c r="H19" s="227" t="n">
        <f aca="false">'Original data'!H37</f>
        <v>0.0196333416485413</v>
      </c>
      <c r="I19" s="227" t="n">
        <f aca="false">'Original data'!I37</f>
        <v>0.0206467840570163</v>
      </c>
      <c r="J19" s="227" t="n">
        <f aca="false">'Original data'!J37</f>
        <v>0.0197743034576997</v>
      </c>
      <c r="K19" s="227" t="n">
        <f aca="false">'Original data'!K37</f>
        <v>0.0186293819134458</v>
      </c>
      <c r="L19" s="227" t="n">
        <f aca="false">'Original data'!L37</f>
        <v>0.0216603138110945</v>
      </c>
      <c r="M19" s="227" t="n">
        <f aca="false">'Original data'!M37</f>
        <v>0.0204475356481959</v>
      </c>
      <c r="N19" s="227" t="n">
        <f aca="false">'Original data'!N37</f>
        <v>0.0201888075159537</v>
      </c>
      <c r="O19" s="227" t="n">
        <f aca="false">'Original data'!O37</f>
        <v>0.0183482734852838</v>
      </c>
      <c r="P19" s="227" t="n">
        <f aca="false">'Original data'!P37</f>
        <v>0.0164163029909766</v>
      </c>
      <c r="Q19" s="227" t="n">
        <f aca="false">'Original data'!Q37</f>
        <v>0.015325810193249</v>
      </c>
      <c r="R19" s="227" t="n">
        <f aca="false">'Original data'!R37</f>
        <v>0.0157369256313045</v>
      </c>
      <c r="S19" s="227" t="n">
        <f aca="false">'Original data'!S37</f>
        <v>0.0169832226367109</v>
      </c>
      <c r="T19" s="227" t="n">
        <f aca="false">'Original data'!T37</f>
        <v>0.0164721704565975</v>
      </c>
      <c r="U19" s="227" t="n">
        <f aca="false">'Original data'!U37</f>
        <v>0.0119035555640352</v>
      </c>
      <c r="V19" s="229" t="n">
        <f aca="false">'Original data'!V37</f>
        <v>0</v>
      </c>
      <c r="W19" s="230"/>
      <c r="X19" s="231" t="str">
        <f aca="false">'Original data'!X37</f>
        <v>b15</v>
      </c>
      <c r="Y19" s="232" t="n">
        <f aca="false">'Original data'!Y37</f>
        <v>-0.0189250587796107</v>
      </c>
      <c r="Z19" s="227" t="n">
        <f aca="false">'Original data'!Z37</f>
        <v>0.0192126510078765</v>
      </c>
      <c r="AA19" s="227" t="n">
        <f aca="false">'Original data'!AA37</f>
        <v>0.0176762369487175</v>
      </c>
      <c r="AB19" s="227" t="n">
        <f aca="false">'Original data'!AB37</f>
        <v>0.0161821078282363</v>
      </c>
      <c r="AC19" s="227" t="n">
        <f aca="false">'Original data'!AC37</f>
        <v>0.0143839825126694</v>
      </c>
      <c r="AD19" s="227" t="n">
        <f aca="false">'Original data'!AD37</f>
        <v>0.0187073087056344</v>
      </c>
      <c r="AE19" s="227" t="n">
        <f aca="false">'Original data'!AE37</f>
        <v>0.0129944867448355</v>
      </c>
      <c r="AF19" s="227" t="n">
        <f aca="false">'Original data'!AF37</f>
        <v>0.0153336079387736</v>
      </c>
      <c r="AG19" s="227" t="n">
        <f aca="false">'Original data'!AG37</f>
        <v>0.0186235672876279</v>
      </c>
      <c r="AH19" s="227" t="n">
        <f aca="false">'Original data'!AH37</f>
        <v>0.0145947752663474</v>
      </c>
      <c r="AI19" s="227" t="n">
        <f aca="false">'Original data'!AI37</f>
        <v>0.0216831038385082</v>
      </c>
      <c r="AJ19" s="227" t="n">
        <f aca="false">'Original data'!AJ37</f>
        <v>0.0204048745793614</v>
      </c>
      <c r="AK19" s="227" t="n">
        <f aca="false">'Original data'!AK37</f>
        <v>0.0183995630102437</v>
      </c>
      <c r="AL19" s="227" t="n">
        <f aca="false">'Original data'!AL37</f>
        <v>0.0169188690156261</v>
      </c>
      <c r="AM19" s="227" t="n">
        <f aca="false">'Original data'!AM37</f>
        <v>0.0139651524902989</v>
      </c>
      <c r="AN19" s="227" t="n">
        <f aca="false">'Original data'!AN37</f>
        <v>0.0181132346529626</v>
      </c>
      <c r="AO19" s="227" t="n">
        <f aca="false">'Original data'!AO37</f>
        <v>0.0158578693743095</v>
      </c>
      <c r="AP19" s="227" t="n">
        <f aca="false">'Original data'!AP37</f>
        <v>0.0151328758529103</v>
      </c>
      <c r="AQ19" s="227" t="n">
        <f aca="false">'Original data'!AQ37</f>
        <v>0.0196287778536306</v>
      </c>
      <c r="AR19" s="233" t="n">
        <f aca="false">'Original data'!AR37</f>
        <v>0.00903262053120109</v>
      </c>
      <c r="AS19" s="229" t="n">
        <f aca="false">'Original data'!AS37</f>
        <v>0</v>
      </c>
    </row>
    <row r="20" customFormat="false" ht="12.75" hidden="false" customHeight="false" outlineLevel="0" collapsed="false">
      <c r="A20" s="220" t="s">
        <v>137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9"/>
      <c r="W20" s="230"/>
      <c r="X20" s="231" t="str">
        <f aca="false">'Original data'!X38</f>
        <v>b16</v>
      </c>
      <c r="Y20" s="232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33"/>
      <c r="AS20" s="229"/>
    </row>
    <row r="21" customFormat="false" ht="13.5" hidden="false" customHeight="false" outlineLevel="0" collapsed="false">
      <c r="A21" s="235" t="s">
        <v>138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  <c r="W21" s="230"/>
      <c r="X21" s="236" t="str">
        <f aca="false">'Original data'!X39</f>
        <v>b17</v>
      </c>
      <c r="Y21" s="209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1"/>
      <c r="AS21" s="229"/>
    </row>
    <row r="22" customFormat="false" ht="12.75" hidden="false" customHeight="false" outlineLevel="0" collapsed="false">
      <c r="A22" s="237" t="s">
        <v>139</v>
      </c>
      <c r="B22" s="202" t="n">
        <f aca="false">'Original data'!B40*'Original data'!$U$4</f>
        <v>-20.8123397383292</v>
      </c>
      <c r="C22" s="202" t="n">
        <f aca="false">'Original data'!C40*'Original data'!$U$4</f>
        <v>-74.3194912365706</v>
      </c>
      <c r="D22" s="202" t="n">
        <f aca="false">'Original data'!D40*'Original data'!$U$4</f>
        <v>-75.7644302631634</v>
      </c>
      <c r="E22" s="202" t="n">
        <f aca="false">'Original data'!E40*'Original data'!$U$4</f>
        <v>-73.6185548975529</v>
      </c>
      <c r="F22" s="202" t="n">
        <f aca="false">'Original data'!F40*'Original data'!$U$4</f>
        <v>-72.5959004981396</v>
      </c>
      <c r="G22" s="202" t="n">
        <f aca="false">'Original data'!G40*'Original data'!$U$4</f>
        <v>-70.5749477953327</v>
      </c>
      <c r="H22" s="202" t="n">
        <f aca="false">'Original data'!H40*'Original data'!$U$4</f>
        <v>-68.5175904016973</v>
      </c>
      <c r="I22" s="202" t="n">
        <f aca="false">'Original data'!I40*'Original data'!$U$4</f>
        <v>-69.9687660436689</v>
      </c>
      <c r="J22" s="202" t="n">
        <f aca="false">'Original data'!J40*'Original data'!$U$4</f>
        <v>-66.9270376979956</v>
      </c>
      <c r="K22" s="202" t="n">
        <f aca="false">'Original data'!K40*'Original data'!$U$4</f>
        <v>-66.7557835922979</v>
      </c>
      <c r="L22" s="202" t="n">
        <f aca="false">'Original data'!L40*'Original data'!$U$4</f>
        <v>-69.3532605519327</v>
      </c>
      <c r="M22" s="202" t="n">
        <f aca="false">'Original data'!M40*'Original data'!$U$4</f>
        <v>-69.7064416782562</v>
      </c>
      <c r="N22" s="202" t="n">
        <f aca="false">'Original data'!N40*'Original data'!$U$4</f>
        <v>-66.1408143558445</v>
      </c>
      <c r="O22" s="202" t="n">
        <f aca="false">'Original data'!O40*'Original data'!$U$4</f>
        <v>-62.5044104562034</v>
      </c>
      <c r="P22" s="202" t="n">
        <f aca="false">'Original data'!P40*'Original data'!$U$4</f>
        <v>-65.9345925012944</v>
      </c>
      <c r="Q22" s="202" t="n">
        <f aca="false">'Original data'!Q40*'Original data'!$U$4</f>
        <v>-66.675776173319</v>
      </c>
      <c r="R22" s="202" t="n">
        <f aca="false">'Original data'!R40*'Original data'!$U$4</f>
        <v>-68.7048845952243</v>
      </c>
      <c r="S22" s="202" t="n">
        <f aca="false">'Original data'!S40*'Original data'!$U$4</f>
        <v>-74.6275197401536</v>
      </c>
      <c r="T22" s="202" t="n">
        <f aca="false">'Original data'!T40*'Original data'!$U$4</f>
        <v>-82.9733554958712</v>
      </c>
      <c r="U22" s="202" t="n">
        <f aca="false">'Original data'!U40*'Original data'!$U$4</f>
        <v>-87.5124413170928</v>
      </c>
      <c r="V22" s="238" t="n">
        <f aca="false">'Original data'!V40*'Original data'!$U$4</f>
        <v>0</v>
      </c>
      <c r="W22" s="230"/>
      <c r="X22" s="231" t="str">
        <f aca="false">'Original data'!X40</f>
        <v>a1</v>
      </c>
      <c r="Y22" s="227" t="n">
        <f aca="false">'Original data'!Y40*'Original data'!$U$4</f>
        <v>-104.965886326215</v>
      </c>
      <c r="Z22" s="227" t="n">
        <f aca="false">'Original data'!Z40*'Original data'!$U$4</f>
        <v>-181.687132025365</v>
      </c>
      <c r="AA22" s="227" t="n">
        <f aca="false">'Original data'!AA40*'Original data'!$U$4</f>
        <v>-187.897010091291</v>
      </c>
      <c r="AB22" s="227" t="n">
        <f aca="false">'Original data'!AB40*'Original data'!$U$4</f>
        <v>-186.110245972507</v>
      </c>
      <c r="AC22" s="227" t="n">
        <f aca="false">'Original data'!AC40*'Original data'!$U$4</f>
        <v>-180.816767778131</v>
      </c>
      <c r="AD22" s="227" t="n">
        <f aca="false">'Original data'!AD40*'Original data'!$U$4</f>
        <v>-181.319616365312</v>
      </c>
      <c r="AE22" s="227" t="n">
        <f aca="false">'Original data'!AE40*'Original data'!$U$4</f>
        <v>-178.483273748811</v>
      </c>
      <c r="AF22" s="227" t="n">
        <f aca="false">'Original data'!AF40*'Original data'!$U$4</f>
        <v>-181.521127204213</v>
      </c>
      <c r="AG22" s="227" t="n">
        <f aca="false">'Original data'!AG40*'Original data'!$U$4</f>
        <v>-178.29947863608</v>
      </c>
      <c r="AH22" s="227" t="n">
        <f aca="false">'Original data'!AH40*'Original data'!$U$4</f>
        <v>-178.823322142345</v>
      </c>
      <c r="AI22" s="227" t="n">
        <f aca="false">'Original data'!AI40*'Original data'!$U$4</f>
        <v>-179.827501553605</v>
      </c>
      <c r="AJ22" s="227" t="n">
        <f aca="false">'Original data'!AJ40*'Original data'!$U$4</f>
        <v>-180.648644263184</v>
      </c>
      <c r="AK22" s="227" t="n">
        <f aca="false">'Original data'!AK40*'Original data'!$U$4</f>
        <v>-174.782109352743</v>
      </c>
      <c r="AL22" s="227" t="n">
        <f aca="false">'Original data'!AL40*'Original data'!$U$4</f>
        <v>-172.803288069605</v>
      </c>
      <c r="AM22" s="227" t="n">
        <f aca="false">'Original data'!AM40*'Original data'!$U$4</f>
        <v>-173.451707602693</v>
      </c>
      <c r="AN22" s="227" t="n">
        <f aca="false">'Original data'!AN40*'Original data'!$U$4</f>
        <v>-176.918990769205</v>
      </c>
      <c r="AO22" s="227" t="n">
        <f aca="false">'Original data'!AO40*'Original data'!$U$4</f>
        <v>-178.969669228319</v>
      </c>
      <c r="AP22" s="227" t="n">
        <f aca="false">'Original data'!AP40*'Original data'!$U$4</f>
        <v>-188.246130117187</v>
      </c>
      <c r="AQ22" s="227" t="n">
        <f aca="false">'Original data'!AQ40*'Original data'!$U$4</f>
        <v>-190.694082890432</v>
      </c>
      <c r="AR22" s="227" t="n">
        <f aca="false">'Original data'!AR40*'Original data'!$U$4</f>
        <v>-201.038689148512</v>
      </c>
      <c r="AS22" s="238" t="n">
        <f aca="false">'Original data'!AS40*'Original data'!$U$4</f>
        <v>0</v>
      </c>
    </row>
    <row r="23" customFormat="false" ht="12.75" hidden="false" customHeight="false" outlineLevel="0" collapsed="false">
      <c r="A23" s="220" t="s">
        <v>34</v>
      </c>
      <c r="B23" s="227" t="n">
        <f aca="false">'Original data'!B41*'Original data'!$U$5</f>
        <v>-11.4172984890852</v>
      </c>
      <c r="C23" s="227" t="n">
        <f aca="false">'Original data'!C41*'Original data'!$U$5</f>
        <v>-0.735768392985047</v>
      </c>
      <c r="D23" s="227" t="n">
        <f aca="false">'Original data'!D41*'Original data'!$U$5</f>
        <v>-0.410025362601987</v>
      </c>
      <c r="E23" s="227" t="n">
        <f aca="false">'Original data'!E41*'Original data'!$U$5</f>
        <v>-0.253136610791791</v>
      </c>
      <c r="F23" s="227" t="n">
        <f aca="false">'Original data'!F41*'Original data'!$U$5</f>
        <v>0.529715486996799</v>
      </c>
      <c r="G23" s="227" t="n">
        <f aca="false">'Original data'!G41*'Original data'!$U$5</f>
        <v>0.138175709494216</v>
      </c>
      <c r="H23" s="227" t="n">
        <f aca="false">'Original data'!H41*'Original data'!$U$5</f>
        <v>-0.761901680331178</v>
      </c>
      <c r="I23" s="227" t="n">
        <f aca="false">'Original data'!I41*'Original data'!$U$5</f>
        <v>-0.741276209188278</v>
      </c>
      <c r="J23" s="227" t="n">
        <f aca="false">'Original data'!J41*'Original data'!$U$5</f>
        <v>0.0095322971443427</v>
      </c>
      <c r="K23" s="227" t="n">
        <f aca="false">'Original data'!K41*'Original data'!$U$5</f>
        <v>-0.318489818659387</v>
      </c>
      <c r="L23" s="227" t="n">
        <f aca="false">'Original data'!L41*'Original data'!$U$5</f>
        <v>0.499021396100721</v>
      </c>
      <c r="M23" s="227" t="n">
        <f aca="false">'Original data'!M41*'Original data'!$U$5</f>
        <v>0.593951174841801</v>
      </c>
      <c r="N23" s="227" t="n">
        <f aca="false">'Original data'!N41*'Original data'!$U$5</f>
        <v>-0.605037123568683</v>
      </c>
      <c r="O23" s="227" t="n">
        <f aca="false">'Original data'!O41*'Original data'!$U$5</f>
        <v>-0.397215818851743</v>
      </c>
      <c r="P23" s="227" t="n">
        <f aca="false">'Original data'!P41*'Original data'!$U$5</f>
        <v>-0.635682056972956</v>
      </c>
      <c r="Q23" s="227" t="n">
        <f aca="false">'Original data'!Q41*'Original data'!$U$5</f>
        <v>-0.248003055674827</v>
      </c>
      <c r="R23" s="227" t="n">
        <f aca="false">'Original data'!R41*'Original data'!$U$5</f>
        <v>-0.457981327848253</v>
      </c>
      <c r="S23" s="227" t="n">
        <f aca="false">'Original data'!S41*'Original data'!$U$5</f>
        <v>-0.266520665544191</v>
      </c>
      <c r="T23" s="227" t="n">
        <f aca="false">'Original data'!T41*'Original data'!$U$5</f>
        <v>-0.0190755301779596</v>
      </c>
      <c r="U23" s="227" t="n">
        <f aca="false">'Original data'!U41*'Original data'!$U$5</f>
        <v>-0.416501987948003</v>
      </c>
      <c r="V23" s="229" t="n">
        <f aca="false">'Original data'!V41*'Original data'!$U$5</f>
        <v>0</v>
      </c>
      <c r="W23" s="230"/>
      <c r="X23" s="231" t="str">
        <f aca="false">'Original data'!X41</f>
        <v>a2</v>
      </c>
      <c r="Y23" s="227" t="n">
        <f aca="false">'Original data'!Y41*'Original data'!$U$5</f>
        <v>-3.0203933359493</v>
      </c>
      <c r="Z23" s="227" t="n">
        <f aca="false">'Original data'!Z41*'Original data'!$U$5</f>
        <v>-1.50715223207278</v>
      </c>
      <c r="AA23" s="227" t="n">
        <f aca="false">'Original data'!AA41*'Original data'!$U$5</f>
        <v>-2.16444803929254</v>
      </c>
      <c r="AB23" s="227" t="n">
        <f aca="false">'Original data'!AB41*'Original data'!$U$5</f>
        <v>-2.45605236124174</v>
      </c>
      <c r="AC23" s="227" t="n">
        <f aca="false">'Original data'!AC41*'Original data'!$U$5</f>
        <v>-2.60849936153391</v>
      </c>
      <c r="AD23" s="227" t="n">
        <f aca="false">'Original data'!AD41*'Original data'!$U$5</f>
        <v>-0.510901746779841</v>
      </c>
      <c r="AE23" s="227" t="n">
        <f aca="false">'Original data'!AE41*'Original data'!$U$5</f>
        <v>-2.12808944087365</v>
      </c>
      <c r="AF23" s="227" t="n">
        <f aca="false">'Original data'!AF41*'Original data'!$U$5</f>
        <v>-2.11896277326109</v>
      </c>
      <c r="AG23" s="227" t="n">
        <f aca="false">'Original data'!AG41*'Original data'!$U$5</f>
        <v>-3.01339266178455</v>
      </c>
      <c r="AH23" s="227" t="n">
        <f aca="false">'Original data'!AH41*'Original data'!$U$5</f>
        <v>-1.26506526763838</v>
      </c>
      <c r="AI23" s="227" t="n">
        <f aca="false">'Original data'!AI41*'Original data'!$U$5</f>
        <v>-0.536231353960315</v>
      </c>
      <c r="AJ23" s="227" t="n">
        <f aca="false">'Original data'!AJ41*'Original data'!$U$5</f>
        <v>-1.95795048175085</v>
      </c>
      <c r="AK23" s="227" t="n">
        <f aca="false">'Original data'!AK41*'Original data'!$U$5</f>
        <v>-1.68535039241793</v>
      </c>
      <c r="AL23" s="227" t="n">
        <f aca="false">'Original data'!AL41*'Original data'!$U$5</f>
        <v>-1.89796652413036</v>
      </c>
      <c r="AM23" s="227" t="n">
        <f aca="false">'Original data'!AM41*'Original data'!$U$5</f>
        <v>-0.641781151932984</v>
      </c>
      <c r="AN23" s="227" t="n">
        <f aca="false">'Original data'!AN41*'Original data'!$U$5</f>
        <v>-1.16254535093066</v>
      </c>
      <c r="AO23" s="227" t="n">
        <f aca="false">'Original data'!AO41*'Original data'!$U$5</f>
        <v>-1.81931213915218</v>
      </c>
      <c r="AP23" s="227" t="n">
        <f aca="false">'Original data'!AP41*'Original data'!$U$5</f>
        <v>-0.74961828286001</v>
      </c>
      <c r="AQ23" s="227" t="n">
        <f aca="false">'Original data'!AQ41*'Original data'!$U$5</f>
        <v>0.124958409109724</v>
      </c>
      <c r="AR23" s="227" t="n">
        <f aca="false">'Original data'!AR41*'Original data'!$U$5</f>
        <v>5.14994774069451</v>
      </c>
      <c r="AS23" s="229" t="n">
        <f aca="false">'Original data'!AS41*'Original data'!$U$5</f>
        <v>0</v>
      </c>
    </row>
    <row r="24" customFormat="false" ht="12.75" hidden="false" customHeight="false" outlineLevel="0" collapsed="false">
      <c r="A24" s="220" t="s">
        <v>35</v>
      </c>
      <c r="B24" s="227" t="n">
        <f aca="false">'Original data'!B42*'Original data'!$U$4</f>
        <v>-5.51020559352099</v>
      </c>
      <c r="C24" s="227" t="n">
        <f aca="false">'Original data'!C42*'Original data'!$U$4</f>
        <v>0.535179713109031</v>
      </c>
      <c r="D24" s="227" t="n">
        <f aca="false">'Original data'!D42*'Original data'!$U$4</f>
        <v>0.0885505407393924</v>
      </c>
      <c r="E24" s="227" t="n">
        <f aca="false">'Original data'!E42*'Original data'!$U$4</f>
        <v>0.387549107898444</v>
      </c>
      <c r="F24" s="227" t="n">
        <f aca="false">'Original data'!F42*'Original data'!$U$4</f>
        <v>0.0649275088216735</v>
      </c>
      <c r="G24" s="227" t="n">
        <f aca="false">'Original data'!G42*'Original data'!$U$4</f>
        <v>-0.135640172373781</v>
      </c>
      <c r="H24" s="227" t="n">
        <f aca="false">'Original data'!H42*'Original data'!$U$4</f>
        <v>0.0423879368221891</v>
      </c>
      <c r="I24" s="227" t="n">
        <f aca="false">'Original data'!I42*'Original data'!$U$4</f>
        <v>0.0680683023715471</v>
      </c>
      <c r="J24" s="227" t="n">
        <f aca="false">'Original data'!J42*'Original data'!$U$4</f>
        <v>0.472863282321478</v>
      </c>
      <c r="K24" s="227" t="n">
        <f aca="false">'Original data'!K42*'Original data'!$U$4</f>
        <v>0.451234934401398</v>
      </c>
      <c r="L24" s="227" t="n">
        <f aca="false">'Original data'!L42*'Original data'!$U$4</f>
        <v>-0.122641724727804</v>
      </c>
      <c r="M24" s="227" t="n">
        <f aca="false">'Original data'!M42*'Original data'!$U$4</f>
        <v>0.563964333111098</v>
      </c>
      <c r="N24" s="227" t="n">
        <f aca="false">'Original data'!N42*'Original data'!$U$4</f>
        <v>-0.054159888960561</v>
      </c>
      <c r="O24" s="227" t="n">
        <f aca="false">'Original data'!O42*'Original data'!$U$4</f>
        <v>-0.0610537205121987</v>
      </c>
      <c r="P24" s="227" t="n">
        <f aca="false">'Original data'!P42*'Original data'!$U$4</f>
        <v>-0.00623134190707024</v>
      </c>
      <c r="Q24" s="227" t="n">
        <f aca="false">'Original data'!Q42*'Original data'!$U$4</f>
        <v>-0.526400791624484</v>
      </c>
      <c r="R24" s="227" t="n">
        <f aca="false">'Original data'!R42*'Original data'!$U$4</f>
        <v>-0.00398797970182177</v>
      </c>
      <c r="S24" s="227" t="n">
        <f aca="false">'Original data'!S42*'Original data'!$U$4</f>
        <v>0.581897170446206</v>
      </c>
      <c r="T24" s="227" t="n">
        <f aca="false">'Original data'!T42*'Original data'!$U$4</f>
        <v>-0.033489246736393</v>
      </c>
      <c r="U24" s="227" t="n">
        <f aca="false">'Original data'!U42*'Original data'!$U$4</f>
        <v>-0.048027334332447</v>
      </c>
      <c r="V24" s="229" t="n">
        <f aca="false">'Original data'!V42*'Original data'!$U$4</f>
        <v>0</v>
      </c>
      <c r="W24" s="230"/>
      <c r="X24" s="231" t="str">
        <f aca="false">'Original data'!X42</f>
        <v>a3</v>
      </c>
      <c r="Y24" s="227" t="n">
        <f aca="false">'Original data'!Y42*'Original data'!$U$4</f>
        <v>-3.37820094929186</v>
      </c>
      <c r="Z24" s="227" t="n">
        <f aca="false">'Original data'!Z42*'Original data'!$U$4</f>
        <v>0.162725336530157</v>
      </c>
      <c r="AA24" s="227" t="n">
        <f aca="false">'Original data'!AA42*'Original data'!$U$4</f>
        <v>0.239535440061739</v>
      </c>
      <c r="AB24" s="227" t="n">
        <f aca="false">'Original data'!AB42*'Original data'!$U$4</f>
        <v>0.320065356949225</v>
      </c>
      <c r="AC24" s="227" t="n">
        <f aca="false">'Original data'!AC42*'Original data'!$U$4</f>
        <v>0.206610285292884</v>
      </c>
      <c r="AD24" s="227" t="n">
        <f aca="false">'Original data'!AD42*'Original data'!$U$4</f>
        <v>0.734939729664617</v>
      </c>
      <c r="AE24" s="227" t="n">
        <f aca="false">'Original data'!AE42*'Original data'!$U$4</f>
        <v>0.532046933441625</v>
      </c>
      <c r="AF24" s="227" t="n">
        <f aca="false">'Original data'!AF42*'Original data'!$U$4</f>
        <v>0.289110951009151</v>
      </c>
      <c r="AG24" s="227" t="n">
        <f aca="false">'Original data'!AG42*'Original data'!$U$4</f>
        <v>0.190672890718494</v>
      </c>
      <c r="AH24" s="227" t="n">
        <f aca="false">'Original data'!AH42*'Original data'!$U$4</f>
        <v>-0.0560603830015073</v>
      </c>
      <c r="AI24" s="227" t="n">
        <f aca="false">'Original data'!AI42*'Original data'!$U$4</f>
        <v>-0.108319062676906</v>
      </c>
      <c r="AJ24" s="227" t="n">
        <f aca="false">'Original data'!AJ42*'Original data'!$U$4</f>
        <v>0.451733521206063</v>
      </c>
      <c r="AK24" s="227" t="n">
        <f aca="false">'Original data'!AK42*'Original data'!$U$4</f>
        <v>0.284515815047246</v>
      </c>
      <c r="AL24" s="227" t="n">
        <f aca="false">'Original data'!AL42*'Original data'!$U$4</f>
        <v>0.439687554729425</v>
      </c>
      <c r="AM24" s="227" t="n">
        <f aca="false">'Original data'!AM42*'Original data'!$U$4</f>
        <v>-0.0659970141129838</v>
      </c>
      <c r="AN24" s="227" t="n">
        <f aca="false">'Original data'!AN42*'Original data'!$U$4</f>
        <v>-0.282651402667677</v>
      </c>
      <c r="AO24" s="227" t="n">
        <f aca="false">'Original data'!AO42*'Original data'!$U$4</f>
        <v>-0.227052516715904</v>
      </c>
      <c r="AP24" s="227" t="n">
        <f aca="false">'Original data'!AP42*'Original data'!$U$4</f>
        <v>0.612262533336095</v>
      </c>
      <c r="AQ24" s="227" t="n">
        <f aca="false">'Original data'!AQ42*'Original data'!$U$4</f>
        <v>-0.345902439426231</v>
      </c>
      <c r="AR24" s="227" t="n">
        <f aca="false">'Original data'!AR42*'Original data'!$U$4</f>
        <v>0.448804650360035</v>
      </c>
      <c r="AS24" s="229" t="n">
        <f aca="false">'Original data'!AS42*'Original data'!$U$4</f>
        <v>0</v>
      </c>
    </row>
    <row r="25" customFormat="false" ht="12.75" hidden="false" customHeight="false" outlineLevel="0" collapsed="false">
      <c r="A25" s="220" t="s">
        <v>36</v>
      </c>
      <c r="B25" s="228" t="n">
        <f aca="false">'Original data'!B43*'Original data'!$U$5</f>
        <v>-0.91368346258996</v>
      </c>
      <c r="C25" s="227" t="n">
        <f aca="false">'Original data'!C43*'Original data'!$U$5</f>
        <v>-0.0723871478729424</v>
      </c>
      <c r="D25" s="227" t="n">
        <f aca="false">'Original data'!D43*'Original data'!$U$5</f>
        <v>-0.34359474321348</v>
      </c>
      <c r="E25" s="227" t="n">
        <f aca="false">'Original data'!E43*'Original data'!$U$5</f>
        <v>-0.183015958773563</v>
      </c>
      <c r="F25" s="227" t="n">
        <f aca="false">'Original data'!F43*'Original data'!$U$5</f>
        <v>-0.127418415877365</v>
      </c>
      <c r="G25" s="227" t="n">
        <f aca="false">'Original data'!G43*'Original data'!$U$5</f>
        <v>-0.380568108748551</v>
      </c>
      <c r="H25" s="227" t="n">
        <f aca="false">'Original data'!H43*'Original data'!$U$5</f>
        <v>-0.50457514675604</v>
      </c>
      <c r="I25" s="227" t="n">
        <f aca="false">'Original data'!I43*'Original data'!$U$5</f>
        <v>-0.0107038677853143</v>
      </c>
      <c r="J25" s="227" t="n">
        <f aca="false">'Original data'!J43*'Original data'!$U$5</f>
        <v>-0.0616709550750887</v>
      </c>
      <c r="K25" s="227" t="n">
        <f aca="false">'Original data'!K43*'Original data'!$U$5</f>
        <v>-0.324002352876574</v>
      </c>
      <c r="L25" s="227" t="n">
        <f aca="false">'Original data'!L43*'Original data'!$U$5</f>
        <v>-0.263399105153192</v>
      </c>
      <c r="M25" s="227" t="n">
        <f aca="false">'Original data'!M43*'Original data'!$U$5</f>
        <v>0.0928167559058411</v>
      </c>
      <c r="N25" s="227" t="n">
        <f aca="false">'Original data'!N43*'Original data'!$U$5</f>
        <v>-0.0728168144572173</v>
      </c>
      <c r="O25" s="227" t="n">
        <f aca="false">'Original data'!O43*'Original data'!$U$5</f>
        <v>-0.118881820844795</v>
      </c>
      <c r="P25" s="227" t="n">
        <f aca="false">'Original data'!P43*'Original data'!$U$5</f>
        <v>0.415115707506228</v>
      </c>
      <c r="Q25" s="227" t="n">
        <f aca="false">'Original data'!Q43*'Original data'!$U$5</f>
        <v>0.324345722215584</v>
      </c>
      <c r="R25" s="227" t="n">
        <f aca="false">'Original data'!R43*'Original data'!$U$5</f>
        <v>-0.0628864865177422</v>
      </c>
      <c r="S25" s="227" t="n">
        <f aca="false">'Original data'!S43*'Original data'!$U$5</f>
        <v>0.0206317396118655</v>
      </c>
      <c r="T25" s="227" t="n">
        <f aca="false">'Original data'!T43*'Original data'!$U$5</f>
        <v>0.0109631344457538</v>
      </c>
      <c r="U25" s="227" t="n">
        <f aca="false">'Original data'!U43*'Original data'!$U$5</f>
        <v>0.0389866913100675</v>
      </c>
      <c r="V25" s="229" t="n">
        <f aca="false">'Original data'!V43*'Original data'!$U$5</f>
        <v>0</v>
      </c>
      <c r="W25" s="230"/>
      <c r="X25" s="231" t="str">
        <f aca="false">'Original data'!X43</f>
        <v>a4</v>
      </c>
      <c r="Y25" s="227" t="n">
        <f aca="false">'Original data'!Y43*'Original data'!$U$5</f>
        <v>-0.0794518806851061</v>
      </c>
      <c r="Z25" s="227" t="n">
        <f aca="false">'Original data'!Z43*'Original data'!$U$5</f>
        <v>0.209009594338569</v>
      </c>
      <c r="AA25" s="227" t="n">
        <f aca="false">'Original data'!AA43*'Original data'!$U$5</f>
        <v>-0.146356193770061</v>
      </c>
      <c r="AB25" s="227" t="n">
        <f aca="false">'Original data'!AB43*'Original data'!$U$5</f>
        <v>-0.153329582205659</v>
      </c>
      <c r="AC25" s="227" t="n">
        <f aca="false">'Original data'!AC43*'Original data'!$U$5</f>
        <v>0.0107027167978923</v>
      </c>
      <c r="AD25" s="227" t="n">
        <f aca="false">'Original data'!AD43*'Original data'!$U$5</f>
        <v>-0.350587861665554</v>
      </c>
      <c r="AE25" s="227" t="n">
        <f aca="false">'Original data'!AE43*'Original data'!$U$5</f>
        <v>0.138659634818393</v>
      </c>
      <c r="AF25" s="227" t="n">
        <f aca="false">'Original data'!AF43*'Original data'!$U$5</f>
        <v>0.139321694786539</v>
      </c>
      <c r="AG25" s="227" t="n">
        <f aca="false">'Original data'!AG43*'Original data'!$U$5</f>
        <v>0.146036692495474</v>
      </c>
      <c r="AH25" s="227" t="n">
        <f aca="false">'Original data'!AH43*'Original data'!$U$5</f>
        <v>0.0693541690428302</v>
      </c>
      <c r="AI25" s="227" t="n">
        <f aca="false">'Original data'!AI43*'Original data'!$U$5</f>
        <v>0.375168312435396</v>
      </c>
      <c r="AJ25" s="227" t="n">
        <f aca="false">'Original data'!AJ43*'Original data'!$U$5</f>
        <v>-0.103527880084372</v>
      </c>
      <c r="AK25" s="227" t="n">
        <f aca="false">'Original data'!AK43*'Original data'!$U$5</f>
        <v>0.0725315007086632</v>
      </c>
      <c r="AL25" s="227" t="n">
        <f aca="false">'Original data'!AL43*'Original data'!$U$5</f>
        <v>-0.380800503946985</v>
      </c>
      <c r="AM25" s="227" t="n">
        <f aca="false">'Original data'!AM43*'Original data'!$U$5</f>
        <v>0.10638946254964</v>
      </c>
      <c r="AN25" s="227" t="n">
        <f aca="false">'Original data'!AN43*'Original data'!$U$5</f>
        <v>0.144164711761747</v>
      </c>
      <c r="AO25" s="227" t="n">
        <f aca="false">'Original data'!AO43*'Original data'!$U$5</f>
        <v>0.415275268426862</v>
      </c>
      <c r="AP25" s="227" t="n">
        <f aca="false">'Original data'!AP43*'Original data'!$U$5</f>
        <v>0.145140113712356</v>
      </c>
      <c r="AQ25" s="227" t="n">
        <f aca="false">'Original data'!AQ43*'Original data'!$U$5</f>
        <v>-0.0162653128654434</v>
      </c>
      <c r="AR25" s="227" t="n">
        <f aca="false">'Original data'!AR43*'Original data'!$U$5</f>
        <v>0.920624686572963</v>
      </c>
      <c r="AS25" s="229" t="n">
        <f aca="false">'Original data'!AS43*'Original data'!$U$5</f>
        <v>0</v>
      </c>
    </row>
    <row r="26" customFormat="false" ht="12.75" hidden="false" customHeight="false" outlineLevel="0" collapsed="false">
      <c r="A26" s="220" t="s">
        <v>37</v>
      </c>
      <c r="B26" s="228" t="n">
        <f aca="false">'Original data'!B44*'Original data'!$U$4</f>
        <v>2.99238153466969</v>
      </c>
      <c r="C26" s="227" t="n">
        <f aca="false">'Original data'!C44*'Original data'!$U$4</f>
        <v>-0.0219110430261118</v>
      </c>
      <c r="D26" s="227" t="n">
        <f aca="false">'Original data'!D44*'Original data'!$U$4</f>
        <v>0.12455271180515</v>
      </c>
      <c r="E26" s="227" t="n">
        <f aca="false">'Original data'!E44*'Original data'!$U$4</f>
        <v>0.0284325632899842</v>
      </c>
      <c r="F26" s="227" t="n">
        <f aca="false">'Original data'!F44*'Original data'!$U$4</f>
        <v>-0.0354487407732875</v>
      </c>
      <c r="G26" s="227" t="n">
        <f aca="false">'Original data'!G44*'Original data'!$U$4</f>
        <v>-0.0252344707312855</v>
      </c>
      <c r="H26" s="227" t="n">
        <f aca="false">'Original data'!H44*'Original data'!$U$4</f>
        <v>0.11821323238015</v>
      </c>
      <c r="I26" s="227" t="n">
        <f aca="false">'Original data'!I44*'Original data'!$U$4</f>
        <v>0.0944761944775141</v>
      </c>
      <c r="J26" s="227" t="n">
        <f aca="false">'Original data'!J44*'Original data'!$U$4</f>
        <v>0.172948133712995</v>
      </c>
      <c r="K26" s="227" t="n">
        <f aca="false">'Original data'!K44*'Original data'!$U$4</f>
        <v>0.0354408843493898</v>
      </c>
      <c r="L26" s="227" t="n">
        <f aca="false">'Original data'!L44*'Original data'!$U$4</f>
        <v>-0.0779798848576379</v>
      </c>
      <c r="M26" s="227" t="n">
        <f aca="false">'Original data'!M44*'Original data'!$U$4</f>
        <v>0.145716874973543</v>
      </c>
      <c r="N26" s="227" t="n">
        <f aca="false">'Original data'!N44*'Original data'!$U$4</f>
        <v>-0.0282329038253728</v>
      </c>
      <c r="O26" s="227" t="n">
        <f aca="false">'Original data'!O44*'Original data'!$U$4</f>
        <v>0.0727323413299698</v>
      </c>
      <c r="P26" s="227" t="n">
        <f aca="false">'Original data'!P44*'Original data'!$U$4</f>
        <v>-0.0147199374276687</v>
      </c>
      <c r="Q26" s="227" t="n">
        <f aca="false">'Original data'!Q44*'Original data'!$U$4</f>
        <v>-0.0963204393144353</v>
      </c>
      <c r="R26" s="227" t="n">
        <f aca="false">'Original data'!R44*'Original data'!$U$4</f>
        <v>-0.024633788109156</v>
      </c>
      <c r="S26" s="227" t="n">
        <f aca="false">'Original data'!S44*'Original data'!$U$4</f>
        <v>0.0876799008712569</v>
      </c>
      <c r="T26" s="227" t="n">
        <f aca="false">'Original data'!T44*'Original data'!$U$4</f>
        <v>-0.0716194557124773</v>
      </c>
      <c r="U26" s="227" t="n">
        <f aca="false">'Original data'!U44*'Original data'!$U$4</f>
        <v>-0.132746140645057</v>
      </c>
      <c r="V26" s="229" t="n">
        <f aca="false">'Original data'!V44*'Original data'!$U$4</f>
        <v>0</v>
      </c>
      <c r="W26" s="230"/>
      <c r="X26" s="231" t="str">
        <f aca="false">'Original data'!X44</f>
        <v>a5</v>
      </c>
      <c r="Y26" s="239" t="n">
        <f aca="false">'Original data'!Y44*'Original data'!$U$4</f>
        <v>4.21371492890263</v>
      </c>
      <c r="Z26" s="227" t="n">
        <f aca="false">'Original data'!Z44*'Original data'!$U$4</f>
        <v>0.0506174050276187</v>
      </c>
      <c r="AA26" s="227" t="n">
        <f aca="false">'Original data'!AA44*'Original data'!$U$4</f>
        <v>-0.0115247253368662</v>
      </c>
      <c r="AB26" s="227" t="n">
        <f aca="false">'Original data'!AB44*'Original data'!$U$4</f>
        <v>0.0417240952077194</v>
      </c>
      <c r="AC26" s="227" t="n">
        <f aca="false">'Original data'!AC44*'Original data'!$U$4</f>
        <v>-0.228399255876669</v>
      </c>
      <c r="AD26" s="227" t="n">
        <f aca="false">'Original data'!AD44*'Original data'!$U$4</f>
        <v>-0.00770842187984922</v>
      </c>
      <c r="AE26" s="227" t="n">
        <f aca="false">'Original data'!AE44*'Original data'!$U$4</f>
        <v>-0.0648045048621341</v>
      </c>
      <c r="AF26" s="227" t="n">
        <f aca="false">'Original data'!AF44*'Original data'!$U$4</f>
        <v>-0.125100588325479</v>
      </c>
      <c r="AG26" s="227" t="n">
        <f aca="false">'Original data'!AG44*'Original data'!$U$4</f>
        <v>-0.0907248674390282</v>
      </c>
      <c r="AH26" s="227" t="n">
        <f aca="false">'Original data'!AH44*'Original data'!$U$4</f>
        <v>-0.196708106668594</v>
      </c>
      <c r="AI26" s="227" t="n">
        <f aca="false">'Original data'!AI44*'Original data'!$U$4</f>
        <v>-0.151920042956676</v>
      </c>
      <c r="AJ26" s="227" t="n">
        <f aca="false">'Original data'!AJ44*'Original data'!$U$4</f>
        <v>-0.0661376344737019</v>
      </c>
      <c r="AK26" s="227" t="n">
        <f aca="false">'Original data'!AK44*'Original data'!$U$4</f>
        <v>-0.220880484539032</v>
      </c>
      <c r="AL26" s="227" t="n">
        <f aca="false">'Original data'!AL44*'Original data'!$U$4</f>
        <v>-0.120563311615308</v>
      </c>
      <c r="AM26" s="227" t="n">
        <f aca="false">'Original data'!AM44*'Original data'!$U$4</f>
        <v>-0.119036283540977</v>
      </c>
      <c r="AN26" s="227" t="n">
        <f aca="false">'Original data'!AN44*'Original data'!$U$4</f>
        <v>-0.142406078982128</v>
      </c>
      <c r="AO26" s="227" t="n">
        <f aca="false">'Original data'!AO44*'Original data'!$U$4</f>
        <v>-0.0776621595493691</v>
      </c>
      <c r="AP26" s="227" t="n">
        <f aca="false">'Original data'!AP44*'Original data'!$U$4</f>
        <v>0.000861211075526795</v>
      </c>
      <c r="AQ26" s="227" t="n">
        <f aca="false">'Original data'!AQ44*'Original data'!$U$4</f>
        <v>-0.248993409126324</v>
      </c>
      <c r="AR26" s="227" t="n">
        <f aca="false">'Original data'!AR44*'Original data'!$U$4</f>
        <v>0.160874362267972</v>
      </c>
      <c r="AS26" s="229" t="n">
        <f aca="false">'Original data'!AS44*'Original data'!$U$4</f>
        <v>0</v>
      </c>
    </row>
    <row r="27" customFormat="false" ht="12.75" hidden="false" customHeight="false" outlineLevel="0" collapsed="false">
      <c r="A27" s="220" t="s">
        <v>38</v>
      </c>
      <c r="B27" s="227" t="n">
        <f aca="false">'Original data'!B45*'Original data'!$U$5</f>
        <v>-1.31179317484161</v>
      </c>
      <c r="C27" s="227" t="n">
        <f aca="false">'Original data'!C45*'Original data'!$U$5</f>
        <v>-0.124193726906217</v>
      </c>
      <c r="D27" s="227" t="n">
        <f aca="false">'Original data'!D45*'Original data'!$U$5</f>
        <v>-0.0181896995761316</v>
      </c>
      <c r="E27" s="227" t="n">
        <f aca="false">'Original data'!E45*'Original data'!$U$5</f>
        <v>0.108311429774653</v>
      </c>
      <c r="F27" s="227" t="n">
        <f aca="false">'Original data'!F45*'Original data'!$U$5</f>
        <v>0.0988500652698289</v>
      </c>
      <c r="G27" s="227" t="n">
        <f aca="false">'Original data'!G45*'Original data'!$U$5</f>
        <v>0.00674145387198609</v>
      </c>
      <c r="H27" s="227" t="n">
        <f aca="false">'Original data'!H45*'Original data'!$U$5</f>
        <v>-0.071470036004243</v>
      </c>
      <c r="I27" s="227" t="n">
        <f aca="false">'Original data'!I45*'Original data'!$U$5</f>
        <v>-0.0063401701646922</v>
      </c>
      <c r="J27" s="227" t="n">
        <f aca="false">'Original data'!J45*'Original data'!$U$5</f>
        <v>0.100722991167778</v>
      </c>
      <c r="K27" s="227" t="n">
        <f aca="false">'Original data'!K45*'Original data'!$U$5</f>
        <v>0.125588328096974</v>
      </c>
      <c r="L27" s="227" t="n">
        <f aca="false">'Original data'!L45*'Original data'!$U$5</f>
        <v>0.184492383514238</v>
      </c>
      <c r="M27" s="227" t="n">
        <f aca="false">'Original data'!M45*'Original data'!$U$5</f>
        <v>0.175570320203304</v>
      </c>
      <c r="N27" s="227" t="n">
        <f aca="false">'Original data'!N45*'Original data'!$U$5</f>
        <v>0.116365004660269</v>
      </c>
      <c r="O27" s="227" t="n">
        <f aca="false">'Original data'!O45*'Original data'!$U$5</f>
        <v>0.161676791168433</v>
      </c>
      <c r="P27" s="227" t="n">
        <f aca="false">'Original data'!P45*'Original data'!$U$5</f>
        <v>0.16986223040386</v>
      </c>
      <c r="Q27" s="227" t="n">
        <f aca="false">'Original data'!Q45*'Original data'!$U$5</f>
        <v>0.128703252881849</v>
      </c>
      <c r="R27" s="227" t="n">
        <f aca="false">'Original data'!R45*'Original data'!$U$5</f>
        <v>0.0955580184112939</v>
      </c>
      <c r="S27" s="227" t="n">
        <f aca="false">'Original data'!S45*'Original data'!$U$5</f>
        <v>0.0672766711833174</v>
      </c>
      <c r="T27" s="227" t="n">
        <f aca="false">'Original data'!T45*'Original data'!$U$5</f>
        <v>0.078481444009093</v>
      </c>
      <c r="U27" s="227" t="n">
        <f aca="false">'Original data'!U45*'Original data'!$U$5</f>
        <v>-0.119290911754665</v>
      </c>
      <c r="V27" s="229" t="n">
        <f aca="false">'Original data'!V45*'Original data'!$U$5</f>
        <v>0</v>
      </c>
      <c r="W27" s="230"/>
      <c r="X27" s="231" t="str">
        <f aca="false">'Original data'!X45</f>
        <v>a6</v>
      </c>
      <c r="Y27" s="227" t="n">
        <f aca="false">'Original data'!Y45*'Original data'!$U$5</f>
        <v>-0.639004301813077</v>
      </c>
      <c r="Z27" s="227" t="n">
        <f aca="false">'Original data'!Z45*'Original data'!$U$5</f>
        <v>0.041034288738726</v>
      </c>
      <c r="AA27" s="227" t="n">
        <f aca="false">'Original data'!AA45*'Original data'!$U$5</f>
        <v>0.115352495819419</v>
      </c>
      <c r="AB27" s="227" t="n">
        <f aca="false">'Original data'!AB45*'Original data'!$U$5</f>
        <v>-0.010171123678976</v>
      </c>
      <c r="AC27" s="227" t="n">
        <f aca="false">'Original data'!AC45*'Original data'!$U$5</f>
        <v>0.15397122893441</v>
      </c>
      <c r="AD27" s="227" t="n">
        <f aca="false">'Original data'!AD45*'Original data'!$U$5</f>
        <v>0.311448033086359</v>
      </c>
      <c r="AE27" s="227" t="n">
        <f aca="false">'Original data'!AE45*'Original data'!$U$5</f>
        <v>0.212717599088829</v>
      </c>
      <c r="AF27" s="227" t="n">
        <f aca="false">'Original data'!AF45*'Original data'!$U$5</f>
        <v>0.217679802874008</v>
      </c>
      <c r="AG27" s="227" t="n">
        <f aca="false">'Original data'!AG45*'Original data'!$U$5</f>
        <v>0.306322644893526</v>
      </c>
      <c r="AH27" s="227" t="n">
        <f aca="false">'Original data'!AH45*'Original data'!$U$5</f>
        <v>0.199637068437445</v>
      </c>
      <c r="AI27" s="227" t="n">
        <f aca="false">'Original data'!AI45*'Original data'!$U$5</f>
        <v>0.297436342407554</v>
      </c>
      <c r="AJ27" s="227" t="n">
        <f aca="false">'Original data'!AJ45*'Original data'!$U$5</f>
        <v>0.241210430804944</v>
      </c>
      <c r="AK27" s="227" t="n">
        <f aca="false">'Original data'!AK45*'Original data'!$U$5</f>
        <v>0.214606329715388</v>
      </c>
      <c r="AL27" s="227" t="n">
        <f aca="false">'Original data'!AL45*'Original data'!$U$5</f>
        <v>0.0961032202647365</v>
      </c>
      <c r="AM27" s="227" t="n">
        <f aca="false">'Original data'!AM45*'Original data'!$U$5</f>
        <v>0.101513102749607</v>
      </c>
      <c r="AN27" s="227" t="n">
        <f aca="false">'Original data'!AN45*'Original data'!$U$5</f>
        <v>0.0313562399856769</v>
      </c>
      <c r="AO27" s="227" t="n">
        <f aca="false">'Original data'!AO45*'Original data'!$U$5</f>
        <v>-0.00346601824889544</v>
      </c>
      <c r="AP27" s="227" t="n">
        <f aca="false">'Original data'!AP45*'Original data'!$U$5</f>
        <v>0.0224293547584605</v>
      </c>
      <c r="AQ27" s="227" t="n">
        <f aca="false">'Original data'!AQ45*'Original data'!$U$5</f>
        <v>0.11583478827511</v>
      </c>
      <c r="AR27" s="227" t="n">
        <f aca="false">'Original data'!AR45*'Original data'!$U$5</f>
        <v>0.215947009735747</v>
      </c>
      <c r="AS27" s="229" t="n">
        <f aca="false">'Original data'!AS45*'Original data'!$U$5</f>
        <v>0</v>
      </c>
    </row>
    <row r="28" customFormat="false" ht="12.75" hidden="false" customHeight="false" outlineLevel="0" collapsed="false">
      <c r="A28" s="220" t="s">
        <v>39</v>
      </c>
      <c r="B28" s="227" t="n">
        <f aca="false">'Original data'!B46*'Original data'!$U$4</f>
        <v>1.56421442123081</v>
      </c>
      <c r="C28" s="227" t="n">
        <f aca="false">'Original data'!C46*'Original data'!$U$4</f>
        <v>-0.0520166839107408</v>
      </c>
      <c r="D28" s="227" t="n">
        <f aca="false">'Original data'!D46*'Original data'!$U$4</f>
        <v>-0.0804717505885115</v>
      </c>
      <c r="E28" s="227" t="n">
        <f aca="false">'Original data'!E46*'Original data'!$U$4</f>
        <v>-0.0937486389542088</v>
      </c>
      <c r="F28" s="227" t="n">
        <f aca="false">'Original data'!F46*'Original data'!$U$4</f>
        <v>-0.0737084084884105</v>
      </c>
      <c r="G28" s="227" t="n">
        <f aca="false">'Original data'!G46*'Original data'!$U$4</f>
        <v>-0.0471083573461635</v>
      </c>
      <c r="H28" s="227" t="n">
        <f aca="false">'Original data'!H46*'Original data'!$U$4</f>
        <v>-0.0734399723973017</v>
      </c>
      <c r="I28" s="227" t="n">
        <f aca="false">'Original data'!I46*'Original data'!$U$4</f>
        <v>-0.0961291105351249</v>
      </c>
      <c r="J28" s="227" t="n">
        <f aca="false">'Original data'!J46*'Original data'!$U$4</f>
        <v>-0.0793766446468317</v>
      </c>
      <c r="K28" s="227" t="n">
        <f aca="false">'Original data'!K46*'Original data'!$U$4</f>
        <v>-0.0569618812650815</v>
      </c>
      <c r="L28" s="227" t="n">
        <f aca="false">'Original data'!L46*'Original data'!$U$4</f>
        <v>-0.0140065824122313</v>
      </c>
      <c r="M28" s="227" t="n">
        <f aca="false">'Original data'!M46*'Original data'!$U$4</f>
        <v>-0.00496052369715895</v>
      </c>
      <c r="N28" s="227" t="n">
        <f aca="false">'Original data'!N46*'Original data'!$U$4</f>
        <v>-0.0790462382244049</v>
      </c>
      <c r="O28" s="227" t="n">
        <f aca="false">'Original data'!O46*'Original data'!$U$4</f>
        <v>-0.0786271706986488</v>
      </c>
      <c r="P28" s="227" t="n">
        <f aca="false">'Original data'!P46*'Original data'!$U$4</f>
        <v>-0.104232128662074</v>
      </c>
      <c r="Q28" s="227" t="n">
        <f aca="false">'Original data'!Q46*'Original data'!$U$4</f>
        <v>-0.0808902010128552</v>
      </c>
      <c r="R28" s="227" t="n">
        <f aca="false">'Original data'!R46*'Original data'!$U$4</f>
        <v>-0.103019719334727</v>
      </c>
      <c r="S28" s="227" t="n">
        <f aca="false">'Original data'!S46*'Original data'!$U$4</f>
        <v>-0.0600989407309852</v>
      </c>
      <c r="T28" s="227" t="n">
        <f aca="false">'Original data'!T46*'Original data'!$U$4</f>
        <v>-0.0722972385881392</v>
      </c>
      <c r="U28" s="227" t="n">
        <f aca="false">'Original data'!U46*'Original data'!$U$4</f>
        <v>-0.0153358423956614</v>
      </c>
      <c r="V28" s="229" t="n">
        <f aca="false">'Original data'!V46*'Original data'!$U$4</f>
        <v>0</v>
      </c>
      <c r="W28" s="230"/>
      <c r="X28" s="231" t="str">
        <f aca="false">'Original data'!X46</f>
        <v>a7</v>
      </c>
      <c r="Y28" s="227" t="n">
        <f aca="false">'Original data'!Y46*'Original data'!$U$4</f>
        <v>1.67752749048354</v>
      </c>
      <c r="Z28" s="227" t="n">
        <f aca="false">'Original data'!Z46*'Original data'!$U$4</f>
        <v>-0.0241297581833825</v>
      </c>
      <c r="AA28" s="227" t="n">
        <f aca="false">'Original data'!AA46*'Original data'!$U$4</f>
        <v>-0.113062691497394</v>
      </c>
      <c r="AB28" s="227" t="n">
        <f aca="false">'Original data'!AB46*'Original data'!$U$4</f>
        <v>-0.107989179749848</v>
      </c>
      <c r="AC28" s="227" t="n">
        <f aca="false">'Original data'!AC46*'Original data'!$U$4</f>
        <v>-0.198041920387545</v>
      </c>
      <c r="AD28" s="227" t="n">
        <f aca="false">'Original data'!AD46*'Original data'!$U$4</f>
        <v>-0.17483645077009</v>
      </c>
      <c r="AE28" s="227" t="n">
        <f aca="false">'Original data'!AE46*'Original data'!$U$4</f>
        <v>-0.136393909982331</v>
      </c>
      <c r="AF28" s="227" t="n">
        <f aca="false">'Original data'!AF46*'Original data'!$U$4</f>
        <v>-0.108897627655432</v>
      </c>
      <c r="AG28" s="227" t="n">
        <f aca="false">'Original data'!AG46*'Original data'!$U$4</f>
        <v>-0.126828026310766</v>
      </c>
      <c r="AH28" s="227" t="n">
        <f aca="false">'Original data'!AH46*'Original data'!$U$4</f>
        <v>-0.155458756403655</v>
      </c>
      <c r="AI28" s="227" t="n">
        <f aca="false">'Original data'!AI46*'Original data'!$U$4</f>
        <v>-0.127391515599175</v>
      </c>
      <c r="AJ28" s="227" t="n">
        <f aca="false">'Original data'!AJ46*'Original data'!$U$4</f>
        <v>-0.156753337799156</v>
      </c>
      <c r="AK28" s="227" t="n">
        <f aca="false">'Original data'!AK46*'Original data'!$U$4</f>
        <v>-0.108486018838853</v>
      </c>
      <c r="AL28" s="227" t="n">
        <f aca="false">'Original data'!AL46*'Original data'!$U$4</f>
        <v>-0.0587593547123642</v>
      </c>
      <c r="AM28" s="227" t="n">
        <f aca="false">'Original data'!AM46*'Original data'!$U$4</f>
        <v>-0.0604540467933925</v>
      </c>
      <c r="AN28" s="227" t="n">
        <f aca="false">'Original data'!AN46*'Original data'!$U$4</f>
        <v>-0.158262046276752</v>
      </c>
      <c r="AO28" s="227" t="n">
        <f aca="false">'Original data'!AO46*'Original data'!$U$4</f>
        <v>-0.155140433528049</v>
      </c>
      <c r="AP28" s="227" t="n">
        <f aca="false">'Original data'!AP46*'Original data'!$U$4</f>
        <v>-0.0792237444589489</v>
      </c>
      <c r="AQ28" s="227" t="n">
        <f aca="false">'Original data'!AQ46*'Original data'!$U$4</f>
        <v>-0.0412787490097799</v>
      </c>
      <c r="AR28" s="228" t="n">
        <f aca="false">'Original data'!AR46*'Original data'!$U$4</f>
        <v>-0.0523607927026771</v>
      </c>
      <c r="AS28" s="229" t="n">
        <f aca="false">'Original data'!AS46*'Original data'!$U$4</f>
        <v>0</v>
      </c>
    </row>
    <row r="29" customFormat="false" ht="12.75" hidden="false" customHeight="false" outlineLevel="0" collapsed="false">
      <c r="A29" s="220" t="s">
        <v>40</v>
      </c>
      <c r="B29" s="227" t="n">
        <f aca="false">'Original data'!B47*'Original data'!$U$5</f>
        <v>-0.300156471026168</v>
      </c>
      <c r="C29" s="227" t="n">
        <f aca="false">'Original data'!C47*'Original data'!$U$5</f>
        <v>0.00927355957527062</v>
      </c>
      <c r="D29" s="227" t="n">
        <f aca="false">'Original data'!D47*'Original data'!$U$5</f>
        <v>0.0554530138946205</v>
      </c>
      <c r="E29" s="227" t="n">
        <f aca="false">'Original data'!E47*'Original data'!$U$5</f>
        <v>0.100011286958689</v>
      </c>
      <c r="F29" s="227" t="n">
        <f aca="false">'Original data'!F47*'Original data'!$U$5</f>
        <v>0.0327596856372624</v>
      </c>
      <c r="G29" s="227" t="n">
        <f aca="false">'Original data'!G47*'Original data'!$U$5</f>
        <v>0.0441674439537902</v>
      </c>
      <c r="H29" s="227" t="n">
        <f aca="false">'Original data'!H47*'Original data'!$U$5</f>
        <v>0.0227006774872186</v>
      </c>
      <c r="I29" s="227" t="n">
        <f aca="false">'Original data'!I47*'Original data'!$U$5</f>
        <v>0.0828679579446346</v>
      </c>
      <c r="J29" s="227" t="n">
        <f aca="false">'Original data'!J47*'Original data'!$U$5</f>
        <v>0.0777934996398978</v>
      </c>
      <c r="K29" s="227" t="n">
        <f aca="false">'Original data'!K47*'Original data'!$U$5</f>
        <v>0.0526210844877883</v>
      </c>
      <c r="L29" s="227" t="n">
        <f aca="false">'Original data'!L47*'Original data'!$U$5</f>
        <v>0.0228639539138035</v>
      </c>
      <c r="M29" s="227" t="n">
        <f aca="false">'Original data'!M47*'Original data'!$U$5</f>
        <v>0.0913768756239164</v>
      </c>
      <c r="N29" s="227" t="n">
        <f aca="false">'Original data'!N47*'Original data'!$U$5</f>
        <v>0.0524634343651618</v>
      </c>
      <c r="O29" s="227" t="n">
        <f aca="false">'Original data'!O47*'Original data'!$U$5</f>
        <v>0.0655068208340592</v>
      </c>
      <c r="P29" s="227" t="n">
        <f aca="false">'Original data'!P47*'Original data'!$U$5</f>
        <v>0.0345798945520053</v>
      </c>
      <c r="Q29" s="227" t="n">
        <f aca="false">'Original data'!Q47*'Original data'!$U$5</f>
        <v>0.0786600028621479</v>
      </c>
      <c r="R29" s="227" t="n">
        <f aca="false">'Original data'!R47*'Original data'!$U$5</f>
        <v>0.0790865658306122</v>
      </c>
      <c r="S29" s="227" t="n">
        <f aca="false">'Original data'!S47*'Original data'!$U$5</f>
        <v>0.0525941013619751</v>
      </c>
      <c r="T29" s="227" t="n">
        <f aca="false">'Original data'!T47*'Original data'!$U$5</f>
        <v>0.0349780240969822</v>
      </c>
      <c r="U29" s="227" t="n">
        <f aca="false">'Original data'!U47*'Original data'!$U$5</f>
        <v>-0.049853363946588</v>
      </c>
      <c r="V29" s="229" t="n">
        <f aca="false">'Original data'!V47*'Original data'!$U$5</f>
        <v>0</v>
      </c>
      <c r="W29" s="230"/>
      <c r="X29" s="231" t="str">
        <f aca="false">'Original data'!X47</f>
        <v>a8</v>
      </c>
      <c r="Y29" s="227" t="n">
        <f aca="false">'Original data'!Y47*'Original data'!$U$5</f>
        <v>-0.356080479196921</v>
      </c>
      <c r="Z29" s="227" t="n">
        <f aca="false">'Original data'!Z47*'Original data'!$U$5</f>
        <v>0.0247879330537564</v>
      </c>
      <c r="AA29" s="227" t="n">
        <f aca="false">'Original data'!AA47*'Original data'!$U$5</f>
        <v>0.023210756621743</v>
      </c>
      <c r="AB29" s="227" t="n">
        <f aca="false">'Original data'!AB47*'Original data'!$U$5</f>
        <v>0.00514740669983575</v>
      </c>
      <c r="AC29" s="227" t="n">
        <f aca="false">'Original data'!AC47*'Original data'!$U$5</f>
        <v>0.00925950821630892</v>
      </c>
      <c r="AD29" s="227" t="n">
        <f aca="false">'Original data'!AD47*'Original data'!$U$5</f>
        <v>-0.0725673900276549</v>
      </c>
      <c r="AE29" s="227" t="n">
        <f aca="false">'Original data'!AE47*'Original data'!$U$5</f>
        <v>0.0169464092578035</v>
      </c>
      <c r="AF29" s="227" t="n">
        <f aca="false">'Original data'!AF47*'Original data'!$U$5</f>
        <v>0.027664954540855</v>
      </c>
      <c r="AG29" s="227" t="n">
        <f aca="false">'Original data'!AG47*'Original data'!$U$5</f>
        <v>0.0665623017167495</v>
      </c>
      <c r="AH29" s="227" t="n">
        <f aca="false">'Original data'!AH47*'Original data'!$U$5</f>
        <v>-0.0308893817902871</v>
      </c>
      <c r="AI29" s="227" t="n">
        <f aca="false">'Original data'!AI47*'Original data'!$U$5</f>
        <v>-0.0431691573394891</v>
      </c>
      <c r="AJ29" s="227" t="n">
        <f aca="false">'Original data'!AJ47*'Original data'!$U$5</f>
        <v>-0.014868613636936</v>
      </c>
      <c r="AK29" s="227" t="n">
        <f aca="false">'Original data'!AK47*'Original data'!$U$5</f>
        <v>-0.00291052012697144</v>
      </c>
      <c r="AL29" s="227" t="n">
        <f aca="false">'Original data'!AL47*'Original data'!$U$5</f>
        <v>0.00255885613478133</v>
      </c>
      <c r="AM29" s="227" t="n">
        <f aca="false">'Original data'!AM47*'Original data'!$U$5</f>
        <v>-0.0142363621501465</v>
      </c>
      <c r="AN29" s="227" t="n">
        <f aca="false">'Original data'!AN47*'Original data'!$U$5</f>
        <v>-0.0298883444483261</v>
      </c>
      <c r="AO29" s="227" t="n">
        <f aca="false">'Original data'!AO47*'Original data'!$U$5</f>
        <v>0.0109375805556976</v>
      </c>
      <c r="AP29" s="227" t="n">
        <f aca="false">'Original data'!AP47*'Original data'!$U$5</f>
        <v>-0.0311939888964296</v>
      </c>
      <c r="AQ29" s="227" t="n">
        <f aca="false">'Original data'!AQ47*'Original data'!$U$5</f>
        <v>-0.0334021493008521</v>
      </c>
      <c r="AR29" s="227" t="n">
        <f aca="false">'Original data'!AR47*'Original data'!$U$5</f>
        <v>-0.0543182223464267</v>
      </c>
      <c r="AS29" s="229" t="n">
        <f aca="false">'Original data'!AS47*'Original data'!$U$5</f>
        <v>0</v>
      </c>
    </row>
    <row r="30" customFormat="false" ht="12.75" hidden="false" customHeight="false" outlineLevel="0" collapsed="false">
      <c r="A30" s="220" t="s">
        <v>41</v>
      </c>
      <c r="B30" s="228" t="n">
        <f aca="false">'Original data'!B48*'Original data'!$U$4</f>
        <v>-0.457866958476399</v>
      </c>
      <c r="C30" s="227" t="n">
        <f aca="false">'Original data'!C48*'Original data'!$U$4</f>
        <v>-0.0913977029419084</v>
      </c>
      <c r="D30" s="227" t="n">
        <f aca="false">'Original data'!D48*'Original data'!$U$4</f>
        <v>-0.0438181184700722</v>
      </c>
      <c r="E30" s="227" t="n">
        <f aca="false">'Original data'!E48*'Original data'!$U$4</f>
        <v>-0.0423992126323251</v>
      </c>
      <c r="F30" s="227" t="n">
        <f aca="false">'Original data'!F48*'Original data'!$U$4</f>
        <v>-0.0675421533942694</v>
      </c>
      <c r="G30" s="227" t="n">
        <f aca="false">'Original data'!G48*'Original data'!$U$4</f>
        <v>-0.0324972420744309</v>
      </c>
      <c r="H30" s="227" t="n">
        <f aca="false">'Original data'!H48*'Original data'!$U$4</f>
        <v>-0.0119989960064064</v>
      </c>
      <c r="I30" s="227" t="n">
        <f aca="false">'Original data'!I48*'Original data'!$U$4</f>
        <v>-0.0578456467588975</v>
      </c>
      <c r="J30" s="227" t="n">
        <f aca="false">'Original data'!J48*'Original data'!$U$4</f>
        <v>-0.0481546574001711</v>
      </c>
      <c r="K30" s="227" t="n">
        <f aca="false">'Original data'!K48*'Original data'!$U$4</f>
        <v>-0.0436930003947242</v>
      </c>
      <c r="L30" s="227" t="n">
        <f aca="false">'Original data'!L48*'Original data'!$U$4</f>
        <v>-0.0423101474384649</v>
      </c>
      <c r="M30" s="227" t="n">
        <f aca="false">'Original data'!M48*'Original data'!$U$4</f>
        <v>-0.0350362922963845</v>
      </c>
      <c r="N30" s="227" t="n">
        <f aca="false">'Original data'!N48*'Original data'!$U$4</f>
        <v>-0.0645059492311575</v>
      </c>
      <c r="O30" s="227" t="n">
        <f aca="false">'Original data'!O48*'Original data'!$U$4</f>
        <v>-0.0433317654290713</v>
      </c>
      <c r="P30" s="227" t="n">
        <f aca="false">'Original data'!P48*'Original data'!$U$4</f>
        <v>-0.0319495926088744</v>
      </c>
      <c r="Q30" s="227" t="n">
        <f aca="false">'Original data'!Q48*'Original data'!$U$4</f>
        <v>-0.0381612359101318</v>
      </c>
      <c r="R30" s="227" t="n">
        <f aca="false">'Original data'!R48*'Original data'!$U$4</f>
        <v>-0.0461090564368116</v>
      </c>
      <c r="S30" s="227" t="n">
        <f aca="false">'Original data'!S48*'Original data'!$U$4</f>
        <v>-0.0369792241796487</v>
      </c>
      <c r="T30" s="227" t="n">
        <f aca="false">'Original data'!T48*'Original data'!$U$4</f>
        <v>-0.0692814388549624</v>
      </c>
      <c r="U30" s="227" t="n">
        <f aca="false">'Original data'!U48*'Original data'!$U$4</f>
        <v>-0.0923918656581657</v>
      </c>
      <c r="V30" s="229" t="n">
        <f aca="false">'Original data'!V48*'Original data'!$U$4</f>
        <v>0</v>
      </c>
      <c r="W30" s="230"/>
      <c r="X30" s="231" t="str">
        <f aca="false">'Original data'!X48</f>
        <v>a9</v>
      </c>
      <c r="Y30" s="227" t="n">
        <f aca="false">'Original data'!Y48*'Original data'!$U$4</f>
        <v>-0.33914988869129</v>
      </c>
      <c r="Z30" s="227" t="n">
        <f aca="false">'Original data'!Z48*'Original data'!$U$4</f>
        <v>-0.0920776512412179</v>
      </c>
      <c r="AA30" s="227" t="n">
        <f aca="false">'Original data'!AA48*'Original data'!$U$4</f>
        <v>-0.0387988128331405</v>
      </c>
      <c r="AB30" s="227" t="n">
        <f aca="false">'Original data'!AB48*'Original data'!$U$4</f>
        <v>-0.0677834910518282</v>
      </c>
      <c r="AC30" s="227" t="n">
        <f aca="false">'Original data'!AC48*'Original data'!$U$4</f>
        <v>-0.0681360759173177</v>
      </c>
      <c r="AD30" s="227" t="n">
        <f aca="false">'Original data'!AD48*'Original data'!$U$4</f>
        <v>-0.0931519667487731</v>
      </c>
      <c r="AE30" s="227" t="n">
        <f aca="false">'Original data'!AE48*'Original data'!$U$4</f>
        <v>-0.0578608742732654</v>
      </c>
      <c r="AF30" s="227" t="n">
        <f aca="false">'Original data'!AF48*'Original data'!$U$4</f>
        <v>-0.031427752945899</v>
      </c>
      <c r="AG30" s="227" t="n">
        <f aca="false">'Original data'!AG48*'Original data'!$U$4</f>
        <v>-0.060944569388474</v>
      </c>
      <c r="AH30" s="227" t="n">
        <f aca="false">'Original data'!AH48*'Original data'!$U$4</f>
        <v>-0.050511416857866</v>
      </c>
      <c r="AI30" s="227" t="n">
        <f aca="false">'Original data'!AI48*'Original data'!$U$4</f>
        <v>-0.0534107944038439</v>
      </c>
      <c r="AJ30" s="227" t="n">
        <f aca="false">'Original data'!AJ48*'Original data'!$U$4</f>
        <v>-0.0569105726203213</v>
      </c>
      <c r="AK30" s="227" t="n">
        <f aca="false">'Original data'!AK48*'Original data'!$U$4</f>
        <v>-0.0459887696812803</v>
      </c>
      <c r="AL30" s="227" t="n">
        <f aca="false">'Original data'!AL48*'Original data'!$U$4</f>
        <v>-0.0629129246177814</v>
      </c>
      <c r="AM30" s="227" t="n">
        <f aca="false">'Original data'!AM48*'Original data'!$U$4</f>
        <v>-0.0991392399093014</v>
      </c>
      <c r="AN30" s="227" t="n">
        <f aca="false">'Original data'!AN48*'Original data'!$U$4</f>
        <v>-0.0677847958051715</v>
      </c>
      <c r="AO30" s="227" t="n">
        <f aca="false">'Original data'!AO48*'Original data'!$U$4</f>
        <v>-0.0757605360525393</v>
      </c>
      <c r="AP30" s="227" t="n">
        <f aca="false">'Original data'!AP48*'Original data'!$U$4</f>
        <v>-0.0827005592488494</v>
      </c>
      <c r="AQ30" s="227" t="n">
        <f aca="false">'Original data'!AQ48*'Original data'!$U$4</f>
        <v>-0.0676651551200263</v>
      </c>
      <c r="AR30" s="227" t="n">
        <f aca="false">'Original data'!AR48*'Original data'!$U$4</f>
        <v>-0.104130250100825</v>
      </c>
      <c r="AS30" s="229" t="n">
        <f aca="false">'Original data'!AS48*'Original data'!$U$4</f>
        <v>0</v>
      </c>
    </row>
    <row r="31" customFormat="false" ht="12.75" hidden="false" customHeight="false" outlineLevel="0" collapsed="false">
      <c r="A31" s="220" t="s">
        <v>42</v>
      </c>
      <c r="B31" s="227" t="n">
        <f aca="false">'Original data'!B49*'Original data'!$U$5</f>
        <v>-0.268738429523941</v>
      </c>
      <c r="C31" s="227" t="n">
        <f aca="false">'Original data'!C49*'Original data'!$U$5</f>
        <v>-0.0272537710995416</v>
      </c>
      <c r="D31" s="227" t="n">
        <f aca="false">'Original data'!D49*'Original data'!$U$5</f>
        <v>0.0251361011436194</v>
      </c>
      <c r="E31" s="227" t="n">
        <f aca="false">'Original data'!E49*'Original data'!$U$5</f>
        <v>0.0724866135989969</v>
      </c>
      <c r="F31" s="227" t="n">
        <f aca="false">'Original data'!F49*'Original data'!$U$5</f>
        <v>-0.0145228310599874</v>
      </c>
      <c r="G31" s="227" t="n">
        <f aca="false">'Original data'!G49*'Original data'!$U$5</f>
        <v>0.0430993207318788</v>
      </c>
      <c r="H31" s="227" t="n">
        <f aca="false">'Original data'!H49*'Original data'!$U$5</f>
        <v>-0.0119983220761676</v>
      </c>
      <c r="I31" s="227" t="n">
        <f aca="false">'Original data'!I49*'Original data'!$U$5</f>
        <v>0.0107220357637166</v>
      </c>
      <c r="J31" s="227" t="n">
        <f aca="false">'Original data'!J49*'Original data'!$U$5</f>
        <v>0.0220957770534201</v>
      </c>
      <c r="K31" s="227" t="n">
        <f aca="false">'Original data'!K49*'Original data'!$U$5</f>
        <v>-0.0196005991645603</v>
      </c>
      <c r="L31" s="227" t="n">
        <f aca="false">'Original data'!L49*'Original data'!$U$5</f>
        <v>-0.0510207532079319</v>
      </c>
      <c r="M31" s="227" t="n">
        <f aca="false">'Original data'!M49*'Original data'!$U$5</f>
        <v>0.0357120034472549</v>
      </c>
      <c r="N31" s="227" t="n">
        <f aca="false">'Original data'!N49*'Original data'!$U$5</f>
        <v>0.0251029625266717</v>
      </c>
      <c r="O31" s="227" t="n">
        <f aca="false">'Original data'!O49*'Original data'!$U$5</f>
        <v>0.0262754243924104</v>
      </c>
      <c r="P31" s="227" t="n">
        <f aca="false">'Original data'!P49*'Original data'!$U$5</f>
        <v>-0.00521108482608488</v>
      </c>
      <c r="Q31" s="227" t="n">
        <f aca="false">'Original data'!Q49*'Original data'!$U$5</f>
        <v>0.0275776100499873</v>
      </c>
      <c r="R31" s="227" t="n">
        <f aca="false">'Original data'!R49*'Original data'!$U$5</f>
        <v>0.0404354442496202</v>
      </c>
      <c r="S31" s="227" t="n">
        <f aca="false">'Original data'!S49*'Original data'!$U$5</f>
        <v>-0.0378568047595881</v>
      </c>
      <c r="T31" s="227" t="n">
        <f aca="false">'Original data'!T49*'Original data'!$U$5</f>
        <v>0.0198316706432921</v>
      </c>
      <c r="U31" s="227" t="n">
        <f aca="false">'Original data'!U49*'Original data'!$U$5</f>
        <v>-0.106202879891262</v>
      </c>
      <c r="V31" s="229" t="n">
        <f aca="false">'Original data'!V49*'Original data'!$U$5</f>
        <v>0</v>
      </c>
      <c r="W31" s="230"/>
      <c r="X31" s="231" t="str">
        <f aca="false">'Original data'!X49</f>
        <v>a10</v>
      </c>
      <c r="Y31" s="227" t="n">
        <f aca="false">'Original data'!Y49*'Original data'!$U$5</f>
        <v>-0.105636061128599</v>
      </c>
      <c r="Z31" s="227" t="n">
        <f aca="false">'Original data'!Z49*'Original data'!$U$5</f>
        <v>0.00104983031035554</v>
      </c>
      <c r="AA31" s="227" t="n">
        <f aca="false">'Original data'!AA49*'Original data'!$U$5</f>
        <v>0.0344885750662178</v>
      </c>
      <c r="AB31" s="227" t="n">
        <f aca="false">'Original data'!AB49*'Original data'!$U$5</f>
        <v>0.0136289942553894</v>
      </c>
      <c r="AC31" s="227" t="n">
        <f aca="false">'Original data'!AC49*'Original data'!$U$5</f>
        <v>0.0128604570388978</v>
      </c>
      <c r="AD31" s="227" t="n">
        <f aca="false">'Original data'!AD49*'Original data'!$U$5</f>
        <v>-0.0199253004596708</v>
      </c>
      <c r="AE31" s="227" t="n">
        <f aca="false">'Original data'!AE49*'Original data'!$U$5</f>
        <v>0.0289925500039805</v>
      </c>
      <c r="AF31" s="227" t="n">
        <f aca="false">'Original data'!AF49*'Original data'!$U$5</f>
        <v>0.0189774728624138</v>
      </c>
      <c r="AG31" s="227" t="n">
        <f aca="false">'Original data'!AG49*'Original data'!$U$5</f>
        <v>0.0533673661076917</v>
      </c>
      <c r="AH31" s="227" t="n">
        <f aca="false">'Original data'!AH49*'Original data'!$U$5</f>
        <v>-0.0246934975712838</v>
      </c>
      <c r="AI31" s="227" t="n">
        <f aca="false">'Original data'!AI49*'Original data'!$U$5</f>
        <v>-0.0338362013534378</v>
      </c>
      <c r="AJ31" s="227" t="n">
        <f aca="false">'Original data'!AJ49*'Original data'!$U$5</f>
        <v>-0.021322909152169</v>
      </c>
      <c r="AK31" s="227" t="n">
        <f aca="false">'Original data'!AK49*'Original data'!$U$5</f>
        <v>0.00903534643693426</v>
      </c>
      <c r="AL31" s="227" t="n">
        <f aca="false">'Original data'!AL49*'Original data'!$U$5</f>
        <v>0.00432043690684735</v>
      </c>
      <c r="AM31" s="227" t="n">
        <f aca="false">'Original data'!AM49*'Original data'!$U$5</f>
        <v>-0.00315449840259798</v>
      </c>
      <c r="AN31" s="227" t="n">
        <f aca="false">'Original data'!AN49*'Original data'!$U$5</f>
        <v>-0.0246431328691568</v>
      </c>
      <c r="AO31" s="227" t="n">
        <f aca="false">'Original data'!AO49*'Original data'!$U$5</f>
        <v>0.03319918416468</v>
      </c>
      <c r="AP31" s="227" t="n">
        <f aca="false">'Original data'!AP49*'Original data'!$U$5</f>
        <v>-0.0267296275632826</v>
      </c>
      <c r="AQ31" s="227" t="n">
        <f aca="false">'Original data'!AQ49*'Original data'!$U$5</f>
        <v>0.0228727648127021</v>
      </c>
      <c r="AR31" s="227" t="n">
        <f aca="false">'Original data'!AR49*'Original data'!$U$5</f>
        <v>-0.0527007933566406</v>
      </c>
      <c r="AS31" s="229" t="n">
        <f aca="false">'Original data'!AS49*'Original data'!$U$5</f>
        <v>0</v>
      </c>
    </row>
    <row r="32" customFormat="false" ht="12.75" hidden="false" customHeight="false" outlineLevel="0" collapsed="false">
      <c r="A32" s="220" t="s">
        <v>43</v>
      </c>
      <c r="B32" s="227" t="n">
        <f aca="false">'Original data'!B50*'Original data'!$U$4</f>
        <v>0.162641503902748</v>
      </c>
      <c r="C32" s="227" t="n">
        <f aca="false">'Original data'!C50*'Original data'!$U$4</f>
        <v>-0.0989342159394905</v>
      </c>
      <c r="D32" s="227" t="n">
        <f aca="false">'Original data'!D50*'Original data'!$U$4</f>
        <v>-0.103758039186992</v>
      </c>
      <c r="E32" s="227" t="n">
        <f aca="false">'Original data'!E50*'Original data'!$U$4</f>
        <v>-0.100884755367988</v>
      </c>
      <c r="F32" s="227" t="n">
        <f aca="false">'Original data'!F50*'Original data'!$U$4</f>
        <v>-0.0900123178413664</v>
      </c>
      <c r="G32" s="227" t="n">
        <f aca="false">'Original data'!G50*'Original data'!$U$4</f>
        <v>-0.0825455759875734</v>
      </c>
      <c r="H32" s="227" t="n">
        <f aca="false">'Original data'!H50*'Original data'!$U$4</f>
        <v>-0.085669925851122</v>
      </c>
      <c r="I32" s="227" t="n">
        <f aca="false">'Original data'!I50*'Original data'!$U$4</f>
        <v>-0.0919015255138955</v>
      </c>
      <c r="J32" s="227" t="n">
        <f aca="false">'Original data'!J50*'Original data'!$U$4</f>
        <v>-0.0893129278269884</v>
      </c>
      <c r="K32" s="227" t="n">
        <f aca="false">'Original data'!K50*'Original data'!$U$4</f>
        <v>-0.0849549751520412</v>
      </c>
      <c r="L32" s="227" t="n">
        <f aca="false">'Original data'!L50*'Original data'!$U$4</f>
        <v>-0.0860040218867092</v>
      </c>
      <c r="M32" s="227" t="n">
        <f aca="false">'Original data'!M50*'Original data'!$U$4</f>
        <v>-0.0880169595997492</v>
      </c>
      <c r="N32" s="227" t="n">
        <f aca="false">'Original data'!N50*'Original data'!$U$4</f>
        <v>-0.0947995369298175</v>
      </c>
      <c r="O32" s="227" t="n">
        <f aca="false">'Original data'!O50*'Original data'!$U$4</f>
        <v>-0.0946276267945413</v>
      </c>
      <c r="P32" s="227" t="n">
        <f aca="false">'Original data'!P50*'Original data'!$U$4</f>
        <v>-0.0926559320814623</v>
      </c>
      <c r="Q32" s="227" t="n">
        <f aca="false">'Original data'!Q50*'Original data'!$U$4</f>
        <v>-0.0927492377712273</v>
      </c>
      <c r="R32" s="227" t="n">
        <f aca="false">'Original data'!R50*'Original data'!$U$4</f>
        <v>-0.101395989819867</v>
      </c>
      <c r="S32" s="227" t="n">
        <f aca="false">'Original data'!S50*'Original data'!$U$4</f>
        <v>-0.0908914324193491</v>
      </c>
      <c r="T32" s="227" t="n">
        <f aca="false">'Original data'!T50*'Original data'!$U$4</f>
        <v>-0.0968209522520033</v>
      </c>
      <c r="U32" s="227" t="n">
        <f aca="false">'Original data'!U50*'Original data'!$U$4</f>
        <v>-0.0875463037441401</v>
      </c>
      <c r="V32" s="229" t="n">
        <f aca="false">'Original data'!V50*'Original data'!$U$4</f>
        <v>0</v>
      </c>
      <c r="W32" s="230"/>
      <c r="X32" s="231" t="str">
        <f aca="false">'Original data'!X50</f>
        <v>a11</v>
      </c>
      <c r="Y32" s="227" t="n">
        <f aca="false">'Original data'!Y50*'Original data'!$U$4</f>
        <v>0.141234518012175</v>
      </c>
      <c r="Z32" s="227" t="n">
        <f aca="false">'Original data'!Z50*'Original data'!$U$4</f>
        <v>-0.126098002054718</v>
      </c>
      <c r="AA32" s="227" t="n">
        <f aca="false">'Original data'!AA50*'Original data'!$U$4</f>
        <v>-0.134198660751397</v>
      </c>
      <c r="AB32" s="227" t="n">
        <f aca="false">'Original data'!AB50*'Original data'!$U$4</f>
        <v>-0.125539121236729</v>
      </c>
      <c r="AC32" s="227" t="n">
        <f aca="false">'Original data'!AC50*'Original data'!$U$4</f>
        <v>-0.129151953249675</v>
      </c>
      <c r="AD32" s="227" t="n">
        <f aca="false">'Original data'!AD50*'Original data'!$U$4</f>
        <v>-0.137015112118494</v>
      </c>
      <c r="AE32" s="227" t="n">
        <f aca="false">'Original data'!AE50*'Original data'!$U$4</f>
        <v>-0.118760061186964</v>
      </c>
      <c r="AF32" s="227" t="n">
        <f aca="false">'Original data'!AF50*'Original data'!$U$4</f>
        <v>-0.120241420707108</v>
      </c>
      <c r="AG32" s="227" t="n">
        <f aca="false">'Original data'!AG50*'Original data'!$U$4</f>
        <v>-0.114669698084455</v>
      </c>
      <c r="AH32" s="227" t="n">
        <f aca="false">'Original data'!AH50*'Original data'!$U$4</f>
        <v>-0.123382390839919</v>
      </c>
      <c r="AI32" s="227" t="n">
        <f aca="false">'Original data'!AI50*'Original data'!$U$4</f>
        <v>-0.122967334527893</v>
      </c>
      <c r="AJ32" s="227" t="n">
        <f aca="false">'Original data'!AJ50*'Original data'!$U$4</f>
        <v>-0.131436357833094</v>
      </c>
      <c r="AK32" s="227" t="n">
        <f aca="false">'Original data'!AK50*'Original data'!$U$4</f>
        <v>-0.119268170752816</v>
      </c>
      <c r="AL32" s="227" t="n">
        <f aca="false">'Original data'!AL50*'Original data'!$U$4</f>
        <v>-0.107735341272799</v>
      </c>
      <c r="AM32" s="227" t="n">
        <f aca="false">'Original data'!AM50*'Original data'!$U$4</f>
        <v>-0.120575611225383</v>
      </c>
      <c r="AN32" s="227" t="n">
        <f aca="false">'Original data'!AN50*'Original data'!$U$4</f>
        <v>-0.121915518614437</v>
      </c>
      <c r="AO32" s="227" t="n">
        <f aca="false">'Original data'!AO50*'Original data'!$U$4</f>
        <v>-0.125778616935796</v>
      </c>
      <c r="AP32" s="227" t="n">
        <f aca="false">'Original data'!AP50*'Original data'!$U$4</f>
        <v>-0.120506843449225</v>
      </c>
      <c r="AQ32" s="227" t="n">
        <f aca="false">'Original data'!AQ50*'Original data'!$U$4</f>
        <v>-0.128168225393025</v>
      </c>
      <c r="AR32" s="227" t="n">
        <f aca="false">'Original data'!AR50*'Original data'!$U$4</f>
        <v>-0.114363852382001</v>
      </c>
      <c r="AS32" s="229" t="n">
        <f aca="false">'Original data'!AS50*'Original data'!$U$4</f>
        <v>0</v>
      </c>
    </row>
    <row r="33" customFormat="false" ht="12.75" hidden="false" customHeight="false" outlineLevel="0" collapsed="false">
      <c r="A33" s="220" t="s">
        <v>44</v>
      </c>
      <c r="B33" s="227" t="n">
        <f aca="false">'Original data'!B51*'Original data'!$U$5</f>
        <v>-0.0484141576117561</v>
      </c>
      <c r="C33" s="227" t="n">
        <f aca="false">'Original data'!C51*'Original data'!$U$5</f>
        <v>-0.00927870998170273</v>
      </c>
      <c r="D33" s="227" t="n">
        <f aca="false">'Original data'!D51*'Original data'!$U$5</f>
        <v>-0.00085423075087185</v>
      </c>
      <c r="E33" s="227" t="n">
        <f aca="false">'Original data'!E51*'Original data'!$U$5</f>
        <v>0.00193867140822076</v>
      </c>
      <c r="F33" s="227" t="n">
        <f aca="false">'Original data'!F51*'Original data'!$U$5</f>
        <v>-0.00178908090496759</v>
      </c>
      <c r="G33" s="227" t="n">
        <f aca="false">'Original data'!G51*'Original data'!$U$5</f>
        <v>-0.00542273196400911</v>
      </c>
      <c r="H33" s="227" t="n">
        <f aca="false">'Original data'!H51*'Original data'!$U$5</f>
        <v>-0.00806726508810453</v>
      </c>
      <c r="I33" s="227" t="n">
        <f aca="false">'Original data'!I51*'Original data'!$U$5</f>
        <v>-0.00597496358920961</v>
      </c>
      <c r="J33" s="227" t="n">
        <f aca="false">'Original data'!J51*'Original data'!$U$5</f>
        <v>0.0020055646659477</v>
      </c>
      <c r="K33" s="227" t="n">
        <f aca="false">'Original data'!K51*'Original data'!$U$5</f>
        <v>-0.00753451918097262</v>
      </c>
      <c r="L33" s="227" t="n">
        <f aca="false">'Original data'!L51*'Original data'!$U$5</f>
        <v>-0.0044862064271797</v>
      </c>
      <c r="M33" s="227" t="n">
        <f aca="false">'Original data'!M51*'Original data'!$U$5</f>
        <v>0.00377530412914241</v>
      </c>
      <c r="N33" s="227" t="n">
        <f aca="false">'Original data'!N51*'Original data'!$U$5</f>
        <v>0.000406377011380782</v>
      </c>
      <c r="O33" s="227" t="n">
        <f aca="false">'Original data'!O51*'Original data'!$U$5</f>
        <v>-0.00175012733447603</v>
      </c>
      <c r="P33" s="227" t="n">
        <f aca="false">'Original data'!P51*'Original data'!$U$5</f>
        <v>-0.00734083104287804</v>
      </c>
      <c r="Q33" s="227" t="n">
        <f aca="false">'Original data'!Q51*'Original data'!$U$5</f>
        <v>-0.00146622566894619</v>
      </c>
      <c r="R33" s="227" t="n">
        <f aca="false">'Original data'!R51*'Original data'!$U$5</f>
        <v>0.000984039753981598</v>
      </c>
      <c r="S33" s="227" t="n">
        <f aca="false">'Original data'!S51*'Original data'!$U$5</f>
        <v>-0.00427585252688749</v>
      </c>
      <c r="T33" s="227" t="n">
        <f aca="false">'Original data'!T51*'Original data'!$U$5</f>
        <v>0.00243066866044124</v>
      </c>
      <c r="U33" s="227" t="n">
        <f aca="false">'Original data'!U51*'Original data'!$U$5</f>
        <v>-0.0114379202251779</v>
      </c>
      <c r="V33" s="229" t="n">
        <f aca="false">'Original data'!V51*'Original data'!$U$5</f>
        <v>0</v>
      </c>
      <c r="W33" s="230"/>
      <c r="X33" s="231" t="str">
        <f aca="false">'Original data'!X51</f>
        <v>a12</v>
      </c>
      <c r="Y33" s="227" t="n">
        <f aca="false">'Original data'!Y51*'Original data'!$U$5</f>
        <v>-0.0356393872410812</v>
      </c>
      <c r="Z33" s="227" t="n">
        <f aca="false">'Original data'!Z51*'Original data'!$U$5</f>
        <v>-0.0030202679768262</v>
      </c>
      <c r="AA33" s="227" t="n">
        <f aca="false">'Original data'!AA51*'Original data'!$U$5</f>
        <v>0.00665861393201042</v>
      </c>
      <c r="AB33" s="227" t="n">
        <f aca="false">'Original data'!AB51*'Original data'!$U$5</f>
        <v>-0.00243790886610204</v>
      </c>
      <c r="AC33" s="227" t="n">
        <f aca="false">'Original data'!AC51*'Original data'!$U$5</f>
        <v>0.00139373534366828</v>
      </c>
      <c r="AD33" s="227" t="n">
        <f aca="false">'Original data'!AD51*'Original data'!$U$5</f>
        <v>0.00561122595319735</v>
      </c>
      <c r="AE33" s="227" t="n">
        <f aca="false">'Original data'!AE51*'Original data'!$U$5</f>
        <v>0.000526767567778721</v>
      </c>
      <c r="AF33" s="227" t="n">
        <f aca="false">'Original data'!AF51*'Original data'!$U$5</f>
        <v>0.00470130499146052</v>
      </c>
      <c r="AG33" s="227" t="n">
        <f aca="false">'Original data'!AG51*'Original data'!$U$5</f>
        <v>0.00804681273376559</v>
      </c>
      <c r="AH33" s="227" t="n">
        <f aca="false">'Original data'!AH51*'Original data'!$U$5</f>
        <v>-0.00164207210335856</v>
      </c>
      <c r="AI33" s="227" t="n">
        <f aca="false">'Original data'!AI51*'Original data'!$U$5</f>
        <v>0.00706569304885703</v>
      </c>
      <c r="AJ33" s="227" t="n">
        <f aca="false">'Original data'!AJ51*'Original data'!$U$5</f>
        <v>0.0022780941474402</v>
      </c>
      <c r="AK33" s="227" t="n">
        <f aca="false">'Original data'!AK51*'Original data'!$U$5</f>
        <v>9.22546304003856E-005</v>
      </c>
      <c r="AL33" s="227" t="n">
        <f aca="false">'Original data'!AL51*'Original data'!$U$5</f>
        <v>0.00503044961676885</v>
      </c>
      <c r="AM33" s="227" t="n">
        <f aca="false">'Original data'!AM51*'Original data'!$U$5</f>
        <v>0.00887045058220718</v>
      </c>
      <c r="AN33" s="227" t="n">
        <f aca="false">'Original data'!AN51*'Original data'!$U$5</f>
        <v>-0.00140858979823698</v>
      </c>
      <c r="AO33" s="227" t="n">
        <f aca="false">'Original data'!AO51*'Original data'!$U$5</f>
        <v>0.000602179002328245</v>
      </c>
      <c r="AP33" s="227" t="n">
        <f aca="false">'Original data'!AP51*'Original data'!$U$5</f>
        <v>-0.000551298434924336</v>
      </c>
      <c r="AQ33" s="227" t="n">
        <f aca="false">'Original data'!AQ51*'Original data'!$U$5</f>
        <v>0.0051873382592524</v>
      </c>
      <c r="AR33" s="227" t="n">
        <f aca="false">'Original data'!AR51*'Original data'!$U$5</f>
        <v>0.0014241256409617</v>
      </c>
      <c r="AS33" s="229" t="n">
        <f aca="false">'Original data'!AS51*'Original data'!$U$5</f>
        <v>0</v>
      </c>
    </row>
    <row r="34" customFormat="false" ht="12.75" hidden="false" customHeight="false" outlineLevel="0" collapsed="false">
      <c r="A34" s="220" t="s">
        <v>45</v>
      </c>
      <c r="B34" s="227" t="n">
        <f aca="false">'Original data'!B52*'Original data'!$U$4</f>
        <v>-0.0461860327881752</v>
      </c>
      <c r="C34" s="227" t="n">
        <f aca="false">'Original data'!C52*'Original data'!$U$4</f>
        <v>-0.0125618278894942</v>
      </c>
      <c r="D34" s="227" t="n">
        <f aca="false">'Original data'!D52*'Original data'!$U$4</f>
        <v>-0.0104509493160784</v>
      </c>
      <c r="E34" s="227" t="n">
        <f aca="false">'Original data'!E52*'Original data'!$U$4</f>
        <v>-0.00876249399694769</v>
      </c>
      <c r="F34" s="227" t="n">
        <f aca="false">'Original data'!F52*'Original data'!$U$4</f>
        <v>-0.00909576539529911</v>
      </c>
      <c r="G34" s="227" t="n">
        <f aca="false">'Original data'!G52*'Original data'!$U$4</f>
        <v>-0.00703571275657965</v>
      </c>
      <c r="H34" s="227" t="n">
        <f aca="false">'Original data'!H52*'Original data'!$U$4</f>
        <v>-0.00329495816288804</v>
      </c>
      <c r="I34" s="227" t="n">
        <f aca="false">'Original data'!I52*'Original data'!$U$4</f>
        <v>-0.0120448296904636</v>
      </c>
      <c r="J34" s="227" t="n">
        <f aca="false">'Original data'!J52*'Original data'!$U$4</f>
        <v>-0.00847812285927212</v>
      </c>
      <c r="K34" s="227" t="n">
        <f aca="false">'Original data'!K52*'Original data'!$U$4</f>
        <v>-0.00846790476677127</v>
      </c>
      <c r="L34" s="227" t="n">
        <f aca="false">'Original data'!L52*'Original data'!$U$4</f>
        <v>-0.0103089223127885</v>
      </c>
      <c r="M34" s="227" t="n">
        <f aca="false">'Original data'!M52*'Original data'!$U$4</f>
        <v>-0.00543902126964932</v>
      </c>
      <c r="N34" s="227" t="n">
        <f aca="false">'Original data'!N52*'Original data'!$U$4</f>
        <v>-0.00843247732692572</v>
      </c>
      <c r="O34" s="227" t="n">
        <f aca="false">'Original data'!O52*'Original data'!$U$4</f>
        <v>-0.00887286648831658</v>
      </c>
      <c r="P34" s="227" t="n">
        <f aca="false">'Original data'!P52*'Original data'!$U$4</f>
        <v>-0.00902298060165488</v>
      </c>
      <c r="Q34" s="227" t="n">
        <f aca="false">'Original data'!Q52*'Original data'!$U$4</f>
        <v>-0.0134710375414544</v>
      </c>
      <c r="R34" s="227" t="n">
        <f aca="false">'Original data'!R52*'Original data'!$U$4</f>
        <v>-0.0108829922450393</v>
      </c>
      <c r="S34" s="227" t="n">
        <f aca="false">'Original data'!S52*'Original data'!$U$4</f>
        <v>-0.00775297975410041</v>
      </c>
      <c r="T34" s="227" t="n">
        <f aca="false">'Original data'!T52*'Original data'!$U$4</f>
        <v>-0.0116797376106482</v>
      </c>
      <c r="U34" s="227" t="n">
        <f aca="false">'Original data'!U52*'Original data'!$U$4</f>
        <v>-0.00724538073250333</v>
      </c>
      <c r="V34" s="229" t="n">
        <f aca="false">'Original data'!V52*'Original data'!$U$4</f>
        <v>0</v>
      </c>
      <c r="W34" s="230"/>
      <c r="X34" s="231" t="str">
        <f aca="false">'Original data'!X52</f>
        <v>a13</v>
      </c>
      <c r="Y34" s="227" t="n">
        <f aca="false">'Original data'!Y52*'Original data'!$U$4</f>
        <v>-0.0335323788719048</v>
      </c>
      <c r="Z34" s="227" t="n">
        <f aca="false">'Original data'!Z52*'Original data'!$U$4</f>
        <v>-0.0188768539559454</v>
      </c>
      <c r="AA34" s="227" t="n">
        <f aca="false">'Original data'!AA52*'Original data'!$U$4</f>
        <v>-0.0120991171168868</v>
      </c>
      <c r="AB34" s="227" t="n">
        <f aca="false">'Original data'!AB52*'Original data'!$U$4</f>
        <v>-0.0166635773029464</v>
      </c>
      <c r="AC34" s="227" t="n">
        <f aca="false">'Original data'!AC52*'Original data'!$U$4</f>
        <v>-0.0165128845431351</v>
      </c>
      <c r="AD34" s="227" t="n">
        <f aca="false">'Original data'!AD52*'Original data'!$U$4</f>
        <v>-0.0119140215792156</v>
      </c>
      <c r="AE34" s="227" t="n">
        <f aca="false">'Original data'!AE52*'Original data'!$U$4</f>
        <v>-0.0101451666594637</v>
      </c>
      <c r="AF34" s="227" t="n">
        <f aca="false">'Original data'!AF52*'Original data'!$U$4</f>
        <v>-0.0104154546751447</v>
      </c>
      <c r="AG34" s="227" t="n">
        <f aca="false">'Original data'!AG52*'Original data'!$U$4</f>
        <v>-0.0116849469035316</v>
      </c>
      <c r="AH34" s="227" t="n">
        <f aca="false">'Original data'!AH52*'Original data'!$U$4</f>
        <v>-0.0129732246205355</v>
      </c>
      <c r="AI34" s="227" t="n">
        <f aca="false">'Original data'!AI52*'Original data'!$U$4</f>
        <v>-0.0121983233058418</v>
      </c>
      <c r="AJ34" s="227" t="n">
        <f aca="false">'Original data'!AJ52*'Original data'!$U$4</f>
        <v>-0.013284831499999</v>
      </c>
      <c r="AK34" s="227" t="n">
        <f aca="false">'Original data'!AK52*'Original data'!$U$4</f>
        <v>-0.0163365045831843</v>
      </c>
      <c r="AL34" s="227" t="n">
        <f aca="false">'Original data'!AL52*'Original data'!$U$4</f>
        <v>-0.0132950804260256</v>
      </c>
      <c r="AM34" s="227" t="n">
        <f aca="false">'Original data'!AM52*'Original data'!$U$4</f>
        <v>-0.015089626582985</v>
      </c>
      <c r="AN34" s="227" t="n">
        <f aca="false">'Original data'!AN52*'Original data'!$U$4</f>
        <v>-0.0159486207141822</v>
      </c>
      <c r="AO34" s="227" t="n">
        <f aca="false">'Original data'!AO52*'Original data'!$U$4</f>
        <v>-0.0154042861700153</v>
      </c>
      <c r="AP34" s="227" t="n">
        <f aca="false">'Original data'!AP52*'Original data'!$U$4</f>
        <v>-0.0111377288937848</v>
      </c>
      <c r="AQ34" s="227" t="n">
        <f aca="false">'Original data'!AQ52*'Original data'!$U$4</f>
        <v>-0.0170159017378996</v>
      </c>
      <c r="AR34" s="227" t="n">
        <f aca="false">'Original data'!AR52*'Original data'!$U$4</f>
        <v>-0.011929415703378</v>
      </c>
      <c r="AS34" s="229" t="n">
        <f aca="false">'Original data'!AS52*'Original data'!$U$4</f>
        <v>0</v>
      </c>
    </row>
    <row r="35" customFormat="false" ht="12.75" hidden="false" customHeight="false" outlineLevel="0" collapsed="false">
      <c r="A35" s="220" t="s">
        <v>46</v>
      </c>
      <c r="B35" s="227" t="n">
        <f aca="false">'Original data'!B53*'Original data'!$U$5</f>
        <v>0.0182649241250093</v>
      </c>
      <c r="C35" s="227" t="n">
        <f aca="false">'Original data'!C53*'Original data'!$U$5</f>
        <v>-0.00389382687210971</v>
      </c>
      <c r="D35" s="227" t="n">
        <f aca="false">'Original data'!D53*'Original data'!$U$5</f>
        <v>-0.00315194935645169</v>
      </c>
      <c r="E35" s="227" t="n">
        <f aca="false">'Original data'!E53*'Original data'!$U$5</f>
        <v>-0.00295501580888102</v>
      </c>
      <c r="F35" s="227" t="n">
        <f aca="false">'Original data'!F53*'Original data'!$U$5</f>
        <v>-0.00618517763341629</v>
      </c>
      <c r="G35" s="227" t="n">
        <f aca="false">'Original data'!G53*'Original data'!$U$5</f>
        <v>-0.00484223462992595</v>
      </c>
      <c r="H35" s="227" t="n">
        <f aca="false">'Original data'!H53*'Original data'!$U$5</f>
        <v>-0.00564937822844396</v>
      </c>
      <c r="I35" s="227" t="n">
        <f aca="false">'Original data'!I53*'Original data'!$U$5</f>
        <v>-0.00315677400631149</v>
      </c>
      <c r="J35" s="227" t="n">
        <f aca="false">'Original data'!J53*'Original data'!$U$5</f>
        <v>-0.00304775425036885</v>
      </c>
      <c r="K35" s="227" t="n">
        <f aca="false">'Original data'!K53*'Original data'!$U$5</f>
        <v>-0.00812099725630137</v>
      </c>
      <c r="L35" s="227" t="n">
        <f aca="false">'Original data'!L53*'Original data'!$U$5</f>
        <v>-0.0095969281042557</v>
      </c>
      <c r="M35" s="227" t="n">
        <f aca="false">'Original data'!M53*'Original data'!$U$5</f>
        <v>-0.00506197121712509</v>
      </c>
      <c r="N35" s="227" t="n">
        <f aca="false">'Original data'!N53*'Original data'!$U$5</f>
        <v>-0.00591829430491123</v>
      </c>
      <c r="O35" s="227" t="n">
        <f aca="false">'Original data'!O53*'Original data'!$U$5</f>
        <v>-0.00617251702400328</v>
      </c>
      <c r="P35" s="227" t="n">
        <f aca="false">'Original data'!P53*'Original data'!$U$5</f>
        <v>-0.00590236508028201</v>
      </c>
      <c r="Q35" s="227" t="n">
        <f aca="false">'Original data'!Q53*'Original data'!$U$5</f>
        <v>-0.00339190730650429</v>
      </c>
      <c r="R35" s="227" t="n">
        <f aca="false">'Original data'!R53*'Original data'!$U$5</f>
        <v>-0.00267320394022725</v>
      </c>
      <c r="S35" s="227" t="n">
        <f aca="false">'Original data'!S53*'Original data'!$U$5</f>
        <v>-0.00287104902541183</v>
      </c>
      <c r="T35" s="227" t="n">
        <f aca="false">'Original data'!T53*'Original data'!$U$5</f>
        <v>-0.00241974458984507</v>
      </c>
      <c r="U35" s="227" t="n">
        <f aca="false">'Original data'!U53*'Original data'!$U$5</f>
        <v>-0.000854512789770723</v>
      </c>
      <c r="V35" s="229" t="n">
        <f aca="false">'Original data'!V53*'Original data'!$U$5</f>
        <v>0</v>
      </c>
      <c r="W35" s="230"/>
      <c r="X35" s="231" t="str">
        <f aca="false">'Original data'!X53</f>
        <v>a14</v>
      </c>
      <c r="Y35" s="227" t="n">
        <f aca="false">'Original data'!Y53*'Original data'!$U$5</f>
        <v>0.0206354094259218</v>
      </c>
      <c r="Z35" s="227" t="n">
        <f aca="false">'Original data'!Z53*'Original data'!$U$5</f>
        <v>-0.000955608690670502</v>
      </c>
      <c r="AA35" s="227" t="n">
        <f aca="false">'Original data'!AA53*'Original data'!$U$5</f>
        <v>0.000960753360064962</v>
      </c>
      <c r="AB35" s="227" t="n">
        <f aca="false">'Original data'!AB53*'Original data'!$U$5</f>
        <v>0.0012516390995185</v>
      </c>
      <c r="AC35" s="227" t="n">
        <f aca="false">'Original data'!AC53*'Original data'!$U$5</f>
        <v>0.000584591679507291</v>
      </c>
      <c r="AD35" s="227" t="n">
        <f aca="false">'Original data'!AD53*'Original data'!$U$5</f>
        <v>-0.00446654266043026</v>
      </c>
      <c r="AE35" s="227" t="n">
        <f aca="false">'Original data'!AE53*'Original data'!$U$5</f>
        <v>-0.0024630640644838</v>
      </c>
      <c r="AF35" s="227" t="n">
        <f aca="false">'Original data'!AF53*'Original data'!$U$5</f>
        <v>-0.000141377168866622</v>
      </c>
      <c r="AG35" s="227" t="n">
        <f aca="false">'Original data'!AG53*'Original data'!$U$5</f>
        <v>0.000670603686383832</v>
      </c>
      <c r="AH35" s="227" t="n">
        <f aca="false">'Original data'!AH53*'Original data'!$U$5</f>
        <v>-0.0019285004658349</v>
      </c>
      <c r="AI35" s="227" t="n">
        <f aca="false">'Original data'!AI53*'Original data'!$U$5</f>
        <v>-0.00396625244190301</v>
      </c>
      <c r="AJ35" s="227" t="n">
        <f aca="false">'Original data'!AJ53*'Original data'!$U$5</f>
        <v>-0.00327261224792908</v>
      </c>
      <c r="AK35" s="227" t="n">
        <f aca="false">'Original data'!AK53*'Original data'!$U$5</f>
        <v>-0.0019650895659147</v>
      </c>
      <c r="AL35" s="227" t="n">
        <f aca="false">'Original data'!AL53*'Original data'!$U$5</f>
        <v>-0.00035485485722776</v>
      </c>
      <c r="AM35" s="227" t="n">
        <f aca="false">'Original data'!AM53*'Original data'!$U$5</f>
        <v>0.00192111799874509</v>
      </c>
      <c r="AN35" s="227" t="n">
        <f aca="false">'Original data'!AN53*'Original data'!$U$5</f>
        <v>-0.0012823334126779</v>
      </c>
      <c r="AO35" s="227" t="n">
        <f aca="false">'Original data'!AO53*'Original data'!$U$5</f>
        <v>0.00163231790663103</v>
      </c>
      <c r="AP35" s="227" t="n">
        <f aca="false">'Original data'!AP53*'Original data'!$U$5</f>
        <v>-0.00141863007247033</v>
      </c>
      <c r="AQ35" s="227" t="n">
        <f aca="false">'Original data'!AQ53*'Original data'!$U$5</f>
        <v>-0.00166139860927974</v>
      </c>
      <c r="AR35" s="227" t="n">
        <f aca="false">'Original data'!AR53*'Original data'!$U$5</f>
        <v>0.0025451508649726</v>
      </c>
      <c r="AS35" s="229" t="n">
        <f aca="false">'Original data'!AS53*'Original data'!$U$5</f>
        <v>0</v>
      </c>
    </row>
    <row r="36" customFormat="false" ht="12.75" hidden="false" customHeight="false" outlineLevel="0" collapsed="false">
      <c r="A36" s="220" t="s">
        <v>47</v>
      </c>
      <c r="B36" s="227" t="n">
        <f aca="false">'Original data'!B54*'Original data'!$U$4</f>
        <v>-0.00087120377949512</v>
      </c>
      <c r="C36" s="227" t="n">
        <f aca="false">'Original data'!C54*'Original data'!$U$4</f>
        <v>-0.00852575369538658</v>
      </c>
      <c r="D36" s="227" t="n">
        <f aca="false">'Original data'!D54*'Original data'!$U$4</f>
        <v>-0.00556369858158427</v>
      </c>
      <c r="E36" s="227" t="n">
        <f aca="false">'Original data'!E54*'Original data'!$U$4</f>
        <v>-0.00363699563933008</v>
      </c>
      <c r="F36" s="227" t="n">
        <f aca="false">'Original data'!F54*'Original data'!$U$4</f>
        <v>-0.00440581822395491</v>
      </c>
      <c r="G36" s="227" t="n">
        <f aca="false">'Original data'!G54*'Original data'!$U$4</f>
        <v>-0.00314683007195598</v>
      </c>
      <c r="H36" s="227" t="n">
        <f aca="false">'Original data'!H54*'Original data'!$U$4</f>
        <v>-0.00267447499806227</v>
      </c>
      <c r="I36" s="227" t="n">
        <f aca="false">'Original data'!I54*'Original data'!$U$4</f>
        <v>-0.00398569339151612</v>
      </c>
      <c r="J36" s="227" t="n">
        <f aca="false">'Original data'!J54*'Original data'!$U$4</f>
        <v>-0.00533658055379464</v>
      </c>
      <c r="K36" s="227" t="n">
        <f aca="false">'Original data'!K54*'Original data'!$U$4</f>
        <v>-0.00694890444747276</v>
      </c>
      <c r="L36" s="227" t="n">
        <f aca="false">'Original data'!L54*'Original data'!$U$4</f>
        <v>-0.010257345901259</v>
      </c>
      <c r="M36" s="227" t="n">
        <f aca="false">'Original data'!M54*'Original data'!$U$4</f>
        <v>-0.00737194441823752</v>
      </c>
      <c r="N36" s="227" t="n">
        <f aca="false">'Original data'!N54*'Original data'!$U$4</f>
        <v>-0.00672557536318249</v>
      </c>
      <c r="O36" s="227" t="n">
        <f aca="false">'Original data'!O54*'Original data'!$U$4</f>
        <v>-0.00518144612645555</v>
      </c>
      <c r="P36" s="227" t="n">
        <f aca="false">'Original data'!P54*'Original data'!$U$4</f>
        <v>-0.00718111800614179</v>
      </c>
      <c r="Q36" s="227" t="n">
        <f aca="false">'Original data'!Q54*'Original data'!$U$4</f>
        <v>-0.0070608805106441</v>
      </c>
      <c r="R36" s="227" t="n">
        <f aca="false">'Original data'!R54*'Original data'!$U$4</f>
        <v>-0.0055298065242421</v>
      </c>
      <c r="S36" s="227" t="n">
        <f aca="false">'Original data'!S54*'Original data'!$U$4</f>
        <v>-0.00861094650137799</v>
      </c>
      <c r="T36" s="227" t="n">
        <f aca="false">'Original data'!T54*'Original data'!$U$4</f>
        <v>-0.00734913878820868</v>
      </c>
      <c r="U36" s="227" t="n">
        <f aca="false">'Original data'!U54*'Original data'!$U$4</f>
        <v>-0.0069926240427222</v>
      </c>
      <c r="V36" s="229" t="n">
        <f aca="false">'Original data'!V54*'Original data'!$U$4</f>
        <v>0</v>
      </c>
      <c r="W36" s="230"/>
      <c r="X36" s="231" t="str">
        <f aca="false">'Original data'!X54</f>
        <v>a15</v>
      </c>
      <c r="Y36" s="227" t="n">
        <f aca="false">'Original data'!Y54*'Original data'!$U$4</f>
        <v>0.0143335677171182</v>
      </c>
      <c r="Z36" s="227" t="n">
        <f aca="false">'Original data'!Z54*'Original data'!$U$4</f>
        <v>-0.00621087090468533</v>
      </c>
      <c r="AA36" s="227" t="n">
        <f aca="false">'Original data'!AA54*'Original data'!$U$4</f>
        <v>-0.00710951086603437</v>
      </c>
      <c r="AB36" s="227" t="n">
        <f aca="false">'Original data'!AB54*'Original data'!$U$4</f>
        <v>-0.00629649578991128</v>
      </c>
      <c r="AC36" s="227" t="n">
        <f aca="false">'Original data'!AC54*'Original data'!$U$4</f>
        <v>-0.00910760793990545</v>
      </c>
      <c r="AD36" s="227" t="n">
        <f aca="false">'Original data'!AD54*'Original data'!$U$4</f>
        <v>-0.00802549197492227</v>
      </c>
      <c r="AE36" s="227" t="n">
        <f aca="false">'Original data'!AE54*'Original data'!$U$4</f>
        <v>-0.00626170773596803</v>
      </c>
      <c r="AF36" s="227" t="n">
        <f aca="false">'Original data'!AF54*'Original data'!$U$4</f>
        <v>-0.00699817205628176</v>
      </c>
      <c r="AG36" s="227" t="n">
        <f aca="false">'Original data'!AG54*'Original data'!$U$4</f>
        <v>-0.00807655740930783</v>
      </c>
      <c r="AH36" s="227" t="n">
        <f aca="false">'Original data'!AH54*'Original data'!$U$4</f>
        <v>-0.00819213651674368</v>
      </c>
      <c r="AI36" s="227" t="n">
        <f aca="false">'Original data'!AI54*'Original data'!$U$4</f>
        <v>-0.00586713087949553</v>
      </c>
      <c r="AJ36" s="227" t="n">
        <f aca="false">'Original data'!AJ54*'Original data'!$U$4</f>
        <v>-0.00703061454528747</v>
      </c>
      <c r="AK36" s="227" t="n">
        <f aca="false">'Original data'!AK54*'Original data'!$U$4</f>
        <v>-0.00386484618214013</v>
      </c>
      <c r="AL36" s="227" t="n">
        <f aca="false">'Original data'!AL54*'Original data'!$U$4</f>
        <v>-0.00822906808367734</v>
      </c>
      <c r="AM36" s="227" t="n">
        <f aca="false">'Original data'!AM54*'Original data'!$U$4</f>
        <v>-0.0102108451945556</v>
      </c>
      <c r="AN36" s="227" t="n">
        <f aca="false">'Original data'!AN54*'Original data'!$U$4</f>
        <v>-0.00825699045979766</v>
      </c>
      <c r="AO36" s="227" t="n">
        <f aca="false">'Original data'!AO54*'Original data'!$U$4</f>
        <v>-0.0038379031259859</v>
      </c>
      <c r="AP36" s="227" t="n">
        <f aca="false">'Original data'!AP54*'Original data'!$U$4</f>
        <v>-0.00631719405992449</v>
      </c>
      <c r="AQ36" s="227" t="n">
        <f aca="false">'Original data'!AQ54*'Original data'!$U$4</f>
        <v>-0.00522417966477866</v>
      </c>
      <c r="AR36" s="227" t="n">
        <f aca="false">'Original data'!AR54*'Original data'!$U$4</f>
        <v>-0.00561717501838029</v>
      </c>
      <c r="AS36" s="229" t="n">
        <f aca="false">'Original data'!AS54*'Original data'!$U$4</f>
        <v>0</v>
      </c>
    </row>
    <row r="37" customFormat="false" ht="12.75" hidden="false" customHeight="false" outlineLevel="0" collapsed="false">
      <c r="A37" s="220" t="s">
        <v>140</v>
      </c>
      <c r="B37" s="227" t="n">
        <f aca="false">'Original data'!B55*'Original data'!$U$5</f>
        <v>0</v>
      </c>
      <c r="C37" s="227" t="n">
        <f aca="false">'Original data'!C55*'Original data'!$U$5</f>
        <v>0</v>
      </c>
      <c r="D37" s="227" t="n">
        <f aca="false">'Original data'!D55*'Original data'!$U$5</f>
        <v>0</v>
      </c>
      <c r="E37" s="227" t="n">
        <f aca="false">'Original data'!E55*'Original data'!$U$5</f>
        <v>0</v>
      </c>
      <c r="F37" s="227" t="n">
        <f aca="false">'Original data'!F55*'Original data'!$U$5</f>
        <v>0</v>
      </c>
      <c r="G37" s="227" t="n">
        <f aca="false">'Original data'!G55*'Original data'!$U$5</f>
        <v>0</v>
      </c>
      <c r="H37" s="227" t="n">
        <f aca="false">'Original data'!H55*'Original data'!$U$5</f>
        <v>0</v>
      </c>
      <c r="I37" s="227" t="n">
        <f aca="false">'Original data'!I55*'Original data'!$U$5</f>
        <v>0</v>
      </c>
      <c r="J37" s="227" t="n">
        <f aca="false">'Original data'!J55*'Original data'!$U$5</f>
        <v>0</v>
      </c>
      <c r="K37" s="227" t="n">
        <f aca="false">'Original data'!K55*'Original data'!$U$5</f>
        <v>0</v>
      </c>
      <c r="L37" s="227" t="n">
        <f aca="false">'Original data'!L55*'Original data'!$U$5</f>
        <v>0</v>
      </c>
      <c r="M37" s="227" t="n">
        <f aca="false">'Original data'!M55*'Original data'!$U$5</f>
        <v>0</v>
      </c>
      <c r="N37" s="227" t="n">
        <f aca="false">'Original data'!N55*'Original data'!$U$5</f>
        <v>0</v>
      </c>
      <c r="O37" s="227" t="n">
        <f aca="false">'Original data'!O55*'Original data'!$U$5</f>
        <v>0</v>
      </c>
      <c r="P37" s="227" t="n">
        <f aca="false">'Original data'!P55*'Original data'!$U$5</f>
        <v>0</v>
      </c>
      <c r="Q37" s="227" t="n">
        <f aca="false">'Original data'!Q55*'Original data'!$U$5</f>
        <v>0</v>
      </c>
      <c r="R37" s="227" t="n">
        <f aca="false">'Original data'!R55*'Original data'!$U$5</f>
        <v>0</v>
      </c>
      <c r="S37" s="227" t="n">
        <f aca="false">'Original data'!S55*'Original data'!$U$5</f>
        <v>0</v>
      </c>
      <c r="T37" s="227" t="n">
        <f aca="false">'Original data'!T55*'Original data'!$U$5</f>
        <v>0</v>
      </c>
      <c r="U37" s="227" t="n">
        <f aca="false">'Original data'!U55*'Original data'!$U$5</f>
        <v>0</v>
      </c>
      <c r="V37" s="229" t="n">
        <f aca="false">'Original data'!V55*'Original data'!$U$5</f>
        <v>0</v>
      </c>
      <c r="W37" s="230"/>
      <c r="X37" s="231" t="str">
        <f aca="false">'Original data'!X55</f>
        <v>a16</v>
      </c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9"/>
    </row>
    <row r="38" customFormat="false" ht="13.5" hidden="false" customHeight="false" outlineLevel="0" collapsed="false">
      <c r="A38" s="235" t="s">
        <v>141</v>
      </c>
      <c r="B38" s="227" t="n">
        <f aca="false">'Original data'!B56*'Original data'!$U$4</f>
        <v>0</v>
      </c>
      <c r="C38" s="227" t="n">
        <f aca="false">'Original data'!C56*'Original data'!$U$4</f>
        <v>0</v>
      </c>
      <c r="D38" s="227" t="n">
        <f aca="false">'Original data'!D56*'Original data'!$U$4</f>
        <v>0</v>
      </c>
      <c r="E38" s="227" t="n">
        <f aca="false">'Original data'!E56*'Original data'!$U$4</f>
        <v>0</v>
      </c>
      <c r="F38" s="227" t="n">
        <f aca="false">'Original data'!F56*'Original data'!$U$4</f>
        <v>0</v>
      </c>
      <c r="G38" s="227" t="n">
        <f aca="false">'Original data'!G56*'Original data'!$U$4</f>
        <v>0</v>
      </c>
      <c r="H38" s="227" t="n">
        <f aca="false">'Original data'!H56*'Original data'!$U$4</f>
        <v>0</v>
      </c>
      <c r="I38" s="227" t="n">
        <f aca="false">'Original data'!I56*'Original data'!$U$4</f>
        <v>0</v>
      </c>
      <c r="J38" s="227" t="n">
        <f aca="false">'Original data'!J56*'Original data'!$U$4</f>
        <v>0</v>
      </c>
      <c r="K38" s="227" t="n">
        <f aca="false">'Original data'!K56*'Original data'!$U$4</f>
        <v>0</v>
      </c>
      <c r="L38" s="227" t="n">
        <f aca="false">'Original data'!L56*'Original data'!$U$4</f>
        <v>0</v>
      </c>
      <c r="M38" s="227" t="n">
        <f aca="false">'Original data'!M56*'Original data'!$U$4</f>
        <v>0</v>
      </c>
      <c r="N38" s="227" t="n">
        <f aca="false">'Original data'!N56*'Original data'!$U$4</f>
        <v>0</v>
      </c>
      <c r="O38" s="227" t="n">
        <f aca="false">'Original data'!O56*'Original data'!$U$4</f>
        <v>0</v>
      </c>
      <c r="P38" s="227" t="n">
        <f aca="false">'Original data'!P56*'Original data'!$U$4</f>
        <v>0</v>
      </c>
      <c r="Q38" s="227" t="n">
        <f aca="false">'Original data'!Q56*'Original data'!$U$4</f>
        <v>0</v>
      </c>
      <c r="R38" s="227" t="n">
        <f aca="false">'Original data'!R56*'Original data'!$U$4</f>
        <v>0</v>
      </c>
      <c r="S38" s="227" t="n">
        <f aca="false">'Original data'!S56*'Original data'!$U$4</f>
        <v>0</v>
      </c>
      <c r="T38" s="227" t="n">
        <f aca="false">'Original data'!T56*'Original data'!$U$4</f>
        <v>0</v>
      </c>
      <c r="U38" s="227" t="n">
        <f aca="false">'Original data'!U56*'Original data'!$U$4</f>
        <v>0</v>
      </c>
      <c r="V38" s="240" t="n">
        <f aca="false">'Original data'!V56*'Original data'!$U$4</f>
        <v>0</v>
      </c>
      <c r="W38" s="230"/>
      <c r="X38" s="236" t="str">
        <f aca="false">'Original data'!X56</f>
        <v>a17</v>
      </c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40"/>
    </row>
    <row r="39" s="246" customFormat="true" ht="12.75" hidden="false" customHeight="false" outlineLevel="0" collapsed="false">
      <c r="A39" s="241" t="s">
        <v>162</v>
      </c>
      <c r="B39" s="242" t="n">
        <f aca="false">'Original data'!B57*1000</f>
        <v>0.141786704021775</v>
      </c>
      <c r="C39" s="243" t="n">
        <f aca="false">'Original data'!C57*1000</f>
        <v>0.0185006050580654</v>
      </c>
      <c r="D39" s="243" t="n">
        <f aca="false">'Original data'!D57*1000</f>
        <v>0.022390264406672</v>
      </c>
      <c r="E39" s="243" t="n">
        <f aca="false">'Original data'!E57*1000</f>
        <v>0.095958412640682</v>
      </c>
      <c r="F39" s="243" t="n">
        <f aca="false">'Original data'!F57*1000</f>
        <v>0.0804726071670774</v>
      </c>
      <c r="G39" s="243" t="n">
        <f aca="false">'Original data'!G57*1000</f>
        <v>0.10440125034723</v>
      </c>
      <c r="H39" s="243" t="n">
        <f aca="false">'Original data'!H57*1000</f>
        <v>-0.00704880087909257</v>
      </c>
      <c r="I39" s="243" t="n">
        <f aca="false">'Original data'!I57*1000</f>
        <v>0.166838251248077</v>
      </c>
      <c r="J39" s="243" t="n">
        <f aca="false">'Original data'!J57*1000</f>
        <v>0.122444094867999</v>
      </c>
      <c r="K39" s="243" t="n">
        <f aca="false">'Original data'!K57*1000</f>
        <v>0.0899002618084494</v>
      </c>
      <c r="L39" s="243" t="n">
        <f aca="false">'Original data'!L57*1000</f>
        <v>0.000285636993073307</v>
      </c>
      <c r="M39" s="243" t="n">
        <f aca="false">'Original data'!M57*1000</f>
        <v>-0.100912657249387</v>
      </c>
      <c r="N39" s="243" t="n">
        <f aca="false">'Original data'!N57*1000</f>
        <v>0.044259923334089</v>
      </c>
      <c r="O39" s="243" t="n">
        <f aca="false">'Original data'!O57*1000</f>
        <v>-0.13566619351933</v>
      </c>
      <c r="P39" s="243" t="n">
        <f aca="false">'Original data'!P57*1000</f>
        <v>-0.240044511771937</v>
      </c>
      <c r="Q39" s="243" t="n">
        <f aca="false">'Original data'!Q57*1000</f>
        <v>-0.049425825879777</v>
      </c>
      <c r="R39" s="243" t="n">
        <f aca="false">'Original data'!R57*1000</f>
        <v>-0.0820968712302491</v>
      </c>
      <c r="S39" s="243" t="n">
        <f aca="false">'Original data'!S57*1000</f>
        <v>-0.181834944450182</v>
      </c>
      <c r="T39" s="243" t="n">
        <f aca="false">'Original data'!T57*1000</f>
        <v>-0.0268318960672695</v>
      </c>
      <c r="U39" s="244" t="n">
        <f aca="false">'Original data'!U57*1000</f>
        <v>-0.12342151434908</v>
      </c>
      <c r="V39" s="245"/>
      <c r="X39" s="241" t="s">
        <v>162</v>
      </c>
      <c r="Y39" s="247" t="n">
        <f aca="false">'Original data'!Y57*1000</f>
        <v>0.595900883362069</v>
      </c>
      <c r="Z39" s="248" t="n">
        <f aca="false">'Original data'!Z57*1000</f>
        <v>0.253748952256023</v>
      </c>
      <c r="AA39" s="248" t="n">
        <f aca="false">'Original data'!AA57*1000</f>
        <v>-0.0668171542762583</v>
      </c>
      <c r="AB39" s="248" t="n">
        <f aca="false">'Original data'!AB57*1000</f>
        <v>-0.0188198089421722</v>
      </c>
      <c r="AC39" s="248" t="n">
        <f aca="false">'Original data'!AC57*1000</f>
        <v>-0.1008584542673</v>
      </c>
      <c r="AD39" s="248" t="n">
        <f aca="false">'Original data'!AD57*1000</f>
        <v>-0.0227467741684192</v>
      </c>
      <c r="AE39" s="248" t="n">
        <f aca="false">'Original data'!AE57*1000</f>
        <v>-0.199307181407992</v>
      </c>
      <c r="AF39" s="248" t="n">
        <f aca="false">'Original data'!AF57*1000</f>
        <v>-0.14215589196888</v>
      </c>
      <c r="AG39" s="248" t="n">
        <f aca="false">'Original data'!AG57*1000</f>
        <v>-0.045270312874998</v>
      </c>
      <c r="AH39" s="248" t="n">
        <f aca="false">'Original data'!AH57*1000</f>
        <v>-0.0851189124795447</v>
      </c>
      <c r="AI39" s="248" t="n">
        <f aca="false">'Original data'!AI57*1000</f>
        <v>0.114222880920602</v>
      </c>
      <c r="AJ39" s="248" t="n">
        <f aca="false">'Original data'!AJ57*1000</f>
        <v>0.00996619235232784</v>
      </c>
      <c r="AK39" s="248" t="n">
        <f aca="false">'Original data'!AK57*1000</f>
        <v>0.218341528443575</v>
      </c>
      <c r="AL39" s="248" t="n">
        <f aca="false">'Original data'!AL57*1000</f>
        <v>-0.128483256708235</v>
      </c>
      <c r="AM39" s="248" t="n">
        <f aca="false">'Original data'!AM57*1000</f>
        <v>-0.214773005183306</v>
      </c>
      <c r="AN39" s="248" t="n">
        <f aca="false">'Original data'!AN57*1000</f>
        <v>0.0310825079112875</v>
      </c>
      <c r="AO39" s="248" t="n">
        <f aca="false">'Original data'!AO57*1000</f>
        <v>0.0858263900322297</v>
      </c>
      <c r="AP39" s="248" t="n">
        <f aca="false">'Original data'!AP57*1000</f>
        <v>-0.0463412014888932</v>
      </c>
      <c r="AQ39" s="248" t="n">
        <f aca="false">'Original data'!AQ57*1000</f>
        <v>0.107965001633217</v>
      </c>
      <c r="AR39" s="249" t="n">
        <f aca="false">'Original data'!AR57*1000</f>
        <v>0.0136806331561262</v>
      </c>
      <c r="AS39" s="250"/>
    </row>
    <row r="40" s="246" customFormat="true" ht="13.5" hidden="false" customHeight="false" outlineLevel="0" collapsed="false">
      <c r="A40" s="241" t="s">
        <v>163</v>
      </c>
      <c r="B40" s="241" t="n">
        <f aca="false">'Original data'!B58*1000</f>
        <v>-0.879172299591866</v>
      </c>
      <c r="C40" s="251" t="n">
        <f aca="false">'Original data'!C58*1000</f>
        <v>-0.0684945922608753</v>
      </c>
      <c r="D40" s="251" t="n">
        <f aca="false">'Original data'!D58*1000</f>
        <v>0.0709337958110207</v>
      </c>
      <c r="E40" s="251" t="n">
        <f aca="false">'Original data'!E58*1000</f>
        <v>0.206827653017215</v>
      </c>
      <c r="F40" s="251" t="n">
        <f aca="false">'Original data'!F58*1000</f>
        <v>-0.0270299837031523</v>
      </c>
      <c r="G40" s="251" t="n">
        <f aca="false">'Original data'!G58*1000</f>
        <v>0.124654315011288</v>
      </c>
      <c r="H40" s="251" t="n">
        <f aca="false">'Original data'!H58*1000</f>
        <v>-0.032531628560506</v>
      </c>
      <c r="I40" s="251" t="n">
        <f aca="false">'Original data'!I58*1000</f>
        <v>0.0511825842098323</v>
      </c>
      <c r="J40" s="251" t="n">
        <f aca="false">'Original data'!J58*1000</f>
        <v>0.0750365216225499</v>
      </c>
      <c r="K40" s="251" t="n">
        <f aca="false">'Original data'!K58*1000</f>
        <v>-0.0397723547273128</v>
      </c>
      <c r="L40" s="251" t="n">
        <f aca="false">'Original data'!L58*1000</f>
        <v>-0.132252118408033</v>
      </c>
      <c r="M40" s="251" t="n">
        <f aca="false">'Original data'!M58*1000</f>
        <v>0.0801038768353592</v>
      </c>
      <c r="N40" s="251" t="n">
        <f aca="false">'Original data'!N58*1000</f>
        <v>0.0718116342341586</v>
      </c>
      <c r="O40" s="251" t="n">
        <f aca="false">'Original data'!O58*1000</f>
        <v>0.0484608151015006</v>
      </c>
      <c r="P40" s="251" t="n">
        <f aca="false">'Original data'!P58*1000</f>
        <v>-0.0477378073639924</v>
      </c>
      <c r="Q40" s="251" t="n">
        <f aca="false">'Original data'!Q58*1000</f>
        <v>0.0652200655975824</v>
      </c>
      <c r="R40" s="251" t="n">
        <f aca="false">'Original data'!R58*1000</f>
        <v>0.0942189577965967</v>
      </c>
      <c r="S40" s="251" t="n">
        <f aca="false">'Original data'!S58*1000</f>
        <v>-0.124148234413342</v>
      </c>
      <c r="T40" s="251" t="n">
        <f aca="false">'Original data'!T58*1000</f>
        <v>0.0486071545634718</v>
      </c>
      <c r="U40" s="252" t="n">
        <f aca="false">'Original data'!U58*1000</f>
        <v>-0.310825881409928</v>
      </c>
      <c r="V40" s="245"/>
      <c r="X40" s="241" t="s">
        <v>163</v>
      </c>
      <c r="Y40" s="253" t="n">
        <f aca="false">'Original data'!Y58*1000</f>
        <v>-0.470404426450815</v>
      </c>
      <c r="Z40" s="254" t="n">
        <f aca="false">'Original data'!Z58*1000</f>
        <v>0.0525164204569913</v>
      </c>
      <c r="AA40" s="254" t="n">
        <f aca="false">'Original data'!AA58*1000</f>
        <v>0.0780179873821937</v>
      </c>
      <c r="AB40" s="254" t="n">
        <f aca="false">'Original data'!AB58*1000</f>
        <v>0.0322074820168788</v>
      </c>
      <c r="AC40" s="254" t="n">
        <f aca="false">'Original data'!AC58*1000</f>
        <v>0.0138906171555566</v>
      </c>
      <c r="AD40" s="254" t="n">
        <f aca="false">'Original data'!AD58*1000</f>
        <v>-0.0562319904429612</v>
      </c>
      <c r="AE40" s="254" t="n">
        <f aca="false">'Original data'!AE58*1000</f>
        <v>0.0398292791486905</v>
      </c>
      <c r="AF40" s="254" t="n">
        <f aca="false">'Original data'!AF58*1000</f>
        <v>0.0236901662136122</v>
      </c>
      <c r="AG40" s="254" t="n">
        <f aca="false">'Original data'!AG58*1000</f>
        <v>0.135086451084133</v>
      </c>
      <c r="AH40" s="254" t="n">
        <f aca="false">'Original data'!AH58*1000</f>
        <v>-0.0819624260157787</v>
      </c>
      <c r="AI40" s="254" t="n">
        <f aca="false">'Original data'!AI58*1000</f>
        <v>-0.066052872686147</v>
      </c>
      <c r="AJ40" s="254" t="n">
        <f aca="false">'Original data'!AJ58*1000</f>
        <v>-0.0537716546482866</v>
      </c>
      <c r="AK40" s="254" t="n">
        <f aca="false">'Original data'!AK58*1000</f>
        <v>0.0637690814674184</v>
      </c>
      <c r="AL40" s="254" t="n">
        <f aca="false">'Original data'!AL58*1000</f>
        <v>-0.0100762164127639</v>
      </c>
      <c r="AM40" s="254" t="n">
        <f aca="false">'Original data'!AM58*1000</f>
        <v>-0.048254717834972</v>
      </c>
      <c r="AN40" s="254" t="n">
        <f aca="false">'Original data'!AN58*1000</f>
        <v>-0.0597508646455754</v>
      </c>
      <c r="AO40" s="254" t="n">
        <f aca="false">'Original data'!AO58*1000</f>
        <v>0.105583553230488</v>
      </c>
      <c r="AP40" s="254" t="n">
        <f aca="false">'Original data'!AP58*1000</f>
        <v>-0.0800919239466545</v>
      </c>
      <c r="AQ40" s="254" t="n">
        <f aca="false">'Original data'!AQ58*1000</f>
        <v>0.0816647834095901</v>
      </c>
      <c r="AR40" s="255" t="n">
        <f aca="false">'Original data'!AR58*1000</f>
        <v>-0.141801617710697</v>
      </c>
      <c r="AS40" s="250"/>
    </row>
    <row r="41" customFormat="false" ht="12.75" hidden="false" customHeight="false" outlineLevel="0" collapsed="false">
      <c r="A41" s="256" t="s">
        <v>164</v>
      </c>
      <c r="B41" s="257" t="n">
        <f aca="false">'Original data'!C59</f>
        <v>14.3730663720625</v>
      </c>
      <c r="X41" s="256" t="s">
        <v>164</v>
      </c>
      <c r="Y41" s="257" t="n">
        <f aca="false">'Original data'!Z59</f>
        <v>14.3776861384926</v>
      </c>
    </row>
    <row r="42" customFormat="false" ht="12.75" hidden="false" customHeight="false" outlineLevel="0" collapsed="false">
      <c r="A42" s="258" t="s">
        <v>165</v>
      </c>
      <c r="B42" s="259" t="n">
        <f aca="false">'Original data'!C60</f>
        <v>704.149922222222</v>
      </c>
      <c r="X42" s="258" t="s">
        <v>165</v>
      </c>
      <c r="Y42" s="260" t="n">
        <f aca="false">'Original data'!Z60</f>
        <v>704.461244444444</v>
      </c>
    </row>
    <row r="43" customFormat="false" ht="12.75" hidden="false" customHeight="false" outlineLevel="0" collapsed="false">
      <c r="A43" s="258" t="s">
        <v>166</v>
      </c>
      <c r="B43" s="259" t="n">
        <f aca="false">'Original data'!C61</f>
        <v>0.0194301696942199</v>
      </c>
      <c r="H43" s="261"/>
      <c r="X43" s="258" t="s">
        <v>166</v>
      </c>
      <c r="Y43" s="259" t="n">
        <f aca="false">'Original data'!Z61</f>
        <v>0.0240416406489004</v>
      </c>
    </row>
    <row r="44" customFormat="false" ht="12.75" hidden="false" customHeight="false" outlineLevel="0" collapsed="false">
      <c r="A44" s="258" t="s">
        <v>147</v>
      </c>
      <c r="B44" s="262" t="n">
        <f aca="false">'Original data'!C62</f>
        <v>8.5</v>
      </c>
      <c r="X44" s="258" t="s">
        <v>147</v>
      </c>
      <c r="Y44" s="262" t="n">
        <f aca="false">'Original data'!Z62</f>
        <v>8.5</v>
      </c>
    </row>
    <row r="45" customFormat="false" ht="13.5" hidden="false" customHeight="false" outlineLevel="0" collapsed="false">
      <c r="A45" s="263" t="s">
        <v>167</v>
      </c>
      <c r="B45" s="264" t="n">
        <f aca="false">'Work sheet'!$B$234</f>
        <v>-0.764260046080099</v>
      </c>
      <c r="X45" s="263" t="s">
        <v>167</v>
      </c>
      <c r="Y45" s="264" t="n">
        <f aca="false">'Work sheet'!$B$241</f>
        <v>-1.98819059177715</v>
      </c>
    </row>
    <row r="47" customFormat="false" ht="12.75" hidden="false" customHeight="false" outlineLevel="0" collapsed="false"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</row>
    <row r="48" customFormat="false" ht="12.75" hidden="false" customHeight="false" outlineLevel="0" collapsed="false">
      <c r="B48" s="24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4-03T10:23:20Z</cp:lastPrinted>
  <dcterms:modified xsi:type="dcterms:W3CDTF">2004-02-10T12:38:32Z</dcterms:modified>
  <cp:revision>0</cp:revision>
  <dc:subject/>
  <dc:title/>
</cp:coreProperties>
</file>